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abela 1  " sheetId="1" state="visible" r:id="rId2"/>
    <sheet name="Tabela 2  " sheetId="2" state="visible" r:id="rId3"/>
    <sheet name="Tabela 3 " sheetId="3" state="visible" r:id="rId4"/>
    <sheet name="Tabela 4 " sheetId="4" state="visible" r:id="rId5"/>
    <sheet name="Tabela 5  " sheetId="5" state="visible" r:id="rId6"/>
    <sheet name="Tabela 6 " sheetId="6" state="visible" r:id="rId7"/>
    <sheet name="Tabela 7" sheetId="7" state="visible" r:id="rId8"/>
    <sheet name="Tabela 8" sheetId="8" state="visible" r:id="rId9"/>
    <sheet name="Tabela 9 " sheetId="9" state="visible" r:id="rId10"/>
    <sheet name="Tabela 10 " sheetId="10" state="visible" r:id="rId11"/>
  </sheets>
  <definedNames>
    <definedName function="false" hidden="false" localSheetId="0" name="_xlnm.Print_Area" vbProcedure="false">'Tabela 1  '!$A$1:$I$165</definedName>
    <definedName function="false" hidden="false" localSheetId="0" name="_xlnm.Print_Titles" vbProcedure="false">'Tabela 1  '!$1:$6</definedName>
    <definedName function="false" hidden="false" localSheetId="9" name="_xlnm.Print_Area" vbProcedure="false">'Tabela 10 '!$A$1:$F$46</definedName>
    <definedName function="false" hidden="false" localSheetId="3" name="_xlnm.Print_Area" vbProcedure="false">'Tabela 4 '!$A$1:$M$34</definedName>
    <definedName function="false" hidden="false" localSheetId="5" name="_xlnm.Print_Area" vbProcedure="false">'Tabela 6 '!$A$1:$J$27</definedName>
    <definedName function="false" hidden="false" localSheetId="6" name="_xlnm.Print_Area" vbProcedure="false">'Tabela 7'!$A$1:$G$91</definedName>
    <definedName function="false" hidden="false" localSheetId="7" name="_xlnm.Print_Area" vbProcedure="false">'Tabela 8'!$A$1:$AD$110</definedName>
    <definedName function="false" hidden="false" localSheetId="7" name="_xlnm.Print_Titles" vbProcedure="false">'Tabela 8'!$A:$B,'Tabela 8'!$6:$7</definedName>
    <definedName function="false" hidden="false" localSheetId="8" name="_xlnm.Print_Area" vbProcedure="false">'Tabela 9 '!$A$1:$F$50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AMES" vbProcedure="false">#REF!</definedName>
    <definedName function="false" hidden="false" name="PRINT_AREA_MI" vbProcedure="false">#REF!</definedName>
    <definedName function="false" hidden="false" localSheetId="0" name="Excel_BuiltIn__FilterDatabase" vbProcedure="false">'Tabela 1  '!$A$6:$Q$161</definedName>
    <definedName function="false" hidden="false" localSheetId="7" name="Excel_BuiltIn__FilterDatabase" vbProcedure="false">'Tabela 8'!$Q$1:$Q$1472</definedName>
    <definedName function="false" hidden="false" localSheetId="8" name="Excel_BuiltIn__FilterDatabase" vbProcedure="false">'Tabela 9 '!$A$5:$D$5</definedName>
    <definedName function="false" hidden="false" localSheetId="9" name="Excel_BuiltIn__FilterDatabase" vbProcedure="false">'Tabela 10 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74">
  <si>
    <t xml:space="preserve">International Investment position: external assets and liabilities </t>
  </si>
  <si>
    <t xml:space="preserve">Table 1</t>
  </si>
  <si>
    <t xml:space="preserve">(in million EUR)</t>
  </si>
  <si>
    <t xml:space="preserve"> International Investment Position, net</t>
  </si>
  <si>
    <t xml:space="preserve"> Assets</t>
  </si>
  <si>
    <t xml:space="preserve">   Direct investment abroad </t>
  </si>
  <si>
    <t xml:space="preserve">      Equity capital and reinvested earnings</t>
  </si>
  <si>
    <t xml:space="preserve">         Claims on affiliated enterprises</t>
  </si>
  <si>
    <t xml:space="preserve">         Liabilities to affiliated enterprises (-)  </t>
  </si>
  <si>
    <t xml:space="preserve">      Other capital</t>
  </si>
  <si>
    <t xml:space="preserve">         Claims on affiliated enterprises   </t>
  </si>
  <si>
    <t xml:space="preserve">         Liabilities to affiliated enterprises (-) </t>
  </si>
  <si>
    <t xml:space="preserve">   Portfolio investment</t>
  </si>
  <si>
    <t xml:space="preserve">       Equity securities</t>
  </si>
  <si>
    <t xml:space="preserve">         Monetary authorities</t>
  </si>
  <si>
    <t xml:space="preserve">         General government</t>
  </si>
  <si>
    <t xml:space="preserve">         Banks</t>
  </si>
  <si>
    <t xml:space="preserve">         Other sectors</t>
  </si>
  <si>
    <t xml:space="preserve">       Debt securities</t>
  </si>
  <si>
    <t xml:space="preserve">         Bonds and notes</t>
  </si>
  <si>
    <t xml:space="preserve">           Monetary authorities</t>
  </si>
  <si>
    <t xml:space="preserve">           General government</t>
  </si>
  <si>
    <t xml:space="preserve">           Banks</t>
  </si>
  <si>
    <t xml:space="preserve">           Other sectors</t>
  </si>
  <si>
    <t xml:space="preserve">         Money-market instruments </t>
  </si>
  <si>
    <t xml:space="preserve">   Financial derivatives</t>
  </si>
  <si>
    <t xml:space="preserve">      Monetary authorities</t>
  </si>
  <si>
    <t xml:space="preserve">      General government</t>
  </si>
  <si>
    <t xml:space="preserve">      Banks</t>
  </si>
  <si>
    <t xml:space="preserve">      Other sectors</t>
  </si>
  <si>
    <t xml:space="preserve">   Other investment</t>
  </si>
  <si>
    <t xml:space="preserve">       Trade credits</t>
  </si>
  <si>
    <t xml:space="preserve">             Long-term</t>
  </si>
  <si>
    <t xml:space="preserve">             Short-term</t>
  </si>
  <si>
    <t xml:space="preserve">       Loans</t>
  </si>
  <si>
    <t xml:space="preserve">       Currency and deposits</t>
  </si>
  <si>
    <t xml:space="preserve">       Other assets</t>
  </si>
  <si>
    <t xml:space="preserve">   Reserve assets</t>
  </si>
  <si>
    <t xml:space="preserve">     Monetary gold</t>
  </si>
  <si>
    <t xml:space="preserve">     Special drawing rights</t>
  </si>
  <si>
    <t xml:space="preserve">     Reserve position in the Fund</t>
  </si>
  <si>
    <t xml:space="preserve">     Foreign exchange</t>
  </si>
  <si>
    <t xml:space="preserve">         With monetary authorities</t>
  </si>
  <si>
    <t xml:space="preserve">         With banks</t>
  </si>
  <si>
    <t xml:space="preserve">       Securities</t>
  </si>
  <si>
    <t xml:space="preserve">         Equities</t>
  </si>
  <si>
    <t xml:space="preserve">         Money-market instruments</t>
  </si>
  <si>
    <t xml:space="preserve">       Financial derivatives ,net</t>
  </si>
  <si>
    <t xml:space="preserve">     Other claims</t>
  </si>
  <si>
    <t xml:space="preserve"> Liabilities</t>
  </si>
  <si>
    <t xml:space="preserve">   Direct investment in reporting economy </t>
  </si>
  <si>
    <t xml:space="preserve">         Claims on direct investors   (-)</t>
  </si>
  <si>
    <t xml:space="preserve">         Liabilities to direct investors</t>
  </si>
  <si>
    <t xml:space="preserve">         Claims on direct investors   (-) </t>
  </si>
  <si>
    <t xml:space="preserve">         Bonds and notes </t>
  </si>
  <si>
    <t xml:space="preserve">   Financial derivatives </t>
  </si>
  <si>
    <t xml:space="preserve">             Use of Fund credit &amp; loans from the Fund</t>
  </si>
  <si>
    <t xml:space="preserve">             Other long-term</t>
  </si>
  <si>
    <t xml:space="preserve">       Other liabilities</t>
  </si>
  <si>
    <t xml:space="preserve">     SDR Allocation</t>
  </si>
  <si>
    <t xml:space="preserve">Source: National Bank of the Republic of Macedonia</t>
  </si>
  <si>
    <t xml:space="preserve">International investment position: General government -external assets and liabilities </t>
  </si>
  <si>
    <t xml:space="preserve"> </t>
  </si>
  <si>
    <t xml:space="preserve">Table 2</t>
  </si>
  <si>
    <t xml:space="preserve">IIP- net,</t>
  </si>
  <si>
    <t xml:space="preserve">Assets</t>
  </si>
  <si>
    <t xml:space="preserve">     Portfolio investment</t>
  </si>
  <si>
    <t xml:space="preserve">           Equity securities</t>
  </si>
  <si>
    <t xml:space="preserve">           Debt securities</t>
  </si>
  <si>
    <t xml:space="preserve">     Other investment</t>
  </si>
  <si>
    <t xml:space="preserve">           Trade credits</t>
  </si>
  <si>
    <t xml:space="preserve">            Loans</t>
  </si>
  <si>
    <t xml:space="preserve">           Currency and deposits</t>
  </si>
  <si>
    <t xml:space="preserve">           Other assets</t>
  </si>
  <si>
    <t xml:space="preserve">Liabilities</t>
  </si>
  <si>
    <t xml:space="preserve">                  Long-term</t>
  </si>
  <si>
    <t xml:space="preserve">                  Short-term</t>
  </si>
  <si>
    <t xml:space="preserve">            Other liabilities</t>
  </si>
  <si>
    <t xml:space="preserve">International investment position:  Monetary authorities -external assets and liabilities </t>
  </si>
  <si>
    <t xml:space="preserve">Table 3</t>
  </si>
  <si>
    <t xml:space="preserve">Portfolio investment</t>
  </si>
  <si>
    <t xml:space="preserve">  Equity securities</t>
  </si>
  <si>
    <t xml:space="preserve">  Debt securities</t>
  </si>
  <si>
    <t xml:space="preserve">Other investment</t>
  </si>
  <si>
    <t xml:space="preserve">   Trade credits</t>
  </si>
  <si>
    <t xml:space="preserve">    Loans</t>
  </si>
  <si>
    <t xml:space="preserve">   Currency and deposits</t>
  </si>
  <si>
    <t xml:space="preserve">   Other assets</t>
  </si>
  <si>
    <t xml:space="preserve">Reserve assets</t>
  </si>
  <si>
    <t xml:space="preserve">Monetary gold</t>
  </si>
  <si>
    <t xml:space="preserve">Special drawing rights</t>
  </si>
  <si>
    <t xml:space="preserve">Reserve position in the Fund</t>
  </si>
  <si>
    <t xml:space="preserve">Foreign exchange</t>
  </si>
  <si>
    <t xml:space="preserve"> Currency and deposits</t>
  </si>
  <si>
    <t xml:space="preserve">       With monetary authorities</t>
  </si>
  <si>
    <t xml:space="preserve">       With banks</t>
  </si>
  <si>
    <t xml:space="preserve">Securities</t>
  </si>
  <si>
    <t xml:space="preserve"> Equity securities</t>
  </si>
  <si>
    <t xml:space="preserve">Debt securities</t>
  </si>
  <si>
    <t xml:space="preserve">Trade credits</t>
  </si>
  <si>
    <t xml:space="preserve">Loans</t>
  </si>
  <si>
    <t xml:space="preserve">    Other liabilities</t>
  </si>
  <si>
    <t xml:space="preserve">International investment position:  Banks -external assets and liabilities </t>
  </si>
  <si>
    <t xml:space="preserve">Table 4</t>
  </si>
  <si>
    <t xml:space="preserve">Direct investment abroad </t>
  </si>
  <si>
    <t xml:space="preserve">       Long-term</t>
  </si>
  <si>
    <t xml:space="preserve">       Short-term</t>
  </si>
  <si>
    <t xml:space="preserve">Other assets</t>
  </si>
  <si>
    <t xml:space="preserve">Other liabilities</t>
  </si>
  <si>
    <t xml:space="preserve">International investment position:  Other sectors -external assets and liabilities </t>
  </si>
  <si>
    <t xml:space="preserve">Table 5</t>
  </si>
  <si>
    <t xml:space="preserve"> Trade credits</t>
  </si>
  <si>
    <t xml:space="preserve">          Long-term</t>
  </si>
  <si>
    <t xml:space="preserve">          Short-term</t>
  </si>
  <si>
    <t xml:space="preserve"> Loans</t>
  </si>
  <si>
    <t xml:space="preserve">Currency and deposits</t>
  </si>
  <si>
    <t xml:space="preserve">Equity securities</t>
  </si>
  <si>
    <t xml:space="preserve">Депозити</t>
  </si>
  <si>
    <t xml:space="preserve">Stock of direct and portfolio investment in Republic of Macedonia - 1997 - 2010</t>
  </si>
  <si>
    <t xml:space="preserve">Table 6</t>
  </si>
  <si>
    <t xml:space="preserve">preliminary data</t>
  </si>
  <si>
    <t xml:space="preserve">Investment</t>
  </si>
  <si>
    <t xml:space="preserve">Year</t>
  </si>
  <si>
    <t xml:space="preserve">Total Foreign Investmens</t>
  </si>
  <si>
    <t xml:space="preserve">Direct Investment in reporting economy</t>
  </si>
  <si>
    <t xml:space="preserve">Total</t>
  </si>
  <si>
    <t xml:space="preserve">Equity capital</t>
  </si>
  <si>
    <t xml:space="preserve">Other capital /1                       </t>
  </si>
  <si>
    <t xml:space="preserve">Claims</t>
  </si>
  <si>
    <t xml:space="preserve">1=2+6</t>
  </si>
  <si>
    <t xml:space="preserve">2=3-4+5</t>
  </si>
  <si>
    <t xml:space="preserve">Direct and portfolio investment in Republic of Macedonia</t>
  </si>
  <si>
    <t xml:space="preserve">/1 Other capital- claims and liabilities  from intercompany lending with direct investment enterprises in reporting economy</t>
  </si>
  <si>
    <t xml:space="preserve">Stock of direct investment in Republic of Macedonia - by country, December 31, 2010</t>
  </si>
  <si>
    <t xml:space="preserve">Table 7</t>
  </si>
  <si>
    <t xml:space="preserve">Code</t>
  </si>
  <si>
    <t xml:space="preserve">Country</t>
  </si>
  <si>
    <t xml:space="preserve">Total value</t>
  </si>
  <si>
    <t xml:space="preserve">Other capital /1</t>
  </si>
  <si>
    <t xml:space="preserve">1=2-3+4</t>
  </si>
  <si>
    <t xml:space="preserve">004</t>
  </si>
  <si>
    <t xml:space="preserve">Afganistan</t>
  </si>
  <si>
    <t xml:space="preserve">008</t>
  </si>
  <si>
    <t xml:space="preserve">Albania</t>
  </si>
  <si>
    <t xml:space="preserve">031</t>
  </si>
  <si>
    <t xml:space="preserve">Azerbaijan</t>
  </si>
  <si>
    <t xml:space="preserve">036</t>
  </si>
  <si>
    <t xml:space="preserve">Australia</t>
  </si>
  <si>
    <t xml:space="preserve">040</t>
  </si>
  <si>
    <t xml:space="preserve">Austria</t>
  </si>
  <si>
    <t xml:space="preserve">056</t>
  </si>
  <si>
    <t xml:space="preserve">Belgium</t>
  </si>
  <si>
    <t xml:space="preserve">060</t>
  </si>
  <si>
    <t xml:space="preserve">Bermudas</t>
  </si>
  <si>
    <t xml:space="preserve">070</t>
  </si>
  <si>
    <t xml:space="preserve">Bosnia and Hercegovina</t>
  </si>
  <si>
    <t xml:space="preserve">084</t>
  </si>
  <si>
    <t xml:space="preserve">Belize</t>
  </si>
  <si>
    <t xml:space="preserve">092</t>
  </si>
  <si>
    <t xml:space="preserve">British Virgin Islands</t>
  </si>
  <si>
    <t xml:space="preserve">Bulgaria</t>
  </si>
  <si>
    <t xml:space="preserve">Canada</t>
  </si>
  <si>
    <t xml:space="preserve">Cayman Islands</t>
  </si>
  <si>
    <t xml:space="preserve">China</t>
  </si>
  <si>
    <t xml:space="preserve">Taiwan</t>
  </si>
  <si>
    <t xml:space="preserve">Costa Rica</t>
  </si>
  <si>
    <t xml:space="preserve">Croatia</t>
  </si>
  <si>
    <t xml:space="preserve">Cuba</t>
  </si>
  <si>
    <t xml:space="preserve">Cyprus</t>
  </si>
  <si>
    <t xml:space="preserve">Czesh Republic</t>
  </si>
  <si>
    <t xml:space="preserve">Denmark</t>
  </si>
  <si>
    <t xml:space="preserve">Estonia</t>
  </si>
  <si>
    <t xml:space="preserve">Finland</t>
  </si>
  <si>
    <t xml:space="preserve">France</t>
  </si>
  <si>
    <t xml:space="preserve">Gorgia</t>
  </si>
  <si>
    <t xml:space="preserve">Germany</t>
  </si>
  <si>
    <t xml:space="preserve">Greece</t>
  </si>
  <si>
    <t xml:space="preserve">Hong Kong</t>
  </si>
  <si>
    <t xml:space="preserve">Hungary</t>
  </si>
  <si>
    <t xml:space="preserve">Iceland</t>
  </si>
  <si>
    <t xml:space="preserve">Ind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ordan</t>
  </si>
  <si>
    <t xml:space="preserve">Korea, Republic</t>
  </si>
  <si>
    <t xml:space="preserve">Lebanon</t>
  </si>
  <si>
    <t xml:space="preserve">Liechtenstein</t>
  </si>
  <si>
    <t xml:space="preserve">Lithuania</t>
  </si>
  <si>
    <t xml:space="preserve">Luxembourg</t>
  </si>
  <si>
    <t xml:space="preserve">Malta</t>
  </si>
  <si>
    <t xml:space="preserve">Mauritius</t>
  </si>
  <si>
    <t xml:space="preserve">Moldova</t>
  </si>
  <si>
    <t xml:space="preserve">Montenegro</t>
  </si>
  <si>
    <t xml:space="preserve">Netherlands</t>
  </si>
  <si>
    <t xml:space="preserve">Netherlands Antilles</t>
  </si>
  <si>
    <t xml:space="preserve">Norway</t>
  </si>
  <si>
    <t xml:space="preserve">Marshall Island</t>
  </si>
  <si>
    <t xml:space="preserve">Pakistan</t>
  </si>
  <si>
    <t xml:space="preserve">Panama</t>
  </si>
  <si>
    <t xml:space="preserve">Poland</t>
  </si>
  <si>
    <t xml:space="preserve">Portugal</t>
  </si>
  <si>
    <t xml:space="preserve">Romania</t>
  </si>
  <si>
    <t xml:space="preserve">Russia</t>
  </si>
  <si>
    <t xml:space="preserve">St Kitts and Nevis</t>
  </si>
  <si>
    <t xml:space="preserve">Saint Vincent and the Grenadines</t>
  </si>
  <si>
    <t xml:space="preserve">San Marino</t>
  </si>
  <si>
    <t xml:space="preserve">Saudi Arabija</t>
  </si>
  <si>
    <t xml:space="preserve">Serbia</t>
  </si>
  <si>
    <t xml:space="preserve">Seychelles</t>
  </si>
  <si>
    <t xml:space="preserve">Singapore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Arab Emirates</t>
  </si>
  <si>
    <t xml:space="preserve">Turkey</t>
  </si>
  <si>
    <t xml:space="preserve">Ukraine</t>
  </si>
  <si>
    <t xml:space="preserve">Egypt</t>
  </si>
  <si>
    <t xml:space="preserve">Great Britain</t>
  </si>
  <si>
    <t xml:space="preserve">United States of America </t>
  </si>
  <si>
    <t xml:space="preserve">Virgin Islands of the USA</t>
  </si>
  <si>
    <t xml:space="preserve">Uzbekistan</t>
  </si>
  <si>
    <t xml:space="preserve">Europian Bank for Reconstruction and Development</t>
  </si>
  <si>
    <t xml:space="preserve">TOTAL</t>
  </si>
  <si>
    <t xml:space="preserve">Stock of direct investment in Republic of Macedonia- by country  - 1997 - 2010</t>
  </si>
  <si>
    <t xml:space="preserve">Table 8</t>
  </si>
  <si>
    <t xml:space="preserve">preliminary date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 Value</t>
  </si>
  <si>
    <t xml:space="preserve">        Share      (%)</t>
  </si>
  <si>
    <t xml:space="preserve">044</t>
  </si>
  <si>
    <t xml:space="preserve">Bahamas</t>
  </si>
  <si>
    <t xml:space="preserve">052</t>
  </si>
  <si>
    <t xml:space="preserve">Barbados</t>
  </si>
  <si>
    <t xml:space="preserve">Byelorussia</t>
  </si>
  <si>
    <t xml:space="preserve">Central African Republic</t>
  </si>
  <si>
    <t xml:space="preserve">Sri Lanka</t>
  </si>
  <si>
    <t xml:space="preserve">Cuk Islands</t>
  </si>
  <si>
    <t xml:space="preserve">Dominikan Republic</t>
  </si>
  <si>
    <t xml:space="preserve">El Salvador</t>
  </si>
  <si>
    <t xml:space="preserve">Gibraltar</t>
  </si>
  <si>
    <t xml:space="preserve">Japan</t>
  </si>
  <si>
    <t xml:space="preserve">Johanson Island</t>
  </si>
  <si>
    <t xml:space="preserve">Libya</t>
  </si>
  <si>
    <t xml:space="preserve">Malaysia  </t>
  </si>
  <si>
    <t xml:space="preserve">Mauricius</t>
  </si>
  <si>
    <t xml:space="preserve">Mexico</t>
  </si>
  <si>
    <t xml:space="preserve">Nigeria</t>
  </si>
  <si>
    <t xml:space="preserve">South Africa</t>
  </si>
  <si>
    <t xml:space="preserve">Syria</t>
  </si>
  <si>
    <t xml:space="preserve">Jrsey</t>
  </si>
  <si>
    <t xml:space="preserve">Isle of man</t>
  </si>
  <si>
    <t xml:space="preserve">Serbia and Montenegro</t>
  </si>
  <si>
    <t xml:space="preserve">International Finance Corporation</t>
  </si>
  <si>
    <t xml:space="preserve">Central African Cantris development support bank</t>
  </si>
  <si>
    <t xml:space="preserve">Northatlantic cooperation aliance</t>
  </si>
  <si>
    <t xml:space="preserve">Short-term trade credits by countries - Liabilities at the end of 2010</t>
  </si>
  <si>
    <t xml:space="preserve">Table 9</t>
  </si>
  <si>
    <t xml:space="preserve">(in EUR)</t>
  </si>
  <si>
    <t xml:space="preserve">Liabilities at the end of 2010</t>
  </si>
  <si>
    <t xml:space="preserve">United Kingdom</t>
  </si>
  <si>
    <t xml:space="preserve">Indonesia</t>
  </si>
  <si>
    <t xml:space="preserve">Other countries</t>
  </si>
  <si>
    <t xml:space="preserve">Short-term trade credits by countries - Claims at the end of 2010</t>
  </si>
  <si>
    <t xml:space="preserve">Table 10</t>
  </si>
  <si>
    <t xml:space="preserve">Claims at the end of 20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mmmm\ d&quot;, &quot;yyyy"/>
    <numFmt numFmtId="168" formatCode="0"/>
    <numFmt numFmtId="169" formatCode="0.0000"/>
    <numFmt numFmtId="170" formatCode="0.00000"/>
    <numFmt numFmtId="171" formatCode="#,##0.0000000000"/>
    <numFmt numFmtId="172" formatCode="#,##0.0"/>
    <numFmt numFmtId="173" formatCode="_(* #,##0.0_);_(* \(#,##0.0\);_(* \-??_);_(@_)"/>
    <numFmt numFmtId="174" formatCode="0.00"/>
    <numFmt numFmtId="175" formatCode="#,##0"/>
    <numFmt numFmtId="176" formatCode="@"/>
    <numFmt numFmtId="177" formatCode="#,##0.00000"/>
    <numFmt numFmtId="178" formatCode="#,##0.0000000"/>
    <numFmt numFmtId="179" formatCode="##,###,##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i val="true"/>
      <sz val="11"/>
      <name val="Tahoma"/>
      <family val="2"/>
      <charset val="204"/>
    </font>
    <font>
      <sz val="11"/>
      <name val="Arial"/>
      <family val="2"/>
      <charset val="204"/>
    </font>
    <font>
      <i val="true"/>
      <sz val="11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6" fillId="24" borderId="2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6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4" borderId="5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5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5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4" borderId="5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5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24" borderId="5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5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4" borderId="5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5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4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4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4" borderId="4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4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4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4" borderId="6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4" borderId="6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4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2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4 2" xfId="62"/>
    <cellStyle name="Normal 5" xfId="63"/>
    <cellStyle name="Normal 6" xfId="64"/>
    <cellStyle name="Normal 6 2" xfId="65"/>
    <cellStyle name="Normal 7" xfId="66"/>
    <cellStyle name="Normal 7 3" xfId="67"/>
    <cellStyle name="Normal 8" xfId="68"/>
    <cellStyle name="Normal 8 2" xfId="69"/>
    <cellStyle name="Normal 8 3" xfId="70"/>
    <cellStyle name="Normal_IIP-NOV SABLON-98-07-FDI- 2" xfId="71"/>
    <cellStyle name="Normal_IIP-WEB_2003-2007-DEFINITIVNA-MAK (2) 2" xfId="72"/>
    <cellStyle name="Normal_tabeli za Kipo-IIP izvestaj zemji" xfId="73"/>
    <cellStyle name="Normal_Template" xfId="74"/>
    <cellStyle name="Note 2" xfId="75"/>
    <cellStyle name="Output 2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3.7"/>
    <col collapsed="false" customWidth="true" hidden="false" outlineLevel="0" max="8" min="2" style="1" width="10.85"/>
    <col collapsed="false" customWidth="true" hidden="false" outlineLevel="0" max="9" min="9" style="2" width="10.85"/>
    <col collapsed="false" customWidth="false" hidden="false" outlineLevel="0" max="11" min="10" style="1" width="7.99"/>
    <col collapsed="false" customWidth="true" hidden="false" outlineLevel="0" max="12" min="12" style="1" width="9.56"/>
    <col collapsed="false" customWidth="true" hidden="false" outlineLevel="0" max="13" min="13" style="1" width="11.42"/>
    <col collapsed="false" customWidth="false" hidden="false" outlineLevel="0" max="257" min="14" style="1" width="7.99"/>
  </cols>
  <sheetData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/>
      <c r="L3" s="2"/>
    </row>
    <row r="4" customFormat="false" ht="14.25" hidden="false" customHeight="false" outlineLevel="0" collapsed="false">
      <c r="A4" s="5" t="s">
        <v>1</v>
      </c>
    </row>
    <row r="5" customFormat="false" ht="15.75" hidden="false" customHeight="true" outlineLevel="0" collapsed="false">
      <c r="A5" s="6" t="s">
        <v>2</v>
      </c>
      <c r="B5" s="7"/>
      <c r="C5" s="7"/>
      <c r="D5" s="7"/>
      <c r="E5" s="7"/>
      <c r="L5" s="7"/>
      <c r="M5" s="7"/>
      <c r="N5" s="7"/>
      <c r="O5" s="7"/>
      <c r="P5" s="7"/>
      <c r="Q5" s="7"/>
    </row>
    <row r="6" customFormat="false" ht="21.75" hidden="false" customHeight="true" outlineLevel="0" collapsed="false">
      <c r="A6" s="8"/>
      <c r="B6" s="9" t="n">
        <v>2003</v>
      </c>
      <c r="C6" s="9" t="n">
        <v>2004</v>
      </c>
      <c r="D6" s="9" t="n">
        <v>2005</v>
      </c>
      <c r="E6" s="9" t="n">
        <v>2006</v>
      </c>
      <c r="F6" s="9" t="n">
        <v>2007</v>
      </c>
      <c r="G6" s="9" t="n">
        <v>2008</v>
      </c>
      <c r="H6" s="9" t="n">
        <v>2009</v>
      </c>
      <c r="I6" s="10" t="n">
        <v>2010</v>
      </c>
      <c r="L6" s="7"/>
      <c r="M6" s="7"/>
      <c r="N6" s="7"/>
      <c r="O6" s="7"/>
      <c r="P6" s="7"/>
      <c r="Q6" s="7"/>
    </row>
    <row r="7" customFormat="false" ht="27" hidden="false" customHeight="true" outlineLevel="0" collapsed="false">
      <c r="A7" s="11" t="s">
        <v>3</v>
      </c>
      <c r="B7" s="12" t="n">
        <v>-1599.73109460282</v>
      </c>
      <c r="C7" s="12" t="n">
        <v>-1846.20059839912</v>
      </c>
      <c r="D7" s="12" t="n">
        <v>-1990.78860285367</v>
      </c>
      <c r="E7" s="12" t="n">
        <v>-1887.54606443278</v>
      </c>
      <c r="F7" s="12" t="n">
        <v>-2401.97023602777</v>
      </c>
      <c r="G7" s="12" t="n">
        <v>-3266.76846174524</v>
      </c>
      <c r="H7" s="13" t="n">
        <v>-3614.01266464524</v>
      </c>
      <c r="I7" s="14" t="n">
        <v>-3721.26762332219</v>
      </c>
      <c r="L7" s="7"/>
      <c r="M7" s="7"/>
      <c r="N7" s="7"/>
      <c r="O7" s="7"/>
      <c r="P7" s="7"/>
      <c r="Q7" s="7"/>
    </row>
    <row r="8" customFormat="false" ht="22.5" hidden="false" customHeight="true" outlineLevel="0" collapsed="false">
      <c r="A8" s="15"/>
      <c r="B8" s="16"/>
      <c r="C8" s="16"/>
      <c r="D8" s="16"/>
      <c r="E8" s="16"/>
      <c r="F8" s="16"/>
      <c r="G8" s="16"/>
      <c r="H8" s="17"/>
      <c r="I8" s="18"/>
      <c r="L8" s="7"/>
      <c r="M8" s="7"/>
      <c r="N8" s="7"/>
      <c r="O8" s="7"/>
      <c r="P8" s="7"/>
      <c r="Q8" s="7"/>
    </row>
    <row r="9" customFormat="false" ht="13.5" hidden="false" customHeight="true" outlineLevel="0" collapsed="false">
      <c r="A9" s="19" t="s">
        <v>4</v>
      </c>
      <c r="B9" s="16" t="n">
        <v>1495.27521774882</v>
      </c>
      <c r="C9" s="16" t="n">
        <v>1589.06046554836</v>
      </c>
      <c r="D9" s="16" t="n">
        <v>2081.58170579353</v>
      </c>
      <c r="E9" s="16" t="n">
        <v>2471.71530945257</v>
      </c>
      <c r="F9" s="16" t="n">
        <v>2686.04018751491</v>
      </c>
      <c r="G9" s="16" t="n">
        <v>2456.7595266433</v>
      </c>
      <c r="H9" s="17" t="n">
        <v>2606.5612237433</v>
      </c>
      <c r="I9" s="18" t="n">
        <v>2950.37256506635</v>
      </c>
      <c r="L9" s="7"/>
      <c r="M9" s="7"/>
      <c r="N9" s="7"/>
      <c r="O9" s="7"/>
      <c r="P9" s="7"/>
      <c r="Q9" s="7"/>
    </row>
    <row r="10" customFormat="false" ht="13.5" hidden="false" customHeight="true" outlineLevel="0" collapsed="false">
      <c r="A10" s="20" t="s">
        <v>5</v>
      </c>
      <c r="B10" s="16" t="n">
        <v>33.5827628721667</v>
      </c>
      <c r="C10" s="16" t="n">
        <v>39.8485504012396</v>
      </c>
      <c r="D10" s="16" t="n">
        <v>52.5990039524077</v>
      </c>
      <c r="E10" s="16" t="n">
        <v>29.1496106469895</v>
      </c>
      <c r="F10" s="16" t="n">
        <v>45.9953229688836</v>
      </c>
      <c r="G10" s="16" t="n">
        <v>60.8696004518252</v>
      </c>
      <c r="H10" s="17" t="n">
        <v>66.7096004518252</v>
      </c>
      <c r="I10" s="18" t="n">
        <v>71.8663004518252</v>
      </c>
      <c r="L10" s="7"/>
      <c r="M10" s="21"/>
      <c r="N10" s="7"/>
      <c r="O10" s="7"/>
      <c r="P10" s="7"/>
      <c r="Q10" s="7"/>
    </row>
    <row r="11" customFormat="false" ht="13.5" hidden="false" customHeight="true" outlineLevel="0" collapsed="false">
      <c r="A11" s="20" t="s">
        <v>6</v>
      </c>
      <c r="B11" s="16" t="n">
        <v>28.5795594055448</v>
      </c>
      <c r="C11" s="16" t="n">
        <v>32.2765168553254</v>
      </c>
      <c r="D11" s="16" t="n">
        <v>36.950098826537</v>
      </c>
      <c r="E11" s="16" t="n">
        <v>27.6196004518252</v>
      </c>
      <c r="F11" s="16" t="n">
        <v>35.0996004518252</v>
      </c>
      <c r="G11" s="16" t="n">
        <v>48.9396004518252</v>
      </c>
      <c r="H11" s="17" t="n">
        <v>49.5996004518252</v>
      </c>
      <c r="I11" s="18" t="n">
        <v>47.7720004518252</v>
      </c>
      <c r="L11" s="7"/>
      <c r="M11" s="7"/>
      <c r="N11" s="7"/>
      <c r="O11" s="7"/>
      <c r="P11" s="7"/>
      <c r="Q11" s="7"/>
    </row>
    <row r="12" customFormat="false" ht="13.5" hidden="false" customHeight="true" outlineLevel="0" collapsed="false">
      <c r="A12" s="20" t="s">
        <v>7</v>
      </c>
      <c r="B12" s="16" t="n">
        <v>28.5795594055448</v>
      </c>
      <c r="C12" s="16" t="n">
        <v>32.2765168553254</v>
      </c>
      <c r="D12" s="16" t="n">
        <v>36.950098826537</v>
      </c>
      <c r="E12" s="16" t="n">
        <v>27.6196004518252</v>
      </c>
      <c r="F12" s="16" t="n">
        <v>35.0996004518252</v>
      </c>
      <c r="G12" s="16" t="n">
        <v>48.9396004518252</v>
      </c>
      <c r="H12" s="17" t="n">
        <v>49.5996004518252</v>
      </c>
      <c r="I12" s="18" t="n">
        <v>47.7720004518252</v>
      </c>
      <c r="L12" s="7"/>
      <c r="M12" s="7"/>
      <c r="N12" s="7"/>
      <c r="O12" s="7"/>
      <c r="P12" s="7"/>
      <c r="Q12" s="7"/>
    </row>
    <row r="13" customFormat="false" ht="13.5" hidden="false" customHeight="true" outlineLevel="0" collapsed="false">
      <c r="A13" s="20" t="s">
        <v>8</v>
      </c>
      <c r="B13" s="16"/>
      <c r="C13" s="16"/>
      <c r="D13" s="16"/>
      <c r="E13" s="16"/>
      <c r="F13" s="16"/>
      <c r="G13" s="16"/>
      <c r="H13" s="17"/>
      <c r="I13" s="18"/>
      <c r="L13" s="7"/>
      <c r="M13" s="7"/>
      <c r="N13" s="7"/>
      <c r="O13" s="7"/>
      <c r="P13" s="7"/>
      <c r="Q13" s="7"/>
    </row>
    <row r="14" customFormat="false" ht="13.5" hidden="false" customHeight="true" outlineLevel="0" collapsed="false">
      <c r="A14" s="20" t="s">
        <v>9</v>
      </c>
      <c r="B14" s="16" t="n">
        <v>5.00320346662185</v>
      </c>
      <c r="C14" s="16" t="n">
        <v>7.57203354591421</v>
      </c>
      <c r="D14" s="16" t="n">
        <v>15.6489051258706</v>
      </c>
      <c r="E14" s="16" t="n">
        <v>1.53001019516429</v>
      </c>
      <c r="F14" s="16" t="n">
        <v>10.8957225170584</v>
      </c>
      <c r="G14" s="16" t="n">
        <v>11.93</v>
      </c>
      <c r="H14" s="17" t="n">
        <v>17.11</v>
      </c>
      <c r="I14" s="18" t="n">
        <v>24.0943</v>
      </c>
      <c r="L14" s="22"/>
      <c r="M14" s="22"/>
      <c r="N14" s="7"/>
      <c r="O14" s="7"/>
      <c r="P14" s="7"/>
      <c r="Q14" s="7"/>
    </row>
    <row r="15" customFormat="false" ht="13.5" hidden="false" customHeight="true" outlineLevel="0" collapsed="false">
      <c r="A15" s="20" t="s">
        <v>10</v>
      </c>
      <c r="B15" s="16" t="n">
        <v>8.6155611838853</v>
      </c>
      <c r="C15" s="16" t="n">
        <v>11.2768235459142</v>
      </c>
      <c r="D15" s="16" t="n">
        <v>21.3300146082164</v>
      </c>
      <c r="E15" s="16" t="n">
        <v>14.69</v>
      </c>
      <c r="F15" s="16" t="n">
        <v>17.0044874839873</v>
      </c>
      <c r="G15" s="16" t="n">
        <v>19.33</v>
      </c>
      <c r="H15" s="17" t="n">
        <v>24.6</v>
      </c>
      <c r="I15" s="18" t="n">
        <v>36.0349</v>
      </c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A16" s="20" t="s">
        <v>11</v>
      </c>
      <c r="B16" s="16" t="n">
        <v>-3.61235771726344</v>
      </c>
      <c r="C16" s="16" t="n">
        <v>-3.70479</v>
      </c>
      <c r="D16" s="16" t="n">
        <v>-5.68110948234575</v>
      </c>
      <c r="E16" s="16" t="n">
        <v>-13.1599898048357</v>
      </c>
      <c r="F16" s="16" t="n">
        <v>-6.10876496692897</v>
      </c>
      <c r="G16" s="16" t="n">
        <v>-7.4</v>
      </c>
      <c r="H16" s="17" t="n">
        <v>-7.49</v>
      </c>
      <c r="I16" s="18" t="n">
        <v>-11.9406</v>
      </c>
      <c r="L16" s="7"/>
      <c r="M16" s="23"/>
      <c r="N16" s="7"/>
      <c r="O16" s="7"/>
      <c r="P16" s="7"/>
      <c r="Q16" s="7"/>
    </row>
    <row r="17" customFormat="false" ht="13.5" hidden="false" customHeight="true" outlineLevel="0" collapsed="false">
      <c r="A17" s="20" t="s">
        <v>12</v>
      </c>
      <c r="B17" s="16" t="n">
        <v>3.02336895343848</v>
      </c>
      <c r="C17" s="16" t="n">
        <v>3.01675795791877</v>
      </c>
      <c r="D17" s="16" t="n">
        <v>3.06942665406952</v>
      </c>
      <c r="E17" s="16" t="n">
        <v>3.17388123405167</v>
      </c>
      <c r="F17" s="16" t="n">
        <v>3.01592619147212</v>
      </c>
      <c r="G17" s="16" t="n">
        <v>2.17992619147212</v>
      </c>
      <c r="H17" s="17" t="n">
        <v>4.35562329147212</v>
      </c>
      <c r="I17" s="18" t="n">
        <v>23.9054646145199</v>
      </c>
      <c r="L17" s="7"/>
      <c r="M17" s="7"/>
      <c r="N17" s="7"/>
      <c r="O17" s="7"/>
      <c r="P17" s="7"/>
      <c r="Q17" s="7"/>
    </row>
    <row r="18" customFormat="false" ht="13.5" hidden="false" customHeight="true" outlineLevel="0" collapsed="false">
      <c r="A18" s="20" t="s">
        <v>13</v>
      </c>
      <c r="B18" s="16" t="n">
        <v>3.02336895343848</v>
      </c>
      <c r="C18" s="16" t="n">
        <v>3.01675795791877</v>
      </c>
      <c r="D18" s="16" t="n">
        <v>3.06942665406952</v>
      </c>
      <c r="E18" s="16" t="n">
        <v>3.17388123405167</v>
      </c>
      <c r="F18" s="16" t="n">
        <v>3.01592619147212</v>
      </c>
      <c r="G18" s="16" t="n">
        <v>2.17992619147212</v>
      </c>
      <c r="H18" s="17" t="n">
        <v>4.35562329147212</v>
      </c>
      <c r="I18" s="18" t="n">
        <v>17.9681646145199</v>
      </c>
      <c r="L18" s="7"/>
      <c r="M18" s="7"/>
      <c r="N18" s="7"/>
      <c r="O18" s="7"/>
      <c r="P18" s="7"/>
      <c r="Q18" s="7"/>
    </row>
    <row r="19" customFormat="false" ht="13.5" hidden="false" customHeight="true" outlineLevel="0" collapsed="false">
      <c r="A19" s="20" t="s">
        <v>14</v>
      </c>
      <c r="B19" s="16"/>
      <c r="C19" s="16"/>
      <c r="D19" s="16"/>
      <c r="E19" s="16"/>
      <c r="F19" s="16"/>
      <c r="G19" s="16"/>
      <c r="H19" s="17"/>
      <c r="I19" s="18"/>
      <c r="L19" s="7"/>
      <c r="M19" s="7"/>
      <c r="N19" s="7"/>
      <c r="O19" s="7"/>
      <c r="P19" s="7"/>
      <c r="Q19" s="7"/>
    </row>
    <row r="20" customFormat="false" ht="13.5" hidden="false" customHeight="true" outlineLevel="0" collapsed="false">
      <c r="A20" s="20" t="s">
        <v>15</v>
      </c>
      <c r="B20" s="16"/>
      <c r="C20" s="16"/>
      <c r="D20" s="16"/>
      <c r="E20" s="16"/>
      <c r="F20" s="16"/>
      <c r="G20" s="16"/>
      <c r="H20" s="17"/>
      <c r="I20" s="18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A21" s="20" t="s">
        <v>16</v>
      </c>
      <c r="B21" s="16" t="n">
        <v>2.41677454721657</v>
      </c>
      <c r="C21" s="16" t="n">
        <v>2.41399442831512</v>
      </c>
      <c r="D21" s="16" t="n">
        <v>2.47096898553236</v>
      </c>
      <c r="E21" s="16" t="n">
        <v>2.59453401357764</v>
      </c>
      <c r="F21" s="16" t="n">
        <v>2.46324461451988</v>
      </c>
      <c r="G21" s="16" t="n">
        <v>1.46724461451988</v>
      </c>
      <c r="H21" s="17" t="n">
        <v>1.55036461451988</v>
      </c>
      <c r="I21" s="18" t="n">
        <v>1.61716461451988</v>
      </c>
      <c r="L21" s="22"/>
      <c r="M21" s="7"/>
      <c r="N21" s="7"/>
      <c r="O21" s="7"/>
      <c r="P21" s="7"/>
      <c r="Q21" s="7"/>
    </row>
    <row r="22" customFormat="false" ht="13.5" hidden="false" customHeight="true" outlineLevel="0" collapsed="false">
      <c r="A22" s="20" t="s">
        <v>17</v>
      </c>
      <c r="B22" s="16" t="n">
        <v>0.606594406221907</v>
      </c>
      <c r="C22" s="16" t="n">
        <v>0.602763529603654</v>
      </c>
      <c r="D22" s="16" t="n">
        <v>0.598457668537168</v>
      </c>
      <c r="E22" s="16" t="n">
        <v>0.579347220474024</v>
      </c>
      <c r="F22" s="16" t="n">
        <v>0.552681576952236</v>
      </c>
      <c r="G22" s="16" t="n">
        <v>0.712681576952237</v>
      </c>
      <c r="H22" s="17" t="n">
        <v>2.80525867695224</v>
      </c>
      <c r="I22" s="18" t="n">
        <v>16.351</v>
      </c>
    </row>
    <row r="23" customFormat="false" ht="13.5" hidden="false" customHeight="true" outlineLevel="0" collapsed="false">
      <c r="A23" s="20" t="s">
        <v>18</v>
      </c>
      <c r="B23" s="16"/>
      <c r="C23" s="16"/>
      <c r="D23" s="16"/>
      <c r="E23" s="16"/>
      <c r="F23" s="16"/>
      <c r="G23" s="16"/>
      <c r="H23" s="17"/>
      <c r="I23" s="18" t="n">
        <v>5.9373</v>
      </c>
    </row>
    <row r="24" customFormat="false" ht="13.5" hidden="false" customHeight="true" outlineLevel="0" collapsed="false">
      <c r="A24" s="20" t="s">
        <v>19</v>
      </c>
      <c r="B24" s="16"/>
      <c r="C24" s="16"/>
      <c r="D24" s="16"/>
      <c r="E24" s="16"/>
      <c r="F24" s="16"/>
      <c r="G24" s="16"/>
      <c r="H24" s="17"/>
      <c r="I24" s="18" t="n">
        <v>5.9373</v>
      </c>
    </row>
    <row r="25" customFormat="false" ht="13.5" hidden="false" customHeight="true" outlineLevel="0" collapsed="false">
      <c r="A25" s="20" t="s">
        <v>20</v>
      </c>
      <c r="B25" s="16"/>
      <c r="C25" s="16"/>
      <c r="D25" s="16"/>
      <c r="E25" s="16"/>
      <c r="F25" s="16"/>
      <c r="G25" s="16"/>
      <c r="H25" s="17"/>
      <c r="I25" s="18"/>
    </row>
    <row r="26" customFormat="false" ht="13.5" hidden="false" customHeight="true" outlineLevel="0" collapsed="false">
      <c r="A26" s="20" t="s">
        <v>21</v>
      </c>
      <c r="B26" s="16"/>
      <c r="C26" s="16"/>
      <c r="D26" s="16"/>
      <c r="E26" s="16"/>
      <c r="F26" s="16"/>
      <c r="G26" s="16"/>
      <c r="H26" s="17"/>
      <c r="I26" s="18"/>
    </row>
    <row r="27" customFormat="false" ht="13.5" hidden="false" customHeight="true" outlineLevel="0" collapsed="false">
      <c r="A27" s="20" t="s">
        <v>22</v>
      </c>
      <c r="B27" s="16"/>
      <c r="C27" s="16"/>
      <c r="D27" s="16"/>
      <c r="E27" s="16"/>
      <c r="F27" s="16"/>
      <c r="G27" s="16"/>
      <c r="H27" s="17"/>
      <c r="I27" s="18"/>
    </row>
    <row r="28" customFormat="false" ht="13.5" hidden="false" customHeight="true" outlineLevel="0" collapsed="false">
      <c r="A28" s="20" t="s">
        <v>23</v>
      </c>
      <c r="B28" s="16"/>
      <c r="C28" s="16"/>
      <c r="D28" s="16"/>
      <c r="E28" s="16"/>
      <c r="F28" s="16"/>
      <c r="G28" s="16"/>
      <c r="H28" s="17"/>
      <c r="I28" s="18" t="n">
        <v>5.9373</v>
      </c>
    </row>
    <row r="29" customFormat="false" ht="13.5" hidden="false" customHeight="true" outlineLevel="0" collapsed="false">
      <c r="A29" s="20" t="s">
        <v>24</v>
      </c>
      <c r="B29" s="16"/>
      <c r="C29" s="16"/>
      <c r="D29" s="16"/>
      <c r="E29" s="16"/>
      <c r="F29" s="16"/>
      <c r="G29" s="16"/>
      <c r="H29" s="17"/>
      <c r="I29" s="18"/>
    </row>
    <row r="30" customFormat="false" ht="13.5" hidden="false" customHeight="true" outlineLevel="0" collapsed="false">
      <c r="A30" s="20" t="s">
        <v>20</v>
      </c>
      <c r="B30" s="16"/>
      <c r="C30" s="16"/>
      <c r="D30" s="16"/>
      <c r="E30" s="16"/>
      <c r="F30" s="16"/>
      <c r="G30" s="16"/>
      <c r="H30" s="17"/>
      <c r="I30" s="18"/>
    </row>
    <row r="31" customFormat="false" ht="13.5" hidden="false" customHeight="true" outlineLevel="0" collapsed="false">
      <c r="A31" s="20" t="s">
        <v>21</v>
      </c>
      <c r="B31" s="16"/>
      <c r="C31" s="16"/>
      <c r="D31" s="16"/>
      <c r="E31" s="16"/>
      <c r="F31" s="16"/>
      <c r="G31" s="16"/>
      <c r="H31" s="17"/>
      <c r="I31" s="18"/>
    </row>
    <row r="32" customFormat="false" ht="13.5" hidden="false" customHeight="true" outlineLevel="0" collapsed="false">
      <c r="A32" s="20" t="s">
        <v>22</v>
      </c>
      <c r="B32" s="16"/>
      <c r="C32" s="16"/>
      <c r="D32" s="16"/>
      <c r="E32" s="16"/>
      <c r="F32" s="16"/>
      <c r="G32" s="16"/>
      <c r="H32" s="17"/>
      <c r="I32" s="18"/>
    </row>
    <row r="33" customFormat="false" ht="13.5" hidden="false" customHeight="true" outlineLevel="0" collapsed="false">
      <c r="A33" s="20" t="s">
        <v>23</v>
      </c>
      <c r="B33" s="16"/>
      <c r="C33" s="16"/>
      <c r="D33" s="16"/>
      <c r="E33" s="16"/>
      <c r="F33" s="16"/>
      <c r="G33" s="16"/>
      <c r="H33" s="17"/>
      <c r="I33" s="18"/>
    </row>
    <row r="34" customFormat="false" ht="18.75" hidden="false" customHeight="true" outlineLevel="0" collapsed="false">
      <c r="A34" s="20" t="s">
        <v>25</v>
      </c>
      <c r="B34" s="16"/>
      <c r="C34" s="16"/>
      <c r="D34" s="16"/>
      <c r="E34" s="16"/>
      <c r="F34" s="16"/>
      <c r="G34" s="16"/>
      <c r="H34" s="17"/>
      <c r="I34" s="18"/>
    </row>
    <row r="35" customFormat="false" ht="13.5" hidden="false" customHeight="true" outlineLevel="0" collapsed="false">
      <c r="A35" s="20" t="s">
        <v>26</v>
      </c>
      <c r="B35" s="16"/>
      <c r="C35" s="16"/>
      <c r="D35" s="16"/>
      <c r="E35" s="16"/>
      <c r="F35" s="16"/>
      <c r="G35" s="16"/>
      <c r="H35" s="17"/>
      <c r="I35" s="18"/>
    </row>
    <row r="36" customFormat="false" ht="13.5" hidden="false" customHeight="true" outlineLevel="0" collapsed="false">
      <c r="A36" s="20" t="s">
        <v>27</v>
      </c>
      <c r="B36" s="16"/>
      <c r="C36" s="16"/>
      <c r="D36" s="16"/>
      <c r="E36" s="16"/>
      <c r="F36" s="16"/>
      <c r="G36" s="16"/>
      <c r="H36" s="17"/>
      <c r="I36" s="18"/>
    </row>
    <row r="37" customFormat="false" ht="13.5" hidden="false" customHeight="true" outlineLevel="0" collapsed="false">
      <c r="A37" s="20" t="s">
        <v>28</v>
      </c>
      <c r="B37" s="16"/>
      <c r="C37" s="16"/>
      <c r="D37" s="16"/>
      <c r="E37" s="16"/>
      <c r="F37" s="16"/>
      <c r="G37" s="16"/>
      <c r="H37" s="17"/>
      <c r="I37" s="18"/>
    </row>
    <row r="38" customFormat="false" ht="13.5" hidden="false" customHeight="true" outlineLevel="0" collapsed="false">
      <c r="A38" s="20" t="s">
        <v>29</v>
      </c>
      <c r="B38" s="16"/>
      <c r="C38" s="16"/>
      <c r="D38" s="16"/>
      <c r="E38" s="16"/>
      <c r="F38" s="16"/>
      <c r="G38" s="16"/>
      <c r="H38" s="17"/>
      <c r="I38" s="18"/>
    </row>
    <row r="39" customFormat="false" ht="13.5" hidden="false" customHeight="true" outlineLevel="0" collapsed="false">
      <c r="A39" s="20" t="s">
        <v>30</v>
      </c>
      <c r="B39" s="16" t="n">
        <v>743.703948183401</v>
      </c>
      <c r="C39" s="16" t="n">
        <v>829.259394148915</v>
      </c>
      <c r="D39" s="16" t="n">
        <v>902.991379878454</v>
      </c>
      <c r="E39" s="16" t="n">
        <v>1022.72461364046</v>
      </c>
      <c r="F39" s="16" t="n">
        <v>1112.66916874069</v>
      </c>
      <c r="G39" s="16" t="n">
        <v>898.77</v>
      </c>
      <c r="H39" s="17" t="n">
        <v>937.986</v>
      </c>
      <c r="I39" s="18" t="n">
        <v>1139.368</v>
      </c>
    </row>
    <row r="40" customFormat="false" ht="13.5" hidden="false" customHeight="true" outlineLevel="0" collapsed="false">
      <c r="A40" s="20" t="s">
        <v>31</v>
      </c>
      <c r="B40" s="16" t="n">
        <v>155.473827494449</v>
      </c>
      <c r="C40" s="16" t="n">
        <v>196.115730053825</v>
      </c>
      <c r="D40" s="16" t="n">
        <v>253.178724141853</v>
      </c>
      <c r="E40" s="16" t="n">
        <v>335.479246439261</v>
      </c>
      <c r="F40" s="16" t="n">
        <v>444.283839781967</v>
      </c>
      <c r="G40" s="16" t="n">
        <v>478.11</v>
      </c>
      <c r="H40" s="17" t="n">
        <v>408.773</v>
      </c>
      <c r="I40" s="18" t="n">
        <v>543.5111</v>
      </c>
    </row>
    <row r="41" customFormat="false" ht="13.5" hidden="false" customHeight="true" outlineLevel="0" collapsed="false">
      <c r="A41" s="20" t="s">
        <v>21</v>
      </c>
      <c r="B41" s="16"/>
      <c r="C41" s="16"/>
      <c r="D41" s="16"/>
      <c r="E41" s="16"/>
      <c r="F41" s="16"/>
      <c r="G41" s="16"/>
      <c r="H41" s="17"/>
      <c r="I41" s="18"/>
    </row>
    <row r="42" customFormat="false" ht="13.5" hidden="false" customHeight="true" outlineLevel="0" collapsed="false">
      <c r="A42" s="20" t="s">
        <v>32</v>
      </c>
      <c r="B42" s="16"/>
      <c r="C42" s="16"/>
      <c r="D42" s="16"/>
      <c r="E42" s="16"/>
      <c r="F42" s="16"/>
      <c r="G42" s="16"/>
      <c r="H42" s="17"/>
      <c r="I42" s="18"/>
    </row>
    <row r="43" customFormat="false" ht="13.5" hidden="false" customHeight="true" outlineLevel="0" collapsed="false">
      <c r="A43" s="20" t="s">
        <v>33</v>
      </c>
      <c r="B43" s="16"/>
      <c r="C43" s="16"/>
      <c r="D43" s="16"/>
      <c r="E43" s="16"/>
      <c r="F43" s="16"/>
      <c r="G43" s="16"/>
      <c r="H43" s="17"/>
      <c r="I43" s="18"/>
    </row>
    <row r="44" customFormat="false" ht="13.5" hidden="false" customHeight="true" outlineLevel="0" collapsed="false">
      <c r="A44" s="20" t="s">
        <v>23</v>
      </c>
      <c r="B44" s="16" t="n">
        <v>155.473827494449</v>
      </c>
      <c r="C44" s="16" t="n">
        <v>196.115730053825</v>
      </c>
      <c r="D44" s="16" t="n">
        <v>253.178724141853</v>
      </c>
      <c r="E44" s="16" t="n">
        <v>335.479246439261</v>
      </c>
      <c r="F44" s="16" t="n">
        <v>444.283839781967</v>
      </c>
      <c r="G44" s="16" t="n">
        <v>478.11</v>
      </c>
      <c r="H44" s="17" t="n">
        <v>408.773</v>
      </c>
      <c r="I44" s="18" t="n">
        <v>543.5111</v>
      </c>
    </row>
    <row r="45" customFormat="false" ht="13.5" hidden="false" customHeight="true" outlineLevel="0" collapsed="false">
      <c r="A45" s="20" t="s">
        <v>32</v>
      </c>
      <c r="B45" s="16" t="n">
        <v>0.296094894857659</v>
      </c>
      <c r="C45" s="16"/>
      <c r="D45" s="16" t="n">
        <v>0.388001</v>
      </c>
      <c r="E45" s="16" t="n">
        <v>0.660592505651902</v>
      </c>
      <c r="F45" s="16" t="n">
        <v>0.769125839847324</v>
      </c>
      <c r="G45" s="16" t="n">
        <v>0.97</v>
      </c>
      <c r="H45" s="17" t="n">
        <v>0.583</v>
      </c>
      <c r="I45" s="18" t="n">
        <v>0.0148</v>
      </c>
    </row>
    <row r="46" customFormat="false" ht="13.5" hidden="false" customHeight="true" outlineLevel="0" collapsed="false">
      <c r="A46" s="20" t="s">
        <v>33</v>
      </c>
      <c r="B46" s="16" t="n">
        <v>155.177732599591</v>
      </c>
      <c r="C46" s="16" t="n">
        <v>196.115730053825</v>
      </c>
      <c r="D46" s="16" t="n">
        <v>252.790723141853</v>
      </c>
      <c r="E46" s="16" t="n">
        <v>334.818653933609</v>
      </c>
      <c r="F46" s="16" t="n">
        <v>443.514713942119</v>
      </c>
      <c r="G46" s="16" t="n">
        <v>477.14</v>
      </c>
      <c r="H46" s="17" t="n">
        <v>408.19</v>
      </c>
      <c r="I46" s="18" t="n">
        <v>543.4963</v>
      </c>
    </row>
    <row r="47" customFormat="false" ht="13.5" hidden="false" customHeight="true" outlineLevel="0" collapsed="false">
      <c r="A47" s="20" t="s">
        <v>34</v>
      </c>
      <c r="B47" s="16" t="n">
        <v>20.4145426157267</v>
      </c>
      <c r="C47" s="16" t="n">
        <v>2.0670393834611</v>
      </c>
      <c r="D47" s="16" t="n">
        <v>3.78872855052887</v>
      </c>
      <c r="E47" s="16" t="n">
        <v>1.73120794584636</v>
      </c>
      <c r="F47" s="16" t="n">
        <v>2.62047299417009</v>
      </c>
      <c r="G47" s="16" t="n">
        <v>6.05</v>
      </c>
      <c r="H47" s="17" t="n">
        <v>21.965</v>
      </c>
      <c r="I47" s="18" t="n">
        <v>14.8314</v>
      </c>
    </row>
    <row r="48" customFormat="false" ht="13.5" hidden="false" customHeight="true" outlineLevel="0" collapsed="false">
      <c r="A48" s="20" t="s">
        <v>20</v>
      </c>
      <c r="B48" s="16"/>
      <c r="C48" s="16"/>
      <c r="D48" s="16"/>
      <c r="E48" s="16"/>
      <c r="F48" s="16"/>
      <c r="G48" s="16"/>
      <c r="H48" s="17"/>
      <c r="I48" s="18"/>
    </row>
    <row r="49" customFormat="false" ht="13.5" hidden="false" customHeight="true" outlineLevel="0" collapsed="false">
      <c r="A49" s="20" t="s">
        <v>32</v>
      </c>
      <c r="B49" s="16"/>
      <c r="C49" s="16"/>
      <c r="D49" s="16"/>
      <c r="E49" s="16"/>
      <c r="F49" s="16"/>
      <c r="G49" s="16"/>
      <c r="H49" s="17"/>
      <c r="I49" s="18"/>
    </row>
    <row r="50" customFormat="false" ht="13.5" hidden="false" customHeight="true" outlineLevel="0" collapsed="false">
      <c r="A50" s="20" t="s">
        <v>33</v>
      </c>
      <c r="B50" s="16"/>
      <c r="C50" s="16"/>
      <c r="D50" s="16"/>
      <c r="E50" s="16"/>
      <c r="F50" s="16"/>
      <c r="G50" s="16"/>
      <c r="H50" s="17"/>
      <c r="I50" s="18"/>
    </row>
    <row r="51" customFormat="false" ht="13.5" hidden="false" customHeight="true" outlineLevel="0" collapsed="false">
      <c r="A51" s="20" t="s">
        <v>21</v>
      </c>
      <c r="B51" s="16"/>
      <c r="C51" s="16"/>
      <c r="D51" s="16"/>
      <c r="E51" s="16"/>
      <c r="F51" s="16"/>
      <c r="G51" s="16"/>
      <c r="H51" s="17"/>
      <c r="I51" s="18"/>
    </row>
    <row r="52" customFormat="false" ht="13.5" hidden="false" customHeight="true" outlineLevel="0" collapsed="false">
      <c r="A52" s="20" t="s">
        <v>32</v>
      </c>
      <c r="B52" s="16"/>
      <c r="C52" s="16"/>
      <c r="D52" s="16"/>
      <c r="E52" s="16"/>
      <c r="F52" s="16"/>
      <c r="G52" s="16"/>
      <c r="H52" s="17"/>
      <c r="I52" s="18"/>
    </row>
    <row r="53" customFormat="false" ht="13.5" hidden="false" customHeight="true" outlineLevel="0" collapsed="false">
      <c r="A53" s="20" t="s">
        <v>33</v>
      </c>
      <c r="B53" s="16"/>
      <c r="C53" s="16"/>
      <c r="D53" s="16"/>
      <c r="E53" s="16"/>
      <c r="F53" s="16"/>
      <c r="G53" s="16"/>
      <c r="H53" s="17"/>
      <c r="I53" s="18"/>
    </row>
    <row r="54" customFormat="false" ht="13.5" hidden="false" customHeight="true" outlineLevel="0" collapsed="false">
      <c r="A54" s="20" t="s">
        <v>22</v>
      </c>
      <c r="B54" s="16" t="n">
        <v>19.2061553421184</v>
      </c>
      <c r="C54" s="16" t="n">
        <v>0.83946</v>
      </c>
      <c r="D54" s="16" t="n">
        <v>3.483566</v>
      </c>
      <c r="E54" s="16" t="n">
        <v>1.48063837473702</v>
      </c>
      <c r="F54" s="16" t="n">
        <v>0.735093723039921</v>
      </c>
      <c r="G54" s="16" t="n">
        <v>1.05</v>
      </c>
      <c r="H54" s="17" t="n">
        <v>16.315</v>
      </c>
      <c r="I54" s="18" t="n">
        <v>10.2158</v>
      </c>
    </row>
    <row r="55" customFormat="false" ht="13.5" hidden="false" customHeight="true" outlineLevel="0" collapsed="false">
      <c r="A55" s="20" t="s">
        <v>32</v>
      </c>
      <c r="B55" s="16" t="n">
        <v>12.1558958186158</v>
      </c>
      <c r="C55" s="16" t="n">
        <v>0.83946</v>
      </c>
      <c r="D55" s="16" t="n">
        <v>1.313566</v>
      </c>
      <c r="E55" s="16" t="n">
        <v>1.09339449211349</v>
      </c>
      <c r="F55" s="16" t="n">
        <v>0.735093723039921</v>
      </c>
      <c r="G55" s="16" t="n">
        <v>1.04</v>
      </c>
      <c r="H55" s="17" t="n">
        <v>5.173</v>
      </c>
      <c r="I55" s="18" t="n">
        <v>3.5892</v>
      </c>
    </row>
    <row r="56" customFormat="false" ht="13.5" hidden="false" customHeight="true" outlineLevel="0" collapsed="false">
      <c r="A56" s="20" t="s">
        <v>33</v>
      </c>
      <c r="B56" s="16" t="n">
        <v>7.05025952350264</v>
      </c>
      <c r="C56" s="16"/>
      <c r="D56" s="16" t="n">
        <v>2.17</v>
      </c>
      <c r="E56" s="16" t="n">
        <v>0.387243882623529</v>
      </c>
      <c r="F56" s="16"/>
      <c r="G56" s="16" t="n">
        <v>0.01</v>
      </c>
      <c r="H56" s="17" t="n">
        <v>11.142</v>
      </c>
      <c r="I56" s="18" t="n">
        <v>6.6266</v>
      </c>
    </row>
    <row r="57" customFormat="false" ht="13.5" hidden="false" customHeight="true" outlineLevel="0" collapsed="false">
      <c r="A57" s="20" t="s">
        <v>23</v>
      </c>
      <c r="B57" s="16" t="n">
        <v>1.20838727360829</v>
      </c>
      <c r="C57" s="16" t="n">
        <v>1.2275793834611</v>
      </c>
      <c r="D57" s="16" t="n">
        <v>0.305162550528867</v>
      </c>
      <c r="E57" s="16" t="n">
        <v>0.250569571109342</v>
      </c>
      <c r="F57" s="16" t="n">
        <v>1.88537927113017</v>
      </c>
      <c r="G57" s="16" t="n">
        <v>5</v>
      </c>
      <c r="H57" s="17" t="n">
        <v>5.65</v>
      </c>
      <c r="I57" s="18" t="n">
        <v>4.6156</v>
      </c>
    </row>
    <row r="58" customFormat="false" ht="13.5" hidden="false" customHeight="true" outlineLevel="0" collapsed="false">
      <c r="A58" s="20" t="s">
        <v>32</v>
      </c>
      <c r="B58" s="16"/>
      <c r="C58" s="16" t="n">
        <v>1.2275793834611</v>
      </c>
      <c r="D58" s="16" t="n">
        <v>0.101720850176289</v>
      </c>
      <c r="E58" s="16" t="n">
        <v>0.250569571109342</v>
      </c>
      <c r="F58" s="16" t="n">
        <v>1.57228379650205</v>
      </c>
      <c r="G58" s="16" t="n">
        <v>4.12</v>
      </c>
      <c r="H58" s="17" t="n">
        <v>5.39</v>
      </c>
      <c r="I58" s="18" t="n">
        <v>4.6156</v>
      </c>
    </row>
    <row r="59" customFormat="false" ht="13.5" hidden="false" customHeight="true" outlineLevel="0" collapsed="false">
      <c r="A59" s="20" t="s">
        <v>33</v>
      </c>
      <c r="B59" s="16" t="n">
        <v>1.20838727360829</v>
      </c>
      <c r="C59" s="16"/>
      <c r="D59" s="16" t="n">
        <v>0.203441700352578</v>
      </c>
      <c r="E59" s="16"/>
      <c r="F59" s="16" t="n">
        <v>0.313095474628114</v>
      </c>
      <c r="G59" s="16" t="n">
        <v>0.88</v>
      </c>
      <c r="H59" s="17" t="n">
        <v>0.26</v>
      </c>
      <c r="I59" s="18"/>
    </row>
    <row r="60" customFormat="false" ht="14.25" hidden="false" customHeight="false" outlineLevel="0" collapsed="false">
      <c r="A60" s="20" t="s">
        <v>35</v>
      </c>
      <c r="B60" s="16" t="n">
        <v>565.302772749298</v>
      </c>
      <c r="C60" s="16" t="n">
        <v>608.438327711629</v>
      </c>
      <c r="D60" s="16" t="n">
        <v>621.627135186072</v>
      </c>
      <c r="E60" s="16" t="n">
        <v>659.58491225535</v>
      </c>
      <c r="F60" s="16" t="n">
        <v>637.749617408695</v>
      </c>
      <c r="G60" s="16" t="n">
        <v>383.8</v>
      </c>
      <c r="H60" s="17" t="n">
        <v>473.758</v>
      </c>
      <c r="I60" s="18" t="n">
        <v>554.9874</v>
      </c>
    </row>
    <row r="61" customFormat="false" ht="14.25" hidden="false" customHeight="false" outlineLevel="0" collapsed="false">
      <c r="A61" s="20" t="s">
        <v>20</v>
      </c>
      <c r="B61" s="16" t="n">
        <v>33.1626282240578</v>
      </c>
      <c r="C61" s="16" t="n">
        <v>11.9009043222965</v>
      </c>
      <c r="D61" s="16" t="n">
        <v>13.1728500978294</v>
      </c>
      <c r="E61" s="16" t="n">
        <v>17.9271138602775</v>
      </c>
      <c r="F61" s="16" t="n">
        <v>17.1862189877389</v>
      </c>
      <c r="G61" s="16" t="n">
        <v>1.13</v>
      </c>
      <c r="H61" s="17" t="n">
        <v>0.96</v>
      </c>
      <c r="I61" s="18"/>
    </row>
    <row r="62" customFormat="false" ht="14.25" hidden="false" customHeight="false" outlineLevel="0" collapsed="false">
      <c r="A62" s="20" t="s">
        <v>21</v>
      </c>
      <c r="B62" s="16"/>
      <c r="C62" s="16"/>
      <c r="D62" s="16"/>
      <c r="E62" s="16"/>
      <c r="F62" s="16"/>
      <c r="G62" s="16"/>
      <c r="H62" s="17"/>
      <c r="I62" s="18"/>
    </row>
    <row r="63" customFormat="false" ht="14.25" hidden="false" customHeight="false" outlineLevel="0" collapsed="false">
      <c r="A63" s="20" t="s">
        <v>22</v>
      </c>
      <c r="B63" s="16" t="n">
        <v>531.839248091547</v>
      </c>
      <c r="C63" s="16" t="n">
        <v>596.537423389333</v>
      </c>
      <c r="D63" s="16" t="n">
        <v>608.454285088243</v>
      </c>
      <c r="E63" s="16" t="n">
        <v>641.452786927801</v>
      </c>
      <c r="F63" s="16" t="n">
        <v>620.169987150663</v>
      </c>
      <c r="G63" s="16" t="n">
        <v>382.44</v>
      </c>
      <c r="H63" s="17" t="n">
        <v>472.775</v>
      </c>
      <c r="I63" s="18" t="n">
        <v>554.9415</v>
      </c>
    </row>
    <row r="64" customFormat="false" ht="14.25" hidden="false" customHeight="false" outlineLevel="0" collapsed="false">
      <c r="A64" s="20" t="s">
        <v>23</v>
      </c>
      <c r="B64" s="16" t="n">
        <v>0.300896433693189</v>
      </c>
      <c r="C64" s="16"/>
      <c r="D64" s="16"/>
      <c r="E64" s="16" t="n">
        <v>0.20501146727128</v>
      </c>
      <c r="F64" s="16" t="n">
        <v>0.393411270293587</v>
      </c>
      <c r="G64" s="16" t="n">
        <v>0.23</v>
      </c>
      <c r="H64" s="17" t="n">
        <v>0.023</v>
      </c>
      <c r="I64" s="18" t="n">
        <v>0.0459</v>
      </c>
    </row>
    <row r="65" customFormat="false" ht="14.25" hidden="false" customHeight="false" outlineLevel="0" collapsed="false">
      <c r="A65" s="20" t="s">
        <v>36</v>
      </c>
      <c r="B65" s="16" t="n">
        <v>2.51280532392716</v>
      </c>
      <c r="C65" s="16" t="n">
        <v>22.638297</v>
      </c>
      <c r="D65" s="16" t="n">
        <v>24.396792</v>
      </c>
      <c r="E65" s="16" t="n">
        <v>25.929247</v>
      </c>
      <c r="F65" s="16" t="n">
        <v>28.0152385558548</v>
      </c>
      <c r="G65" s="16" t="n">
        <v>30.81</v>
      </c>
      <c r="H65" s="17" t="n">
        <v>33.49</v>
      </c>
      <c r="I65" s="18" t="n">
        <v>26.0381</v>
      </c>
    </row>
    <row r="66" customFormat="false" ht="14.25" hidden="false" customHeight="false" outlineLevel="0" collapsed="false">
      <c r="A66" s="20" t="s">
        <v>20</v>
      </c>
      <c r="B66" s="16"/>
      <c r="C66" s="16"/>
      <c r="D66" s="16"/>
      <c r="E66" s="16"/>
      <c r="F66" s="16"/>
      <c r="G66" s="16"/>
      <c r="H66" s="17"/>
      <c r="I66" s="18"/>
    </row>
    <row r="67" customFormat="false" ht="14.25" hidden="false" customHeight="false" outlineLevel="0" collapsed="false">
      <c r="A67" s="20" t="s">
        <v>32</v>
      </c>
      <c r="B67" s="16"/>
      <c r="C67" s="16"/>
      <c r="D67" s="16"/>
      <c r="E67" s="16"/>
      <c r="F67" s="16"/>
      <c r="G67" s="16"/>
      <c r="H67" s="17"/>
      <c r="I67" s="18"/>
    </row>
    <row r="68" customFormat="false" ht="14.25" hidden="false" customHeight="false" outlineLevel="0" collapsed="false">
      <c r="A68" s="20" t="s">
        <v>33</v>
      </c>
      <c r="B68" s="16"/>
      <c r="C68" s="16"/>
      <c r="D68" s="16"/>
      <c r="E68" s="16"/>
      <c r="F68" s="16"/>
      <c r="G68" s="16"/>
      <c r="H68" s="17"/>
      <c r="I68" s="18"/>
    </row>
    <row r="69" customFormat="false" ht="14.25" hidden="false" customHeight="false" outlineLevel="0" collapsed="false">
      <c r="A69" s="20" t="s">
        <v>21</v>
      </c>
      <c r="B69" s="16"/>
      <c r="C69" s="16"/>
      <c r="D69" s="16"/>
      <c r="E69" s="16"/>
      <c r="F69" s="16"/>
      <c r="G69" s="16"/>
      <c r="H69" s="17"/>
      <c r="I69" s="18"/>
    </row>
    <row r="70" customFormat="false" ht="14.25" hidden="false" customHeight="false" outlineLevel="0" collapsed="false">
      <c r="A70" s="20" t="s">
        <v>32</v>
      </c>
      <c r="B70" s="16"/>
      <c r="C70" s="16"/>
      <c r="D70" s="16"/>
      <c r="E70" s="16"/>
      <c r="F70" s="16"/>
      <c r="G70" s="16"/>
      <c r="H70" s="17"/>
      <c r="I70" s="18"/>
    </row>
    <row r="71" customFormat="false" ht="14.25" hidden="false" customHeight="false" outlineLevel="0" collapsed="false">
      <c r="A71" s="20" t="s">
        <v>33</v>
      </c>
      <c r="B71" s="16"/>
      <c r="C71" s="16"/>
      <c r="D71" s="16"/>
      <c r="E71" s="16"/>
      <c r="F71" s="16"/>
      <c r="G71" s="16"/>
      <c r="H71" s="17"/>
      <c r="I71" s="18"/>
    </row>
    <row r="72" customFormat="false" ht="14.25" hidden="false" customHeight="false" outlineLevel="0" collapsed="false">
      <c r="A72" s="20" t="s">
        <v>22</v>
      </c>
      <c r="B72" s="16"/>
      <c r="C72" s="16" t="n">
        <v>22.208152</v>
      </c>
      <c r="D72" s="16" t="n">
        <v>23.932482</v>
      </c>
      <c r="E72" s="16" t="n">
        <v>25.326101</v>
      </c>
      <c r="F72" s="16" t="n">
        <v>27.1440163655852</v>
      </c>
      <c r="G72" s="16" t="n">
        <v>7.16</v>
      </c>
      <c r="H72" s="17" t="n">
        <v>7.72</v>
      </c>
      <c r="I72" s="18" t="n">
        <v>7.5111</v>
      </c>
    </row>
    <row r="73" customFormat="false" ht="14.25" hidden="false" customHeight="false" outlineLevel="0" collapsed="false">
      <c r="A73" s="20" t="s">
        <v>32</v>
      </c>
      <c r="B73" s="16"/>
      <c r="C73" s="16"/>
      <c r="D73" s="16"/>
      <c r="E73" s="16"/>
      <c r="F73" s="16"/>
      <c r="G73" s="16"/>
      <c r="H73" s="17"/>
      <c r="I73" s="18"/>
    </row>
    <row r="74" customFormat="false" ht="14.25" hidden="false" customHeight="false" outlineLevel="0" collapsed="false">
      <c r="A74" s="20" t="s">
        <v>33</v>
      </c>
      <c r="B74" s="16"/>
      <c r="C74" s="16" t="n">
        <v>22.208152</v>
      </c>
      <c r="D74" s="16" t="n">
        <v>23.932482</v>
      </c>
      <c r="E74" s="16" t="n">
        <v>25.326101</v>
      </c>
      <c r="F74" s="16" t="n">
        <v>27.1440163655852</v>
      </c>
      <c r="G74" s="16" t="n">
        <v>7.16</v>
      </c>
      <c r="H74" s="17" t="n">
        <v>7.72</v>
      </c>
      <c r="I74" s="18" t="n">
        <v>7.5111</v>
      </c>
    </row>
    <row r="75" customFormat="false" ht="14.25" hidden="false" customHeight="false" outlineLevel="0" collapsed="false">
      <c r="A75" s="20" t="s">
        <v>23</v>
      </c>
      <c r="B75" s="16" t="n">
        <v>2.51280532392716</v>
      </c>
      <c r="C75" s="16" t="n">
        <v>0.430145</v>
      </c>
      <c r="D75" s="16" t="n">
        <v>0.46431</v>
      </c>
      <c r="E75" s="16" t="n">
        <v>0.603146</v>
      </c>
      <c r="F75" s="16" t="n">
        <v>0.871222190269536</v>
      </c>
      <c r="G75" s="16" t="n">
        <v>23.65</v>
      </c>
      <c r="H75" s="17" t="n">
        <v>25.77</v>
      </c>
      <c r="I75" s="18" t="n">
        <v>18.527</v>
      </c>
    </row>
    <row r="76" customFormat="false" ht="14.25" hidden="false" customHeight="false" outlineLevel="0" collapsed="false">
      <c r="A76" s="20" t="s">
        <v>32</v>
      </c>
      <c r="B76" s="16"/>
      <c r="C76" s="16"/>
      <c r="D76" s="16"/>
      <c r="E76" s="16"/>
      <c r="F76" s="16"/>
      <c r="G76" s="16"/>
      <c r="H76" s="17"/>
      <c r="I76" s="18"/>
    </row>
    <row r="77" customFormat="false" ht="14.25" hidden="false" customHeight="false" outlineLevel="0" collapsed="false">
      <c r="A77" s="20" t="s">
        <v>33</v>
      </c>
      <c r="B77" s="16" t="n">
        <v>2.51280532392716</v>
      </c>
      <c r="C77" s="16" t="n">
        <v>0.430145</v>
      </c>
      <c r="D77" s="16" t="n">
        <v>0.46431</v>
      </c>
      <c r="E77" s="16" t="n">
        <v>0.603146</v>
      </c>
      <c r="F77" s="16" t="n">
        <v>0.871222190269536</v>
      </c>
      <c r="G77" s="16" t="n">
        <v>23.65</v>
      </c>
      <c r="H77" s="17" t="n">
        <v>25.77</v>
      </c>
      <c r="I77" s="18" t="n">
        <v>18.527</v>
      </c>
    </row>
    <row r="78" customFormat="false" ht="14.25" hidden="false" customHeight="false" outlineLevel="0" collapsed="false">
      <c r="A78" s="20" t="s">
        <v>37</v>
      </c>
      <c r="B78" s="16" t="n">
        <v>714.965137739811</v>
      </c>
      <c r="C78" s="16" t="n">
        <v>716.935763040287</v>
      </c>
      <c r="D78" s="16" t="n">
        <v>1122.9218953086</v>
      </c>
      <c r="E78" s="16" t="n">
        <v>1416.66720393108</v>
      </c>
      <c r="F78" s="16" t="n">
        <v>1524.35976961387</v>
      </c>
      <c r="G78" s="16" t="n">
        <v>1494.94</v>
      </c>
      <c r="H78" s="17" t="n">
        <v>1597.51</v>
      </c>
      <c r="I78" s="18" t="n">
        <v>1715.2328</v>
      </c>
    </row>
    <row r="79" customFormat="false" ht="14.25" hidden="false" customHeight="false" outlineLevel="0" collapsed="false">
      <c r="A79" s="20" t="s">
        <v>38</v>
      </c>
      <c r="B79" s="16" t="n">
        <v>29.673510003573</v>
      </c>
      <c r="C79" s="16" t="n">
        <v>63.5621492741804</v>
      </c>
      <c r="D79" s="16" t="n">
        <v>94.9225066895072</v>
      </c>
      <c r="E79" s="16" t="n">
        <v>105.360708142825</v>
      </c>
      <c r="F79" s="16" t="n">
        <v>124.278484157277</v>
      </c>
      <c r="G79" s="16" t="n">
        <v>133.93</v>
      </c>
      <c r="H79" s="17" t="n">
        <v>168.07</v>
      </c>
      <c r="I79" s="18" t="n">
        <v>231.77</v>
      </c>
    </row>
    <row r="80" customFormat="false" ht="14.25" hidden="false" customHeight="false" outlineLevel="0" collapsed="false">
      <c r="A80" s="20" t="s">
        <v>39</v>
      </c>
      <c r="B80" s="16" t="n">
        <v>0.312100024309425</v>
      </c>
      <c r="C80" s="16" t="n">
        <v>0.610114304354918</v>
      </c>
      <c r="D80" s="16" t="n">
        <v>0.661185526145879</v>
      </c>
      <c r="E80" s="16" t="n">
        <v>2.26271915729042</v>
      </c>
      <c r="F80" s="16" t="n">
        <v>0.986931387414708</v>
      </c>
      <c r="G80" s="16" t="n">
        <v>0.97</v>
      </c>
      <c r="H80" s="17" t="n">
        <v>63.51</v>
      </c>
      <c r="I80" s="18" t="n">
        <v>0.94</v>
      </c>
    </row>
    <row r="81" customFormat="false" ht="14.25" hidden="false" customHeight="false" outlineLevel="0" collapsed="false">
      <c r="A81" s="20" t="s">
        <v>40</v>
      </c>
      <c r="B81" s="16"/>
      <c r="C81" s="16"/>
      <c r="D81" s="16"/>
      <c r="E81" s="16"/>
      <c r="F81" s="16"/>
      <c r="G81" s="16"/>
      <c r="H81" s="17"/>
      <c r="I81" s="18"/>
    </row>
    <row r="82" customFormat="false" ht="14.25" hidden="false" customHeight="false" outlineLevel="0" collapsed="false">
      <c r="A82" s="20" t="s">
        <v>41</v>
      </c>
      <c r="B82" s="16" t="n">
        <v>684.979527711928</v>
      </c>
      <c r="C82" s="16" t="n">
        <v>652.763499461752</v>
      </c>
      <c r="D82" s="16" t="n">
        <v>1027.33820309295</v>
      </c>
      <c r="E82" s="16" t="n">
        <v>1309.04377663096</v>
      </c>
      <c r="F82" s="16" t="n">
        <v>1399.09435406917</v>
      </c>
      <c r="G82" s="16" t="n">
        <v>1360.04</v>
      </c>
      <c r="H82" s="17" t="n">
        <v>1365.93</v>
      </c>
      <c r="I82" s="18" t="n">
        <v>1482.5228</v>
      </c>
    </row>
    <row r="83" customFormat="false" ht="14.25" hidden="false" customHeight="false" outlineLevel="0" collapsed="false">
      <c r="A83" s="20" t="s">
        <v>35</v>
      </c>
      <c r="B83" s="16" t="n">
        <v>615.085127396069</v>
      </c>
      <c r="C83" s="16" t="n">
        <v>634.577682727124</v>
      </c>
      <c r="D83" s="16" t="n">
        <v>998.042598242176</v>
      </c>
      <c r="E83" s="16" t="n">
        <v>1149.88654087269</v>
      </c>
      <c r="F83" s="16" t="n">
        <v>899.965716125069</v>
      </c>
      <c r="G83" s="16" t="n">
        <v>244.75</v>
      </c>
      <c r="H83" s="17" t="n">
        <v>464.17</v>
      </c>
      <c r="I83" s="18" t="n">
        <v>348.0964</v>
      </c>
    </row>
    <row r="84" customFormat="false" ht="14.25" hidden="false" customHeight="false" outlineLevel="0" collapsed="false">
      <c r="A84" s="20" t="s">
        <v>42</v>
      </c>
      <c r="B84" s="16" t="n">
        <v>564.965064517866</v>
      </c>
      <c r="C84" s="16" t="n">
        <v>503.645682857609</v>
      </c>
      <c r="D84" s="16" t="n">
        <v>910.224445263731</v>
      </c>
      <c r="E84" s="16" t="n">
        <v>693.958501601168</v>
      </c>
      <c r="F84" s="16" t="n">
        <v>724.734346683747</v>
      </c>
      <c r="G84" s="16" t="n">
        <v>92.14</v>
      </c>
      <c r="H84" s="17" t="n">
        <v>464.17</v>
      </c>
      <c r="I84" s="18" t="n">
        <v>348.0964</v>
      </c>
    </row>
    <row r="85" customFormat="false" ht="14.25" hidden="false" customHeight="false" outlineLevel="0" collapsed="false">
      <c r="A85" s="20" t="s">
        <v>43</v>
      </c>
      <c r="B85" s="16" t="n">
        <v>50.1200628782033</v>
      </c>
      <c r="C85" s="16" t="n">
        <v>130.931999869516</v>
      </c>
      <c r="D85" s="16" t="n">
        <v>87.8181529784448</v>
      </c>
      <c r="E85" s="16" t="n">
        <v>455.928039271522</v>
      </c>
      <c r="F85" s="16" t="n">
        <v>175.231369441322</v>
      </c>
      <c r="G85" s="16" t="n">
        <v>152.61</v>
      </c>
      <c r="H85" s="17"/>
      <c r="I85" s="18"/>
    </row>
    <row r="86" customFormat="false" ht="14.25" hidden="false" customHeight="false" outlineLevel="0" collapsed="false">
      <c r="A86" s="20" t="s">
        <v>44</v>
      </c>
      <c r="B86" s="16" t="n">
        <v>69.8944003158594</v>
      </c>
      <c r="C86" s="16" t="n">
        <v>18.1858167346273</v>
      </c>
      <c r="D86" s="16" t="n">
        <v>29.2956048507713</v>
      </c>
      <c r="E86" s="16" t="n">
        <v>159.15723575827</v>
      </c>
      <c r="F86" s="16" t="n">
        <v>499.128637944106</v>
      </c>
      <c r="G86" s="16" t="n">
        <v>1115.29</v>
      </c>
      <c r="H86" s="17" t="n">
        <v>901.76</v>
      </c>
      <c r="I86" s="18" t="n">
        <v>1134.4264</v>
      </c>
    </row>
    <row r="87" customFormat="false" ht="14.25" hidden="false" customHeight="false" outlineLevel="0" collapsed="false">
      <c r="A87" s="20" t="s">
        <v>45</v>
      </c>
      <c r="B87" s="16"/>
      <c r="C87" s="16"/>
      <c r="D87" s="16"/>
      <c r="E87" s="16"/>
      <c r="F87" s="16"/>
      <c r="G87" s="16"/>
      <c r="H87" s="17"/>
      <c r="I87" s="18"/>
    </row>
    <row r="88" customFormat="false" ht="14.25" hidden="false" customHeight="false" outlineLevel="0" collapsed="false">
      <c r="A88" s="20" t="s">
        <v>19</v>
      </c>
      <c r="B88" s="16" t="n">
        <v>69.8944003158594</v>
      </c>
      <c r="C88" s="16" t="n">
        <v>18.1858167346273</v>
      </c>
      <c r="D88" s="16" t="n">
        <v>29.2956048507713</v>
      </c>
      <c r="E88" s="16" t="n">
        <v>159.15723575827</v>
      </c>
      <c r="F88" s="16" t="n">
        <v>499.128637944106</v>
      </c>
      <c r="G88" s="16" t="n">
        <v>1115.29</v>
      </c>
      <c r="H88" s="17" t="n">
        <v>901.76</v>
      </c>
      <c r="I88" s="18" t="n">
        <v>1134.4264</v>
      </c>
    </row>
    <row r="89" customFormat="false" ht="14.25" hidden="false" customHeight="false" outlineLevel="0" collapsed="false">
      <c r="A89" s="20" t="s">
        <v>46</v>
      </c>
      <c r="B89" s="16"/>
      <c r="C89" s="16"/>
      <c r="D89" s="16"/>
      <c r="E89" s="16"/>
      <c r="F89" s="16"/>
      <c r="G89" s="16"/>
      <c r="H89" s="17"/>
      <c r="I89" s="18"/>
    </row>
    <row r="90" customFormat="false" ht="14.25" hidden="false" customHeight="false" outlineLevel="0" collapsed="false">
      <c r="A90" s="20" t="s">
        <v>47</v>
      </c>
      <c r="B90" s="16"/>
      <c r="C90" s="16"/>
      <c r="D90" s="16"/>
      <c r="E90" s="16"/>
      <c r="F90" s="16"/>
      <c r="G90" s="16"/>
      <c r="H90" s="17"/>
      <c r="I90" s="18"/>
    </row>
    <row r="91" customFormat="false" ht="14.25" hidden="false" customHeight="false" outlineLevel="0" collapsed="false">
      <c r="A91" s="20" t="s">
        <v>48</v>
      </c>
      <c r="B91" s="16"/>
      <c r="C91" s="16"/>
      <c r="D91" s="16"/>
      <c r="E91" s="16"/>
      <c r="F91" s="16"/>
      <c r="G91" s="16"/>
      <c r="H91" s="17"/>
      <c r="I91" s="18"/>
    </row>
    <row r="92" customFormat="false" ht="14.25" hidden="false" customHeight="false" outlineLevel="0" collapsed="false">
      <c r="A92" s="20"/>
      <c r="B92" s="16"/>
      <c r="C92" s="16"/>
      <c r="D92" s="16"/>
      <c r="E92" s="16"/>
      <c r="F92" s="16"/>
      <c r="G92" s="16"/>
      <c r="H92" s="17"/>
      <c r="I92" s="18"/>
    </row>
    <row r="93" customFormat="false" ht="14.25" hidden="false" customHeight="false" outlineLevel="0" collapsed="false">
      <c r="A93" s="19" t="s">
        <v>49</v>
      </c>
      <c r="B93" s="16" t="n">
        <v>3095.00631235163</v>
      </c>
      <c r="C93" s="16" t="n">
        <v>3435.26106394748</v>
      </c>
      <c r="D93" s="16" t="n">
        <v>4072.3703086472</v>
      </c>
      <c r="E93" s="16" t="n">
        <v>4359.26137388535</v>
      </c>
      <c r="F93" s="16" t="n">
        <v>5088.01042354268</v>
      </c>
      <c r="G93" s="16" t="n">
        <v>5723.52798838854</v>
      </c>
      <c r="H93" s="17" t="n">
        <v>6220.57388838854</v>
      </c>
      <c r="I93" s="18" t="n">
        <v>6671.64018838854</v>
      </c>
    </row>
    <row r="94" customFormat="false" ht="14.25" hidden="false" customHeight="false" outlineLevel="0" collapsed="false">
      <c r="A94" s="20" t="s">
        <v>50</v>
      </c>
      <c r="B94" s="16" t="n">
        <v>1292.13571397759</v>
      </c>
      <c r="C94" s="16" t="n">
        <v>1610.22102282825</v>
      </c>
      <c r="D94" s="16" t="n">
        <v>1768.97474964325</v>
      </c>
      <c r="E94" s="16" t="n">
        <v>2098.57254986015</v>
      </c>
      <c r="F94" s="16" t="n">
        <v>2545.16604545633</v>
      </c>
      <c r="G94" s="16" t="n">
        <v>2968.74590314632</v>
      </c>
      <c r="H94" s="17" t="n">
        <v>3141.37790314632</v>
      </c>
      <c r="I94" s="18" t="n">
        <v>3350.68690314632</v>
      </c>
    </row>
    <row r="95" customFormat="false" ht="14.25" hidden="false" customHeight="false" outlineLevel="0" collapsed="false">
      <c r="A95" s="20" t="s">
        <v>6</v>
      </c>
      <c r="B95" s="16" t="n">
        <v>1181.9780097564</v>
      </c>
      <c r="C95" s="16" t="n">
        <v>1366.10840903605</v>
      </c>
      <c r="D95" s="16" t="n">
        <v>1579.61884401884</v>
      </c>
      <c r="E95" s="16" t="n">
        <v>1863.34694812347</v>
      </c>
      <c r="F95" s="16" t="n">
        <v>2226.61590314632</v>
      </c>
      <c r="G95" s="16" t="n">
        <v>2407.41590314632</v>
      </c>
      <c r="H95" s="17" t="n">
        <v>2481.26790314632</v>
      </c>
      <c r="I95" s="18" t="n">
        <v>2642.69190314632</v>
      </c>
    </row>
    <row r="96" customFormat="false" ht="14.25" hidden="false" customHeight="false" outlineLevel="0" collapsed="false">
      <c r="A96" s="20" t="s">
        <v>51</v>
      </c>
      <c r="B96" s="16"/>
      <c r="C96" s="16"/>
      <c r="D96" s="16"/>
      <c r="E96" s="16"/>
      <c r="F96" s="16"/>
      <c r="G96" s="16"/>
      <c r="H96" s="17"/>
      <c r="I96" s="18"/>
    </row>
    <row r="97" customFormat="false" ht="14.25" hidden="false" customHeight="false" outlineLevel="0" collapsed="false">
      <c r="A97" s="20" t="s">
        <v>52</v>
      </c>
      <c r="B97" s="16" t="n">
        <v>1181.9780097564</v>
      </c>
      <c r="C97" s="16" t="n">
        <v>1366.10840903605</v>
      </c>
      <c r="D97" s="16" t="n">
        <v>1579.61884401884</v>
      </c>
      <c r="E97" s="16" t="n">
        <v>1863.34694812347</v>
      </c>
      <c r="F97" s="16" t="n">
        <v>2226.61590314632</v>
      </c>
      <c r="G97" s="16" t="n">
        <v>2407.41590314632</v>
      </c>
      <c r="H97" s="17" t="n">
        <v>2481.26790314632</v>
      </c>
      <c r="I97" s="18" t="n">
        <v>2642.69190314632</v>
      </c>
    </row>
    <row r="98" customFormat="false" ht="14.25" hidden="false" customHeight="false" outlineLevel="0" collapsed="false">
      <c r="A98" s="20" t="s">
        <v>9</v>
      </c>
      <c r="B98" s="16" t="n">
        <v>110.157704221193</v>
      </c>
      <c r="C98" s="16" t="n">
        <v>244.112613792204</v>
      </c>
      <c r="D98" s="16" t="n">
        <v>189.355905624417</v>
      </c>
      <c r="E98" s="16" t="n">
        <v>235.225601736683</v>
      </c>
      <c r="F98" s="16" t="n">
        <v>318.550142310005</v>
      </c>
      <c r="G98" s="16" t="n">
        <v>561.33</v>
      </c>
      <c r="H98" s="17" t="n">
        <v>660.11</v>
      </c>
      <c r="I98" s="18" t="n">
        <v>707.995</v>
      </c>
    </row>
    <row r="99" customFormat="false" ht="14.25" hidden="false" customHeight="false" outlineLevel="0" collapsed="false">
      <c r="A99" s="20" t="s">
        <v>53</v>
      </c>
      <c r="B99" s="16" t="n">
        <v>-47.9793768140296</v>
      </c>
      <c r="C99" s="16" t="n">
        <v>-36.7038884880117</v>
      </c>
      <c r="D99" s="16" t="n">
        <v>-74.5351052929244</v>
      </c>
      <c r="E99" s="16" t="n">
        <v>-80.9119517181291</v>
      </c>
      <c r="F99" s="16" t="n">
        <v>-106.110098278476</v>
      </c>
      <c r="G99" s="16" t="n">
        <v>-113.96</v>
      </c>
      <c r="H99" s="17" t="n">
        <v>-169.96</v>
      </c>
      <c r="I99" s="18" t="n">
        <v>-229.7846</v>
      </c>
    </row>
    <row r="100" customFormat="false" ht="14.25" hidden="false" customHeight="false" outlineLevel="0" collapsed="false">
      <c r="A100" s="20" t="s">
        <v>52</v>
      </c>
      <c r="B100" s="16" t="n">
        <v>158.137081035223</v>
      </c>
      <c r="C100" s="16" t="n">
        <v>280.816502280215</v>
      </c>
      <c r="D100" s="16" t="n">
        <v>263.891010917341</v>
      </c>
      <c r="E100" s="16" t="n">
        <v>316.137553454812</v>
      </c>
      <c r="F100" s="16" t="n">
        <v>424.660240588481</v>
      </c>
      <c r="G100" s="16" t="n">
        <v>675.29</v>
      </c>
      <c r="H100" s="17" t="n">
        <v>830.07</v>
      </c>
      <c r="I100" s="18" t="n">
        <v>937.7796</v>
      </c>
    </row>
    <row r="101" customFormat="false" ht="14.25" hidden="false" customHeight="false" outlineLevel="0" collapsed="false">
      <c r="A101" s="20" t="s">
        <v>12</v>
      </c>
      <c r="B101" s="16" t="n">
        <v>85.8187038638933</v>
      </c>
      <c r="C101" s="16" t="n">
        <v>52.6486833077801</v>
      </c>
      <c r="D101" s="16" t="n">
        <v>232.199231538775</v>
      </c>
      <c r="E101" s="16" t="n">
        <v>276.943212404433</v>
      </c>
      <c r="F101" s="16" t="n">
        <v>303.055985242216</v>
      </c>
      <c r="G101" s="16" t="n">
        <v>264.922085242216</v>
      </c>
      <c r="H101" s="17" t="n">
        <v>411.971985242216</v>
      </c>
      <c r="I101" s="18" t="n">
        <v>395.109985242216</v>
      </c>
    </row>
    <row r="102" customFormat="false" ht="14.25" hidden="false" customHeight="false" outlineLevel="0" collapsed="false">
      <c r="A102" s="20" t="s">
        <v>13</v>
      </c>
      <c r="B102" s="16" t="n">
        <v>64.4006396315409</v>
      </c>
      <c r="C102" s="16" t="n">
        <v>29.3964833077801</v>
      </c>
      <c r="D102" s="16" t="n">
        <v>44.7325915387746</v>
      </c>
      <c r="E102" s="16" t="n">
        <v>86.5657124044326</v>
      </c>
      <c r="F102" s="16" t="n">
        <v>132.565985242216</v>
      </c>
      <c r="G102" s="16" t="n">
        <v>133.305985242216</v>
      </c>
      <c r="H102" s="17" t="n">
        <v>136.401985242216</v>
      </c>
      <c r="I102" s="18" t="n">
        <v>136.855985242216</v>
      </c>
    </row>
    <row r="103" customFormat="false" ht="14.25" hidden="false" customHeight="false" outlineLevel="0" collapsed="false">
      <c r="A103" s="20" t="s">
        <v>16</v>
      </c>
      <c r="B103" s="16" t="n">
        <v>10.0792302722492</v>
      </c>
      <c r="C103" s="16" t="n">
        <v>14.0076363660088</v>
      </c>
      <c r="D103" s="16" t="n">
        <v>25.0275675121245</v>
      </c>
      <c r="E103" s="16" t="n">
        <v>80.6484740175989</v>
      </c>
      <c r="F103" s="16" t="n">
        <v>61.8533722974563</v>
      </c>
      <c r="G103" s="16" t="n">
        <v>70.7133722974563</v>
      </c>
      <c r="H103" s="17" t="n">
        <v>74.7133722974563</v>
      </c>
      <c r="I103" s="18" t="n">
        <v>80.9093722974563</v>
      </c>
    </row>
    <row r="104" customFormat="false" ht="14.25" hidden="false" customHeight="false" outlineLevel="0" collapsed="false">
      <c r="A104" s="20" t="s">
        <v>17</v>
      </c>
      <c r="B104" s="16" t="n">
        <v>54.3214093592917</v>
      </c>
      <c r="C104" s="16" t="n">
        <v>15.3888469417713</v>
      </c>
      <c r="D104" s="16" t="n">
        <v>19.7050240266501</v>
      </c>
      <c r="E104" s="16" t="n">
        <v>5.91723838683365</v>
      </c>
      <c r="F104" s="16" t="n">
        <v>70.7126129447596</v>
      </c>
      <c r="G104" s="16" t="n">
        <v>62.5926129447596</v>
      </c>
      <c r="H104" s="17" t="n">
        <v>61.6886129447596</v>
      </c>
      <c r="I104" s="18" t="n">
        <v>55.9466129447596</v>
      </c>
    </row>
    <row r="105" customFormat="false" ht="14.25" hidden="false" customHeight="false" outlineLevel="0" collapsed="false">
      <c r="A105" s="20" t="s">
        <v>18</v>
      </c>
      <c r="B105" s="16" t="n">
        <v>21.4180642323524</v>
      </c>
      <c r="C105" s="16" t="n">
        <v>23.2522</v>
      </c>
      <c r="D105" s="16" t="n">
        <v>187.46664</v>
      </c>
      <c r="E105" s="16" t="n">
        <v>190.3775</v>
      </c>
      <c r="F105" s="16" t="n">
        <v>170.49</v>
      </c>
      <c r="G105" s="16" t="n">
        <v>131.6161</v>
      </c>
      <c r="H105" s="17" t="n">
        <v>275.57</v>
      </c>
      <c r="I105" s="18" t="n">
        <v>258.254</v>
      </c>
    </row>
    <row r="106" customFormat="false" ht="14.25" hidden="false" customHeight="false" outlineLevel="0" collapsed="false">
      <c r="A106" s="20" t="s">
        <v>54</v>
      </c>
      <c r="B106" s="16" t="n">
        <v>21.4180642323524</v>
      </c>
      <c r="C106" s="16" t="n">
        <v>23.2522</v>
      </c>
      <c r="D106" s="16" t="n">
        <v>187.46664</v>
      </c>
      <c r="E106" s="16" t="n">
        <v>190.3775</v>
      </c>
      <c r="F106" s="16" t="n">
        <v>170.49</v>
      </c>
      <c r="G106" s="16" t="n">
        <v>131.6161</v>
      </c>
      <c r="H106" s="17" t="n">
        <v>275.57</v>
      </c>
      <c r="I106" s="18" t="n">
        <v>258.254</v>
      </c>
    </row>
    <row r="107" customFormat="false" ht="14.25" hidden="false" customHeight="false" outlineLevel="0" collapsed="false">
      <c r="A107" s="20" t="s">
        <v>20</v>
      </c>
      <c r="B107" s="16"/>
      <c r="C107" s="16"/>
      <c r="D107" s="16"/>
      <c r="E107" s="16"/>
      <c r="F107" s="16"/>
      <c r="G107" s="16"/>
      <c r="H107" s="17"/>
      <c r="I107" s="18"/>
    </row>
    <row r="108" customFormat="false" ht="14.25" hidden="false" customHeight="false" outlineLevel="0" collapsed="false">
      <c r="A108" s="20" t="s">
        <v>21</v>
      </c>
      <c r="B108" s="16" t="n">
        <v>21.4180642323524</v>
      </c>
      <c r="C108" s="16" t="n">
        <v>23.2522</v>
      </c>
      <c r="D108" s="16" t="n">
        <v>187.46664</v>
      </c>
      <c r="E108" s="16" t="n">
        <v>190.3775</v>
      </c>
      <c r="F108" s="16" t="n">
        <v>170.49</v>
      </c>
      <c r="G108" s="16" t="n">
        <v>131.6161</v>
      </c>
      <c r="H108" s="17" t="n">
        <v>275.57</v>
      </c>
      <c r="I108" s="18" t="n">
        <v>258.254</v>
      </c>
    </row>
    <row r="109" customFormat="false" ht="14.25" hidden="false" customHeight="false" outlineLevel="0" collapsed="false">
      <c r="A109" s="20" t="s">
        <v>22</v>
      </c>
      <c r="B109" s="16"/>
      <c r="C109" s="16"/>
      <c r="D109" s="16"/>
      <c r="E109" s="16"/>
      <c r="F109" s="16"/>
      <c r="G109" s="16"/>
      <c r="H109" s="17"/>
      <c r="I109" s="18"/>
    </row>
    <row r="110" customFormat="false" ht="14.25" hidden="false" customHeight="false" outlineLevel="0" collapsed="false">
      <c r="A110" s="20" t="s">
        <v>23</v>
      </c>
      <c r="B110" s="16"/>
      <c r="C110" s="16"/>
      <c r="D110" s="16"/>
      <c r="E110" s="16"/>
      <c r="F110" s="16"/>
      <c r="G110" s="16"/>
      <c r="H110" s="17"/>
      <c r="I110" s="18"/>
    </row>
    <row r="111" customFormat="false" ht="14.25" hidden="false" customHeight="false" outlineLevel="0" collapsed="false">
      <c r="A111" s="20" t="s">
        <v>24</v>
      </c>
      <c r="B111" s="16"/>
      <c r="C111" s="16"/>
      <c r="D111" s="16"/>
      <c r="E111" s="16"/>
      <c r="F111" s="16"/>
      <c r="G111" s="16"/>
      <c r="H111" s="17"/>
      <c r="I111" s="18"/>
    </row>
    <row r="112" customFormat="false" ht="14.25" hidden="false" customHeight="false" outlineLevel="0" collapsed="false">
      <c r="A112" s="20" t="s">
        <v>20</v>
      </c>
      <c r="B112" s="16"/>
      <c r="C112" s="16"/>
      <c r="D112" s="16"/>
      <c r="E112" s="16"/>
      <c r="F112" s="16"/>
      <c r="G112" s="16"/>
      <c r="H112" s="17"/>
      <c r="I112" s="18"/>
    </row>
    <row r="113" customFormat="false" ht="14.25" hidden="false" customHeight="false" outlineLevel="0" collapsed="false">
      <c r="A113" s="20" t="s">
        <v>21</v>
      </c>
      <c r="B113" s="16"/>
      <c r="C113" s="16"/>
      <c r="D113" s="16"/>
      <c r="E113" s="16"/>
      <c r="F113" s="16"/>
      <c r="G113" s="16"/>
      <c r="H113" s="17"/>
      <c r="I113" s="18"/>
    </row>
    <row r="114" customFormat="false" ht="14.25" hidden="false" customHeight="false" outlineLevel="0" collapsed="false">
      <c r="A114" s="20" t="s">
        <v>22</v>
      </c>
      <c r="B114" s="16"/>
      <c r="C114" s="16"/>
      <c r="D114" s="16"/>
      <c r="E114" s="16"/>
      <c r="F114" s="16"/>
      <c r="G114" s="16"/>
      <c r="H114" s="17"/>
      <c r="I114" s="18"/>
    </row>
    <row r="115" customFormat="false" ht="14.25" hidden="false" customHeight="false" outlineLevel="0" collapsed="false">
      <c r="A115" s="20" t="s">
        <v>23</v>
      </c>
      <c r="B115" s="16"/>
      <c r="C115" s="16"/>
      <c r="D115" s="16"/>
      <c r="E115" s="16"/>
      <c r="F115" s="16"/>
      <c r="G115" s="16"/>
      <c r="H115" s="17"/>
      <c r="I115" s="18"/>
    </row>
    <row r="116" customFormat="false" ht="14.25" hidden="false" customHeight="false" outlineLevel="0" collapsed="false">
      <c r="A116" s="20" t="s">
        <v>55</v>
      </c>
      <c r="B116" s="16"/>
      <c r="C116" s="16"/>
      <c r="D116" s="16"/>
      <c r="E116" s="16"/>
      <c r="F116" s="16"/>
      <c r="G116" s="16"/>
      <c r="H116" s="17"/>
      <c r="I116" s="18"/>
    </row>
    <row r="117" customFormat="false" ht="14.25" hidden="false" customHeight="false" outlineLevel="0" collapsed="false">
      <c r="A117" s="20" t="s">
        <v>26</v>
      </c>
      <c r="B117" s="16"/>
      <c r="C117" s="16"/>
      <c r="D117" s="16"/>
      <c r="E117" s="16"/>
      <c r="F117" s="16"/>
      <c r="G117" s="16"/>
      <c r="H117" s="17"/>
      <c r="I117" s="18"/>
    </row>
    <row r="118" customFormat="false" ht="14.25" hidden="false" customHeight="false" outlineLevel="0" collapsed="false">
      <c r="A118" s="20" t="s">
        <v>27</v>
      </c>
      <c r="B118" s="16"/>
      <c r="C118" s="16"/>
      <c r="D118" s="16"/>
      <c r="E118" s="16"/>
      <c r="F118" s="16"/>
      <c r="G118" s="16"/>
      <c r="H118" s="17"/>
      <c r="I118" s="18"/>
    </row>
    <row r="119" customFormat="false" ht="14.25" hidden="false" customHeight="false" outlineLevel="0" collapsed="false">
      <c r="A119" s="20" t="s">
        <v>28</v>
      </c>
      <c r="B119" s="16"/>
      <c r="C119" s="16"/>
      <c r="D119" s="16"/>
      <c r="E119" s="16"/>
      <c r="F119" s="16"/>
      <c r="G119" s="16"/>
      <c r="H119" s="17"/>
      <c r="I119" s="18"/>
    </row>
    <row r="120" customFormat="false" ht="14.25" hidden="false" customHeight="false" outlineLevel="0" collapsed="false">
      <c r="A120" s="20" t="s">
        <v>29</v>
      </c>
      <c r="B120" s="16"/>
      <c r="C120" s="16"/>
      <c r="D120" s="16"/>
      <c r="E120" s="16"/>
      <c r="F120" s="16"/>
      <c r="G120" s="16"/>
      <c r="H120" s="17"/>
      <c r="I120" s="18"/>
    </row>
    <row r="121" customFormat="false" ht="14.25" hidden="false" customHeight="false" outlineLevel="0" collapsed="false">
      <c r="A121" s="20" t="s">
        <v>30</v>
      </c>
      <c r="B121" s="16" t="n">
        <v>1717.05189451015</v>
      </c>
      <c r="C121" s="16" t="n">
        <v>1772.39135781145</v>
      </c>
      <c r="D121" s="16" t="n">
        <v>2071.19632746518</v>
      </c>
      <c r="E121" s="16" t="n">
        <v>1983.74561162077</v>
      </c>
      <c r="F121" s="16" t="n">
        <v>2239.78839284413</v>
      </c>
      <c r="G121" s="16" t="n">
        <v>2489.86</v>
      </c>
      <c r="H121" s="17" t="n">
        <v>2667.224</v>
      </c>
      <c r="I121" s="18" t="n">
        <v>2925.8433</v>
      </c>
    </row>
    <row r="122" customFormat="false" ht="14.25" hidden="false" customHeight="false" outlineLevel="0" collapsed="false">
      <c r="A122" s="20" t="s">
        <v>31</v>
      </c>
      <c r="B122" s="16" t="n">
        <v>318.630117125745</v>
      </c>
      <c r="C122" s="16" t="n">
        <v>345.338638</v>
      </c>
      <c r="D122" s="16" t="n">
        <v>373.896</v>
      </c>
      <c r="E122" s="16" t="n">
        <v>369.182387706562</v>
      </c>
      <c r="F122" s="16" t="n">
        <v>581.606834311521</v>
      </c>
      <c r="G122" s="16" t="n">
        <v>648.61</v>
      </c>
      <c r="H122" s="17" t="n">
        <v>637.863</v>
      </c>
      <c r="I122" s="18" t="n">
        <v>661.0551</v>
      </c>
    </row>
    <row r="123" customFormat="false" ht="14.25" hidden="false" customHeight="false" outlineLevel="0" collapsed="false">
      <c r="A123" s="20" t="s">
        <v>15</v>
      </c>
      <c r="B123" s="16"/>
      <c r="C123" s="16"/>
      <c r="D123" s="16"/>
      <c r="E123" s="16"/>
      <c r="F123" s="16"/>
      <c r="G123" s="16" t="n">
        <v>3.49</v>
      </c>
      <c r="H123" s="17" t="n">
        <v>2.463</v>
      </c>
      <c r="I123" s="18" t="n">
        <v>1.6417</v>
      </c>
    </row>
    <row r="124" customFormat="false" ht="14.25" hidden="false" customHeight="false" outlineLevel="0" collapsed="false">
      <c r="A124" s="20" t="s">
        <v>32</v>
      </c>
      <c r="B124" s="16"/>
      <c r="C124" s="16"/>
      <c r="D124" s="16"/>
      <c r="E124" s="16"/>
      <c r="F124" s="16"/>
      <c r="G124" s="16" t="n">
        <v>3.49</v>
      </c>
      <c r="H124" s="17" t="n">
        <v>2.463</v>
      </c>
      <c r="I124" s="18" t="n">
        <v>1.6417</v>
      </c>
    </row>
    <row r="125" customFormat="false" ht="14.25" hidden="false" customHeight="false" outlineLevel="0" collapsed="false">
      <c r="A125" s="20" t="s">
        <v>33</v>
      </c>
      <c r="B125" s="16"/>
      <c r="C125" s="16"/>
      <c r="D125" s="16"/>
      <c r="E125" s="16"/>
      <c r="F125" s="16"/>
      <c r="G125" s="16"/>
      <c r="H125" s="17"/>
      <c r="I125" s="18"/>
    </row>
    <row r="126" customFormat="false" ht="14.25" hidden="false" customHeight="false" outlineLevel="0" collapsed="false">
      <c r="A126" s="20" t="s">
        <v>17</v>
      </c>
      <c r="B126" s="16" t="n">
        <v>318.630117125745</v>
      </c>
      <c r="C126" s="16" t="n">
        <v>345.338638</v>
      </c>
      <c r="D126" s="16" t="n">
        <v>373.896</v>
      </c>
      <c r="E126" s="16" t="n">
        <v>369.182387706562</v>
      </c>
      <c r="F126" s="16" t="n">
        <v>581.606834311521</v>
      </c>
      <c r="G126" s="16" t="n">
        <v>645.12</v>
      </c>
      <c r="H126" s="17" t="n">
        <v>635.4</v>
      </c>
      <c r="I126" s="18" t="n">
        <v>659.4134</v>
      </c>
    </row>
    <row r="127" customFormat="false" ht="14.25" hidden="false" customHeight="false" outlineLevel="0" collapsed="false">
      <c r="A127" s="20" t="s">
        <v>32</v>
      </c>
      <c r="B127" s="16" t="n">
        <v>49.4238397470515</v>
      </c>
      <c r="C127" s="16" t="n">
        <v>22.758638</v>
      </c>
      <c r="D127" s="16" t="n">
        <v>11.037</v>
      </c>
      <c r="E127" s="16" t="n">
        <v>19.59</v>
      </c>
      <c r="F127" s="16" t="n">
        <v>14.5385203001229</v>
      </c>
      <c r="G127" s="16" t="n">
        <v>23.57</v>
      </c>
      <c r="H127" s="17" t="n">
        <v>19.17</v>
      </c>
      <c r="I127" s="18" t="n">
        <v>13.6151</v>
      </c>
    </row>
    <row r="128" customFormat="false" ht="14.25" hidden="false" customHeight="false" outlineLevel="0" collapsed="false">
      <c r="A128" s="20" t="s">
        <v>33</v>
      </c>
      <c r="B128" s="16" t="n">
        <v>269.206277378693</v>
      </c>
      <c r="C128" s="16" t="n">
        <v>322.58</v>
      </c>
      <c r="D128" s="16" t="n">
        <v>362.859</v>
      </c>
      <c r="E128" s="16" t="n">
        <v>349.592387706562</v>
      </c>
      <c r="F128" s="16" t="n">
        <v>567.068314011398</v>
      </c>
      <c r="G128" s="16" t="n">
        <v>621.55</v>
      </c>
      <c r="H128" s="17" t="n">
        <v>616.23</v>
      </c>
      <c r="I128" s="18" t="n">
        <v>645.7983</v>
      </c>
    </row>
    <row r="129" customFormat="false" ht="14.25" hidden="false" customHeight="false" outlineLevel="0" collapsed="false">
      <c r="A129" s="20" t="s">
        <v>34</v>
      </c>
      <c r="B129" s="16" t="n">
        <v>1326.15301611437</v>
      </c>
      <c r="C129" s="16" t="n">
        <v>1314.40461981145</v>
      </c>
      <c r="D129" s="16" t="n">
        <v>1542.89573617877</v>
      </c>
      <c r="E129" s="16" t="n">
        <v>1407.21930883675</v>
      </c>
      <c r="F129" s="16" t="n">
        <v>1355.76466294999</v>
      </c>
      <c r="G129" s="16" t="n">
        <v>1546.93</v>
      </c>
      <c r="H129" s="17" t="n">
        <v>1630.72</v>
      </c>
      <c r="I129" s="18" t="n">
        <v>1822.6081</v>
      </c>
    </row>
    <row r="130" customFormat="false" ht="14.25" hidden="false" customHeight="false" outlineLevel="0" collapsed="false">
      <c r="A130" s="20" t="s">
        <v>20</v>
      </c>
      <c r="B130" s="16" t="n">
        <v>54.6975299014081</v>
      </c>
      <c r="C130" s="16" t="n">
        <v>45.9717452944055</v>
      </c>
      <c r="D130" s="16" t="n">
        <v>52.6659701787737</v>
      </c>
      <c r="E130" s="16" t="n">
        <v>42.3918156213169</v>
      </c>
      <c r="F130" s="16"/>
      <c r="G130" s="16"/>
      <c r="H130" s="17"/>
      <c r="I130" s="18"/>
    </row>
    <row r="131" customFormat="false" ht="14.25" hidden="false" customHeight="false" outlineLevel="0" collapsed="false">
      <c r="A131" s="20" t="s">
        <v>56</v>
      </c>
      <c r="B131" s="16" t="n">
        <v>54.6975299014081</v>
      </c>
      <c r="C131" s="16" t="n">
        <v>45.9717452944055</v>
      </c>
      <c r="D131" s="16" t="n">
        <v>52.6659701787737</v>
      </c>
      <c r="E131" s="16" t="n">
        <v>42.3918156213169</v>
      </c>
      <c r="F131" s="16"/>
      <c r="G131" s="16"/>
      <c r="H131" s="17"/>
      <c r="I131" s="18"/>
    </row>
    <row r="132" customFormat="false" ht="14.25" hidden="false" customHeight="false" outlineLevel="0" collapsed="false">
      <c r="A132" s="20" t="s">
        <v>57</v>
      </c>
      <c r="B132" s="16"/>
      <c r="C132" s="16"/>
      <c r="D132" s="16"/>
      <c r="E132" s="16"/>
      <c r="F132" s="16"/>
      <c r="G132" s="16"/>
      <c r="H132" s="17"/>
      <c r="I132" s="18"/>
    </row>
    <row r="133" customFormat="false" ht="14.25" hidden="false" customHeight="false" outlineLevel="0" collapsed="false">
      <c r="A133" s="20" t="s">
        <v>33</v>
      </c>
      <c r="B133" s="16"/>
      <c r="C133" s="16"/>
      <c r="D133" s="16"/>
      <c r="E133" s="16"/>
      <c r="F133" s="16"/>
      <c r="G133" s="16"/>
      <c r="H133" s="17"/>
      <c r="I133" s="18"/>
    </row>
    <row r="134" customFormat="false" ht="14.25" hidden="false" customHeight="false" outlineLevel="0" collapsed="false">
      <c r="A134" s="20" t="s">
        <v>21</v>
      </c>
      <c r="B134" s="16" t="n">
        <v>1005.53826293661</v>
      </c>
      <c r="C134" s="16" t="n">
        <v>993.199930517045</v>
      </c>
      <c r="D134" s="16" t="n">
        <v>1095.356</v>
      </c>
      <c r="E134" s="16" t="n">
        <v>875.186360763787</v>
      </c>
      <c r="F134" s="16" t="n">
        <v>727.218691210687</v>
      </c>
      <c r="G134" s="16" t="n">
        <v>771.22</v>
      </c>
      <c r="H134" s="17" t="n">
        <v>777.6</v>
      </c>
      <c r="I134" s="18" t="n">
        <v>852.5678</v>
      </c>
    </row>
    <row r="135" customFormat="false" ht="14.25" hidden="false" customHeight="false" outlineLevel="0" collapsed="false">
      <c r="A135" s="20" t="s">
        <v>32</v>
      </c>
      <c r="B135" s="16" t="n">
        <v>1005.53826293661</v>
      </c>
      <c r="C135" s="16" t="n">
        <v>993.199930517045</v>
      </c>
      <c r="D135" s="16" t="n">
        <v>1095.356</v>
      </c>
      <c r="E135" s="16" t="n">
        <v>875.186360763787</v>
      </c>
      <c r="F135" s="16" t="n">
        <v>727.218691210687</v>
      </c>
      <c r="G135" s="16" t="n">
        <v>771.22</v>
      </c>
      <c r="H135" s="17" t="n">
        <v>777.6</v>
      </c>
      <c r="I135" s="18" t="n">
        <v>852.5678</v>
      </c>
    </row>
    <row r="136" customFormat="false" ht="14.25" hidden="false" customHeight="false" outlineLevel="0" collapsed="false">
      <c r="A136" s="20" t="s">
        <v>33</v>
      </c>
      <c r="B136" s="16"/>
      <c r="C136" s="16"/>
      <c r="D136" s="16"/>
      <c r="E136" s="16"/>
      <c r="F136" s="16"/>
      <c r="G136" s="16"/>
      <c r="H136" s="17"/>
      <c r="I136" s="18"/>
    </row>
    <row r="137" customFormat="false" ht="14.25" hidden="false" customHeight="false" outlineLevel="0" collapsed="false">
      <c r="A137" s="20" t="s">
        <v>22</v>
      </c>
      <c r="B137" s="16" t="n">
        <v>72.7593184877254</v>
      </c>
      <c r="C137" s="16" t="n">
        <v>62.827293</v>
      </c>
      <c r="D137" s="16" t="n">
        <v>107.702367</v>
      </c>
      <c r="E137" s="16" t="n">
        <v>146.309850475937</v>
      </c>
      <c r="F137" s="16" t="n">
        <v>216.308134427858</v>
      </c>
      <c r="G137" s="16" t="n">
        <v>201.14</v>
      </c>
      <c r="H137" s="17" t="n">
        <v>260.1</v>
      </c>
      <c r="I137" s="18" t="n">
        <v>375.6869</v>
      </c>
    </row>
    <row r="138" customFormat="false" ht="14.25" hidden="false" customHeight="false" outlineLevel="0" collapsed="false">
      <c r="A138" s="20" t="s">
        <v>32</v>
      </c>
      <c r="B138" s="16" t="n">
        <v>64.0445255012391</v>
      </c>
      <c r="C138" s="16" t="n">
        <v>55.792293</v>
      </c>
      <c r="D138" s="16" t="n">
        <v>106.402367</v>
      </c>
      <c r="E138" s="16" t="n">
        <v>146.309850475937</v>
      </c>
      <c r="F138" s="16" t="n">
        <v>199.809364199629</v>
      </c>
      <c r="G138" s="16" t="n">
        <v>201.14</v>
      </c>
      <c r="H138" s="17" t="n">
        <v>220.1</v>
      </c>
      <c r="I138" s="18" t="n">
        <v>371.978</v>
      </c>
    </row>
    <row r="139" customFormat="false" ht="14.25" hidden="false" customHeight="false" outlineLevel="0" collapsed="false">
      <c r="A139" s="20" t="s">
        <v>33</v>
      </c>
      <c r="B139" s="16" t="n">
        <v>8.71479298648624</v>
      </c>
      <c r="C139" s="16" t="n">
        <v>7.035</v>
      </c>
      <c r="D139" s="16" t="n">
        <v>1.3</v>
      </c>
      <c r="E139" s="16"/>
      <c r="F139" s="16" t="n">
        <v>16.4987702282293</v>
      </c>
      <c r="G139" s="16"/>
      <c r="H139" s="17" t="n">
        <v>40</v>
      </c>
      <c r="I139" s="18" t="n">
        <v>3.7089</v>
      </c>
    </row>
    <row r="140" customFormat="false" ht="14.25" hidden="false" customHeight="false" outlineLevel="0" collapsed="false">
      <c r="A140" s="20" t="s">
        <v>23</v>
      </c>
      <c r="B140" s="16" t="n">
        <v>193.15790478863</v>
      </c>
      <c r="C140" s="16" t="n">
        <v>212.405651</v>
      </c>
      <c r="D140" s="16" t="n">
        <v>287.171399</v>
      </c>
      <c r="E140" s="16" t="n">
        <v>343.331281975705</v>
      </c>
      <c r="F140" s="16" t="n">
        <v>412.237837311443</v>
      </c>
      <c r="G140" s="16" t="n">
        <v>574.57</v>
      </c>
      <c r="H140" s="17" t="n">
        <v>593.02</v>
      </c>
      <c r="I140" s="18" t="n">
        <v>594.3534</v>
      </c>
    </row>
    <row r="141" customFormat="false" ht="14.25" hidden="false" customHeight="false" outlineLevel="0" collapsed="false">
      <c r="A141" s="20" t="s">
        <v>32</v>
      </c>
      <c r="B141" s="16" t="n">
        <v>175.936385498531</v>
      </c>
      <c r="C141" s="16" t="n">
        <v>207.630651</v>
      </c>
      <c r="D141" s="16" t="n">
        <v>234.138</v>
      </c>
      <c r="E141" s="16" t="n">
        <v>331.678181975705</v>
      </c>
      <c r="F141" s="16" t="n">
        <v>372.917129552169</v>
      </c>
      <c r="G141" s="16" t="n">
        <v>559.66</v>
      </c>
      <c r="H141" s="17" t="n">
        <v>585.43</v>
      </c>
      <c r="I141" s="18" t="n">
        <v>549.71</v>
      </c>
    </row>
    <row r="142" customFormat="false" ht="14.25" hidden="false" customHeight="false" outlineLevel="0" collapsed="false">
      <c r="A142" s="20" t="s">
        <v>33</v>
      </c>
      <c r="B142" s="16" t="n">
        <v>17.2215192900995</v>
      </c>
      <c r="C142" s="16" t="n">
        <v>4.775</v>
      </c>
      <c r="D142" s="16" t="n">
        <v>53.033399</v>
      </c>
      <c r="E142" s="16" t="n">
        <v>11.6531</v>
      </c>
      <c r="F142" s="16" t="n">
        <v>39.3207077592743</v>
      </c>
      <c r="G142" s="16" t="n">
        <v>14.91</v>
      </c>
      <c r="H142" s="17" t="n">
        <v>7.59</v>
      </c>
      <c r="I142" s="18" t="n">
        <v>44.6434</v>
      </c>
    </row>
    <row r="143" customFormat="false" ht="14.25" hidden="false" customHeight="false" outlineLevel="0" collapsed="false">
      <c r="A143" s="20" t="s">
        <v>35</v>
      </c>
      <c r="B143" s="16" t="n">
        <v>55.1752830155433</v>
      </c>
      <c r="C143" s="16" t="n">
        <v>51.86</v>
      </c>
      <c r="D143" s="16" t="n">
        <v>73.6569152864024</v>
      </c>
      <c r="E143" s="16" t="n">
        <v>112.834515077459</v>
      </c>
      <c r="F143" s="16" t="n">
        <v>162.178010718674</v>
      </c>
      <c r="G143" s="16" t="n">
        <v>174.04</v>
      </c>
      <c r="H143" s="17" t="n">
        <v>198.758</v>
      </c>
      <c r="I143" s="18" t="n">
        <v>195.8157</v>
      </c>
    </row>
    <row r="144" customFormat="false" ht="14.25" hidden="false" customHeight="false" outlineLevel="0" collapsed="false">
      <c r="A144" s="20" t="s">
        <v>20</v>
      </c>
      <c r="B144" s="16"/>
      <c r="C144" s="16"/>
      <c r="D144" s="16"/>
      <c r="E144" s="16"/>
      <c r="F144" s="16"/>
      <c r="G144" s="16"/>
      <c r="H144" s="17"/>
      <c r="I144" s="18"/>
    </row>
    <row r="145" customFormat="false" ht="14.25" hidden="false" customHeight="false" outlineLevel="0" collapsed="false">
      <c r="A145" s="20" t="s">
        <v>21</v>
      </c>
      <c r="B145" s="16"/>
      <c r="C145" s="16"/>
      <c r="D145" s="16"/>
      <c r="E145" s="16"/>
      <c r="F145" s="16"/>
      <c r="G145" s="16"/>
      <c r="H145" s="17"/>
      <c r="I145" s="18"/>
    </row>
    <row r="146" customFormat="false" ht="14.25" hidden="false" customHeight="false" outlineLevel="0" collapsed="false">
      <c r="A146" s="20" t="s">
        <v>22</v>
      </c>
      <c r="B146" s="16" t="n">
        <v>55.1752830155433</v>
      </c>
      <c r="C146" s="16" t="n">
        <v>51.86</v>
      </c>
      <c r="D146" s="16" t="n">
        <v>73.6569152864024</v>
      </c>
      <c r="E146" s="16" t="n">
        <v>112.834515077459</v>
      </c>
      <c r="F146" s="16" t="n">
        <v>162.178010718674</v>
      </c>
      <c r="G146" s="16" t="n">
        <v>174.04</v>
      </c>
      <c r="H146" s="17" t="n">
        <v>198.758</v>
      </c>
      <c r="I146" s="18" t="n">
        <v>195.8157</v>
      </c>
    </row>
    <row r="147" customFormat="false" ht="14.25" hidden="false" customHeight="false" outlineLevel="0" collapsed="false">
      <c r="A147" s="20" t="s">
        <v>23</v>
      </c>
      <c r="B147" s="16"/>
      <c r="C147" s="16"/>
      <c r="D147" s="16"/>
      <c r="E147" s="16"/>
      <c r="F147" s="16"/>
      <c r="G147" s="16"/>
      <c r="H147" s="17"/>
      <c r="I147" s="18"/>
    </row>
    <row r="148" customFormat="false" ht="14.25" hidden="false" customHeight="false" outlineLevel="0" collapsed="false">
      <c r="A148" s="20" t="s">
        <v>58</v>
      </c>
      <c r="B148" s="16" t="n">
        <v>17.0934782544854</v>
      </c>
      <c r="C148" s="16" t="n">
        <v>60.7881</v>
      </c>
      <c r="D148" s="16" t="n">
        <v>80.747676</v>
      </c>
      <c r="E148" s="16" t="n">
        <v>94.5094</v>
      </c>
      <c r="F148" s="16" t="n">
        <v>140.238884863951</v>
      </c>
      <c r="G148" s="16" t="n">
        <v>120.28</v>
      </c>
      <c r="H148" s="17" t="n">
        <v>199.883</v>
      </c>
      <c r="I148" s="18" t="n">
        <v>246.3644</v>
      </c>
    </row>
    <row r="149" customFormat="false" ht="14.25" hidden="false" customHeight="false" outlineLevel="0" collapsed="false">
      <c r="A149" s="20" t="s">
        <v>20</v>
      </c>
      <c r="B149" s="16"/>
      <c r="C149" s="16" t="n">
        <v>9.564</v>
      </c>
      <c r="D149" s="16" t="n">
        <v>10.144676</v>
      </c>
      <c r="E149" s="16" t="n">
        <v>9.5987</v>
      </c>
      <c r="F149" s="16" t="n">
        <v>9.011981</v>
      </c>
      <c r="G149" s="16" t="n">
        <v>9.15</v>
      </c>
      <c r="H149" s="17" t="n">
        <v>71.744</v>
      </c>
      <c r="I149" s="18" t="n">
        <v>76.4188</v>
      </c>
    </row>
    <row r="150" customFormat="false" ht="14.25" hidden="false" customHeight="false" outlineLevel="0" collapsed="false">
      <c r="A150" s="20" t="s">
        <v>32</v>
      </c>
      <c r="B150" s="16"/>
      <c r="C150" s="16" t="n">
        <v>9.564</v>
      </c>
      <c r="D150" s="16" t="n">
        <v>10.144676</v>
      </c>
      <c r="E150" s="16" t="n">
        <v>9.5987</v>
      </c>
      <c r="F150" s="16" t="n">
        <v>9.011981</v>
      </c>
      <c r="G150" s="16" t="n">
        <v>9.15</v>
      </c>
      <c r="H150" s="17" t="n">
        <v>71.744</v>
      </c>
      <c r="I150" s="18" t="n">
        <v>76.4188</v>
      </c>
    </row>
    <row r="151" customFormat="false" ht="14.25" hidden="false" customHeight="false" outlineLevel="0" collapsed="false">
      <c r="A151" s="24" t="s">
        <v>59</v>
      </c>
      <c r="B151" s="16"/>
      <c r="C151" s="16" t="n">
        <v>9.564</v>
      </c>
      <c r="D151" s="16" t="n">
        <v>10.144676</v>
      </c>
      <c r="E151" s="16" t="n">
        <v>9.5987</v>
      </c>
      <c r="F151" s="16" t="n">
        <v>9.011981</v>
      </c>
      <c r="G151" s="16" t="n">
        <v>9.15</v>
      </c>
      <c r="H151" s="17" t="n">
        <v>71.744</v>
      </c>
      <c r="I151" s="18" t="n">
        <v>76.4188</v>
      </c>
    </row>
    <row r="152" customFormat="false" ht="14.25" hidden="false" customHeight="false" outlineLevel="0" collapsed="false">
      <c r="A152" s="20" t="s">
        <v>33</v>
      </c>
      <c r="B152" s="16"/>
      <c r="C152" s="16"/>
      <c r="D152" s="16"/>
      <c r="E152" s="16"/>
      <c r="F152" s="16"/>
      <c r="G152" s="16"/>
      <c r="H152" s="17"/>
      <c r="I152" s="18"/>
    </row>
    <row r="153" customFormat="false" ht="14.25" hidden="false" customHeight="false" outlineLevel="0" collapsed="false">
      <c r="A153" s="20" t="s">
        <v>21</v>
      </c>
      <c r="B153" s="16"/>
      <c r="C153" s="16"/>
      <c r="D153" s="16"/>
      <c r="E153" s="16"/>
      <c r="F153" s="16"/>
      <c r="G153" s="16"/>
      <c r="H153" s="17" t="n">
        <v>0.21</v>
      </c>
      <c r="I153" s="18" t="n">
        <v>0.4104</v>
      </c>
    </row>
    <row r="154" customFormat="false" ht="14.25" hidden="false" customHeight="false" outlineLevel="0" collapsed="false">
      <c r="A154" s="20" t="s">
        <v>32</v>
      </c>
      <c r="B154" s="16"/>
      <c r="C154" s="16"/>
      <c r="D154" s="16"/>
      <c r="E154" s="16"/>
      <c r="F154" s="16"/>
      <c r="G154" s="16"/>
      <c r="H154" s="17"/>
      <c r="I154" s="18"/>
    </row>
    <row r="155" customFormat="false" ht="14.25" hidden="false" customHeight="false" outlineLevel="0" collapsed="false">
      <c r="A155" s="20" t="s">
        <v>33</v>
      </c>
      <c r="B155" s="16"/>
      <c r="C155" s="16"/>
      <c r="D155" s="16"/>
      <c r="E155" s="16"/>
      <c r="F155" s="16"/>
      <c r="G155" s="16"/>
      <c r="H155" s="17" t="n">
        <v>0.21</v>
      </c>
      <c r="I155" s="18" t="n">
        <v>0.4104</v>
      </c>
    </row>
    <row r="156" customFormat="false" ht="14.25" hidden="false" customHeight="false" outlineLevel="0" collapsed="false">
      <c r="A156" s="20" t="s">
        <v>22</v>
      </c>
      <c r="B156" s="16"/>
      <c r="C156" s="16" t="n">
        <v>8.5681</v>
      </c>
      <c r="D156" s="16" t="n">
        <v>10.658</v>
      </c>
      <c r="E156" s="16" t="n">
        <v>10.7407</v>
      </c>
      <c r="F156" s="16" t="n">
        <v>9.3647</v>
      </c>
      <c r="G156" s="16" t="n">
        <v>8.9</v>
      </c>
      <c r="H156" s="17" t="n">
        <v>9.359</v>
      </c>
      <c r="I156" s="18" t="n">
        <v>4.5224</v>
      </c>
    </row>
    <row r="157" customFormat="false" ht="14.25" hidden="false" customHeight="false" outlineLevel="0" collapsed="false">
      <c r="A157" s="20" t="s">
        <v>32</v>
      </c>
      <c r="B157" s="16"/>
      <c r="C157" s="16"/>
      <c r="D157" s="16"/>
      <c r="E157" s="16"/>
      <c r="F157" s="16"/>
      <c r="G157" s="16"/>
      <c r="H157" s="17"/>
      <c r="I157" s="18"/>
    </row>
    <row r="158" customFormat="false" ht="14.25" hidden="false" customHeight="false" outlineLevel="0" collapsed="false">
      <c r="A158" s="20" t="s">
        <v>33</v>
      </c>
      <c r="B158" s="16"/>
      <c r="C158" s="16" t="n">
        <v>8.5681</v>
      </c>
      <c r="D158" s="16" t="n">
        <v>10.658</v>
      </c>
      <c r="E158" s="16" t="n">
        <v>10.7407</v>
      </c>
      <c r="F158" s="16" t="n">
        <v>9.3647</v>
      </c>
      <c r="G158" s="16" t="n">
        <v>8.9</v>
      </c>
      <c r="H158" s="17" t="n">
        <v>9.359</v>
      </c>
      <c r="I158" s="18" t="n">
        <v>4.5224</v>
      </c>
    </row>
    <row r="159" customFormat="false" ht="14.25" hidden="false" customHeight="false" outlineLevel="0" collapsed="false">
      <c r="A159" s="20" t="s">
        <v>23</v>
      </c>
      <c r="B159" s="16" t="n">
        <v>17.0934782544854</v>
      </c>
      <c r="C159" s="16" t="n">
        <v>42.656</v>
      </c>
      <c r="D159" s="16" t="n">
        <v>59.945</v>
      </c>
      <c r="E159" s="16" t="n">
        <v>74.17</v>
      </c>
      <c r="F159" s="16" t="n">
        <v>121.862203863951</v>
      </c>
      <c r="G159" s="16" t="n">
        <v>102.23</v>
      </c>
      <c r="H159" s="17" t="n">
        <v>118.57</v>
      </c>
      <c r="I159" s="18" t="n">
        <v>165.0128</v>
      </c>
    </row>
    <row r="160" customFormat="false" ht="14.25" hidden="false" customHeight="false" outlineLevel="0" collapsed="false">
      <c r="A160" s="20" t="s">
        <v>32</v>
      </c>
      <c r="B160" s="16"/>
      <c r="C160" s="16"/>
      <c r="D160" s="16"/>
      <c r="E160" s="16"/>
      <c r="F160" s="16" t="n">
        <v>0.36074043815848</v>
      </c>
      <c r="G160" s="16" t="n">
        <v>0.36</v>
      </c>
      <c r="H160" s="17" t="n">
        <v>0.36</v>
      </c>
      <c r="I160" s="18" t="n">
        <v>10.8472</v>
      </c>
    </row>
    <row r="161" customFormat="false" ht="14.25" hidden="false" customHeight="false" outlineLevel="0" collapsed="false">
      <c r="A161" s="25" t="s">
        <v>33</v>
      </c>
      <c r="B161" s="26" t="n">
        <v>17.0934782544854</v>
      </c>
      <c r="C161" s="26" t="n">
        <v>42.656</v>
      </c>
      <c r="D161" s="26" t="n">
        <v>59.945</v>
      </c>
      <c r="E161" s="26" t="n">
        <v>74.17</v>
      </c>
      <c r="F161" s="26" t="n">
        <v>121.501463425793</v>
      </c>
      <c r="G161" s="26" t="n">
        <v>101.87</v>
      </c>
      <c r="H161" s="27" t="n">
        <v>118.21</v>
      </c>
      <c r="I161" s="28" t="n">
        <v>154.1656</v>
      </c>
    </row>
    <row r="162" customFormat="false" ht="14.25" hidden="false" customHeight="false" outlineLevel="0" collapsed="false">
      <c r="A162" s="29"/>
    </row>
    <row r="163" customFormat="false" ht="14.25" hidden="false" customHeight="false" outlineLevel="0" collapsed="false">
      <c r="A163" s="30" t="s">
        <v>60</v>
      </c>
    </row>
    <row r="164" customFormat="false" ht="14.2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</row>
  </sheetData>
  <mergeCells count="2">
    <mergeCell ref="A164:H164"/>
    <mergeCell ref="A165:H165"/>
  </mergeCells>
  <printOptions headings="false" gridLines="false" gridLinesSet="true" horizontalCentered="false" verticalCentered="false"/>
  <pageMargins left="0.196527777777778" right="0.229861111111111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64" width="7.7"/>
    <col collapsed="false" customWidth="true" hidden="false" outlineLevel="0" max="2" min="2" style="264" width="33.85"/>
    <col collapsed="false" customWidth="true" hidden="false" outlineLevel="0" max="3" min="3" style="265" width="25.56"/>
    <col collapsed="false" customWidth="true" hidden="false" outlineLevel="0" max="4" min="4" style="296" width="13.85"/>
    <col collapsed="false" customWidth="false" hidden="false" outlineLevel="0" max="257" min="5" style="296" width="9.14"/>
  </cols>
  <sheetData>
    <row r="1" customFormat="false" ht="33" hidden="false" customHeight="true" outlineLevel="0" collapsed="false">
      <c r="A1" s="267" t="s">
        <v>271</v>
      </c>
      <c r="B1" s="267"/>
      <c r="C1" s="297"/>
    </row>
    <row r="2" customFormat="false" ht="14.25" hidden="false" customHeight="true" outlineLevel="0" collapsed="false">
      <c r="A2" s="34" t="s">
        <v>272</v>
      </c>
      <c r="B2" s="4"/>
      <c r="C2" s="297"/>
    </row>
    <row r="3" customFormat="false" ht="16.5" hidden="false" customHeight="true" outlineLevel="0" collapsed="false">
      <c r="A3" s="269" t="s">
        <v>120</v>
      </c>
      <c r="B3" s="270"/>
      <c r="C3" s="297"/>
    </row>
    <row r="4" customFormat="false" ht="14.25" hidden="false" customHeight="true" outlineLevel="0" collapsed="false">
      <c r="A4" s="298" t="s">
        <v>266</v>
      </c>
      <c r="B4" s="32"/>
    </row>
    <row r="5" customFormat="false" ht="32.25" hidden="false" customHeight="true" outlineLevel="0" collapsed="false">
      <c r="A5" s="272" t="s">
        <v>135</v>
      </c>
      <c r="B5" s="299" t="s">
        <v>136</v>
      </c>
      <c r="C5" s="274" t="s">
        <v>273</v>
      </c>
    </row>
    <row r="6" customFormat="false" ht="18.75" hidden="false" customHeight="true" outlineLevel="0" collapsed="false">
      <c r="A6" s="300" t="n">
        <v>688</v>
      </c>
      <c r="B6" s="301" t="s">
        <v>210</v>
      </c>
      <c r="C6" s="302" t="n">
        <v>117924448.87</v>
      </c>
    </row>
    <row r="7" customFormat="false" ht="18.75" hidden="false" customHeight="true" outlineLevel="0" collapsed="false">
      <c r="A7" s="303" t="n">
        <v>300</v>
      </c>
      <c r="B7" s="304" t="s">
        <v>176</v>
      </c>
      <c r="C7" s="305" t="n">
        <v>42334726.71</v>
      </c>
    </row>
    <row r="8" customFormat="false" ht="18.75" hidden="false" customHeight="true" outlineLevel="0" collapsed="false">
      <c r="A8" s="303" t="n">
        <v>276</v>
      </c>
      <c r="B8" s="304" t="s">
        <v>175</v>
      </c>
      <c r="C8" s="305" t="n">
        <v>40161695.18</v>
      </c>
    </row>
    <row r="9" customFormat="false" ht="18.75" hidden="false" customHeight="true" outlineLevel="0" collapsed="false">
      <c r="A9" s="303" t="n">
        <v>233</v>
      </c>
      <c r="B9" s="283" t="s">
        <v>171</v>
      </c>
      <c r="C9" s="305" t="n">
        <v>37697760.63</v>
      </c>
    </row>
    <row r="10" customFormat="false" ht="18.75" hidden="false" customHeight="true" outlineLevel="0" collapsed="false">
      <c r="A10" s="303" t="n">
        <v>100</v>
      </c>
      <c r="B10" s="304" t="s">
        <v>160</v>
      </c>
      <c r="C10" s="305" t="n">
        <v>22010381.82</v>
      </c>
    </row>
    <row r="11" customFormat="false" ht="18.75" hidden="false" customHeight="true" outlineLevel="0" collapsed="false">
      <c r="A11" s="303" t="n">
        <v>620</v>
      </c>
      <c r="B11" s="306" t="s">
        <v>203</v>
      </c>
      <c r="C11" s="305" t="n">
        <v>20954843.69</v>
      </c>
    </row>
    <row r="12" customFormat="false" ht="18.75" hidden="false" customHeight="true" outlineLevel="0" collapsed="false">
      <c r="A12" s="303" t="n">
        <v>191</v>
      </c>
      <c r="B12" s="304" t="s">
        <v>166</v>
      </c>
      <c r="C12" s="305" t="n">
        <v>20356699.52</v>
      </c>
    </row>
    <row r="13" customFormat="false" ht="18.75" hidden="false" customHeight="true" outlineLevel="0" collapsed="false">
      <c r="A13" s="303" t="n">
        <v>196</v>
      </c>
      <c r="B13" s="304" t="s">
        <v>168</v>
      </c>
      <c r="C13" s="305" t="n">
        <v>19721180</v>
      </c>
    </row>
    <row r="14" customFormat="false" ht="18.75" hidden="false" customHeight="true" outlineLevel="0" collapsed="false">
      <c r="A14" s="303" t="n">
        <v>380</v>
      </c>
      <c r="B14" s="306" t="s">
        <v>185</v>
      </c>
      <c r="C14" s="305" t="n">
        <v>19275429.2</v>
      </c>
    </row>
    <row r="15" customFormat="false" ht="18.75" hidden="false" customHeight="true" outlineLevel="0" collapsed="false">
      <c r="A15" s="303" t="n">
        <v>203</v>
      </c>
      <c r="B15" s="283" t="s">
        <v>169</v>
      </c>
      <c r="C15" s="305" t="n">
        <v>18511592.94</v>
      </c>
    </row>
    <row r="16" customFormat="false" ht="18.75" hidden="false" customHeight="true" outlineLevel="0" collapsed="false">
      <c r="A16" s="307" t="s">
        <v>142</v>
      </c>
      <c r="B16" s="304" t="s">
        <v>143</v>
      </c>
      <c r="C16" s="305" t="n">
        <v>17835614.98</v>
      </c>
    </row>
    <row r="17" customFormat="false" ht="18.75" hidden="false" customHeight="true" outlineLevel="0" collapsed="false">
      <c r="A17" s="303" t="n">
        <v>784</v>
      </c>
      <c r="B17" s="280" t="s">
        <v>218</v>
      </c>
      <c r="C17" s="305" t="n">
        <v>17339569.79</v>
      </c>
    </row>
    <row r="18" customFormat="false" ht="18.75" hidden="false" customHeight="true" outlineLevel="0" collapsed="false">
      <c r="A18" s="303" t="s">
        <v>154</v>
      </c>
      <c r="B18" s="304" t="s">
        <v>155</v>
      </c>
      <c r="C18" s="305" t="n">
        <v>15238994.62</v>
      </c>
    </row>
    <row r="19" customFormat="false" ht="18.75" hidden="false" customHeight="true" outlineLevel="0" collapsed="false">
      <c r="A19" s="303" t="n">
        <v>250</v>
      </c>
      <c r="B19" s="304" t="s">
        <v>173</v>
      </c>
      <c r="C19" s="305" t="n">
        <v>13465125.32</v>
      </c>
    </row>
    <row r="20" customFormat="false" ht="18.75" hidden="false" customHeight="true" outlineLevel="0" collapsed="false">
      <c r="A20" s="303" t="n">
        <v>792</v>
      </c>
      <c r="B20" s="304" t="s">
        <v>219</v>
      </c>
      <c r="C20" s="305" t="n">
        <v>11696634.57</v>
      </c>
    </row>
    <row r="21" customFormat="false" ht="18.75" hidden="false" customHeight="true" outlineLevel="0" collapsed="false">
      <c r="A21" s="303" t="n">
        <v>643</v>
      </c>
      <c r="B21" s="304" t="s">
        <v>205</v>
      </c>
      <c r="C21" s="305" t="n">
        <v>9425592.28</v>
      </c>
    </row>
    <row r="22" customFormat="false" ht="18.75" hidden="false" customHeight="true" outlineLevel="0" collapsed="false">
      <c r="A22" s="303" t="n">
        <v>705</v>
      </c>
      <c r="B22" s="304" t="s">
        <v>214</v>
      </c>
      <c r="C22" s="305" t="n">
        <v>8720718.05</v>
      </c>
    </row>
    <row r="23" customFormat="false" ht="18.75" hidden="false" customHeight="true" outlineLevel="0" collapsed="false">
      <c r="A23" s="303" t="n">
        <v>840</v>
      </c>
      <c r="B23" s="279" t="s">
        <v>223</v>
      </c>
      <c r="C23" s="305" t="n">
        <v>8457048.78</v>
      </c>
    </row>
    <row r="24" customFormat="false" ht="18.75" hidden="false" customHeight="true" outlineLevel="0" collapsed="false">
      <c r="A24" s="303" t="n">
        <v>528</v>
      </c>
      <c r="B24" s="203" t="s">
        <v>196</v>
      </c>
      <c r="C24" s="305" t="n">
        <v>7936758.5</v>
      </c>
    </row>
    <row r="25" customFormat="false" ht="18.75" hidden="false" customHeight="true" outlineLevel="0" collapsed="false">
      <c r="A25" s="303" t="n">
        <v>756</v>
      </c>
      <c r="B25" s="304" t="s">
        <v>217</v>
      </c>
      <c r="C25" s="305" t="n">
        <v>7812780.79</v>
      </c>
    </row>
    <row r="26" customFormat="false" ht="18.75" hidden="false" customHeight="true" outlineLevel="0" collapsed="false">
      <c r="A26" s="303" t="s">
        <v>148</v>
      </c>
      <c r="B26" s="203" t="s">
        <v>149</v>
      </c>
      <c r="C26" s="305" t="n">
        <v>7731407.27</v>
      </c>
    </row>
    <row r="27" customFormat="false" ht="18.75" hidden="false" customHeight="true" outlineLevel="0" collapsed="false">
      <c r="A27" s="303" t="n">
        <v>826</v>
      </c>
      <c r="B27" s="203" t="s">
        <v>222</v>
      </c>
      <c r="C27" s="305" t="n">
        <v>7308741.08</v>
      </c>
    </row>
    <row r="28" customFormat="false" ht="18.75" hidden="false" customHeight="true" outlineLevel="0" collapsed="false">
      <c r="A28" s="303" t="n">
        <v>442</v>
      </c>
      <c r="B28" s="283" t="s">
        <v>191</v>
      </c>
      <c r="C28" s="305" t="n">
        <v>7049722.88</v>
      </c>
    </row>
    <row r="29" customFormat="false" ht="18.75" hidden="false" customHeight="true" outlineLevel="0" collapsed="false">
      <c r="A29" s="303" t="n">
        <v>499</v>
      </c>
      <c r="B29" s="304" t="s">
        <v>195</v>
      </c>
      <c r="C29" s="305" t="n">
        <v>6247467.6</v>
      </c>
    </row>
    <row r="30" customFormat="false" ht="18.75" hidden="false" customHeight="true" outlineLevel="0" collapsed="false">
      <c r="A30" s="303" t="n">
        <v>156</v>
      </c>
      <c r="B30" s="306" t="s">
        <v>163</v>
      </c>
      <c r="C30" s="305" t="n">
        <v>5798476.63</v>
      </c>
    </row>
    <row r="31" customFormat="false" ht="18.75" hidden="false" customHeight="true" outlineLevel="0" collapsed="false">
      <c r="A31" s="303" t="n">
        <v>724</v>
      </c>
      <c r="B31" s="203" t="s">
        <v>215</v>
      </c>
      <c r="C31" s="305" t="n">
        <v>3281432.89</v>
      </c>
    </row>
    <row r="32" customFormat="false" ht="18.75" hidden="false" customHeight="true" outlineLevel="0" collapsed="false">
      <c r="A32" s="303" t="n">
        <v>670</v>
      </c>
      <c r="B32" s="201" t="s">
        <v>207</v>
      </c>
      <c r="C32" s="305" t="n">
        <v>3054621.38</v>
      </c>
    </row>
    <row r="33" customFormat="false" ht="18.75" hidden="false" customHeight="true" outlineLevel="0" collapsed="false">
      <c r="A33" s="303" t="s">
        <v>150</v>
      </c>
      <c r="B33" s="203" t="s">
        <v>151</v>
      </c>
      <c r="C33" s="305" t="n">
        <v>2920247.64</v>
      </c>
    </row>
    <row r="34" customFormat="false" ht="18.75" hidden="false" customHeight="true" outlineLevel="0" collapsed="false">
      <c r="A34" s="303" t="n">
        <v>804</v>
      </c>
      <c r="B34" s="203" t="s">
        <v>220</v>
      </c>
      <c r="C34" s="305" t="n">
        <v>2499148.26</v>
      </c>
    </row>
    <row r="35" customFormat="false" ht="18.75" hidden="false" customHeight="true" outlineLevel="0" collapsed="false">
      <c r="A35" s="303" t="n">
        <v>703</v>
      </c>
      <c r="B35" s="202" t="s">
        <v>213</v>
      </c>
      <c r="C35" s="305" t="n">
        <v>2290358.62</v>
      </c>
    </row>
    <row r="36" customFormat="false" ht="18.75" hidden="false" customHeight="true" outlineLevel="0" collapsed="false">
      <c r="A36" s="303" t="n">
        <v>642</v>
      </c>
      <c r="B36" s="203" t="s">
        <v>204</v>
      </c>
      <c r="C36" s="305" t="n">
        <v>1533062.93</v>
      </c>
    </row>
    <row r="37" customFormat="false" ht="18.75" hidden="false" customHeight="true" outlineLevel="0" collapsed="false">
      <c r="A37" s="303" t="n">
        <v>348</v>
      </c>
      <c r="B37" s="203" t="s">
        <v>178</v>
      </c>
      <c r="C37" s="305" t="n">
        <v>1483987.82</v>
      </c>
    </row>
    <row r="38" s="308" customFormat="true" ht="18.75" hidden="false" customHeight="true" outlineLevel="0" collapsed="false">
      <c r="A38" s="303" t="n">
        <v>616</v>
      </c>
      <c r="B38" s="203" t="s">
        <v>202</v>
      </c>
      <c r="C38" s="305" t="n">
        <v>1226058.97</v>
      </c>
    </row>
    <row r="39" customFormat="false" ht="18.75" hidden="false" customHeight="true" outlineLevel="0" collapsed="false">
      <c r="A39" s="303" t="n">
        <v>208</v>
      </c>
      <c r="B39" s="203" t="s">
        <v>170</v>
      </c>
      <c r="C39" s="305" t="n">
        <v>1217829.84</v>
      </c>
    </row>
    <row r="40" s="308" customFormat="true" ht="18.75" hidden="false" customHeight="true" outlineLevel="0" collapsed="false">
      <c r="A40" s="303" t="n">
        <v>752</v>
      </c>
      <c r="B40" s="203" t="s">
        <v>216</v>
      </c>
      <c r="C40" s="305" t="n">
        <v>1108337.69</v>
      </c>
    </row>
    <row r="41" customFormat="false" ht="18.75" hidden="false" customHeight="true" outlineLevel="0" collapsed="false">
      <c r="A41" s="285" t="s">
        <v>125</v>
      </c>
      <c r="B41" s="285"/>
      <c r="C41" s="309" t="n">
        <f aca="false">SUM(C6:C40)</f>
        <v>531628497.74</v>
      </c>
      <c r="D41" s="310"/>
    </row>
    <row r="42" customFormat="false" ht="18.75" hidden="false" customHeight="true" outlineLevel="0" collapsed="false">
      <c r="A42" s="288" t="s">
        <v>270</v>
      </c>
      <c r="B42" s="288"/>
      <c r="C42" s="305" t="n">
        <v>11867799.46</v>
      </c>
      <c r="D42" s="310"/>
    </row>
    <row r="43" customFormat="false" ht="18.75" hidden="false" customHeight="true" outlineLevel="0" collapsed="false">
      <c r="A43" s="289" t="s">
        <v>125</v>
      </c>
      <c r="B43" s="289"/>
      <c r="C43" s="311" t="n">
        <v>543496297.2</v>
      </c>
    </row>
    <row r="44" customFormat="false" ht="10.5" hidden="false" customHeight="true" outlineLevel="0" collapsed="false">
      <c r="A44" s="292"/>
      <c r="B44" s="292"/>
    </row>
    <row r="45" customFormat="false" ht="10.5" hidden="false" customHeight="true" outlineLevel="0" collapsed="false">
      <c r="A45" s="5" t="s">
        <v>60</v>
      </c>
      <c r="B45" s="292"/>
    </row>
  </sheetData>
  <mergeCells count="3">
    <mergeCell ref="A41:B41"/>
    <mergeCell ref="A42:B42"/>
    <mergeCell ref="A43:B43"/>
  </mergeCells>
  <printOptions headings="false" gridLines="false" gridLinesSet="true" horizontalCentered="false" verticalCentered="false"/>
  <pageMargins left="0.229861111111111" right="0.159722222222222" top="0.2" bottom="0.1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4.25" zeroHeight="false" outlineLevelRow="0" outlineLevelCol="0"/>
  <cols>
    <col collapsed="false" customWidth="false" hidden="false" outlineLevel="0" max="1" min="1" style="32" width="7.99"/>
    <col collapsed="false" customWidth="true" hidden="false" outlineLevel="0" max="2" min="2" style="32" width="36.28"/>
    <col collapsed="false" customWidth="true" hidden="false" outlineLevel="0" max="6" min="3" style="32" width="14.41"/>
    <col collapsed="false" customWidth="true" hidden="false" outlineLevel="0" max="8" min="7" style="32" width="11.99"/>
    <col collapsed="false" customWidth="true" hidden="false" outlineLevel="0" max="9" min="9" style="32" width="14.41"/>
    <col collapsed="false" customWidth="true" hidden="false" outlineLevel="0" max="10" min="10" style="32" width="15.41"/>
    <col collapsed="false" customWidth="false" hidden="false" outlineLevel="0" max="257" min="11" style="32" width="7.99"/>
  </cols>
  <sheetData>
    <row r="2" customFormat="false" ht="14.25" hidden="false" customHeight="false" outlineLevel="0" collapsed="false">
      <c r="B2" s="33" t="s">
        <v>61</v>
      </c>
    </row>
    <row r="3" customFormat="false" ht="14.25" hidden="false" customHeight="false" outlineLevel="0" collapsed="false">
      <c r="B3" s="4" t="s">
        <v>62</v>
      </c>
    </row>
    <row r="4" customFormat="false" ht="14.25" hidden="false" customHeight="false" outlineLevel="0" collapsed="false">
      <c r="B4" s="34" t="s">
        <v>63</v>
      </c>
    </row>
    <row r="5" customFormat="false" ht="14.25" hidden="false" customHeight="false" outlineLevel="0" collapsed="false">
      <c r="B5" s="6" t="s">
        <v>2</v>
      </c>
    </row>
    <row r="6" customFormat="false" ht="14.25" hidden="false" customHeight="false" outlineLevel="0" collapsed="false">
      <c r="B6" s="35"/>
      <c r="C6" s="36" t="n">
        <v>2003</v>
      </c>
      <c r="D6" s="36" t="n">
        <v>2004</v>
      </c>
      <c r="E6" s="36" t="n">
        <v>2005</v>
      </c>
      <c r="F6" s="36" t="n">
        <v>2006</v>
      </c>
      <c r="G6" s="36" t="n">
        <v>2007</v>
      </c>
      <c r="H6" s="36" t="n">
        <v>2008</v>
      </c>
      <c r="I6" s="37" t="n">
        <v>2009</v>
      </c>
      <c r="J6" s="38" t="n">
        <v>2010</v>
      </c>
    </row>
    <row r="7" customFormat="false" ht="14.25" hidden="false" customHeight="false" outlineLevel="0" collapsed="false">
      <c r="B7" s="39" t="s">
        <v>64</v>
      </c>
      <c r="C7" s="40" t="n">
        <v>-1026.95632716896</v>
      </c>
      <c r="D7" s="40" t="n">
        <v>-1016.45213051704</v>
      </c>
      <c r="E7" s="40" t="n">
        <v>-1282.82264</v>
      </c>
      <c r="F7" s="40" t="n">
        <v>-1065.56386076379</v>
      </c>
      <c r="G7" s="40" t="n">
        <v>-897.708691210687</v>
      </c>
      <c r="H7" s="40" t="n">
        <v>-906.3261</v>
      </c>
      <c r="I7" s="41" t="n">
        <v>-1055.843</v>
      </c>
      <c r="J7" s="42" t="n">
        <v>-1112.8739</v>
      </c>
    </row>
    <row r="8" customFormat="false" ht="14.25" hidden="false" customHeight="false" outlineLevel="0" collapsed="false">
      <c r="B8" s="43" t="s">
        <v>65</v>
      </c>
      <c r="C8" s="44"/>
      <c r="D8" s="44"/>
      <c r="E8" s="44"/>
      <c r="F8" s="44"/>
      <c r="G8" s="44"/>
      <c r="H8" s="44"/>
      <c r="I8" s="45"/>
      <c r="J8" s="46"/>
    </row>
    <row r="9" customFormat="false" ht="14.25" hidden="false" customHeight="false" outlineLevel="0" collapsed="false">
      <c r="B9" s="47" t="s">
        <v>66</v>
      </c>
      <c r="C9" s="44"/>
      <c r="D9" s="44"/>
      <c r="E9" s="44"/>
      <c r="F9" s="44"/>
      <c r="G9" s="44"/>
      <c r="H9" s="44"/>
      <c r="I9" s="45"/>
      <c r="J9" s="46"/>
    </row>
    <row r="10" customFormat="false" ht="14.25" hidden="false" customHeight="false" outlineLevel="0" collapsed="false">
      <c r="B10" s="47" t="s">
        <v>67</v>
      </c>
      <c r="C10" s="44"/>
      <c r="D10" s="44"/>
      <c r="E10" s="44"/>
      <c r="F10" s="44"/>
      <c r="G10" s="44"/>
      <c r="H10" s="44"/>
      <c r="I10" s="45"/>
      <c r="J10" s="46"/>
    </row>
    <row r="11" customFormat="false" ht="14.25" hidden="false" customHeight="false" outlineLevel="0" collapsed="false">
      <c r="B11" s="47" t="s">
        <v>68</v>
      </c>
      <c r="C11" s="44"/>
      <c r="D11" s="44"/>
      <c r="E11" s="44"/>
      <c r="F11" s="44"/>
      <c r="G11" s="44"/>
      <c r="H11" s="44"/>
      <c r="I11" s="45"/>
      <c r="J11" s="46"/>
    </row>
    <row r="12" customFormat="false" ht="14.25" hidden="false" customHeight="false" outlineLevel="0" collapsed="false">
      <c r="B12" s="47" t="s">
        <v>69</v>
      </c>
      <c r="C12" s="44"/>
      <c r="D12" s="44"/>
      <c r="E12" s="44"/>
      <c r="F12" s="44"/>
      <c r="G12" s="44"/>
      <c r="H12" s="44"/>
      <c r="I12" s="45"/>
      <c r="J12" s="46"/>
    </row>
    <row r="13" customFormat="false" ht="14.25" hidden="false" customHeight="false" outlineLevel="0" collapsed="false">
      <c r="B13" s="47" t="s">
        <v>70</v>
      </c>
      <c r="C13" s="44"/>
      <c r="D13" s="44"/>
      <c r="E13" s="44"/>
      <c r="F13" s="44"/>
      <c r="G13" s="44"/>
      <c r="H13" s="44"/>
      <c r="I13" s="45"/>
      <c r="J13" s="46"/>
    </row>
    <row r="14" customFormat="false" ht="14.25" hidden="false" customHeight="false" outlineLevel="0" collapsed="false">
      <c r="B14" s="47" t="s">
        <v>71</v>
      </c>
      <c r="C14" s="44"/>
      <c r="D14" s="44"/>
      <c r="E14" s="44"/>
      <c r="F14" s="44"/>
      <c r="G14" s="44"/>
      <c r="H14" s="44"/>
      <c r="I14" s="45"/>
      <c r="J14" s="46"/>
    </row>
    <row r="15" customFormat="false" ht="14.25" hidden="false" customHeight="false" outlineLevel="0" collapsed="false">
      <c r="B15" s="47" t="s">
        <v>72</v>
      </c>
      <c r="C15" s="44"/>
      <c r="D15" s="44"/>
      <c r="E15" s="44"/>
      <c r="F15" s="44"/>
      <c r="G15" s="44"/>
      <c r="H15" s="44"/>
      <c r="I15" s="45"/>
      <c r="J15" s="46"/>
    </row>
    <row r="16" customFormat="false" ht="14.25" hidden="false" customHeight="false" outlineLevel="0" collapsed="false">
      <c r="B16" s="47" t="s">
        <v>73</v>
      </c>
      <c r="C16" s="44"/>
      <c r="D16" s="44"/>
      <c r="E16" s="44"/>
      <c r="F16" s="44"/>
      <c r="G16" s="44"/>
      <c r="H16" s="44"/>
      <c r="I16" s="45"/>
      <c r="J16" s="46"/>
    </row>
    <row r="17" customFormat="false" ht="14.25" hidden="false" customHeight="false" outlineLevel="0" collapsed="false">
      <c r="B17" s="48" t="s">
        <v>62</v>
      </c>
      <c r="C17" s="44"/>
      <c r="D17" s="44"/>
      <c r="E17" s="44"/>
      <c r="F17" s="44"/>
      <c r="G17" s="44"/>
      <c r="H17" s="44"/>
      <c r="I17" s="45"/>
      <c r="J17" s="46"/>
    </row>
    <row r="18" customFormat="false" ht="14.25" hidden="false" customHeight="false" outlineLevel="0" collapsed="false">
      <c r="B18" s="43" t="s">
        <v>74</v>
      </c>
      <c r="C18" s="49" t="n">
        <v>1026.95632716896</v>
      </c>
      <c r="D18" s="49" t="n">
        <v>1016.45213051704</v>
      </c>
      <c r="E18" s="49" t="n">
        <v>1282.82264</v>
      </c>
      <c r="F18" s="49" t="n">
        <v>1065.56386076379</v>
      </c>
      <c r="G18" s="49" t="n">
        <v>897.708691210687</v>
      </c>
      <c r="H18" s="49" t="n">
        <v>906.3261</v>
      </c>
      <c r="I18" s="50" t="n">
        <v>1055.843</v>
      </c>
      <c r="J18" s="51" t="n">
        <v>1112.8739</v>
      </c>
    </row>
    <row r="19" customFormat="false" ht="14.25" hidden="false" customHeight="false" outlineLevel="0" collapsed="false">
      <c r="B19" s="47" t="s">
        <v>66</v>
      </c>
      <c r="C19" s="52" t="n">
        <v>21.4180642323524</v>
      </c>
      <c r="D19" s="52" t="n">
        <v>23.2522</v>
      </c>
      <c r="E19" s="52" t="n">
        <v>187.46664</v>
      </c>
      <c r="F19" s="52" t="n">
        <v>190.3775</v>
      </c>
      <c r="G19" s="52" t="n">
        <v>170.49</v>
      </c>
      <c r="H19" s="52" t="n">
        <v>131.6161</v>
      </c>
      <c r="I19" s="53" t="n">
        <v>275.57</v>
      </c>
      <c r="J19" s="46" t="n">
        <v>258.254</v>
      </c>
    </row>
    <row r="20" customFormat="false" ht="14.25" hidden="false" customHeight="false" outlineLevel="0" collapsed="false">
      <c r="B20" s="47" t="s">
        <v>67</v>
      </c>
      <c r="C20" s="52"/>
      <c r="D20" s="52"/>
      <c r="E20" s="52"/>
      <c r="F20" s="52"/>
      <c r="G20" s="52"/>
      <c r="H20" s="52"/>
      <c r="I20" s="45"/>
      <c r="J20" s="46"/>
    </row>
    <row r="21" customFormat="false" ht="14.25" hidden="false" customHeight="false" outlineLevel="0" collapsed="false">
      <c r="B21" s="47" t="s">
        <v>68</v>
      </c>
      <c r="C21" s="54" t="n">
        <v>21.4180642323524</v>
      </c>
      <c r="D21" s="54" t="n">
        <v>23.2522</v>
      </c>
      <c r="E21" s="54" t="n">
        <v>187.46664</v>
      </c>
      <c r="F21" s="54" t="n">
        <v>190.3775</v>
      </c>
      <c r="G21" s="54" t="n">
        <v>170.49</v>
      </c>
      <c r="H21" s="54" t="n">
        <v>131.6161</v>
      </c>
      <c r="I21" s="55" t="n">
        <v>275.57</v>
      </c>
      <c r="J21" s="56" t="n">
        <v>258.254</v>
      </c>
    </row>
    <row r="22" customFormat="false" ht="14.25" hidden="false" customHeight="false" outlineLevel="0" collapsed="false">
      <c r="B22" s="47" t="s">
        <v>69</v>
      </c>
      <c r="C22" s="52" t="n">
        <v>1005.53826293661</v>
      </c>
      <c r="D22" s="52" t="n">
        <v>993.199930517045</v>
      </c>
      <c r="E22" s="52" t="n">
        <v>1095.356</v>
      </c>
      <c r="F22" s="52" t="n">
        <v>875.186360763787</v>
      </c>
      <c r="G22" s="52" t="n">
        <v>727.218691210687</v>
      </c>
      <c r="H22" s="52" t="n">
        <v>774.71</v>
      </c>
      <c r="I22" s="53" t="n">
        <v>780.063</v>
      </c>
      <c r="J22" s="46" t="n">
        <v>854.2095</v>
      </c>
    </row>
    <row r="23" customFormat="false" ht="14.25" hidden="false" customHeight="false" outlineLevel="0" collapsed="false">
      <c r="B23" s="47" t="s">
        <v>70</v>
      </c>
      <c r="C23" s="54"/>
      <c r="D23" s="54"/>
      <c r="E23" s="54"/>
      <c r="F23" s="54"/>
      <c r="G23" s="54"/>
      <c r="H23" s="54" t="n">
        <v>3.49</v>
      </c>
      <c r="I23" s="55" t="n">
        <v>2.463</v>
      </c>
      <c r="J23" s="56" t="n">
        <v>1.6417</v>
      </c>
    </row>
    <row r="24" customFormat="false" ht="14.25" hidden="false" customHeight="false" outlineLevel="0" collapsed="false">
      <c r="B24" s="47" t="s">
        <v>71</v>
      </c>
      <c r="C24" s="52" t="n">
        <v>1005.53826293661</v>
      </c>
      <c r="D24" s="52" t="n">
        <v>993.199930517045</v>
      </c>
      <c r="E24" s="52" t="n">
        <v>1095.356</v>
      </c>
      <c r="F24" s="52" t="n">
        <v>875.186360763787</v>
      </c>
      <c r="G24" s="52" t="n">
        <v>727.218691210687</v>
      </c>
      <c r="H24" s="52" t="n">
        <v>771.22</v>
      </c>
      <c r="I24" s="53" t="n">
        <v>777.6</v>
      </c>
      <c r="J24" s="46" t="n">
        <v>852.5678</v>
      </c>
    </row>
    <row r="25" customFormat="false" ht="14.25" hidden="false" customHeight="false" outlineLevel="0" collapsed="false">
      <c r="B25" s="47" t="s">
        <v>75</v>
      </c>
      <c r="C25" s="54" t="n">
        <v>1005.53826293661</v>
      </c>
      <c r="D25" s="54" t="n">
        <v>993.199930517045</v>
      </c>
      <c r="E25" s="54" t="n">
        <v>1095.356</v>
      </c>
      <c r="F25" s="54" t="n">
        <v>875.186360763787</v>
      </c>
      <c r="G25" s="54" t="n">
        <v>727.218691210687</v>
      </c>
      <c r="H25" s="54" t="n">
        <v>771.22</v>
      </c>
      <c r="I25" s="55" t="n">
        <v>777.6</v>
      </c>
      <c r="J25" s="56" t="n">
        <v>852.5678</v>
      </c>
    </row>
    <row r="26" customFormat="false" ht="14.25" hidden="false" customHeight="false" outlineLevel="0" collapsed="false">
      <c r="B26" s="47" t="s">
        <v>76</v>
      </c>
      <c r="C26" s="16"/>
      <c r="D26" s="16"/>
      <c r="E26" s="16"/>
      <c r="F26" s="16"/>
      <c r="G26" s="16"/>
      <c r="H26" s="16"/>
      <c r="I26" s="17"/>
      <c r="J26" s="57"/>
    </row>
    <row r="27" customFormat="false" ht="14.25" hidden="false" customHeight="false" outlineLevel="0" collapsed="false">
      <c r="B27" s="58" t="s">
        <v>77</v>
      </c>
      <c r="C27" s="59"/>
      <c r="D27" s="59"/>
      <c r="E27" s="59"/>
      <c r="F27" s="59"/>
      <c r="G27" s="59"/>
      <c r="H27" s="59"/>
      <c r="I27" s="60" t="n">
        <v>0.21</v>
      </c>
      <c r="J27" s="61" t="n">
        <v>0.4104</v>
      </c>
    </row>
    <row r="28" customFormat="false" ht="14.25" hidden="false" customHeight="false" outlineLevel="0" collapsed="false">
      <c r="B28" s="4" t="s">
        <v>62</v>
      </c>
      <c r="J28" s="62"/>
    </row>
    <row r="29" customFormat="false" ht="14.25" hidden="false" customHeight="false" outlineLevel="0" collapsed="false">
      <c r="B29" s="30" t="s">
        <v>60</v>
      </c>
      <c r="J29" s="62"/>
    </row>
  </sheetData>
  <printOptions headings="false" gridLines="false" gridLinesSet="true" horizontalCentered="false" verticalCentered="false"/>
  <pageMargins left="0.390277777777778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7.9921875" defaultRowHeight="14.25" zeroHeight="false" outlineLevelRow="0" outlineLevelCol="0"/>
  <cols>
    <col collapsed="false" customWidth="false" hidden="false" outlineLevel="0" max="1" min="1" style="32" width="7.99"/>
    <col collapsed="false" customWidth="true" hidden="false" outlineLevel="0" max="4" min="2" style="32" width="3.99"/>
    <col collapsed="false" customWidth="true" hidden="false" outlineLevel="0" max="5" min="5" style="32" width="31.14"/>
    <col collapsed="false" customWidth="true" hidden="false" outlineLevel="0" max="7" min="6" style="32" width="11.13"/>
    <col collapsed="false" customWidth="true" hidden="false" outlineLevel="0" max="13" min="8" style="32" width="13.41"/>
    <col collapsed="false" customWidth="false" hidden="false" outlineLevel="0" max="257" min="14" style="32" width="7.99"/>
  </cols>
  <sheetData>
    <row r="2" customFormat="false" ht="14.25" hidden="false" customHeight="false" outlineLevel="0" collapsed="false">
      <c r="B2" s="33" t="s">
        <v>78</v>
      </c>
      <c r="C2" s="63"/>
      <c r="D2" s="63"/>
      <c r="E2" s="63"/>
    </row>
    <row r="3" customFormat="false" ht="14.25" hidden="false" customHeight="false" outlineLevel="0" collapsed="false">
      <c r="B3" s="4" t="s">
        <v>62</v>
      </c>
      <c r="C3" s="4" t="s">
        <v>62</v>
      </c>
      <c r="D3" s="4" t="s">
        <v>62</v>
      </c>
      <c r="E3" s="4" t="s">
        <v>62</v>
      </c>
    </row>
    <row r="4" customFormat="false" ht="14.25" hidden="false" customHeight="false" outlineLevel="0" collapsed="false">
      <c r="B4" s="64" t="s">
        <v>79</v>
      </c>
      <c r="C4" s="64"/>
      <c r="D4" s="64"/>
      <c r="E4" s="34" t="s">
        <v>62</v>
      </c>
    </row>
    <row r="5" customFormat="false" ht="14.25" hidden="false" customHeight="false" outlineLevel="0" collapsed="false">
      <c r="B5" s="64" t="s">
        <v>2</v>
      </c>
      <c r="C5" s="64"/>
      <c r="D5" s="64"/>
      <c r="E5" s="64"/>
    </row>
    <row r="6" customFormat="false" ht="14.25" hidden="false" customHeight="false" outlineLevel="0" collapsed="false">
      <c r="B6" s="65" t="s">
        <v>62</v>
      </c>
      <c r="C6" s="65"/>
      <c r="D6" s="65"/>
      <c r="E6" s="65"/>
      <c r="F6" s="36" t="n">
        <v>2003</v>
      </c>
      <c r="G6" s="36" t="n">
        <v>2004</v>
      </c>
      <c r="H6" s="36" t="n">
        <v>2005</v>
      </c>
      <c r="I6" s="36" t="n">
        <v>2006</v>
      </c>
      <c r="J6" s="36" t="n">
        <v>2007</v>
      </c>
      <c r="K6" s="36" t="n">
        <v>2008</v>
      </c>
      <c r="L6" s="37" t="n">
        <v>2009</v>
      </c>
      <c r="M6" s="66" t="n">
        <v>2010</v>
      </c>
    </row>
    <row r="7" customFormat="false" ht="14.25" hidden="false" customHeight="false" outlineLevel="0" collapsed="false">
      <c r="B7" s="39" t="s">
        <v>64</v>
      </c>
      <c r="C7" s="67"/>
      <c r="D7" s="68"/>
      <c r="E7" s="69" t="s">
        <v>62</v>
      </c>
      <c r="F7" s="70" t="n">
        <v>693.43023606246</v>
      </c>
      <c r="G7" s="70" t="n">
        <v>673.300922068178</v>
      </c>
      <c r="H7" s="70" t="n">
        <v>1073.28409922766</v>
      </c>
      <c r="I7" s="70" t="n">
        <v>1382.60380217004</v>
      </c>
      <c r="J7" s="70" t="n">
        <v>1532.53400760161</v>
      </c>
      <c r="K7" s="70" t="n">
        <v>1486.92</v>
      </c>
      <c r="L7" s="71" t="n">
        <v>1526.726</v>
      </c>
      <c r="M7" s="72" t="n">
        <v>1638.814</v>
      </c>
    </row>
    <row r="8" customFormat="false" ht="14.25" hidden="false" customHeight="false" outlineLevel="0" collapsed="false">
      <c r="B8" s="73" t="s">
        <v>65</v>
      </c>
      <c r="C8" s="74"/>
      <c r="D8" s="75"/>
      <c r="E8" s="76" t="s">
        <v>62</v>
      </c>
      <c r="F8" s="77" t="n">
        <v>748.127765963869</v>
      </c>
      <c r="G8" s="77" t="n">
        <v>728.836667362584</v>
      </c>
      <c r="H8" s="77" t="n">
        <v>1136.09474540643</v>
      </c>
      <c r="I8" s="77" t="n">
        <v>1434.59431779135</v>
      </c>
      <c r="J8" s="77" t="n">
        <v>1541.54598860161</v>
      </c>
      <c r="K8" s="77" t="n">
        <v>1496.07</v>
      </c>
      <c r="L8" s="78" t="n">
        <v>1598.47</v>
      </c>
      <c r="M8" s="79" t="n">
        <v>1715.2328</v>
      </c>
    </row>
    <row r="9" customFormat="false" ht="14.25" hidden="false" customHeight="false" outlineLevel="0" collapsed="false">
      <c r="B9" s="48" t="s">
        <v>62</v>
      </c>
      <c r="C9" s="80" t="s">
        <v>80</v>
      </c>
      <c r="D9" s="80"/>
      <c r="E9" s="80"/>
      <c r="F9" s="81"/>
      <c r="G9" s="81"/>
      <c r="H9" s="81"/>
      <c r="I9" s="81"/>
      <c r="J9" s="81"/>
      <c r="K9" s="81"/>
      <c r="L9" s="82"/>
      <c r="M9" s="83"/>
    </row>
    <row r="10" customFormat="false" ht="14.25" hidden="false" customHeight="false" outlineLevel="0" collapsed="false">
      <c r="B10" s="48" t="s">
        <v>62</v>
      </c>
      <c r="C10" s="84" t="s">
        <v>62</v>
      </c>
      <c r="D10" s="32" t="s">
        <v>81</v>
      </c>
      <c r="F10" s="81"/>
      <c r="G10" s="81"/>
      <c r="H10" s="81"/>
      <c r="I10" s="81"/>
      <c r="J10" s="81"/>
      <c r="K10" s="81"/>
      <c r="L10" s="82"/>
      <c r="M10" s="83"/>
    </row>
    <row r="11" customFormat="false" ht="14.25" hidden="false" customHeight="false" outlineLevel="0" collapsed="false">
      <c r="B11" s="48" t="s">
        <v>62</v>
      </c>
      <c r="C11" s="80" t="s">
        <v>62</v>
      </c>
      <c r="D11" s="85" t="s">
        <v>82</v>
      </c>
      <c r="E11" s="85"/>
      <c r="F11" s="81"/>
      <c r="G11" s="81"/>
      <c r="H11" s="81"/>
      <c r="I11" s="81"/>
      <c r="J11" s="81"/>
      <c r="K11" s="81"/>
      <c r="L11" s="82"/>
      <c r="M11" s="83"/>
    </row>
    <row r="12" customFormat="false" ht="14.25" hidden="false" customHeight="false" outlineLevel="0" collapsed="false">
      <c r="B12" s="48" t="s">
        <v>62</v>
      </c>
      <c r="C12" s="80" t="s">
        <v>83</v>
      </c>
      <c r="D12" s="80"/>
      <c r="E12" s="80"/>
      <c r="F12" s="81" t="n">
        <v>33.1626282240578</v>
      </c>
      <c r="G12" s="81" t="n">
        <v>11.9009043222965</v>
      </c>
      <c r="H12" s="81" t="n">
        <v>13.1728500978294</v>
      </c>
      <c r="I12" s="81" t="n">
        <v>17.9271138602775</v>
      </c>
      <c r="J12" s="81" t="n">
        <v>17.1862189877389</v>
      </c>
      <c r="K12" s="81" t="n">
        <v>1.13</v>
      </c>
      <c r="L12" s="86" t="n">
        <v>0.96</v>
      </c>
      <c r="M12" s="87"/>
    </row>
    <row r="13" customFormat="false" ht="14.25" hidden="false" customHeight="false" outlineLevel="0" collapsed="false">
      <c r="B13" s="48" t="s">
        <v>62</v>
      </c>
      <c r="C13" s="80" t="s">
        <v>62</v>
      </c>
      <c r="D13" s="85" t="s">
        <v>84</v>
      </c>
      <c r="E13" s="85"/>
      <c r="F13" s="81"/>
      <c r="G13" s="81"/>
      <c r="H13" s="81"/>
      <c r="I13" s="81"/>
      <c r="J13" s="81"/>
      <c r="K13" s="81"/>
      <c r="L13" s="82"/>
      <c r="M13" s="83"/>
    </row>
    <row r="14" customFormat="false" ht="14.25" hidden="false" customHeight="false" outlineLevel="0" collapsed="false">
      <c r="B14" s="48" t="s">
        <v>62</v>
      </c>
      <c r="C14" s="80" t="s">
        <v>62</v>
      </c>
      <c r="D14" s="85" t="s">
        <v>85</v>
      </c>
      <c r="E14" s="85"/>
      <c r="F14" s="81"/>
      <c r="G14" s="81"/>
      <c r="H14" s="81"/>
      <c r="I14" s="81"/>
      <c r="J14" s="81"/>
      <c r="K14" s="81"/>
      <c r="L14" s="82"/>
      <c r="M14" s="83"/>
    </row>
    <row r="15" customFormat="false" ht="14.25" hidden="false" customHeight="false" outlineLevel="0" collapsed="false">
      <c r="B15" s="48" t="s">
        <v>62</v>
      </c>
      <c r="C15" s="80" t="s">
        <v>62</v>
      </c>
      <c r="D15" s="85" t="s">
        <v>86</v>
      </c>
      <c r="E15" s="85"/>
      <c r="F15" s="16" t="n">
        <v>33.1626282240578</v>
      </c>
      <c r="G15" s="16" t="n">
        <v>11.9009043222965</v>
      </c>
      <c r="H15" s="16" t="n">
        <v>13.1728500978294</v>
      </c>
      <c r="I15" s="16" t="n">
        <v>17.9271138602775</v>
      </c>
      <c r="J15" s="16" t="n">
        <v>17.1862189877389</v>
      </c>
      <c r="K15" s="16" t="n">
        <v>1.13</v>
      </c>
      <c r="L15" s="17" t="n">
        <v>0.96</v>
      </c>
      <c r="M15" s="88"/>
    </row>
    <row r="16" customFormat="false" ht="14.25" hidden="false" customHeight="false" outlineLevel="0" collapsed="false">
      <c r="B16" s="48" t="s">
        <v>62</v>
      </c>
      <c r="C16" s="80" t="s">
        <v>62</v>
      </c>
      <c r="D16" s="85" t="s">
        <v>87</v>
      </c>
      <c r="E16" s="85"/>
      <c r="F16" s="81"/>
      <c r="G16" s="81"/>
      <c r="H16" s="81"/>
      <c r="I16" s="81"/>
      <c r="J16" s="81"/>
      <c r="K16" s="81"/>
      <c r="L16" s="82"/>
      <c r="M16" s="83"/>
    </row>
    <row r="17" customFormat="false" ht="14.25" hidden="false" customHeight="false" outlineLevel="0" collapsed="false">
      <c r="B17" s="48" t="s">
        <v>62</v>
      </c>
      <c r="C17" s="80" t="s">
        <v>88</v>
      </c>
      <c r="D17" s="80"/>
      <c r="E17" s="80"/>
      <c r="F17" s="81" t="n">
        <v>714.965137739811</v>
      </c>
      <c r="G17" s="81" t="n">
        <v>716.935763040287</v>
      </c>
      <c r="H17" s="81" t="n">
        <v>1122.9218953086</v>
      </c>
      <c r="I17" s="81" t="n">
        <v>1416.66720393108</v>
      </c>
      <c r="J17" s="81" t="n">
        <v>1524.35976961387</v>
      </c>
      <c r="K17" s="81" t="n">
        <v>1494.94</v>
      </c>
      <c r="L17" s="86" t="n">
        <v>1597.51</v>
      </c>
      <c r="M17" s="87" t="n">
        <v>1715.2328</v>
      </c>
    </row>
    <row r="18" customFormat="false" ht="14.25" hidden="false" customHeight="false" outlineLevel="0" collapsed="false">
      <c r="B18" s="48" t="s">
        <v>62</v>
      </c>
      <c r="C18" s="80" t="s">
        <v>62</v>
      </c>
      <c r="D18" s="80" t="s">
        <v>89</v>
      </c>
      <c r="E18" s="80"/>
      <c r="F18" s="16" t="n">
        <v>29.673510003573</v>
      </c>
      <c r="G18" s="16" t="n">
        <v>63.5621492741804</v>
      </c>
      <c r="H18" s="16" t="n">
        <v>94.9225066895072</v>
      </c>
      <c r="I18" s="16" t="n">
        <v>105.360708142825</v>
      </c>
      <c r="J18" s="16" t="n">
        <v>124.278484157277</v>
      </c>
      <c r="K18" s="16" t="n">
        <v>133.93</v>
      </c>
      <c r="L18" s="17" t="n">
        <v>168.07</v>
      </c>
      <c r="M18" s="18" t="n">
        <v>231.77</v>
      </c>
    </row>
    <row r="19" customFormat="false" ht="14.25" hidden="false" customHeight="false" outlineLevel="0" collapsed="false">
      <c r="B19" s="48" t="s">
        <v>62</v>
      </c>
      <c r="C19" s="80" t="s">
        <v>62</v>
      </c>
      <c r="D19" s="80" t="s">
        <v>90</v>
      </c>
      <c r="E19" s="80"/>
      <c r="F19" s="16" t="n">
        <v>0.312100024309425</v>
      </c>
      <c r="G19" s="16" t="n">
        <v>0.610114304354918</v>
      </c>
      <c r="H19" s="16" t="n">
        <v>0.661185526145879</v>
      </c>
      <c r="I19" s="16" t="n">
        <v>2.26271915729042</v>
      </c>
      <c r="J19" s="16" t="n">
        <v>0.986931387414708</v>
      </c>
      <c r="K19" s="16" t="n">
        <v>0.97</v>
      </c>
      <c r="L19" s="17" t="n">
        <v>63.51</v>
      </c>
      <c r="M19" s="18" t="n">
        <v>0.94</v>
      </c>
    </row>
    <row r="20" customFormat="false" ht="14.25" hidden="false" customHeight="false" outlineLevel="0" collapsed="false">
      <c r="B20" s="48" t="s">
        <v>62</v>
      </c>
      <c r="C20" s="80" t="s">
        <v>62</v>
      </c>
      <c r="D20" s="80" t="s">
        <v>91</v>
      </c>
      <c r="E20" s="80"/>
      <c r="F20" s="16"/>
      <c r="G20" s="16"/>
      <c r="H20" s="16"/>
      <c r="I20" s="16"/>
      <c r="J20" s="16"/>
      <c r="K20" s="16"/>
      <c r="L20" s="17"/>
      <c r="M20" s="18"/>
    </row>
    <row r="21" customFormat="false" ht="14.25" hidden="false" customHeight="false" outlineLevel="0" collapsed="false">
      <c r="B21" s="48" t="s">
        <v>62</v>
      </c>
      <c r="C21" s="80" t="s">
        <v>62</v>
      </c>
      <c r="D21" s="80" t="s">
        <v>92</v>
      </c>
      <c r="E21" s="80"/>
      <c r="F21" s="16" t="n">
        <v>684.979527711928</v>
      </c>
      <c r="G21" s="16" t="n">
        <v>652.763499461752</v>
      </c>
      <c r="H21" s="16" t="n">
        <v>1027.33820309295</v>
      </c>
      <c r="I21" s="16" t="n">
        <v>1309.04377663096</v>
      </c>
      <c r="J21" s="16" t="n">
        <v>1399.09435406917</v>
      </c>
      <c r="K21" s="16" t="n">
        <v>1360.04</v>
      </c>
      <c r="L21" s="17" t="n">
        <v>1365.93</v>
      </c>
      <c r="M21" s="18" t="n">
        <v>1482.5228</v>
      </c>
    </row>
    <row r="22" customFormat="false" ht="14.25" hidden="false" customHeight="false" outlineLevel="0" collapsed="false">
      <c r="B22" s="48" t="s">
        <v>62</v>
      </c>
      <c r="C22" s="80" t="s">
        <v>62</v>
      </c>
      <c r="D22" s="80" t="s">
        <v>62</v>
      </c>
      <c r="E22" s="89" t="s">
        <v>93</v>
      </c>
      <c r="F22" s="16" t="n">
        <v>615.085127396069</v>
      </c>
      <c r="G22" s="16" t="n">
        <v>634.577682727124</v>
      </c>
      <c r="H22" s="16" t="n">
        <v>998.042598242176</v>
      </c>
      <c r="I22" s="16" t="n">
        <v>1149.88654087269</v>
      </c>
      <c r="J22" s="16" t="n">
        <v>899.965716125069</v>
      </c>
      <c r="K22" s="16" t="n">
        <v>244.75</v>
      </c>
      <c r="L22" s="17" t="n">
        <v>464.17</v>
      </c>
      <c r="M22" s="18" t="n">
        <v>348.0964</v>
      </c>
    </row>
    <row r="23" customFormat="false" ht="14.25" hidden="false" customHeight="false" outlineLevel="0" collapsed="false">
      <c r="B23" s="48" t="s">
        <v>62</v>
      </c>
      <c r="C23" s="80" t="s">
        <v>62</v>
      </c>
      <c r="D23" s="80" t="s">
        <v>62</v>
      </c>
      <c r="E23" s="90" t="s">
        <v>94</v>
      </c>
      <c r="F23" s="16" t="n">
        <v>564.965064517866</v>
      </c>
      <c r="G23" s="16" t="n">
        <v>503.645682857609</v>
      </c>
      <c r="H23" s="16" t="n">
        <v>910.224445263731</v>
      </c>
      <c r="I23" s="16" t="n">
        <v>693.958501601168</v>
      </c>
      <c r="J23" s="16" t="n">
        <v>724.734346683747</v>
      </c>
      <c r="K23" s="16" t="n">
        <v>92.14</v>
      </c>
      <c r="L23" s="17" t="n">
        <v>464.17</v>
      </c>
      <c r="M23" s="18" t="n">
        <v>348.0964</v>
      </c>
    </row>
    <row r="24" customFormat="false" ht="14.25" hidden="false" customHeight="false" outlineLevel="0" collapsed="false">
      <c r="B24" s="48" t="s">
        <v>62</v>
      </c>
      <c r="C24" s="80" t="s">
        <v>62</v>
      </c>
      <c r="D24" s="80" t="s">
        <v>62</v>
      </c>
      <c r="E24" s="90" t="s">
        <v>95</v>
      </c>
      <c r="F24" s="16" t="n">
        <v>50.1200628782033</v>
      </c>
      <c r="G24" s="16" t="n">
        <v>130.931999869516</v>
      </c>
      <c r="H24" s="16" t="n">
        <v>87.8181529784448</v>
      </c>
      <c r="I24" s="16" t="n">
        <v>455.928039271522</v>
      </c>
      <c r="J24" s="16" t="n">
        <v>175.231369441322</v>
      </c>
      <c r="K24" s="16" t="n">
        <v>152.61</v>
      </c>
      <c r="L24" s="17"/>
      <c r="M24" s="18"/>
    </row>
    <row r="25" customFormat="false" ht="14.25" hidden="false" customHeight="false" outlineLevel="0" collapsed="false">
      <c r="B25" s="48" t="s">
        <v>62</v>
      </c>
      <c r="C25" s="91" t="s">
        <v>62</v>
      </c>
      <c r="D25" s="91" t="s">
        <v>62</v>
      </c>
      <c r="E25" s="92" t="s">
        <v>96</v>
      </c>
      <c r="F25" s="16" t="n">
        <v>69.8944003158594</v>
      </c>
      <c r="G25" s="16" t="n">
        <v>18.1858167346273</v>
      </c>
      <c r="H25" s="16" t="n">
        <v>29.2956048507713</v>
      </c>
      <c r="I25" s="16" t="n">
        <v>159.15723575827</v>
      </c>
      <c r="J25" s="16" t="n">
        <v>499.128637944106</v>
      </c>
      <c r="K25" s="16" t="n">
        <v>1115.29</v>
      </c>
      <c r="L25" s="17" t="n">
        <v>901.76</v>
      </c>
      <c r="M25" s="18" t="n">
        <v>1134.4264</v>
      </c>
    </row>
    <row r="26" customFormat="false" ht="24" hidden="false" customHeight="true" outlineLevel="0" collapsed="false">
      <c r="B26" s="93" t="s">
        <v>74</v>
      </c>
      <c r="C26" s="93"/>
      <c r="D26" s="93"/>
      <c r="E26" s="93"/>
      <c r="F26" s="77" t="n">
        <v>54.6975299014081</v>
      </c>
      <c r="G26" s="77" t="n">
        <v>55.5357452944055</v>
      </c>
      <c r="H26" s="77" t="n">
        <v>62.8106461787737</v>
      </c>
      <c r="I26" s="77" t="n">
        <v>51.9905156213169</v>
      </c>
      <c r="J26" s="77" t="n">
        <v>9.011981</v>
      </c>
      <c r="K26" s="77" t="n">
        <v>9.15</v>
      </c>
      <c r="L26" s="78" t="n">
        <v>71.744</v>
      </c>
      <c r="M26" s="79" t="n">
        <v>76.4188</v>
      </c>
    </row>
    <row r="27" customFormat="false" ht="14.25" hidden="false" customHeight="false" outlineLevel="0" collapsed="false">
      <c r="B27" s="48" t="s">
        <v>62</v>
      </c>
      <c r="C27" s="80" t="s">
        <v>80</v>
      </c>
      <c r="D27" s="80"/>
      <c r="E27" s="80"/>
      <c r="F27" s="81"/>
      <c r="G27" s="81"/>
      <c r="H27" s="81"/>
      <c r="I27" s="81"/>
      <c r="J27" s="81"/>
      <c r="K27" s="81"/>
      <c r="L27" s="82"/>
      <c r="M27" s="83"/>
    </row>
    <row r="28" customFormat="false" ht="14.25" hidden="false" customHeight="false" outlineLevel="0" collapsed="false">
      <c r="B28" s="48" t="s">
        <v>62</v>
      </c>
      <c r="C28" s="80" t="s">
        <v>62</v>
      </c>
      <c r="D28" s="80" t="s">
        <v>97</v>
      </c>
      <c r="E28" s="80"/>
      <c r="F28" s="81"/>
      <c r="G28" s="81"/>
      <c r="H28" s="81"/>
      <c r="I28" s="81"/>
      <c r="J28" s="81"/>
      <c r="K28" s="81"/>
      <c r="L28" s="82"/>
      <c r="M28" s="83"/>
    </row>
    <row r="29" customFormat="false" ht="14.25" hidden="false" customHeight="false" outlineLevel="0" collapsed="false">
      <c r="B29" s="48" t="s">
        <v>62</v>
      </c>
      <c r="C29" s="80" t="s">
        <v>62</v>
      </c>
      <c r="D29" s="80" t="s">
        <v>98</v>
      </c>
      <c r="E29" s="80"/>
      <c r="F29" s="81"/>
      <c r="G29" s="81"/>
      <c r="H29" s="81"/>
      <c r="I29" s="81"/>
      <c r="J29" s="81"/>
      <c r="K29" s="81"/>
      <c r="L29" s="82"/>
      <c r="M29" s="83"/>
    </row>
    <row r="30" customFormat="false" ht="14.25" hidden="false" customHeight="false" outlineLevel="0" collapsed="false">
      <c r="B30" s="48" t="s">
        <v>62</v>
      </c>
      <c r="C30" s="80" t="s">
        <v>83</v>
      </c>
      <c r="D30" s="80"/>
      <c r="E30" s="80"/>
      <c r="F30" s="81" t="n">
        <v>54.6975299014081</v>
      </c>
      <c r="G30" s="81" t="n">
        <v>55.5357452944055</v>
      </c>
      <c r="H30" s="81" t="n">
        <v>62.8106461787737</v>
      </c>
      <c r="I30" s="81" t="n">
        <v>51.9905156213169</v>
      </c>
      <c r="J30" s="81" t="n">
        <v>9.011981</v>
      </c>
      <c r="K30" s="81" t="n">
        <v>9.15</v>
      </c>
      <c r="L30" s="86" t="n">
        <v>71.744</v>
      </c>
      <c r="M30" s="87" t="n">
        <v>76.4188</v>
      </c>
    </row>
    <row r="31" customFormat="false" ht="14.25" hidden="false" customHeight="false" outlineLevel="0" collapsed="false">
      <c r="B31" s="48" t="s">
        <v>62</v>
      </c>
      <c r="C31" s="80" t="s">
        <v>62</v>
      </c>
      <c r="D31" s="80" t="s">
        <v>99</v>
      </c>
      <c r="E31" s="80"/>
      <c r="F31" s="81"/>
      <c r="G31" s="81"/>
      <c r="H31" s="81"/>
      <c r="I31" s="81"/>
      <c r="J31" s="81"/>
      <c r="K31" s="81"/>
      <c r="L31" s="82"/>
      <c r="M31" s="83"/>
    </row>
    <row r="32" customFormat="false" ht="14.25" hidden="false" customHeight="false" outlineLevel="0" collapsed="false">
      <c r="B32" s="48" t="s">
        <v>62</v>
      </c>
      <c r="C32" s="80" t="s">
        <v>62</v>
      </c>
      <c r="D32" s="80" t="s">
        <v>100</v>
      </c>
      <c r="E32" s="80"/>
      <c r="F32" s="16" t="n">
        <v>54.6975299014081</v>
      </c>
      <c r="G32" s="16" t="n">
        <v>45.9717452944055</v>
      </c>
      <c r="H32" s="16" t="n">
        <v>52.6659701787737</v>
      </c>
      <c r="I32" s="16" t="n">
        <v>42.3918156213169</v>
      </c>
      <c r="J32" s="16"/>
      <c r="K32" s="16"/>
      <c r="L32" s="17"/>
      <c r="M32" s="18"/>
    </row>
    <row r="33" customFormat="false" ht="14.25" hidden="false" customHeight="false" outlineLevel="0" collapsed="false">
      <c r="B33" s="58" t="s">
        <v>62</v>
      </c>
      <c r="C33" s="94" t="s">
        <v>101</v>
      </c>
      <c r="D33" s="94"/>
      <c r="E33" s="94"/>
      <c r="F33" s="95"/>
      <c r="G33" s="95" t="n">
        <v>9.564</v>
      </c>
      <c r="H33" s="95" t="n">
        <v>10.144676</v>
      </c>
      <c r="I33" s="95" t="n">
        <v>9.5987</v>
      </c>
      <c r="J33" s="95" t="n">
        <v>9.011981</v>
      </c>
      <c r="K33" s="95" t="n">
        <v>9.15</v>
      </c>
      <c r="L33" s="96" t="n">
        <v>71.744</v>
      </c>
      <c r="M33" s="97" t="n">
        <v>76.4188</v>
      </c>
    </row>
    <row r="34" customFormat="false" ht="14.25" hidden="false" customHeight="false" outlineLevel="0" collapsed="false">
      <c r="B34" s="4" t="s">
        <v>62</v>
      </c>
      <c r="C34" s="4" t="s">
        <v>62</v>
      </c>
      <c r="D34" s="4" t="s">
        <v>62</v>
      </c>
      <c r="E34" s="4" t="s">
        <v>62</v>
      </c>
    </row>
    <row r="35" customFormat="false" ht="14.25" hidden="false" customHeight="false" outlineLevel="0" collapsed="false">
      <c r="B35" s="98" t="s">
        <v>60</v>
      </c>
      <c r="C35" s="99"/>
      <c r="D35" s="99"/>
      <c r="E35" s="99"/>
    </row>
  </sheetData>
  <mergeCells count="18">
    <mergeCell ref="B4:D4"/>
    <mergeCell ref="B5:E5"/>
    <mergeCell ref="B6:E6"/>
    <mergeCell ref="C9:E9"/>
    <mergeCell ref="C12:E12"/>
    <mergeCell ref="C17:E17"/>
    <mergeCell ref="D18:E18"/>
    <mergeCell ref="D19:E19"/>
    <mergeCell ref="D20:E20"/>
    <mergeCell ref="D21:E21"/>
    <mergeCell ref="B26:E26"/>
    <mergeCell ref="C27:E27"/>
    <mergeCell ref="D28:E28"/>
    <mergeCell ref="D29:E29"/>
    <mergeCell ref="C30:E30"/>
    <mergeCell ref="D31:E31"/>
    <mergeCell ref="D32:E32"/>
    <mergeCell ref="C33:E33"/>
  </mergeCells>
  <printOptions headings="false" gridLines="false" gridLinesSet="true" horizontalCentered="false" verticalCentered="false"/>
  <pageMargins left="0.479861111111111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7.9921875" defaultRowHeight="14.25" zeroHeight="false" outlineLevelRow="0" outlineLevelCol="0"/>
  <cols>
    <col collapsed="false" customWidth="false" hidden="false" outlineLevel="0" max="1" min="1" style="32" width="7.99"/>
    <col collapsed="false" customWidth="true" hidden="false" outlineLevel="0" max="2" min="2" style="32" width="4.41"/>
    <col collapsed="false" customWidth="true" hidden="false" outlineLevel="0" max="3" min="3" style="32" width="4.7"/>
    <col collapsed="false" customWidth="true" hidden="false" outlineLevel="0" max="4" min="4" style="32" width="35.42"/>
    <col collapsed="false" customWidth="true" hidden="false" outlineLevel="0" max="7" min="5" style="32" width="11.13"/>
    <col collapsed="false" customWidth="true" hidden="false" outlineLevel="0" max="9" min="8" style="32" width="10.56"/>
    <col collapsed="false" customWidth="true" hidden="false" outlineLevel="0" max="11" min="10" style="32" width="11.99"/>
    <col collapsed="false" customWidth="true" hidden="false" outlineLevel="0" max="12" min="12" style="32" width="12.99"/>
    <col collapsed="false" customWidth="false" hidden="false" outlineLevel="0" max="257" min="13" style="32" width="7.99"/>
  </cols>
  <sheetData>
    <row r="2" customFormat="false" ht="14.25" hidden="false" customHeight="false" outlineLevel="0" collapsed="false">
      <c r="B2" s="33" t="s">
        <v>102</v>
      </c>
      <c r="C2" s="99"/>
      <c r="D2" s="99"/>
    </row>
    <row r="3" customFormat="false" ht="14.25" hidden="false" customHeight="false" outlineLevel="0" collapsed="false">
      <c r="B3" s="4" t="s">
        <v>62</v>
      </c>
      <c r="C3" s="4" t="s">
        <v>62</v>
      </c>
      <c r="D3" s="4" t="s">
        <v>62</v>
      </c>
    </row>
    <row r="4" customFormat="false" ht="14.25" hidden="false" customHeight="false" outlineLevel="0" collapsed="false">
      <c r="B4" s="64" t="s">
        <v>103</v>
      </c>
      <c r="C4" s="64"/>
      <c r="D4" s="34" t="s">
        <v>62</v>
      </c>
      <c r="E4" s="100"/>
    </row>
    <row r="5" customFormat="false" ht="14.25" hidden="false" customHeight="false" outlineLevel="0" collapsed="false">
      <c r="B5" s="64" t="s">
        <v>2</v>
      </c>
      <c r="C5" s="64"/>
      <c r="D5" s="64"/>
      <c r="E5" s="64"/>
    </row>
    <row r="6" customFormat="false" ht="14.25" hidden="false" customHeight="false" outlineLevel="0" collapsed="false">
      <c r="B6" s="65" t="s">
        <v>62</v>
      </c>
      <c r="C6" s="65"/>
      <c r="D6" s="65"/>
      <c r="E6" s="36" t="n">
        <v>2003</v>
      </c>
      <c r="F6" s="36" t="n">
        <v>2004</v>
      </c>
      <c r="G6" s="36" t="n">
        <v>2005</v>
      </c>
      <c r="H6" s="36" t="n">
        <v>2006</v>
      </c>
      <c r="I6" s="36" t="n">
        <v>2007</v>
      </c>
      <c r="J6" s="36" t="n">
        <v>2008</v>
      </c>
      <c r="K6" s="37" t="n">
        <v>2009</v>
      </c>
      <c r="L6" s="66" t="n">
        <v>2010</v>
      </c>
    </row>
    <row r="7" customFormat="false" ht="14.25" hidden="false" customHeight="false" outlineLevel="0" collapsed="false">
      <c r="B7" s="101" t="s">
        <v>64</v>
      </c>
      <c r="C7" s="101"/>
      <c r="D7" s="101"/>
      <c r="E7" s="70" t="n">
        <v>265.924346205364</v>
      </c>
      <c r="F7" s="70" t="n">
        <v>330.558000451639</v>
      </c>
      <c r="G7" s="70" t="n">
        <v>254.647452275248</v>
      </c>
      <c r="H7" s="70" t="n">
        <v>94.759520745121</v>
      </c>
      <c r="I7" s="70" t="n">
        <v>-59.3728755901806</v>
      </c>
      <c r="J7" s="70" t="n">
        <v>-401.907127682936</v>
      </c>
      <c r="K7" s="71" t="n">
        <v>-362.989007682936</v>
      </c>
      <c r="L7" s="72" t="n">
        <v>-431.8888</v>
      </c>
      <c r="P7" s="102"/>
    </row>
    <row r="8" customFormat="false" ht="14.25" hidden="false" customHeight="false" outlineLevel="0" collapsed="false">
      <c r="B8" s="103" t="s">
        <v>62</v>
      </c>
      <c r="C8" s="104" t="s">
        <v>62</v>
      </c>
      <c r="D8" s="105" t="s">
        <v>62</v>
      </c>
      <c r="E8" s="81"/>
      <c r="F8" s="81"/>
      <c r="G8" s="81"/>
      <c r="H8" s="81"/>
      <c r="I8" s="81"/>
      <c r="J8" s="106"/>
      <c r="K8" s="107"/>
      <c r="L8" s="83"/>
    </row>
    <row r="9" customFormat="false" ht="14.25" hidden="false" customHeight="false" outlineLevel="0" collapsed="false">
      <c r="B9" s="93" t="s">
        <v>65</v>
      </c>
      <c r="C9" s="93"/>
      <c r="D9" s="93"/>
      <c r="E9" s="77" t="n">
        <v>553.703177980882</v>
      </c>
      <c r="F9" s="77" t="n">
        <v>621.999029817648</v>
      </c>
      <c r="G9" s="77" t="n">
        <v>638.341302073775</v>
      </c>
      <c r="H9" s="77" t="n">
        <v>670.854060316116</v>
      </c>
      <c r="I9" s="77" t="n">
        <v>650.512341853808</v>
      </c>
      <c r="J9" s="77" t="n">
        <v>392.11724461452</v>
      </c>
      <c r="K9" s="78" t="n">
        <v>498.36036461452</v>
      </c>
      <c r="L9" s="79" t="n">
        <v>574.28557</v>
      </c>
      <c r="P9" s="108"/>
    </row>
    <row r="10" customFormat="false" ht="14.25" hidden="false" customHeight="false" outlineLevel="0" collapsed="false">
      <c r="B10" s="48" t="s">
        <v>62</v>
      </c>
      <c r="C10" s="109" t="s">
        <v>104</v>
      </c>
      <c r="D10" s="110"/>
      <c r="E10" s="81" t="n">
        <v>0.241</v>
      </c>
      <c r="F10" s="81"/>
      <c r="G10" s="81"/>
      <c r="H10" s="81"/>
      <c r="I10" s="81"/>
      <c r="J10" s="81"/>
      <c r="K10" s="107"/>
      <c r="L10" s="83"/>
      <c r="P10" s="111"/>
    </row>
    <row r="11" customFormat="false" ht="14.25" hidden="false" customHeight="false" outlineLevel="0" collapsed="false">
      <c r="B11" s="48" t="s">
        <v>62</v>
      </c>
      <c r="C11" s="109" t="s">
        <v>80</v>
      </c>
      <c r="D11" s="110"/>
      <c r="E11" s="81" t="n">
        <v>2.41677454721657</v>
      </c>
      <c r="F11" s="81" t="n">
        <v>2.41399442831512</v>
      </c>
      <c r="G11" s="81" t="n">
        <v>2.47096898553236</v>
      </c>
      <c r="H11" s="81" t="n">
        <v>2.59453401357764</v>
      </c>
      <c r="I11" s="81" t="n">
        <v>2.46324461451988</v>
      </c>
      <c r="J11" s="81" t="n">
        <v>1.46724461451988</v>
      </c>
      <c r="K11" s="86" t="n">
        <v>1.55036461451988</v>
      </c>
      <c r="L11" s="87" t="n">
        <v>1.61716</v>
      </c>
      <c r="P11" s="111"/>
    </row>
    <row r="12" customFormat="false" ht="14.25" hidden="false" customHeight="false" outlineLevel="0" collapsed="false">
      <c r="B12" s="48" t="s">
        <v>62</v>
      </c>
      <c r="C12" s="80" t="s">
        <v>62</v>
      </c>
      <c r="D12" s="110" t="s">
        <v>81</v>
      </c>
      <c r="E12" s="112" t="n">
        <v>2.41677454721657</v>
      </c>
      <c r="F12" s="16" t="n">
        <v>2.41399442831512</v>
      </c>
      <c r="G12" s="16" t="n">
        <v>2.47096898553236</v>
      </c>
      <c r="H12" s="16" t="n">
        <v>2.59453401357764</v>
      </c>
      <c r="I12" s="16" t="n">
        <v>2.46324461451988</v>
      </c>
      <c r="J12" s="16" t="n">
        <v>1.46724461451988</v>
      </c>
      <c r="K12" s="17" t="n">
        <v>1.55036461451988</v>
      </c>
      <c r="L12" s="18" t="n">
        <v>1.61716</v>
      </c>
    </row>
    <row r="13" customFormat="false" ht="14.25" hidden="false" customHeight="false" outlineLevel="0" collapsed="false">
      <c r="B13" s="48" t="s">
        <v>62</v>
      </c>
      <c r="C13" s="80" t="s">
        <v>62</v>
      </c>
      <c r="D13" s="110" t="s">
        <v>82</v>
      </c>
      <c r="E13" s="81"/>
      <c r="F13" s="81"/>
      <c r="G13" s="81"/>
      <c r="H13" s="81"/>
      <c r="I13" s="81"/>
      <c r="J13" s="106"/>
      <c r="K13" s="107"/>
      <c r="L13" s="83"/>
    </row>
    <row r="14" customFormat="false" ht="14.25" hidden="false" customHeight="false" outlineLevel="0" collapsed="false">
      <c r="B14" s="48" t="s">
        <v>62</v>
      </c>
      <c r="C14" s="80" t="s">
        <v>83</v>
      </c>
      <c r="D14" s="80"/>
      <c r="E14" s="81" t="n">
        <v>551.045403433665</v>
      </c>
      <c r="F14" s="81" t="n">
        <v>619.585035389333</v>
      </c>
      <c r="G14" s="81" t="n">
        <v>635.870333088243</v>
      </c>
      <c r="H14" s="81" t="n">
        <v>668.259526302538</v>
      </c>
      <c r="I14" s="81" t="n">
        <v>648.049097239288</v>
      </c>
      <c r="J14" s="81" t="n">
        <v>390.65</v>
      </c>
      <c r="K14" s="86" t="n">
        <v>496.81</v>
      </c>
      <c r="L14" s="87" t="n">
        <v>572.66841</v>
      </c>
      <c r="P14" s="111"/>
    </row>
    <row r="15" customFormat="false" ht="14.25" hidden="false" customHeight="false" outlineLevel="0" collapsed="false">
      <c r="B15" s="48" t="s">
        <v>62</v>
      </c>
      <c r="C15" s="80" t="s">
        <v>62</v>
      </c>
      <c r="D15" s="80" t="s">
        <v>100</v>
      </c>
      <c r="E15" s="81" t="n">
        <v>19.2061553421184</v>
      </c>
      <c r="F15" s="81" t="n">
        <v>0.83946</v>
      </c>
      <c r="G15" s="81" t="n">
        <v>3.483566</v>
      </c>
      <c r="H15" s="81" t="n">
        <v>1.48063837473702</v>
      </c>
      <c r="I15" s="81" t="n">
        <v>0.735093723039921</v>
      </c>
      <c r="J15" s="81" t="n">
        <v>1.05</v>
      </c>
      <c r="K15" s="86" t="n">
        <v>16.315</v>
      </c>
      <c r="L15" s="87" t="n">
        <v>10.2158</v>
      </c>
      <c r="P15" s="113"/>
    </row>
    <row r="16" customFormat="false" ht="14.25" hidden="false" customHeight="false" outlineLevel="0" collapsed="false">
      <c r="B16" s="48" t="s">
        <v>62</v>
      </c>
      <c r="C16" s="80" t="s">
        <v>62</v>
      </c>
      <c r="D16" s="110" t="s">
        <v>105</v>
      </c>
      <c r="E16" s="112" t="n">
        <v>12.1558958186158</v>
      </c>
      <c r="F16" s="16" t="n">
        <v>0.83946</v>
      </c>
      <c r="G16" s="16" t="n">
        <v>1.313566</v>
      </c>
      <c r="H16" s="16" t="n">
        <v>1.09339449211349</v>
      </c>
      <c r="I16" s="16" t="n">
        <v>0.735093723039921</v>
      </c>
      <c r="J16" s="16" t="n">
        <v>1.04</v>
      </c>
      <c r="K16" s="17" t="n">
        <v>5.173</v>
      </c>
      <c r="L16" s="18" t="n">
        <v>3.5892</v>
      </c>
    </row>
    <row r="17" customFormat="false" ht="14.25" hidden="false" customHeight="false" outlineLevel="0" collapsed="false">
      <c r="B17" s="48" t="s">
        <v>62</v>
      </c>
      <c r="C17" s="80" t="s">
        <v>62</v>
      </c>
      <c r="D17" s="110" t="s">
        <v>106</v>
      </c>
      <c r="E17" s="112" t="n">
        <v>7.05025952350264</v>
      </c>
      <c r="F17" s="16"/>
      <c r="G17" s="16" t="n">
        <v>2.17</v>
      </c>
      <c r="H17" s="16" t="n">
        <v>0.387243882623529</v>
      </c>
      <c r="I17" s="16"/>
      <c r="J17" s="16" t="n">
        <v>0.01</v>
      </c>
      <c r="K17" s="17" t="n">
        <v>11.142</v>
      </c>
      <c r="L17" s="18" t="n">
        <v>6.6266</v>
      </c>
    </row>
    <row r="18" customFormat="false" ht="14.25" hidden="false" customHeight="false" outlineLevel="0" collapsed="false">
      <c r="B18" s="48" t="s">
        <v>62</v>
      </c>
      <c r="C18" s="80" t="s">
        <v>62</v>
      </c>
      <c r="D18" s="110" t="s">
        <v>93</v>
      </c>
      <c r="E18" s="112" t="n">
        <v>531.839248091547</v>
      </c>
      <c r="F18" s="16" t="n">
        <v>596.537423389333</v>
      </c>
      <c r="G18" s="16" t="n">
        <v>608.454285088243</v>
      </c>
      <c r="H18" s="16" t="n">
        <v>641.452786927801</v>
      </c>
      <c r="I18" s="16" t="n">
        <v>620.169987150663</v>
      </c>
      <c r="J18" s="16" t="n">
        <v>382.44</v>
      </c>
      <c r="K18" s="17" t="n">
        <v>472.775</v>
      </c>
      <c r="L18" s="18" t="n">
        <v>554.9415</v>
      </c>
    </row>
    <row r="19" customFormat="false" ht="14.25" hidden="false" customHeight="false" outlineLevel="0" collapsed="false">
      <c r="B19" s="48"/>
      <c r="C19" s="80"/>
      <c r="D19" s="85" t="s">
        <v>107</v>
      </c>
      <c r="E19" s="112"/>
      <c r="F19" s="16" t="n">
        <v>22.208152</v>
      </c>
      <c r="G19" s="16" t="n">
        <v>23.932482</v>
      </c>
      <c r="H19" s="16" t="n">
        <v>25.326101</v>
      </c>
      <c r="I19" s="16" t="n">
        <v>27.1440163655852</v>
      </c>
      <c r="J19" s="16" t="n">
        <v>7.16</v>
      </c>
      <c r="K19" s="17" t="n">
        <v>7.72</v>
      </c>
      <c r="L19" s="18" t="n">
        <v>7.51111</v>
      </c>
    </row>
    <row r="20" customFormat="false" ht="14.25" hidden="false" customHeight="false" outlineLevel="0" collapsed="false">
      <c r="B20" s="48" t="s">
        <v>62</v>
      </c>
      <c r="C20" s="80" t="s">
        <v>62</v>
      </c>
      <c r="D20" s="80" t="s">
        <v>62</v>
      </c>
      <c r="E20" s="81"/>
      <c r="F20" s="81"/>
      <c r="G20" s="81"/>
      <c r="H20" s="81"/>
      <c r="I20" s="81"/>
      <c r="J20" s="106"/>
      <c r="K20" s="107"/>
      <c r="L20" s="83"/>
    </row>
    <row r="21" customFormat="false" ht="14.25" hidden="false" customHeight="false" outlineLevel="0" collapsed="false">
      <c r="B21" s="93" t="s">
        <v>74</v>
      </c>
      <c r="C21" s="93"/>
      <c r="D21" s="93"/>
      <c r="E21" s="77" t="n">
        <v>287.778831775518</v>
      </c>
      <c r="F21" s="77" t="n">
        <v>291.441029366009</v>
      </c>
      <c r="G21" s="77" t="n">
        <v>383.693849798527</v>
      </c>
      <c r="H21" s="77" t="n">
        <v>576.094539570995</v>
      </c>
      <c r="I21" s="77" t="n">
        <v>709.885217443988</v>
      </c>
      <c r="J21" s="77" t="n">
        <v>794.024372297456</v>
      </c>
      <c r="K21" s="78" t="n">
        <v>861.349372297456</v>
      </c>
      <c r="L21" s="79" t="n">
        <v>1006.17437</v>
      </c>
      <c r="P21" s="108"/>
    </row>
    <row r="22" customFormat="false" ht="14.25" hidden="false" customHeight="false" outlineLevel="0" collapsed="false">
      <c r="B22" s="48" t="s">
        <v>62</v>
      </c>
      <c r="C22" s="114" t="s">
        <v>50</v>
      </c>
      <c r="D22" s="115"/>
      <c r="E22" s="81" t="n">
        <v>149.765</v>
      </c>
      <c r="F22" s="81" t="n">
        <v>154.178</v>
      </c>
      <c r="G22" s="81" t="n">
        <v>166.649</v>
      </c>
      <c r="H22" s="81" t="n">
        <v>225.561</v>
      </c>
      <c r="I22" s="81" t="n">
        <v>260.181</v>
      </c>
      <c r="J22" s="106" t="n">
        <v>339.231</v>
      </c>
      <c r="K22" s="82" t="n">
        <v>318.419</v>
      </c>
      <c r="L22" s="83" t="n">
        <v>349.24</v>
      </c>
      <c r="P22" s="116"/>
    </row>
    <row r="23" customFormat="false" ht="14.25" hidden="false" customHeight="false" outlineLevel="0" collapsed="false">
      <c r="B23" s="48" t="s">
        <v>62</v>
      </c>
      <c r="C23" s="109" t="s">
        <v>12</v>
      </c>
      <c r="D23" s="110"/>
      <c r="E23" s="81" t="n">
        <v>10.0792302722492</v>
      </c>
      <c r="F23" s="81" t="n">
        <v>14.0076363660088</v>
      </c>
      <c r="G23" s="81" t="n">
        <v>25.0275675121245</v>
      </c>
      <c r="H23" s="81" t="n">
        <v>80.6484740175989</v>
      </c>
      <c r="I23" s="81" t="n">
        <v>61.8533722974563</v>
      </c>
      <c r="J23" s="81" t="n">
        <v>70.7133722974563</v>
      </c>
      <c r="K23" s="86" t="n">
        <v>74.7133722974563</v>
      </c>
      <c r="L23" s="87" t="n">
        <v>80.90937</v>
      </c>
      <c r="P23" s="111"/>
    </row>
    <row r="24" customFormat="false" ht="14.25" hidden="false" customHeight="false" outlineLevel="0" collapsed="false">
      <c r="B24" s="48" t="s">
        <v>62</v>
      </c>
      <c r="C24" s="80" t="s">
        <v>62</v>
      </c>
      <c r="D24" s="110" t="s">
        <v>81</v>
      </c>
      <c r="E24" s="112" t="n">
        <v>10.0792302722492</v>
      </c>
      <c r="F24" s="16" t="n">
        <v>14.0076363660088</v>
      </c>
      <c r="G24" s="16" t="n">
        <v>25.0275675121245</v>
      </c>
      <c r="H24" s="16" t="n">
        <v>80.6484740175989</v>
      </c>
      <c r="I24" s="16" t="n">
        <v>61.8533722974563</v>
      </c>
      <c r="J24" s="16" t="n">
        <v>70.7133722974563</v>
      </c>
      <c r="K24" s="17" t="n">
        <v>74.7133722974563</v>
      </c>
      <c r="L24" s="18" t="n">
        <v>80.90937</v>
      </c>
    </row>
    <row r="25" customFormat="false" ht="14.25" hidden="false" customHeight="false" outlineLevel="0" collapsed="false">
      <c r="B25" s="48" t="s">
        <v>62</v>
      </c>
      <c r="C25" s="80" t="s">
        <v>62</v>
      </c>
      <c r="D25" s="110" t="s">
        <v>82</v>
      </c>
      <c r="E25" s="81"/>
      <c r="F25" s="81"/>
      <c r="G25" s="81"/>
      <c r="H25" s="81"/>
      <c r="I25" s="81"/>
      <c r="J25" s="106"/>
      <c r="K25" s="107"/>
      <c r="L25" s="83"/>
    </row>
    <row r="26" customFormat="false" ht="14.25" hidden="false" customHeight="false" outlineLevel="0" collapsed="false">
      <c r="B26" s="48" t="s">
        <v>62</v>
      </c>
      <c r="C26" s="80" t="s">
        <v>83</v>
      </c>
      <c r="D26" s="80"/>
      <c r="E26" s="81" t="n">
        <v>127.934601503269</v>
      </c>
      <c r="F26" s="81" t="n">
        <v>123.255393</v>
      </c>
      <c r="G26" s="81" t="n">
        <v>192.017282286402</v>
      </c>
      <c r="H26" s="81" t="n">
        <v>269.885065553396</v>
      </c>
      <c r="I26" s="81" t="n">
        <v>387.850845146532</v>
      </c>
      <c r="J26" s="81" t="n">
        <v>384.08</v>
      </c>
      <c r="K26" s="86" t="n">
        <v>468.217</v>
      </c>
      <c r="L26" s="87" t="n">
        <v>576.025</v>
      </c>
      <c r="P26" s="111"/>
    </row>
    <row r="27" customFormat="false" ht="14.25" hidden="false" customHeight="false" outlineLevel="0" collapsed="false">
      <c r="B27" s="48" t="s">
        <v>62</v>
      </c>
      <c r="C27" s="80" t="s">
        <v>62</v>
      </c>
      <c r="D27" s="80" t="s">
        <v>100</v>
      </c>
      <c r="E27" s="81" t="n">
        <v>72.7593184877254</v>
      </c>
      <c r="F27" s="81" t="n">
        <v>62.827293</v>
      </c>
      <c r="G27" s="81" t="n">
        <v>107.702367</v>
      </c>
      <c r="H27" s="81" t="n">
        <v>146.309850475937</v>
      </c>
      <c r="I27" s="81" t="n">
        <v>216.308134427858</v>
      </c>
      <c r="J27" s="81" t="n">
        <v>201.14</v>
      </c>
      <c r="K27" s="86" t="n">
        <v>260.1</v>
      </c>
      <c r="L27" s="87" t="n">
        <v>375.6869</v>
      </c>
      <c r="P27" s="111"/>
    </row>
    <row r="28" customFormat="false" ht="14.25" hidden="false" customHeight="false" outlineLevel="0" collapsed="false">
      <c r="B28" s="48" t="s">
        <v>62</v>
      </c>
      <c r="C28" s="80" t="s">
        <v>62</v>
      </c>
      <c r="D28" s="110" t="s">
        <v>105</v>
      </c>
      <c r="E28" s="112" t="n">
        <v>64.0445255012391</v>
      </c>
      <c r="F28" s="16" t="n">
        <v>55.792293</v>
      </c>
      <c r="G28" s="16" t="n">
        <v>106.402367</v>
      </c>
      <c r="H28" s="16" t="n">
        <v>146.309850475937</v>
      </c>
      <c r="I28" s="16" t="n">
        <v>199.809364199629</v>
      </c>
      <c r="J28" s="16" t="n">
        <v>201.14</v>
      </c>
      <c r="K28" s="17" t="n">
        <v>220.1</v>
      </c>
      <c r="L28" s="18" t="n">
        <v>371.978</v>
      </c>
    </row>
    <row r="29" customFormat="false" ht="14.25" hidden="false" customHeight="false" outlineLevel="0" collapsed="false">
      <c r="B29" s="48" t="s">
        <v>62</v>
      </c>
      <c r="C29" s="80" t="s">
        <v>62</v>
      </c>
      <c r="D29" s="110" t="s">
        <v>106</v>
      </c>
      <c r="E29" s="112" t="n">
        <v>8.71479298648624</v>
      </c>
      <c r="F29" s="16" t="n">
        <v>7.035</v>
      </c>
      <c r="G29" s="16" t="n">
        <v>1.3</v>
      </c>
      <c r="H29" s="16"/>
      <c r="I29" s="16" t="n">
        <v>16.4987702282293</v>
      </c>
      <c r="J29" s="16"/>
      <c r="K29" s="17" t="n">
        <v>40</v>
      </c>
      <c r="L29" s="18" t="n">
        <v>3.7089</v>
      </c>
    </row>
    <row r="30" customFormat="false" ht="14.25" hidden="false" customHeight="false" outlineLevel="0" collapsed="false">
      <c r="B30" s="117" t="s">
        <v>62</v>
      </c>
      <c r="C30" s="91" t="s">
        <v>62</v>
      </c>
      <c r="D30" s="32" t="s">
        <v>93</v>
      </c>
      <c r="E30" s="112" t="n">
        <v>55.1752830155433</v>
      </c>
      <c r="F30" s="16" t="n">
        <v>51.86</v>
      </c>
      <c r="G30" s="16" t="n">
        <v>73.6569152864024</v>
      </c>
      <c r="H30" s="16" t="n">
        <v>112.834515077459</v>
      </c>
      <c r="I30" s="16" t="n">
        <v>162.178010718674</v>
      </c>
      <c r="J30" s="16" t="n">
        <v>174.04</v>
      </c>
      <c r="K30" s="17" t="n">
        <v>198.758</v>
      </c>
      <c r="L30" s="18" t="n">
        <v>195.8157</v>
      </c>
    </row>
    <row r="31" customFormat="false" ht="14.25" hidden="false" customHeight="false" outlineLevel="0" collapsed="false">
      <c r="B31" s="58" t="s">
        <v>62</v>
      </c>
      <c r="C31" s="94" t="s">
        <v>62</v>
      </c>
      <c r="D31" s="94" t="s">
        <v>108</v>
      </c>
      <c r="E31" s="118"/>
      <c r="F31" s="26" t="n">
        <v>8.5681</v>
      </c>
      <c r="G31" s="26" t="n">
        <v>10.658</v>
      </c>
      <c r="H31" s="26" t="n">
        <v>10.7407</v>
      </c>
      <c r="I31" s="26" t="n">
        <v>9.3647</v>
      </c>
      <c r="J31" s="26" t="n">
        <v>8.9</v>
      </c>
      <c r="K31" s="27" t="n">
        <v>9.359</v>
      </c>
      <c r="L31" s="28" t="n">
        <v>4.5224</v>
      </c>
    </row>
    <row r="32" customFormat="false" ht="14.25" hidden="false" customHeight="false" outlineLevel="0" collapsed="false">
      <c r="B32" s="4" t="s">
        <v>62</v>
      </c>
      <c r="C32" s="4" t="s">
        <v>62</v>
      </c>
      <c r="D32" s="4" t="s">
        <v>62</v>
      </c>
      <c r="E32" s="119"/>
      <c r="F32" s="119"/>
      <c r="G32" s="119"/>
      <c r="H32" s="119"/>
      <c r="I32" s="119"/>
      <c r="J32" s="119"/>
    </row>
    <row r="33" customFormat="false" ht="12.75" hidden="false" customHeight="true" outlineLevel="0" collapsed="false">
      <c r="B33" s="64" t="s">
        <v>60</v>
      </c>
      <c r="C33" s="64"/>
      <c r="D33" s="64"/>
      <c r="E33" s="119"/>
      <c r="F33" s="119"/>
      <c r="G33" s="119"/>
      <c r="H33" s="119"/>
      <c r="I33" s="119"/>
      <c r="J33" s="119"/>
    </row>
    <row r="34" customFormat="false" ht="14.25" hidden="false" customHeight="false" outlineLevel="0" collapsed="false">
      <c r="B34" s="4"/>
      <c r="C34" s="120"/>
      <c r="D34" s="120"/>
    </row>
  </sheetData>
  <mergeCells count="9">
    <mergeCell ref="B4:C4"/>
    <mergeCell ref="B5:E5"/>
    <mergeCell ref="B6:D6"/>
    <mergeCell ref="B7:D7"/>
    <mergeCell ref="B9:D9"/>
    <mergeCell ref="C14:D14"/>
    <mergeCell ref="B21:D21"/>
    <mergeCell ref="C26:D26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7.9921875" defaultRowHeight="14.25" zeroHeight="false" outlineLevelRow="0" outlineLevelCol="0"/>
  <cols>
    <col collapsed="false" customWidth="false" hidden="false" outlineLevel="0" max="1" min="1" style="32" width="7.99"/>
    <col collapsed="false" customWidth="true" hidden="false" outlineLevel="0" max="2" min="2" style="32" width="4.7"/>
    <col collapsed="false" customWidth="true" hidden="false" outlineLevel="0" max="3" min="3" style="32" width="4.28"/>
    <col collapsed="false" customWidth="true" hidden="false" outlineLevel="0" max="4" min="4" style="32" width="35.28"/>
    <col collapsed="false" customWidth="true" hidden="false" outlineLevel="0" max="11" min="5" style="32" width="14.41"/>
    <col collapsed="false" customWidth="true" hidden="false" outlineLevel="0" max="12" min="12" style="32" width="13.7"/>
    <col collapsed="false" customWidth="false" hidden="false" outlineLevel="0" max="257" min="13" style="32" width="7.99"/>
  </cols>
  <sheetData>
    <row r="2" customFormat="false" ht="14.25" hidden="false" customHeight="false" outlineLevel="0" collapsed="false">
      <c r="B2" s="33" t="s">
        <v>109</v>
      </c>
      <c r="C2" s="121"/>
      <c r="D2" s="121"/>
    </row>
    <row r="3" customFormat="false" ht="14.25" hidden="false" customHeight="false" outlineLevel="0" collapsed="false">
      <c r="B3" s="4" t="s">
        <v>62</v>
      </c>
      <c r="C3" s="4" t="s">
        <v>62</v>
      </c>
      <c r="D3" s="4" t="s">
        <v>62</v>
      </c>
    </row>
    <row r="4" customFormat="false" ht="14.25" hidden="false" customHeight="false" outlineLevel="0" collapsed="false">
      <c r="B4" s="64" t="s">
        <v>110</v>
      </c>
      <c r="C4" s="64"/>
      <c r="D4" s="34" t="s">
        <v>62</v>
      </c>
      <c r="E4" s="100"/>
    </row>
    <row r="5" customFormat="false" ht="14.25" hidden="false" customHeight="false" outlineLevel="0" collapsed="false">
      <c r="B5" s="64" t="s">
        <v>2</v>
      </c>
      <c r="C5" s="64"/>
      <c r="D5" s="64"/>
      <c r="E5" s="64"/>
    </row>
    <row r="6" customFormat="false" ht="14.25" hidden="false" customHeight="false" outlineLevel="0" collapsed="false">
      <c r="B6" s="65" t="s">
        <v>62</v>
      </c>
      <c r="C6" s="65"/>
      <c r="D6" s="65"/>
      <c r="E6" s="36" t="n">
        <v>2003</v>
      </c>
      <c r="F6" s="36" t="n">
        <v>2004</v>
      </c>
      <c r="G6" s="36" t="n">
        <v>2005</v>
      </c>
      <c r="H6" s="36" t="n">
        <v>2006</v>
      </c>
      <c r="I6" s="36" t="n">
        <v>2007</v>
      </c>
      <c r="J6" s="36" t="n">
        <v>2008</v>
      </c>
      <c r="K6" s="37" t="n">
        <v>2009</v>
      </c>
      <c r="L6" s="66" t="n">
        <v>2010</v>
      </c>
    </row>
    <row r="7" customFormat="false" ht="14.25" hidden="false" customHeight="false" outlineLevel="0" collapsed="false">
      <c r="B7" s="101" t="s">
        <v>64</v>
      </c>
      <c r="C7" s="101"/>
      <c r="D7" s="101"/>
      <c r="E7" s="122" t="n">
        <v>-1532.13211257385</v>
      </c>
      <c r="F7" s="122" t="n">
        <v>-1833.60739040189</v>
      </c>
      <c r="G7" s="122" t="n">
        <v>-2035.89751435658</v>
      </c>
      <c r="H7" s="122" t="n">
        <v>-2299.34552658415</v>
      </c>
      <c r="I7" s="122" t="n">
        <v>-2977.42267682851</v>
      </c>
      <c r="J7" s="122" t="n">
        <v>-3445.45523406231</v>
      </c>
      <c r="K7" s="123" t="n">
        <v>-3721.90665696231</v>
      </c>
      <c r="L7" s="124" t="n">
        <v>-3815.31891314632</v>
      </c>
    </row>
    <row r="8" customFormat="false" ht="14.25" hidden="false" customHeight="false" outlineLevel="0" collapsed="false">
      <c r="B8" s="103" t="s">
        <v>62</v>
      </c>
      <c r="C8" s="104" t="s">
        <v>62</v>
      </c>
      <c r="D8" s="105" t="s">
        <v>62</v>
      </c>
      <c r="E8" s="106"/>
      <c r="F8" s="106"/>
      <c r="G8" s="106"/>
      <c r="H8" s="106"/>
      <c r="I8" s="106"/>
      <c r="J8" s="106"/>
      <c r="K8" s="82"/>
      <c r="L8" s="83"/>
    </row>
    <row r="9" customFormat="false" ht="14.25" hidden="false" customHeight="false" outlineLevel="0" collapsed="false">
      <c r="B9" s="93" t="s">
        <v>65</v>
      </c>
      <c r="C9" s="93"/>
      <c r="D9" s="93"/>
      <c r="E9" s="125" t="n">
        <v>193.441510931899</v>
      </c>
      <c r="F9" s="125" t="n">
        <v>238.224768368129</v>
      </c>
      <c r="G9" s="125" t="n">
        <v>307.145658313327</v>
      </c>
      <c r="H9" s="125" t="n">
        <v>366.266931345105</v>
      </c>
      <c r="I9" s="125" t="n">
        <v>493.981857059496</v>
      </c>
      <c r="J9" s="125" t="n">
        <v>568.572282028777</v>
      </c>
      <c r="K9" s="126" t="n">
        <v>509.730859128777</v>
      </c>
      <c r="L9" s="127" t="n">
        <v>660.8542</v>
      </c>
    </row>
    <row r="10" customFormat="false" ht="14.25" hidden="false" customHeight="false" outlineLevel="0" collapsed="false">
      <c r="B10" s="48" t="s">
        <v>62</v>
      </c>
      <c r="C10" s="109" t="s">
        <v>104</v>
      </c>
      <c r="D10" s="109"/>
      <c r="E10" s="106" t="n">
        <v>33.339</v>
      </c>
      <c r="F10" s="16" t="n">
        <v>39.8485504012396</v>
      </c>
      <c r="G10" s="16" t="n">
        <v>52.5990039524077</v>
      </c>
      <c r="H10" s="16" t="n">
        <v>29.1496106469895</v>
      </c>
      <c r="I10" s="16" t="n">
        <v>45.9953229688836</v>
      </c>
      <c r="J10" s="16" t="n">
        <v>60.8696004518252</v>
      </c>
      <c r="K10" s="17" t="n">
        <v>66.7096004518252</v>
      </c>
      <c r="L10" s="18" t="n">
        <v>71.8663</v>
      </c>
    </row>
    <row r="11" customFormat="false" ht="14.25" hidden="false" customHeight="false" outlineLevel="0" collapsed="false">
      <c r="B11" s="48" t="s">
        <v>62</v>
      </c>
      <c r="C11" s="109" t="s">
        <v>80</v>
      </c>
      <c r="D11" s="109"/>
      <c r="E11" s="106" t="n">
        <v>0.606594406221907</v>
      </c>
      <c r="F11" s="106" t="n">
        <v>0.602763529603654</v>
      </c>
      <c r="G11" s="106" t="n">
        <v>0.598457668537168</v>
      </c>
      <c r="H11" s="106" t="n">
        <v>0.579347220474024</v>
      </c>
      <c r="I11" s="106" t="n">
        <v>0.552681576952236</v>
      </c>
      <c r="J11" s="106" t="n">
        <v>0.712681576952237</v>
      </c>
      <c r="K11" s="82" t="n">
        <v>2.80525867695224</v>
      </c>
      <c r="L11" s="83" t="n">
        <v>22.2883</v>
      </c>
    </row>
    <row r="12" customFormat="false" ht="14.25" hidden="false" customHeight="false" outlineLevel="0" collapsed="false">
      <c r="B12" s="48" t="s">
        <v>62</v>
      </c>
      <c r="C12" s="80" t="s">
        <v>62</v>
      </c>
      <c r="D12" s="85" t="s">
        <v>81</v>
      </c>
      <c r="E12" s="112" t="n">
        <v>0.606594406221907</v>
      </c>
      <c r="F12" s="16" t="n">
        <v>0.602763529603654</v>
      </c>
      <c r="G12" s="16" t="n">
        <v>0.598457668537168</v>
      </c>
      <c r="H12" s="16" t="n">
        <v>0.579347220474024</v>
      </c>
      <c r="I12" s="16" t="n">
        <v>0.552681576952236</v>
      </c>
      <c r="J12" s="16" t="n">
        <v>0.712681576952237</v>
      </c>
      <c r="K12" s="17" t="n">
        <v>2.80525867695224</v>
      </c>
      <c r="L12" s="18" t="n">
        <v>16.351</v>
      </c>
    </row>
    <row r="13" customFormat="false" ht="14.25" hidden="false" customHeight="false" outlineLevel="0" collapsed="false">
      <c r="B13" s="48" t="s">
        <v>62</v>
      </c>
      <c r="C13" s="80" t="s">
        <v>62</v>
      </c>
      <c r="D13" s="85" t="s">
        <v>82</v>
      </c>
      <c r="E13" s="106"/>
      <c r="F13" s="106"/>
      <c r="G13" s="106"/>
      <c r="H13" s="106"/>
      <c r="I13" s="106"/>
      <c r="J13" s="106"/>
      <c r="K13" s="82"/>
      <c r="L13" s="83" t="n">
        <v>5.9373</v>
      </c>
    </row>
    <row r="14" customFormat="false" ht="14.25" hidden="false" customHeight="false" outlineLevel="0" collapsed="false">
      <c r="B14" s="48" t="s">
        <v>62</v>
      </c>
      <c r="C14" s="80" t="s">
        <v>83</v>
      </c>
      <c r="D14" s="80"/>
      <c r="E14" s="106" t="n">
        <v>159.495916525677</v>
      </c>
      <c r="F14" s="106" t="n">
        <v>197.773454437286</v>
      </c>
      <c r="G14" s="106" t="n">
        <v>253.948196692382</v>
      </c>
      <c r="H14" s="106" t="n">
        <v>336.537973477642</v>
      </c>
      <c r="I14" s="106" t="n">
        <v>447.43385251366</v>
      </c>
      <c r="J14" s="106" t="n">
        <v>506.99</v>
      </c>
      <c r="K14" s="82" t="n">
        <v>440.216</v>
      </c>
      <c r="L14" s="83" t="n">
        <v>566.6996</v>
      </c>
    </row>
    <row r="15" customFormat="false" ht="14.25" hidden="false" customHeight="false" outlineLevel="0" collapsed="false">
      <c r="B15" s="48" t="s">
        <v>62</v>
      </c>
      <c r="C15" s="80" t="s">
        <v>62</v>
      </c>
      <c r="D15" s="85" t="s">
        <v>111</v>
      </c>
      <c r="E15" s="106" t="n">
        <v>155.473827494449</v>
      </c>
      <c r="F15" s="106" t="n">
        <v>196.115730053825</v>
      </c>
      <c r="G15" s="106" t="n">
        <v>253.178724141853</v>
      </c>
      <c r="H15" s="106" t="n">
        <v>335.479246439261</v>
      </c>
      <c r="I15" s="106" t="n">
        <v>444.283839781967</v>
      </c>
      <c r="J15" s="106" t="n">
        <v>478.11</v>
      </c>
      <c r="K15" s="82" t="n">
        <v>408.773</v>
      </c>
      <c r="L15" s="83" t="n">
        <v>543.5111</v>
      </c>
    </row>
    <row r="16" customFormat="false" ht="14.25" hidden="false" customHeight="false" outlineLevel="0" collapsed="false">
      <c r="B16" s="48" t="s">
        <v>62</v>
      </c>
      <c r="C16" s="80" t="s">
        <v>62</v>
      </c>
      <c r="D16" s="85" t="s">
        <v>112</v>
      </c>
      <c r="E16" s="112" t="n">
        <v>0.296094894857659</v>
      </c>
      <c r="F16" s="16"/>
      <c r="G16" s="16" t="n">
        <v>0.388001</v>
      </c>
      <c r="H16" s="16" t="n">
        <v>0.660592505651902</v>
      </c>
      <c r="I16" s="16" t="n">
        <v>0.769125839847324</v>
      </c>
      <c r="J16" s="16" t="n">
        <v>0.97</v>
      </c>
      <c r="K16" s="17" t="n">
        <v>0.583</v>
      </c>
      <c r="L16" s="18" t="n">
        <v>0.0148</v>
      </c>
    </row>
    <row r="17" customFormat="false" ht="14.25" hidden="false" customHeight="false" outlineLevel="0" collapsed="false">
      <c r="B17" s="48" t="s">
        <v>62</v>
      </c>
      <c r="C17" s="80" t="s">
        <v>62</v>
      </c>
      <c r="D17" s="85" t="s">
        <v>113</v>
      </c>
      <c r="E17" s="112" t="n">
        <v>155.177732599591</v>
      </c>
      <c r="F17" s="16" t="n">
        <v>196.115730053825</v>
      </c>
      <c r="G17" s="16" t="n">
        <v>252.790723141853</v>
      </c>
      <c r="H17" s="16" t="n">
        <v>334.818653933609</v>
      </c>
      <c r="I17" s="16" t="n">
        <v>443.514713942119</v>
      </c>
      <c r="J17" s="16" t="n">
        <v>477.14</v>
      </c>
      <c r="K17" s="17" t="n">
        <v>408.19</v>
      </c>
      <c r="L17" s="18" t="n">
        <v>543.4963</v>
      </c>
    </row>
    <row r="18" customFormat="false" ht="14.25" hidden="false" customHeight="false" outlineLevel="0" collapsed="false">
      <c r="B18" s="48" t="s">
        <v>62</v>
      </c>
      <c r="C18" s="80" t="s">
        <v>62</v>
      </c>
      <c r="D18" s="85" t="s">
        <v>114</v>
      </c>
      <c r="E18" s="106" t="n">
        <v>1.20838727360829</v>
      </c>
      <c r="F18" s="106" t="n">
        <v>1.2275793834611</v>
      </c>
      <c r="G18" s="106" t="n">
        <v>0.305162550528867</v>
      </c>
      <c r="H18" s="106" t="n">
        <v>0.250569571109342</v>
      </c>
      <c r="I18" s="106" t="n">
        <v>1.88537927113017</v>
      </c>
      <c r="J18" s="106" t="n">
        <v>5</v>
      </c>
      <c r="K18" s="82" t="n">
        <v>5.65</v>
      </c>
      <c r="L18" s="83" t="n">
        <v>4.6156</v>
      </c>
    </row>
    <row r="19" customFormat="false" ht="14.25" hidden="false" customHeight="false" outlineLevel="0" collapsed="false">
      <c r="B19" s="48" t="s">
        <v>62</v>
      </c>
      <c r="C19" s="80" t="s">
        <v>62</v>
      </c>
      <c r="D19" s="85" t="s">
        <v>112</v>
      </c>
      <c r="E19" s="112" t="n">
        <v>0</v>
      </c>
      <c r="F19" s="16" t="n">
        <v>1.2275793834611</v>
      </c>
      <c r="G19" s="16" t="n">
        <v>0.101720850176289</v>
      </c>
      <c r="H19" s="16" t="n">
        <v>0.250569571109342</v>
      </c>
      <c r="I19" s="16" t="n">
        <v>1.57228379650205</v>
      </c>
      <c r="J19" s="16" t="n">
        <v>4.12</v>
      </c>
      <c r="K19" s="17" t="n">
        <v>5.39</v>
      </c>
      <c r="L19" s="18" t="n">
        <v>4.6156</v>
      </c>
    </row>
    <row r="20" customFormat="false" ht="14.25" hidden="false" customHeight="false" outlineLevel="0" collapsed="false">
      <c r="B20" s="48" t="s">
        <v>62</v>
      </c>
      <c r="C20" s="80" t="s">
        <v>62</v>
      </c>
      <c r="D20" s="85" t="s">
        <v>113</v>
      </c>
      <c r="E20" s="112" t="n">
        <v>1.20838727360829</v>
      </c>
      <c r="F20" s="16"/>
      <c r="G20" s="16" t="n">
        <v>0.203441700352578</v>
      </c>
      <c r="H20" s="16"/>
      <c r="I20" s="16" t="n">
        <v>0.313095474628114</v>
      </c>
      <c r="J20" s="16" t="n">
        <v>0.88</v>
      </c>
      <c r="K20" s="17" t="n">
        <v>0.26</v>
      </c>
      <c r="L20" s="18" t="n">
        <v>0</v>
      </c>
    </row>
    <row r="21" customFormat="false" ht="14.25" hidden="false" customHeight="false" outlineLevel="0" collapsed="false">
      <c r="B21" s="48" t="s">
        <v>62</v>
      </c>
      <c r="C21" s="80" t="s">
        <v>62</v>
      </c>
      <c r="D21" s="85" t="s">
        <v>115</v>
      </c>
      <c r="E21" s="112" t="n">
        <v>0.300896433693189</v>
      </c>
      <c r="F21" s="16"/>
      <c r="G21" s="16"/>
      <c r="H21" s="16" t="n">
        <v>0.20501146727128</v>
      </c>
      <c r="I21" s="16" t="n">
        <v>0.393411270293587</v>
      </c>
      <c r="J21" s="16" t="n">
        <v>0.23</v>
      </c>
      <c r="K21" s="17" t="n">
        <v>0.023</v>
      </c>
      <c r="L21" s="18" t="n">
        <v>0.0459</v>
      </c>
    </row>
    <row r="22" customFormat="false" ht="14.25" hidden="false" customHeight="false" outlineLevel="0" collapsed="false">
      <c r="B22" s="48" t="s">
        <v>62</v>
      </c>
      <c r="C22" s="80" t="s">
        <v>62</v>
      </c>
      <c r="D22" s="85" t="s">
        <v>107</v>
      </c>
      <c r="E22" s="112" t="n">
        <v>2.51280532392716</v>
      </c>
      <c r="F22" s="16" t="n">
        <v>0.430145</v>
      </c>
      <c r="G22" s="16" t="n">
        <v>0.46431</v>
      </c>
      <c r="H22" s="16" t="n">
        <v>0.603146</v>
      </c>
      <c r="I22" s="16" t="n">
        <v>0.871222190269536</v>
      </c>
      <c r="J22" s="16" t="n">
        <v>23.65</v>
      </c>
      <c r="K22" s="17" t="n">
        <v>25.77</v>
      </c>
      <c r="L22" s="18" t="n">
        <v>18.527</v>
      </c>
    </row>
    <row r="23" customFormat="false" ht="18.75" hidden="false" customHeight="true" outlineLevel="0" collapsed="false">
      <c r="B23" s="93" t="s">
        <v>74</v>
      </c>
      <c r="C23" s="93"/>
      <c r="D23" s="93"/>
      <c r="E23" s="77" t="n">
        <v>1725.57362350575</v>
      </c>
      <c r="F23" s="77" t="n">
        <v>2071.83215877002</v>
      </c>
      <c r="G23" s="77" t="n">
        <v>2343.0431726699</v>
      </c>
      <c r="H23" s="77" t="n">
        <v>2665.61245792925</v>
      </c>
      <c r="I23" s="77" t="n">
        <v>3471.404533888</v>
      </c>
      <c r="J23" s="77" t="n">
        <v>4014.02751609108</v>
      </c>
      <c r="K23" s="78" t="n">
        <v>4231.63751609108</v>
      </c>
      <c r="L23" s="79" t="n">
        <v>4476.17311314632</v>
      </c>
    </row>
    <row r="24" customFormat="false" ht="14.25" hidden="false" customHeight="false" outlineLevel="0" collapsed="false">
      <c r="B24" s="48" t="s">
        <v>62</v>
      </c>
      <c r="C24" s="90" t="s">
        <v>50</v>
      </c>
      <c r="D24" s="90"/>
      <c r="E24" s="81" t="n">
        <v>1142.37071397759</v>
      </c>
      <c r="F24" s="81" t="n">
        <v>1456.04302282825</v>
      </c>
      <c r="G24" s="81" t="n">
        <v>1602.32574964325</v>
      </c>
      <c r="H24" s="81" t="n">
        <v>1873.01154986015</v>
      </c>
      <c r="I24" s="81" t="n">
        <v>2284.98504545633</v>
      </c>
      <c r="J24" s="106" t="n">
        <v>2629.51490314632</v>
      </c>
      <c r="K24" s="17" t="n">
        <v>2822.95890314632</v>
      </c>
      <c r="L24" s="18" t="n">
        <v>3001.44690314632</v>
      </c>
    </row>
    <row r="25" customFormat="false" ht="14.25" hidden="false" customHeight="false" outlineLevel="0" collapsed="false">
      <c r="B25" s="48" t="s">
        <v>62</v>
      </c>
      <c r="C25" s="85" t="s">
        <v>12</v>
      </c>
      <c r="D25" s="85"/>
      <c r="E25" s="106" t="n">
        <v>54.3214093592917</v>
      </c>
      <c r="F25" s="106" t="n">
        <v>15.3888469417713</v>
      </c>
      <c r="G25" s="106" t="n">
        <v>19.7050240266501</v>
      </c>
      <c r="H25" s="106" t="n">
        <v>5.91723838683365</v>
      </c>
      <c r="I25" s="106" t="n">
        <v>70.7126129447596</v>
      </c>
      <c r="J25" s="106" t="n">
        <v>62.5926129447596</v>
      </c>
      <c r="K25" s="82" t="n">
        <v>61.6886129447596</v>
      </c>
      <c r="L25" s="83" t="n">
        <v>55.94661</v>
      </c>
    </row>
    <row r="26" customFormat="false" ht="14.25" hidden="false" customHeight="false" outlineLevel="0" collapsed="false">
      <c r="B26" s="48" t="s">
        <v>62</v>
      </c>
      <c r="C26" s="80" t="s">
        <v>62</v>
      </c>
      <c r="D26" s="85" t="s">
        <v>116</v>
      </c>
      <c r="E26" s="112" t="n">
        <v>54.3214093592917</v>
      </c>
      <c r="F26" s="16" t="n">
        <v>15.3888469417713</v>
      </c>
      <c r="G26" s="16" t="n">
        <v>19.7050240266501</v>
      </c>
      <c r="H26" s="16" t="n">
        <v>5.91723838683365</v>
      </c>
      <c r="I26" s="16" t="n">
        <v>70.7126129447596</v>
      </c>
      <c r="J26" s="16" t="n">
        <v>62.5926129447596</v>
      </c>
      <c r="K26" s="17" t="n">
        <v>61.6886129447596</v>
      </c>
      <c r="L26" s="18" t="n">
        <v>55.94661</v>
      </c>
    </row>
    <row r="27" customFormat="false" ht="14.25" hidden="false" customHeight="false" outlineLevel="0" collapsed="false">
      <c r="B27" s="48" t="s">
        <v>62</v>
      </c>
      <c r="C27" s="80" t="s">
        <v>62</v>
      </c>
      <c r="D27" s="85" t="s">
        <v>98</v>
      </c>
      <c r="E27" s="106"/>
      <c r="F27" s="106"/>
      <c r="G27" s="106"/>
      <c r="H27" s="106"/>
      <c r="I27" s="106"/>
      <c r="J27" s="106"/>
      <c r="K27" s="82"/>
      <c r="L27" s="83"/>
    </row>
    <row r="28" customFormat="false" ht="14.25" hidden="false" customHeight="false" outlineLevel="0" collapsed="false">
      <c r="B28" s="48" t="s">
        <v>62</v>
      </c>
      <c r="C28" s="80" t="s">
        <v>83</v>
      </c>
      <c r="D28" s="80"/>
      <c r="E28" s="106" t="n">
        <v>528.881500168861</v>
      </c>
      <c r="F28" s="106" t="n">
        <v>600.400289</v>
      </c>
      <c r="G28" s="106" t="n">
        <v>721.012399</v>
      </c>
      <c r="H28" s="106" t="n">
        <v>786.683669682267</v>
      </c>
      <c r="I28" s="106" t="n">
        <v>1115.70687548692</v>
      </c>
      <c r="J28" s="106" t="n">
        <v>1321.92</v>
      </c>
      <c r="K28" s="82" t="n">
        <v>1346.99</v>
      </c>
      <c r="L28" s="83" t="n">
        <v>1418.7796</v>
      </c>
    </row>
    <row r="29" customFormat="false" ht="14.25" hidden="false" customHeight="false" outlineLevel="0" collapsed="false">
      <c r="B29" s="48" t="s">
        <v>62</v>
      </c>
      <c r="C29" s="80" t="s">
        <v>62</v>
      </c>
      <c r="D29" s="85" t="s">
        <v>99</v>
      </c>
      <c r="E29" s="106" t="n">
        <v>318.630117125745</v>
      </c>
      <c r="F29" s="106" t="n">
        <v>345.338638</v>
      </c>
      <c r="G29" s="106" t="n">
        <v>373.896</v>
      </c>
      <c r="H29" s="106" t="n">
        <v>369.182387706562</v>
      </c>
      <c r="I29" s="106" t="n">
        <v>581.606834311521</v>
      </c>
      <c r="J29" s="106" t="n">
        <v>645.12</v>
      </c>
      <c r="K29" s="82" t="n">
        <v>635.4</v>
      </c>
      <c r="L29" s="83" t="n">
        <v>659.4134</v>
      </c>
    </row>
    <row r="30" customFormat="false" ht="14.25" hidden="false" customHeight="false" outlineLevel="0" collapsed="false">
      <c r="B30" s="48" t="s">
        <v>62</v>
      </c>
      <c r="C30" s="80" t="s">
        <v>62</v>
      </c>
      <c r="D30" s="85" t="s">
        <v>112</v>
      </c>
      <c r="E30" s="112" t="n">
        <v>49.4238397470515</v>
      </c>
      <c r="F30" s="16" t="n">
        <v>22.758638</v>
      </c>
      <c r="G30" s="16" t="n">
        <v>11.037</v>
      </c>
      <c r="H30" s="16" t="n">
        <v>19.59</v>
      </c>
      <c r="I30" s="16" t="n">
        <v>14.5385203001229</v>
      </c>
      <c r="J30" s="16" t="n">
        <v>23.57</v>
      </c>
      <c r="K30" s="17" t="n">
        <v>19.17</v>
      </c>
      <c r="L30" s="18" t="n">
        <v>13.6151</v>
      </c>
    </row>
    <row r="31" customFormat="false" ht="14.25" hidden="false" customHeight="false" outlineLevel="0" collapsed="false">
      <c r="B31" s="48" t="s">
        <v>62</v>
      </c>
      <c r="C31" s="80" t="s">
        <v>62</v>
      </c>
      <c r="D31" s="85" t="s">
        <v>113</v>
      </c>
      <c r="E31" s="112" t="n">
        <v>269.206277378693</v>
      </c>
      <c r="F31" s="16" t="n">
        <v>322.58</v>
      </c>
      <c r="G31" s="16" t="n">
        <v>362.859</v>
      </c>
      <c r="H31" s="16" t="n">
        <v>349.592387706562</v>
      </c>
      <c r="I31" s="16" t="n">
        <v>567.068314011398</v>
      </c>
      <c r="J31" s="16" t="n">
        <v>621.55</v>
      </c>
      <c r="K31" s="17" t="n">
        <v>616.23</v>
      </c>
      <c r="L31" s="18" t="n">
        <v>645.7983</v>
      </c>
    </row>
    <row r="32" customFormat="false" ht="14.25" hidden="false" customHeight="false" outlineLevel="0" collapsed="false">
      <c r="B32" s="48" t="s">
        <v>62</v>
      </c>
      <c r="C32" s="80" t="s">
        <v>62</v>
      </c>
      <c r="D32" s="85" t="s">
        <v>114</v>
      </c>
      <c r="E32" s="106" t="n">
        <v>193.15790478863</v>
      </c>
      <c r="F32" s="106" t="n">
        <v>212.405651</v>
      </c>
      <c r="G32" s="106" t="n">
        <v>287.171399</v>
      </c>
      <c r="H32" s="106" t="n">
        <v>343.331281975705</v>
      </c>
      <c r="I32" s="106" t="n">
        <v>412.237837311443</v>
      </c>
      <c r="J32" s="106" t="n">
        <v>574.57</v>
      </c>
      <c r="K32" s="82" t="n">
        <v>593.02</v>
      </c>
      <c r="L32" s="83" t="n">
        <v>594.3534</v>
      </c>
    </row>
    <row r="33" customFormat="false" ht="14.25" hidden="false" customHeight="false" outlineLevel="0" collapsed="false">
      <c r="B33" s="48" t="s">
        <v>62</v>
      </c>
      <c r="C33" s="80" t="s">
        <v>62</v>
      </c>
      <c r="D33" s="85" t="s">
        <v>112</v>
      </c>
      <c r="E33" s="112" t="n">
        <v>175.936385498531</v>
      </c>
      <c r="F33" s="16" t="n">
        <v>207.630651</v>
      </c>
      <c r="G33" s="16" t="n">
        <v>234.138</v>
      </c>
      <c r="H33" s="16" t="n">
        <v>331.678181975705</v>
      </c>
      <c r="I33" s="16" t="n">
        <v>372.917129552169</v>
      </c>
      <c r="J33" s="16" t="n">
        <v>559.66</v>
      </c>
      <c r="K33" s="17" t="n">
        <v>585.43</v>
      </c>
      <c r="L33" s="18" t="n">
        <v>549.71</v>
      </c>
    </row>
    <row r="34" customFormat="false" ht="14.25" hidden="false" customHeight="false" outlineLevel="0" collapsed="false">
      <c r="B34" s="48" t="s">
        <v>62</v>
      </c>
      <c r="C34" s="80" t="s">
        <v>62</v>
      </c>
      <c r="D34" s="85" t="s">
        <v>113</v>
      </c>
      <c r="E34" s="112" t="n">
        <v>17.2215192900995</v>
      </c>
      <c r="F34" s="16" t="n">
        <v>4.775</v>
      </c>
      <c r="G34" s="16" t="n">
        <v>53.033399</v>
      </c>
      <c r="H34" s="16" t="n">
        <v>11.6531</v>
      </c>
      <c r="I34" s="16" t="n">
        <v>39.3207077592743</v>
      </c>
      <c r="J34" s="16" t="n">
        <v>14.91</v>
      </c>
      <c r="K34" s="17" t="n">
        <v>7.59</v>
      </c>
      <c r="L34" s="18" t="n">
        <v>44.6434</v>
      </c>
    </row>
    <row r="35" customFormat="false" ht="14.25" hidden="false" customHeight="false" outlineLevel="0" collapsed="false">
      <c r="B35" s="48" t="s">
        <v>62</v>
      </c>
      <c r="C35" s="80" t="s">
        <v>62</v>
      </c>
      <c r="D35" s="80" t="s">
        <v>117</v>
      </c>
      <c r="E35" s="106"/>
      <c r="F35" s="106"/>
      <c r="G35" s="106"/>
      <c r="H35" s="106"/>
      <c r="I35" s="106"/>
      <c r="J35" s="106"/>
      <c r="K35" s="82"/>
      <c r="L35" s="83"/>
    </row>
    <row r="36" customFormat="false" ht="14.25" hidden="false" customHeight="false" outlineLevel="0" collapsed="false">
      <c r="B36" s="58" t="s">
        <v>62</v>
      </c>
      <c r="C36" s="94" t="s">
        <v>62</v>
      </c>
      <c r="D36" s="94" t="s">
        <v>108</v>
      </c>
      <c r="E36" s="118" t="n">
        <v>17.0934782544854</v>
      </c>
      <c r="F36" s="26" t="n">
        <v>42.656</v>
      </c>
      <c r="G36" s="26" t="n">
        <v>59.945</v>
      </c>
      <c r="H36" s="26" t="n">
        <v>74.17</v>
      </c>
      <c r="I36" s="26" t="n">
        <v>121.862203863951</v>
      </c>
      <c r="J36" s="26" t="n">
        <v>102.23</v>
      </c>
      <c r="K36" s="27" t="n">
        <v>118.57</v>
      </c>
      <c r="L36" s="28" t="n">
        <v>165.0128</v>
      </c>
    </row>
    <row r="37" customFormat="false" ht="14.25" hidden="false" customHeight="false" outlineLevel="0" collapsed="false">
      <c r="B37" s="4" t="s">
        <v>62</v>
      </c>
      <c r="C37" s="4" t="s">
        <v>62</v>
      </c>
      <c r="D37" s="4" t="s">
        <v>62</v>
      </c>
    </row>
    <row r="38" customFormat="false" ht="14.25" hidden="false" customHeight="false" outlineLevel="0" collapsed="false">
      <c r="B38" s="64" t="s">
        <v>60</v>
      </c>
      <c r="C38" s="64"/>
      <c r="D38" s="64"/>
    </row>
    <row r="39" customFormat="false" ht="14.25" hidden="false" customHeight="false" outlineLevel="0" collapsed="false">
      <c r="B39" s="4" t="s">
        <v>62</v>
      </c>
      <c r="C39" s="4" t="s">
        <v>62</v>
      </c>
      <c r="D39" s="4" t="s">
        <v>62</v>
      </c>
    </row>
  </sheetData>
  <mergeCells count="9">
    <mergeCell ref="B4:C4"/>
    <mergeCell ref="B5:E5"/>
    <mergeCell ref="B6:D6"/>
    <mergeCell ref="B7:D7"/>
    <mergeCell ref="B9:D9"/>
    <mergeCell ref="C14:D14"/>
    <mergeCell ref="B23:D23"/>
    <mergeCell ref="C28:D28"/>
    <mergeCell ref="B38:D38"/>
  </mergeCells>
  <printOptions headings="false" gridLines="false" gridLinesSet="true" horizontalCentered="false" verticalCentered="false"/>
  <pageMargins left="0.370138888888889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8.56"/>
    <col collapsed="false" customWidth="true" hidden="false" outlineLevel="0" max="6" min="3" style="4" width="16.13"/>
    <col collapsed="false" customWidth="true" hidden="false" outlineLevel="0" max="7" min="7" style="4" width="14.41"/>
    <col collapsed="false" customWidth="true" hidden="false" outlineLevel="0" max="8" min="8" style="4" width="16.13"/>
    <col collapsed="false" customWidth="false" hidden="false" outlineLevel="0" max="257" min="9" style="4" width="9.14"/>
  </cols>
  <sheetData>
    <row r="1" customFormat="false" ht="14.25" hidden="false" customHeight="false" outlineLevel="0" collapsed="false">
      <c r="A1" s="128" t="s">
        <v>118</v>
      </c>
      <c r="B1" s="129"/>
      <c r="C1" s="129"/>
      <c r="D1" s="129"/>
      <c r="E1" s="129"/>
      <c r="F1" s="130"/>
      <c r="G1" s="129"/>
      <c r="H1" s="129"/>
    </row>
    <row r="2" customFormat="false" ht="14.25" hidden="false" customHeight="false" outlineLevel="0" collapsed="false">
      <c r="A2" s="128"/>
      <c r="B2" s="129"/>
      <c r="C2" s="129"/>
      <c r="D2" s="129"/>
      <c r="E2" s="129"/>
      <c r="F2" s="130"/>
      <c r="G2" s="129"/>
      <c r="H2" s="129"/>
    </row>
    <row r="4" customFormat="false" ht="14.25" hidden="false" customHeight="false" outlineLevel="0" collapsed="false">
      <c r="A4" s="34" t="s">
        <v>119</v>
      </c>
    </row>
    <row r="5" customFormat="false" ht="14.25" hidden="false" customHeight="false" outlineLevel="0" collapsed="false">
      <c r="A5" s="131" t="s">
        <v>120</v>
      </c>
      <c r="B5" s="129"/>
      <c r="C5" s="132"/>
      <c r="D5" s="128"/>
      <c r="E5" s="132"/>
      <c r="F5" s="133"/>
      <c r="G5" s="130"/>
      <c r="H5" s="129"/>
      <c r="I5" s="134"/>
      <c r="K5" s="134"/>
      <c r="M5" s="134"/>
      <c r="O5" s="135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2.75" hidden="false" customHeight="true" outlineLevel="0" collapsed="false">
      <c r="A6" s="6" t="s">
        <v>2</v>
      </c>
      <c r="C6" s="134"/>
      <c r="E6" s="134"/>
      <c r="F6" s="136"/>
      <c r="G6" s="134"/>
    </row>
    <row r="7" customFormat="false" ht="38.25" hidden="false" customHeight="true" outlineLevel="0" collapsed="false">
      <c r="A7" s="137" t="s">
        <v>121</v>
      </c>
      <c r="B7" s="138" t="s">
        <v>122</v>
      </c>
      <c r="C7" s="139" t="s">
        <v>123</v>
      </c>
      <c r="D7" s="140" t="s">
        <v>124</v>
      </c>
      <c r="E7" s="140"/>
      <c r="F7" s="140"/>
      <c r="G7" s="140"/>
      <c r="H7" s="141" t="s">
        <v>80</v>
      </c>
    </row>
    <row r="8" customFormat="false" ht="15" hidden="false" customHeight="true" outlineLevel="0" collapsed="false">
      <c r="A8" s="142"/>
      <c r="B8" s="138"/>
      <c r="C8" s="139"/>
      <c r="D8" s="143" t="s">
        <v>125</v>
      </c>
      <c r="E8" s="143" t="s">
        <v>126</v>
      </c>
      <c r="F8" s="144" t="s">
        <v>127</v>
      </c>
      <c r="G8" s="144"/>
      <c r="H8" s="145" t="s">
        <v>126</v>
      </c>
    </row>
    <row r="9" customFormat="false" ht="13.5" hidden="false" customHeight="true" outlineLevel="0" collapsed="false">
      <c r="A9" s="142"/>
      <c r="B9" s="146"/>
      <c r="C9" s="139"/>
      <c r="D9" s="139"/>
      <c r="E9" s="139"/>
      <c r="F9" s="147" t="s">
        <v>128</v>
      </c>
      <c r="G9" s="143" t="s">
        <v>74</v>
      </c>
      <c r="H9" s="145"/>
    </row>
    <row r="10" customFormat="false" ht="13.5" hidden="false" customHeight="true" outlineLevel="0" collapsed="false">
      <c r="A10" s="148"/>
      <c r="B10" s="149"/>
      <c r="C10" s="150" t="s">
        <v>129</v>
      </c>
      <c r="D10" s="150" t="s">
        <v>130</v>
      </c>
      <c r="E10" s="150" t="n">
        <v>3</v>
      </c>
      <c r="F10" s="150" t="n">
        <v>4</v>
      </c>
      <c r="G10" s="150" t="n">
        <v>5</v>
      </c>
      <c r="H10" s="151" t="n">
        <v>6</v>
      </c>
    </row>
    <row r="11" customFormat="false" ht="13.5" hidden="false" customHeight="true" outlineLevel="0" collapsed="false">
      <c r="A11" s="152" t="s">
        <v>131</v>
      </c>
      <c r="B11" s="153" t="n">
        <v>1997</v>
      </c>
      <c r="C11" s="154" t="n">
        <v>146.1369825</v>
      </c>
      <c r="D11" s="155" t="n">
        <v>141.22335309</v>
      </c>
      <c r="E11" s="155" t="n">
        <v>102.87571731</v>
      </c>
      <c r="F11" s="155" t="n">
        <v>12.12886008</v>
      </c>
      <c r="G11" s="155" t="n">
        <v>50.47649586</v>
      </c>
      <c r="H11" s="156" t="n">
        <v>4.91362941</v>
      </c>
    </row>
    <row r="12" customFormat="false" ht="13.5" hidden="false" customHeight="true" outlineLevel="0" collapsed="false">
      <c r="A12" s="152"/>
      <c r="B12" s="153" t="n">
        <v>1998</v>
      </c>
      <c r="C12" s="154" t="n">
        <v>276.96909425</v>
      </c>
      <c r="D12" s="155" t="n">
        <v>270.36905088</v>
      </c>
      <c r="E12" s="155" t="n">
        <v>219.51084194</v>
      </c>
      <c r="F12" s="155" t="n">
        <v>12.80526002</v>
      </c>
      <c r="G12" s="155" t="n">
        <v>63.66346897</v>
      </c>
      <c r="H12" s="156" t="n">
        <v>6.60004337</v>
      </c>
    </row>
    <row r="13" customFormat="false" ht="13.5" hidden="false" customHeight="true" outlineLevel="0" collapsed="false">
      <c r="A13" s="152"/>
      <c r="B13" s="153" t="n">
        <v>1999</v>
      </c>
      <c r="C13" s="154" t="n">
        <v>370.0070549</v>
      </c>
      <c r="D13" s="155" t="n">
        <v>359.90102636</v>
      </c>
      <c r="E13" s="155" t="n">
        <v>284.25586816</v>
      </c>
      <c r="F13" s="155" t="n">
        <v>15.70437007</v>
      </c>
      <c r="G13" s="155" t="n">
        <v>91.34952827</v>
      </c>
      <c r="H13" s="156" t="n">
        <v>10.10602854</v>
      </c>
    </row>
    <row r="14" customFormat="false" ht="13.5" hidden="false" customHeight="true" outlineLevel="0" collapsed="false">
      <c r="A14" s="152"/>
      <c r="B14" s="153" t="n">
        <v>2000</v>
      </c>
      <c r="C14" s="154" t="n">
        <v>599.74518737</v>
      </c>
      <c r="D14" s="155" t="n">
        <v>580.05185494</v>
      </c>
      <c r="E14" s="155" t="n">
        <v>497.71643044</v>
      </c>
      <c r="F14" s="155" t="n">
        <v>16.94582838</v>
      </c>
      <c r="G14" s="155" t="n">
        <v>99.28125288</v>
      </c>
      <c r="H14" s="156" t="n">
        <v>19.69333243</v>
      </c>
    </row>
    <row r="15" customFormat="false" ht="13.5" hidden="false" customHeight="true" outlineLevel="0" collapsed="false">
      <c r="A15" s="152"/>
      <c r="B15" s="153" t="n">
        <v>2001</v>
      </c>
      <c r="C15" s="154" t="n">
        <v>1120.05037372</v>
      </c>
      <c r="D15" s="155" t="n">
        <v>1039.15344937</v>
      </c>
      <c r="E15" s="155" t="n">
        <v>946.278458</v>
      </c>
      <c r="F15" s="155" t="n">
        <v>40.84204667</v>
      </c>
      <c r="G15" s="155" t="n">
        <v>133.71703804</v>
      </c>
      <c r="H15" s="156" t="n">
        <v>80.89692435</v>
      </c>
    </row>
    <row r="16" customFormat="false" ht="14.25" hidden="false" customHeight="false" outlineLevel="0" collapsed="false">
      <c r="A16" s="152"/>
      <c r="B16" s="153" t="n">
        <v>2002</v>
      </c>
      <c r="C16" s="154" t="n">
        <v>1242.70906712</v>
      </c>
      <c r="D16" s="155" t="n">
        <v>1160.70739168</v>
      </c>
      <c r="E16" s="155" t="n">
        <v>1056.57430516</v>
      </c>
      <c r="F16" s="155" t="n">
        <v>46.34546119</v>
      </c>
      <c r="G16" s="155" t="n">
        <v>150.47854772</v>
      </c>
      <c r="H16" s="156" t="n">
        <v>82.00167544</v>
      </c>
    </row>
    <row r="17" customFormat="false" ht="14.25" hidden="false" customHeight="false" outlineLevel="0" collapsed="false">
      <c r="A17" s="152"/>
      <c r="B17" s="153" t="n">
        <v>2003</v>
      </c>
      <c r="C17" s="154" t="n">
        <v>1356.53593809</v>
      </c>
      <c r="D17" s="155" t="n">
        <v>1292.13529201</v>
      </c>
      <c r="E17" s="155" t="n">
        <v>1181.97809776</v>
      </c>
      <c r="F17" s="155" t="n">
        <v>47.98011685</v>
      </c>
      <c r="G17" s="155" t="n">
        <v>158.1373111</v>
      </c>
      <c r="H17" s="156" t="n">
        <v>64.40064608</v>
      </c>
    </row>
    <row r="18" customFormat="false" ht="14.25" hidden="false" customHeight="false" outlineLevel="0" collapsed="false">
      <c r="A18" s="152"/>
      <c r="B18" s="153" t="n">
        <v>2004</v>
      </c>
      <c r="C18" s="154" t="n">
        <v>1639.6182788</v>
      </c>
      <c r="D18" s="155" t="n">
        <v>1610.2212521</v>
      </c>
      <c r="E18" s="155" t="n">
        <v>1366.10882329</v>
      </c>
      <c r="F18" s="155" t="n">
        <v>36.70431204</v>
      </c>
      <c r="G18" s="155" t="n">
        <v>280.81674084</v>
      </c>
      <c r="H18" s="156" t="n">
        <v>29.3970267</v>
      </c>
    </row>
    <row r="19" customFormat="false" ht="14.25" hidden="false" customHeight="false" outlineLevel="0" collapsed="false">
      <c r="A19" s="152"/>
      <c r="B19" s="157" t="n">
        <v>2005</v>
      </c>
      <c r="C19" s="154" t="n">
        <v>1813.7078045</v>
      </c>
      <c r="D19" s="155" t="n">
        <v>1768.97478647</v>
      </c>
      <c r="E19" s="155" t="n">
        <v>1579.61926441</v>
      </c>
      <c r="F19" s="155" t="n">
        <v>74.53566321</v>
      </c>
      <c r="G19" s="155" t="n">
        <v>263.89118526</v>
      </c>
      <c r="H19" s="156" t="n">
        <v>44.73301803</v>
      </c>
    </row>
    <row r="20" customFormat="false" ht="14.25" hidden="false" customHeight="false" outlineLevel="0" collapsed="false">
      <c r="A20" s="152"/>
      <c r="B20" s="157" t="n">
        <v>2006</v>
      </c>
      <c r="C20" s="154" t="n">
        <v>2185.13907</v>
      </c>
      <c r="D20" s="158" t="n">
        <v>2098.572637</v>
      </c>
      <c r="E20" s="155" t="n">
        <v>1863.347103</v>
      </c>
      <c r="F20" s="155" t="n">
        <v>80.912242</v>
      </c>
      <c r="G20" s="155" t="n">
        <v>316.137776</v>
      </c>
      <c r="H20" s="156" t="n">
        <v>86.566433</v>
      </c>
    </row>
    <row r="21" customFormat="false" ht="14.25" hidden="false" customHeight="false" outlineLevel="0" collapsed="false">
      <c r="A21" s="152"/>
      <c r="B21" s="157" t="n">
        <v>2007</v>
      </c>
      <c r="C21" s="154" t="n">
        <v>2677.7331013745</v>
      </c>
      <c r="D21" s="158" t="n">
        <v>2545.1668691545</v>
      </c>
      <c r="E21" s="158" t="n">
        <v>2226.61711063</v>
      </c>
      <c r="F21" s="158" t="n">
        <v>106.110731531196</v>
      </c>
      <c r="G21" s="158" t="n">
        <v>424.660490055701</v>
      </c>
      <c r="H21" s="159" t="n">
        <v>132.56623222</v>
      </c>
    </row>
    <row r="22" customFormat="false" ht="14.25" hidden="false" customHeight="false" outlineLevel="0" collapsed="false">
      <c r="A22" s="152"/>
      <c r="B22" s="157" t="n">
        <v>2008</v>
      </c>
      <c r="C22" s="154" t="n">
        <v>3102.05301600768</v>
      </c>
      <c r="D22" s="158" t="n">
        <v>2968.75463098768</v>
      </c>
      <c r="E22" s="158" t="n">
        <v>2407.42403251</v>
      </c>
      <c r="F22" s="154" t="n">
        <v>113.962893535309</v>
      </c>
      <c r="G22" s="154" t="n">
        <v>675.293492012989</v>
      </c>
      <c r="H22" s="159" t="n">
        <v>133.29838502</v>
      </c>
    </row>
    <row r="23" customFormat="false" ht="14.25" hidden="false" customHeight="false" outlineLevel="0" collapsed="false">
      <c r="A23" s="152"/>
      <c r="B23" s="160" t="n">
        <v>2009</v>
      </c>
      <c r="C23" s="161" t="n">
        <v>3277.77937572606</v>
      </c>
      <c r="D23" s="162" t="n">
        <v>3141.37700535606</v>
      </c>
      <c r="E23" s="163" t="n">
        <v>2481.27207759</v>
      </c>
      <c r="F23" s="164" t="n">
        <v>169.963992</v>
      </c>
      <c r="G23" s="164" t="n">
        <v>830.068919766059</v>
      </c>
      <c r="H23" s="165" t="n">
        <v>136.40237037</v>
      </c>
    </row>
    <row r="24" customFormat="false" ht="15" hidden="false" customHeight="false" outlineLevel="0" collapsed="false">
      <c r="A24" s="152"/>
      <c r="B24" s="166" t="n">
        <v>2010</v>
      </c>
      <c r="C24" s="167" t="n">
        <v>3487.53983645935</v>
      </c>
      <c r="D24" s="167" t="n">
        <v>3350.68633458935</v>
      </c>
      <c r="E24" s="167" t="n">
        <v>2642.69132818</v>
      </c>
      <c r="F24" s="167" t="n">
        <v>229.78456221</v>
      </c>
      <c r="G24" s="167" t="n">
        <v>937.77956861935</v>
      </c>
      <c r="H24" s="168" t="n">
        <v>136.85350187</v>
      </c>
    </row>
    <row r="25" customFormat="false" ht="14.25" hidden="false" customHeight="false" outlineLevel="0" collapsed="false">
      <c r="A25" s="64" t="s">
        <v>60</v>
      </c>
      <c r="B25" s="169"/>
      <c r="C25" s="170"/>
      <c r="D25" s="170"/>
      <c r="E25" s="170"/>
      <c r="F25" s="170"/>
      <c r="G25" s="170"/>
      <c r="H25" s="170"/>
    </row>
    <row r="26" customFormat="false" ht="14.25" hidden="false" customHeight="false" outlineLevel="0" collapsed="false">
      <c r="A26" s="171" t="s">
        <v>132</v>
      </c>
      <c r="C26" s="134"/>
      <c r="D26" s="134"/>
      <c r="E26" s="172"/>
      <c r="F26" s="173"/>
      <c r="G26" s="174"/>
    </row>
    <row r="27" customFormat="false" ht="14.25" hidden="false" customHeight="false" outlineLevel="0" collapsed="false">
      <c r="A27" s="64"/>
      <c r="B27" s="129"/>
      <c r="C27" s="175"/>
      <c r="D27" s="134"/>
      <c r="E27" s="134"/>
      <c r="F27" s="173"/>
      <c r="G27" s="173"/>
    </row>
  </sheetData>
  <mergeCells count="8">
    <mergeCell ref="B7:B8"/>
    <mergeCell ref="C7:C9"/>
    <mergeCell ref="D7:G7"/>
    <mergeCell ref="D8:D9"/>
    <mergeCell ref="E8:E9"/>
    <mergeCell ref="F8:G8"/>
    <mergeCell ref="H8:H9"/>
    <mergeCell ref="A11:A24"/>
  </mergeCells>
  <printOptions headings="false" gridLines="false" gridLinesSet="true" horizontalCentered="false" verticalCentered="false"/>
  <pageMargins left="0.659722222222222" right="0.190277777777778" top="0.27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134" width="33.14"/>
    <col collapsed="false" customWidth="true" hidden="false" outlineLevel="0" max="4" min="3" style="134" width="15.13"/>
    <col collapsed="false" customWidth="true" hidden="false" outlineLevel="0" max="5" min="5" style="134" width="14.99"/>
    <col collapsed="false" customWidth="true" hidden="false" outlineLevel="0" max="6" min="6" style="134" width="18.14"/>
    <col collapsed="false" customWidth="true" hidden="false" outlineLevel="0" max="7" min="7" style="134" width="14.85"/>
    <col collapsed="false" customWidth="false" hidden="false" outlineLevel="0" max="38" min="8" style="134" width="9.14"/>
    <col collapsed="false" customWidth="false" hidden="false" outlineLevel="0" max="257" min="39" style="4" width="9.14"/>
  </cols>
  <sheetData>
    <row r="1" customFormat="false" ht="14.25" hidden="false" customHeight="false" outlineLevel="0" collapsed="false">
      <c r="A1" s="176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34" customFormat="true" ht="14.25" hidden="false" customHeight="false" outlineLevel="0" collapsed="false">
      <c r="A2" s="176"/>
      <c r="B2" s="4"/>
      <c r="C2" s="4"/>
      <c r="D2" s="4"/>
      <c r="E2" s="4"/>
      <c r="F2" s="4"/>
      <c r="G2" s="4"/>
    </row>
    <row r="3" s="134" customFormat="true" ht="14.25" hidden="false" customHeight="false" outlineLevel="0" collapsed="false">
      <c r="A3" s="34" t="s">
        <v>134</v>
      </c>
      <c r="B3" s="4"/>
      <c r="C3" s="4"/>
      <c r="D3" s="4"/>
      <c r="E3" s="4"/>
      <c r="F3" s="4"/>
      <c r="G3" s="4"/>
    </row>
    <row r="4" s="134" customFormat="true" ht="14.25" hidden="false" customHeight="false" outlineLevel="0" collapsed="false">
      <c r="A4" s="131" t="s">
        <v>120</v>
      </c>
      <c r="B4" s="4"/>
      <c r="C4" s="4"/>
      <c r="D4" s="4"/>
      <c r="E4" s="4"/>
      <c r="F4" s="4"/>
      <c r="G4" s="4"/>
    </row>
    <row r="5" s="134" customFormat="true" ht="17.25" hidden="false" customHeight="true" outlineLevel="0" collapsed="false">
      <c r="A5" s="6" t="s">
        <v>2</v>
      </c>
      <c r="B5" s="4"/>
      <c r="C5" s="4"/>
      <c r="D5" s="4"/>
      <c r="E5" s="4"/>
      <c r="F5" s="4"/>
      <c r="G5" s="4"/>
    </row>
    <row r="6" s="134" customFormat="true" ht="28.5" hidden="false" customHeight="true" outlineLevel="0" collapsed="false">
      <c r="A6" s="177" t="s">
        <v>135</v>
      </c>
      <c r="B6" s="178" t="s">
        <v>136</v>
      </c>
      <c r="C6" s="179" t="s">
        <v>124</v>
      </c>
      <c r="D6" s="179"/>
      <c r="E6" s="179"/>
      <c r="F6" s="179"/>
      <c r="G6" s="180" t="s">
        <v>80</v>
      </c>
    </row>
    <row r="7" s="134" customFormat="true" ht="18.75" hidden="false" customHeight="true" outlineLevel="0" collapsed="false">
      <c r="A7" s="177"/>
      <c r="B7" s="178"/>
      <c r="C7" s="181" t="s">
        <v>137</v>
      </c>
      <c r="D7" s="182" t="s">
        <v>126</v>
      </c>
      <c r="E7" s="183" t="s">
        <v>138</v>
      </c>
      <c r="F7" s="183"/>
      <c r="G7" s="184" t="s">
        <v>126</v>
      </c>
    </row>
    <row r="8" s="134" customFormat="true" ht="18" hidden="false" customHeight="true" outlineLevel="0" collapsed="false">
      <c r="A8" s="177"/>
      <c r="B8" s="178"/>
      <c r="C8" s="181"/>
      <c r="D8" s="182"/>
      <c r="E8" s="181" t="s">
        <v>128</v>
      </c>
      <c r="F8" s="181" t="s">
        <v>74</v>
      </c>
      <c r="G8" s="184"/>
    </row>
    <row r="9" s="134" customFormat="true" ht="14.25" hidden="false" customHeight="false" outlineLevel="0" collapsed="false">
      <c r="A9" s="177"/>
      <c r="B9" s="178"/>
      <c r="C9" s="185" t="s">
        <v>139</v>
      </c>
      <c r="D9" s="185" t="n">
        <v>2</v>
      </c>
      <c r="E9" s="185" t="n">
        <v>3</v>
      </c>
      <c r="F9" s="185" t="n">
        <v>4</v>
      </c>
      <c r="G9" s="186" t="n">
        <v>5</v>
      </c>
    </row>
    <row r="10" s="134" customFormat="true" ht="14.25" hidden="false" customHeight="false" outlineLevel="0" collapsed="false">
      <c r="A10" s="187" t="s">
        <v>140</v>
      </c>
      <c r="B10" s="188" t="s">
        <v>141</v>
      </c>
      <c r="C10" s="189" t="n">
        <v>0.01020262</v>
      </c>
      <c r="D10" s="190" t="n">
        <v>0.01020262</v>
      </c>
      <c r="E10" s="190"/>
      <c r="F10" s="190"/>
      <c r="G10" s="191"/>
    </row>
    <row r="11" s="134" customFormat="true" ht="14.25" hidden="false" customHeight="false" outlineLevel="0" collapsed="false">
      <c r="A11" s="192" t="s">
        <v>142</v>
      </c>
      <c r="B11" s="193" t="s">
        <v>143</v>
      </c>
      <c r="C11" s="194" t="n">
        <v>35.6783292364508</v>
      </c>
      <c r="D11" s="195" t="n">
        <v>23.30356312</v>
      </c>
      <c r="E11" s="196" t="n">
        <v>1.181731</v>
      </c>
      <c r="F11" s="197" t="n">
        <v>13.5564971164508</v>
      </c>
      <c r="G11" s="198" t="n">
        <v>0.14447198</v>
      </c>
    </row>
    <row r="12" s="134" customFormat="true" ht="14.25" hidden="false" customHeight="false" outlineLevel="0" collapsed="false">
      <c r="A12" s="192" t="s">
        <v>144</v>
      </c>
      <c r="B12" s="199" t="s">
        <v>145</v>
      </c>
      <c r="C12" s="194" t="n">
        <v>4.01603484</v>
      </c>
      <c r="D12" s="195" t="n">
        <v>4.01603484</v>
      </c>
      <c r="E12" s="196"/>
      <c r="F12" s="197"/>
      <c r="G12" s="198"/>
    </row>
    <row r="13" s="134" customFormat="true" ht="14.25" hidden="false" customHeight="false" outlineLevel="0" collapsed="false">
      <c r="A13" s="192" t="s">
        <v>146</v>
      </c>
      <c r="B13" s="193" t="s">
        <v>147</v>
      </c>
      <c r="C13" s="194" t="n">
        <v>2.41013637686773</v>
      </c>
      <c r="D13" s="195" t="n">
        <v>2.16911685</v>
      </c>
      <c r="E13" s="195"/>
      <c r="F13" s="197" t="n">
        <v>0.241019526867734</v>
      </c>
      <c r="G13" s="198" t="n">
        <v>0.08137044</v>
      </c>
    </row>
    <row r="14" s="134" customFormat="true" ht="14.25" hidden="false" customHeight="false" outlineLevel="0" collapsed="false">
      <c r="A14" s="192" t="s">
        <v>148</v>
      </c>
      <c r="B14" s="193" t="s">
        <v>149</v>
      </c>
      <c r="C14" s="194" t="n">
        <v>371.88288968363</v>
      </c>
      <c r="D14" s="195" t="n">
        <v>264.08288973</v>
      </c>
      <c r="E14" s="197" t="n">
        <v>0.43094537</v>
      </c>
      <c r="F14" s="197" t="n">
        <v>108.23094532363</v>
      </c>
      <c r="G14" s="198" t="n">
        <v>12.27610121</v>
      </c>
    </row>
    <row r="15" s="134" customFormat="true" ht="14.25" hidden="false" customHeight="false" outlineLevel="0" collapsed="false">
      <c r="A15" s="192" t="s">
        <v>150</v>
      </c>
      <c r="B15" s="193" t="s">
        <v>151</v>
      </c>
      <c r="C15" s="194" t="n">
        <v>1.17202201960816</v>
      </c>
      <c r="D15" s="195" t="n">
        <v>0.63297337</v>
      </c>
      <c r="E15" s="195"/>
      <c r="F15" s="197" t="n">
        <v>0.539048649608162</v>
      </c>
      <c r="G15" s="198" t="n">
        <v>0.0050789</v>
      </c>
    </row>
    <row r="16" s="134" customFormat="true" ht="14.25" hidden="false" customHeight="false" outlineLevel="0" collapsed="false">
      <c r="A16" s="192" t="s">
        <v>152</v>
      </c>
      <c r="B16" s="193" t="s">
        <v>153</v>
      </c>
      <c r="C16" s="194" t="n">
        <v>0.23041766</v>
      </c>
      <c r="D16" s="195" t="n">
        <v>0.23041766</v>
      </c>
      <c r="E16" s="195"/>
      <c r="F16" s="195"/>
      <c r="G16" s="198"/>
    </row>
    <row r="17" s="134" customFormat="true" ht="14.25" hidden="false" customHeight="false" outlineLevel="0" collapsed="false">
      <c r="A17" s="192" t="s">
        <v>154</v>
      </c>
      <c r="B17" s="193" t="s">
        <v>155</v>
      </c>
      <c r="C17" s="194" t="n">
        <v>3.3946981289635</v>
      </c>
      <c r="D17" s="195" t="n">
        <v>2.23935474</v>
      </c>
      <c r="E17" s="197" t="n">
        <v>0.0019</v>
      </c>
      <c r="F17" s="197" t="n">
        <v>1.1572433889635</v>
      </c>
      <c r="G17" s="198" t="n">
        <v>3.39711019</v>
      </c>
    </row>
    <row r="18" s="134" customFormat="true" ht="14.25" hidden="false" customHeight="false" outlineLevel="0" collapsed="false">
      <c r="A18" s="192" t="s">
        <v>156</v>
      </c>
      <c r="B18" s="193" t="s">
        <v>157</v>
      </c>
      <c r="C18" s="194" t="n">
        <v>0.0253029</v>
      </c>
      <c r="D18" s="195" t="n">
        <v>0.0253029</v>
      </c>
      <c r="E18" s="195"/>
      <c r="F18" s="195"/>
      <c r="G18" s="198" t="n">
        <v>0.00833005</v>
      </c>
    </row>
    <row r="19" s="134" customFormat="true" ht="14.25" hidden="false" customHeight="false" outlineLevel="0" collapsed="false">
      <c r="A19" s="192" t="s">
        <v>158</v>
      </c>
      <c r="B19" s="193" t="s">
        <v>159</v>
      </c>
      <c r="C19" s="194" t="n">
        <v>66.97615785</v>
      </c>
      <c r="D19" s="195" t="n">
        <v>56.26442723</v>
      </c>
      <c r="E19" s="197" t="n">
        <v>0.021</v>
      </c>
      <c r="F19" s="197" t="n">
        <v>10.73273062</v>
      </c>
      <c r="G19" s="198" t="n">
        <v>8.24550841</v>
      </c>
    </row>
    <row r="20" s="134" customFormat="true" ht="14.25" hidden="false" customHeight="false" outlineLevel="0" collapsed="false">
      <c r="A20" s="200" t="n">
        <v>100</v>
      </c>
      <c r="B20" s="193" t="s">
        <v>160</v>
      </c>
      <c r="C20" s="194" t="n">
        <v>116.19038324661</v>
      </c>
      <c r="D20" s="195" t="n">
        <v>80.94645985</v>
      </c>
      <c r="E20" s="197" t="n">
        <v>1.66517842</v>
      </c>
      <c r="F20" s="197" t="n">
        <v>36.9091018166104</v>
      </c>
      <c r="G20" s="198" t="n">
        <v>0.59615698</v>
      </c>
    </row>
    <row r="21" s="134" customFormat="true" ht="14.25" hidden="false" customHeight="false" outlineLevel="0" collapsed="false">
      <c r="A21" s="200" t="n">
        <v>124</v>
      </c>
      <c r="B21" s="193" t="s">
        <v>161</v>
      </c>
      <c r="C21" s="194" t="n">
        <v>4.13484719</v>
      </c>
      <c r="D21" s="195" t="n">
        <v>2.82627817</v>
      </c>
      <c r="E21" s="195"/>
      <c r="F21" s="197" t="n">
        <v>1.30856902</v>
      </c>
      <c r="G21" s="198" t="n">
        <v>1.71255007</v>
      </c>
    </row>
    <row r="22" s="134" customFormat="true" ht="14.25" hidden="false" customHeight="false" outlineLevel="0" collapsed="false">
      <c r="A22" s="200" t="n">
        <v>136</v>
      </c>
      <c r="B22" s="193" t="s">
        <v>162</v>
      </c>
      <c r="C22" s="194" t="n">
        <v>-1.3051888</v>
      </c>
      <c r="D22" s="195" t="n">
        <v>0.06572552</v>
      </c>
      <c r="E22" s="197" t="n">
        <v>1.37091432</v>
      </c>
      <c r="F22" s="195"/>
      <c r="G22" s="198" t="n">
        <v>0.490329</v>
      </c>
    </row>
    <row r="23" s="134" customFormat="true" ht="14.25" hidden="false" customHeight="false" outlineLevel="0" collapsed="false">
      <c r="A23" s="200" t="n">
        <v>156</v>
      </c>
      <c r="B23" s="193" t="s">
        <v>163</v>
      </c>
      <c r="C23" s="194" t="n">
        <v>1.00545177</v>
      </c>
      <c r="D23" s="195" t="n">
        <v>0.96425635</v>
      </c>
      <c r="E23" s="195"/>
      <c r="F23" s="195" t="n">
        <v>0.04119542</v>
      </c>
      <c r="G23" s="198"/>
    </row>
    <row r="24" s="134" customFormat="true" ht="14.25" hidden="false" customHeight="false" outlineLevel="0" collapsed="false">
      <c r="A24" s="200" t="n">
        <v>158</v>
      </c>
      <c r="B24" s="193" t="s">
        <v>164</v>
      </c>
      <c r="C24" s="194"/>
      <c r="D24" s="195"/>
      <c r="E24" s="195"/>
      <c r="F24" s="195"/>
      <c r="G24" s="198"/>
    </row>
    <row r="25" s="134" customFormat="true" ht="14.25" hidden="false" customHeight="false" outlineLevel="0" collapsed="false">
      <c r="A25" s="200" t="n">
        <v>188</v>
      </c>
      <c r="B25" s="201" t="s">
        <v>165</v>
      </c>
      <c r="C25" s="194" t="n">
        <v>0.26085039</v>
      </c>
      <c r="D25" s="195" t="n">
        <v>0.26085039</v>
      </c>
      <c r="E25" s="195"/>
      <c r="F25" s="195"/>
      <c r="G25" s="198"/>
    </row>
    <row r="26" s="134" customFormat="true" ht="14.25" hidden="false" customHeight="false" outlineLevel="0" collapsed="false">
      <c r="A26" s="200" t="n">
        <v>191</v>
      </c>
      <c r="B26" s="193" t="s">
        <v>166</v>
      </c>
      <c r="C26" s="194" t="n">
        <v>72.2683035460986</v>
      </c>
      <c r="D26" s="195" t="n">
        <v>39.66622975</v>
      </c>
      <c r="E26" s="197" t="n">
        <v>1.31004644</v>
      </c>
      <c r="F26" s="197" t="n">
        <v>33.9121202360986</v>
      </c>
      <c r="G26" s="198" t="n">
        <v>17.46064133</v>
      </c>
    </row>
    <row r="27" s="134" customFormat="true" ht="14.25" hidden="false" customHeight="false" outlineLevel="0" collapsed="false">
      <c r="A27" s="200" t="n">
        <v>192</v>
      </c>
      <c r="B27" s="193" t="s">
        <v>167</v>
      </c>
      <c r="C27" s="194" t="n">
        <v>0.00124666</v>
      </c>
      <c r="D27" s="195" t="n">
        <v>0.00124666</v>
      </c>
      <c r="E27" s="195"/>
      <c r="F27" s="195"/>
      <c r="G27" s="198"/>
    </row>
    <row r="28" s="134" customFormat="true" ht="14.25" hidden="false" customHeight="false" outlineLevel="0" collapsed="false">
      <c r="A28" s="200" t="n">
        <v>196</v>
      </c>
      <c r="B28" s="193" t="s">
        <v>168</v>
      </c>
      <c r="C28" s="194" t="n">
        <v>45.6912224723226</v>
      </c>
      <c r="D28" s="195" t="n">
        <v>45.83782332</v>
      </c>
      <c r="E28" s="197" t="n">
        <v>4.15666667</v>
      </c>
      <c r="F28" s="197" t="n">
        <v>4.01006582232258</v>
      </c>
      <c r="G28" s="198" t="n">
        <v>12.31918903</v>
      </c>
    </row>
    <row r="29" s="134" customFormat="true" ht="14.25" hidden="false" customHeight="false" outlineLevel="0" collapsed="false">
      <c r="A29" s="200" t="n">
        <v>203</v>
      </c>
      <c r="B29" s="193" t="s">
        <v>169</v>
      </c>
      <c r="C29" s="194" t="n">
        <v>2.85474856</v>
      </c>
      <c r="D29" s="195" t="n">
        <v>2.46678641</v>
      </c>
      <c r="E29" s="195"/>
      <c r="F29" s="197" t="n">
        <v>0.38796215</v>
      </c>
      <c r="G29" s="198" t="n">
        <v>0.05100992</v>
      </c>
    </row>
    <row r="30" s="134" customFormat="true" ht="14.25" hidden="false" customHeight="false" outlineLevel="0" collapsed="false">
      <c r="A30" s="200" t="n">
        <v>208</v>
      </c>
      <c r="B30" s="193" t="s">
        <v>170</v>
      </c>
      <c r="C30" s="194" t="n">
        <v>1.90044384</v>
      </c>
      <c r="D30" s="195" t="n">
        <v>1.72978824</v>
      </c>
      <c r="E30" s="195"/>
      <c r="F30" s="197" t="n">
        <v>0.1706556</v>
      </c>
      <c r="G30" s="198"/>
    </row>
    <row r="31" s="134" customFormat="true" ht="14.25" hidden="false" customHeight="false" outlineLevel="0" collapsed="false">
      <c r="A31" s="200" t="n">
        <v>233</v>
      </c>
      <c r="B31" s="202" t="s">
        <v>171</v>
      </c>
      <c r="C31" s="194" t="n">
        <v>0.00827398</v>
      </c>
      <c r="D31" s="195" t="n">
        <v>0.00827398</v>
      </c>
      <c r="E31" s="195"/>
      <c r="F31" s="195"/>
      <c r="G31" s="198" t="n">
        <v>2.4450318</v>
      </c>
    </row>
    <row r="32" s="134" customFormat="true" ht="14.25" hidden="false" customHeight="false" outlineLevel="0" collapsed="false">
      <c r="A32" s="200" t="n">
        <v>246</v>
      </c>
      <c r="B32" s="202" t="s">
        <v>172</v>
      </c>
      <c r="C32" s="194"/>
      <c r="D32" s="195"/>
      <c r="E32" s="195"/>
      <c r="F32" s="195"/>
      <c r="G32" s="198" t="n">
        <v>2.50566512</v>
      </c>
    </row>
    <row r="33" s="134" customFormat="true" ht="14.25" hidden="false" customHeight="false" outlineLevel="0" collapsed="false">
      <c r="A33" s="200" t="n">
        <v>250</v>
      </c>
      <c r="B33" s="193" t="s">
        <v>173</v>
      </c>
      <c r="C33" s="194" t="n">
        <v>129.680243161177</v>
      </c>
      <c r="D33" s="195" t="n">
        <v>17.17073087</v>
      </c>
      <c r="E33" s="195"/>
      <c r="F33" s="197" t="n">
        <v>112.509512291177</v>
      </c>
      <c r="G33" s="198" t="n">
        <v>0.02448513</v>
      </c>
    </row>
    <row r="34" s="134" customFormat="true" ht="14.25" hidden="false" customHeight="false" outlineLevel="0" collapsed="false">
      <c r="A34" s="200" t="n">
        <v>268</v>
      </c>
      <c r="B34" s="203" t="s">
        <v>174</v>
      </c>
      <c r="C34" s="194"/>
      <c r="D34" s="195"/>
      <c r="E34" s="195"/>
      <c r="F34" s="195"/>
      <c r="G34" s="198" t="n">
        <v>0.14173509</v>
      </c>
    </row>
    <row r="35" s="134" customFormat="true" ht="14.25" hidden="false" customHeight="false" outlineLevel="0" collapsed="false">
      <c r="A35" s="200" t="n">
        <v>276</v>
      </c>
      <c r="B35" s="193" t="s">
        <v>175</v>
      </c>
      <c r="C35" s="194" t="n">
        <v>71.3697936458993</v>
      </c>
      <c r="D35" s="195" t="n">
        <v>63.55301642</v>
      </c>
      <c r="E35" s="197" t="n">
        <v>8.29118459</v>
      </c>
      <c r="F35" s="197" t="n">
        <v>16.1079618158993</v>
      </c>
      <c r="G35" s="198" t="n">
        <v>0.69682527</v>
      </c>
    </row>
    <row r="36" s="134" customFormat="true" ht="14.25" hidden="false" customHeight="false" outlineLevel="0" collapsed="false">
      <c r="A36" s="200" t="n">
        <v>300</v>
      </c>
      <c r="B36" s="193" t="s">
        <v>176</v>
      </c>
      <c r="C36" s="194" t="n">
        <v>431.546188007707</v>
      </c>
      <c r="D36" s="195" t="n">
        <v>401.87230071</v>
      </c>
      <c r="E36" s="197" t="n">
        <v>15.43109830356</v>
      </c>
      <c r="F36" s="197" t="n">
        <v>45.1049856012666</v>
      </c>
      <c r="G36" s="198" t="n">
        <v>0.5588578</v>
      </c>
    </row>
    <row r="37" s="134" customFormat="true" ht="14.25" hidden="false" customHeight="false" outlineLevel="0" collapsed="false">
      <c r="A37" s="200" t="n">
        <v>344</v>
      </c>
      <c r="B37" s="193" t="s">
        <v>177</v>
      </c>
      <c r="C37" s="194" t="n">
        <v>0.0421979</v>
      </c>
      <c r="D37" s="195" t="n">
        <v>0.0021979</v>
      </c>
      <c r="E37" s="195"/>
      <c r="F37" s="197" t="n">
        <v>0.04</v>
      </c>
      <c r="G37" s="198"/>
    </row>
    <row r="38" s="134" customFormat="true" ht="14.25" hidden="false" customHeight="false" outlineLevel="0" collapsed="false">
      <c r="A38" s="200" t="n">
        <v>348</v>
      </c>
      <c r="B38" s="193" t="s">
        <v>178</v>
      </c>
      <c r="C38" s="194" t="n">
        <v>346.77357678</v>
      </c>
      <c r="D38" s="195" t="n">
        <v>455.44531251</v>
      </c>
      <c r="E38" s="197" t="n">
        <v>108.74024816</v>
      </c>
      <c r="F38" s="197" t="n">
        <v>0.06851243</v>
      </c>
      <c r="G38" s="198"/>
    </row>
    <row r="39" s="134" customFormat="true" ht="14.25" hidden="false" customHeight="false" outlineLevel="0" collapsed="false">
      <c r="A39" s="200" t="n">
        <v>352</v>
      </c>
      <c r="B39" s="193" t="s">
        <v>179</v>
      </c>
      <c r="C39" s="194" t="n">
        <v>3.26110295</v>
      </c>
      <c r="D39" s="195" t="n">
        <v>3.26110295</v>
      </c>
      <c r="E39" s="195"/>
      <c r="F39" s="195"/>
      <c r="G39" s="198"/>
    </row>
    <row r="40" s="134" customFormat="true" ht="14.25" hidden="false" customHeight="false" outlineLevel="0" collapsed="false">
      <c r="A40" s="200" t="n">
        <v>356</v>
      </c>
      <c r="B40" s="193" t="s">
        <v>180</v>
      </c>
      <c r="C40" s="194" t="n">
        <v>0.01936929</v>
      </c>
      <c r="D40" s="195" t="n">
        <v>0.01936929</v>
      </c>
      <c r="E40" s="195"/>
      <c r="F40" s="195"/>
      <c r="G40" s="198"/>
    </row>
    <row r="41" s="134" customFormat="true" ht="14.25" hidden="false" customHeight="false" outlineLevel="0" collapsed="false">
      <c r="A41" s="200" t="n">
        <v>364</v>
      </c>
      <c r="B41" s="193" t="s">
        <v>181</v>
      </c>
      <c r="C41" s="194" t="n">
        <v>0.0410324</v>
      </c>
      <c r="D41" s="195" t="n">
        <v>0.0410324</v>
      </c>
      <c r="E41" s="195"/>
      <c r="F41" s="195"/>
      <c r="G41" s="198"/>
    </row>
    <row r="42" s="134" customFormat="true" ht="14.25" hidden="false" customHeight="false" outlineLevel="0" collapsed="false">
      <c r="A42" s="200" t="n">
        <v>368</v>
      </c>
      <c r="B42" s="193" t="s">
        <v>182</v>
      </c>
      <c r="C42" s="194" t="n">
        <v>0.00420028</v>
      </c>
      <c r="D42" s="195" t="n">
        <v>0.00420028</v>
      </c>
      <c r="E42" s="195"/>
      <c r="F42" s="195"/>
      <c r="G42" s="198"/>
    </row>
    <row r="43" s="134" customFormat="true" ht="14.25" hidden="false" customHeight="false" outlineLevel="0" collapsed="false">
      <c r="A43" s="200" t="n">
        <v>372</v>
      </c>
      <c r="B43" s="193" t="s">
        <v>183</v>
      </c>
      <c r="C43" s="194" t="n">
        <v>0.40725033</v>
      </c>
      <c r="D43" s="195" t="n">
        <v>-0.05466931</v>
      </c>
      <c r="E43" s="195"/>
      <c r="F43" s="197" t="n">
        <v>0.46191964</v>
      </c>
      <c r="G43" s="198"/>
    </row>
    <row r="44" s="134" customFormat="true" ht="14.25" hidden="false" customHeight="false" outlineLevel="0" collapsed="false">
      <c r="A44" s="200" t="n">
        <v>376</v>
      </c>
      <c r="B44" s="193" t="s">
        <v>184</v>
      </c>
      <c r="C44" s="194" t="n">
        <v>4.38979605</v>
      </c>
      <c r="D44" s="195" t="n">
        <v>-0.72913482</v>
      </c>
      <c r="E44" s="195"/>
      <c r="F44" s="197" t="n">
        <v>5.11893087</v>
      </c>
      <c r="G44" s="198" t="n">
        <v>-0.05572732</v>
      </c>
    </row>
    <row r="45" s="134" customFormat="true" ht="14.25" hidden="false" customHeight="false" outlineLevel="0" collapsed="false">
      <c r="A45" s="200" t="n">
        <v>380</v>
      </c>
      <c r="B45" s="193" t="s">
        <v>185</v>
      </c>
      <c r="C45" s="194" t="n">
        <v>58.5003126445947</v>
      </c>
      <c r="D45" s="195" t="n">
        <v>43.74086658</v>
      </c>
      <c r="E45" s="197" t="n">
        <v>0.49828913</v>
      </c>
      <c r="F45" s="197" t="n">
        <v>15.2577351945947</v>
      </c>
      <c r="G45" s="198" t="n">
        <v>0.09662844</v>
      </c>
    </row>
    <row r="46" s="134" customFormat="true" ht="14.25" hidden="false" customHeight="false" outlineLevel="0" collapsed="false">
      <c r="A46" s="200" t="n">
        <v>400</v>
      </c>
      <c r="B46" s="202" t="s">
        <v>186</v>
      </c>
      <c r="C46" s="194" t="n">
        <v>0.0024998</v>
      </c>
      <c r="D46" s="195" t="n">
        <v>0.0024998</v>
      </c>
      <c r="E46" s="195"/>
      <c r="F46" s="195"/>
      <c r="G46" s="198" t="n">
        <v>0.00023995</v>
      </c>
    </row>
    <row r="47" s="134" customFormat="true" ht="14.25" hidden="false" customHeight="false" outlineLevel="0" collapsed="false">
      <c r="A47" s="200" t="n">
        <v>410</v>
      </c>
      <c r="B47" s="204" t="s">
        <v>187</v>
      </c>
      <c r="C47" s="194" t="n">
        <v>0.02619109</v>
      </c>
      <c r="D47" s="195" t="n">
        <v>0.02619109</v>
      </c>
      <c r="E47" s="195"/>
      <c r="F47" s="195"/>
      <c r="G47" s="198"/>
    </row>
    <row r="48" s="134" customFormat="true" ht="14.25" hidden="false" customHeight="false" outlineLevel="0" collapsed="false">
      <c r="A48" s="200" t="n">
        <v>422</v>
      </c>
      <c r="B48" s="204" t="s">
        <v>188</v>
      </c>
      <c r="C48" s="194" t="n">
        <v>0.41453644</v>
      </c>
      <c r="D48" s="195" t="n">
        <v>0.35802881</v>
      </c>
      <c r="E48" s="195"/>
      <c r="F48" s="195" t="n">
        <v>0.05650763</v>
      </c>
      <c r="G48" s="198"/>
    </row>
    <row r="49" s="134" customFormat="true" ht="14.25" hidden="false" customHeight="false" outlineLevel="0" collapsed="false">
      <c r="A49" s="200" t="n">
        <v>438</v>
      </c>
      <c r="B49" s="199" t="s">
        <v>189</v>
      </c>
      <c r="C49" s="194" t="n">
        <v>18.08577641</v>
      </c>
      <c r="D49" s="195" t="n">
        <v>7.57659616</v>
      </c>
      <c r="E49" s="195"/>
      <c r="F49" s="197" t="n">
        <v>10.50918025</v>
      </c>
      <c r="G49" s="198" t="n">
        <v>0.00398985</v>
      </c>
    </row>
    <row r="50" s="134" customFormat="true" ht="14.25" hidden="false" customHeight="false" outlineLevel="0" collapsed="false">
      <c r="A50" s="200" t="n">
        <v>440</v>
      </c>
      <c r="B50" s="199" t="s">
        <v>190</v>
      </c>
      <c r="C50" s="194"/>
      <c r="D50" s="195"/>
      <c r="E50" s="195"/>
      <c r="F50" s="197"/>
      <c r="G50" s="198" t="n">
        <v>0.01462314</v>
      </c>
    </row>
    <row r="51" s="134" customFormat="true" ht="14.25" hidden="false" customHeight="false" outlineLevel="0" collapsed="false">
      <c r="A51" s="200" t="n">
        <v>442</v>
      </c>
      <c r="B51" s="193" t="s">
        <v>191</v>
      </c>
      <c r="C51" s="194" t="n">
        <v>16.1011166873929</v>
      </c>
      <c r="D51" s="195" t="n">
        <v>8.7808672</v>
      </c>
      <c r="E51" s="195"/>
      <c r="F51" s="197" t="n">
        <v>7.32024948739289</v>
      </c>
      <c r="G51" s="198"/>
    </row>
    <row r="52" s="134" customFormat="true" ht="14.25" hidden="false" customHeight="false" outlineLevel="0" collapsed="false">
      <c r="A52" s="200" t="n">
        <v>470</v>
      </c>
      <c r="B52" s="193" t="s">
        <v>192</v>
      </c>
      <c r="C52" s="194" t="n">
        <v>-0.01860499</v>
      </c>
      <c r="D52" s="195" t="n">
        <v>-0.01860499</v>
      </c>
      <c r="E52" s="195"/>
      <c r="F52" s="195"/>
      <c r="G52" s="198"/>
    </row>
    <row r="53" s="134" customFormat="true" ht="14.25" hidden="false" customHeight="false" outlineLevel="0" collapsed="false">
      <c r="A53" s="200" t="n">
        <v>480</v>
      </c>
      <c r="B53" s="193" t="s">
        <v>193</v>
      </c>
      <c r="C53" s="194" t="n">
        <v>0.06120512</v>
      </c>
      <c r="D53" s="195"/>
      <c r="E53" s="195"/>
      <c r="F53" s="195" t="n">
        <v>0.06120512</v>
      </c>
      <c r="G53" s="198"/>
    </row>
    <row r="54" s="134" customFormat="true" ht="14.25" hidden="false" customHeight="false" outlineLevel="0" collapsed="false">
      <c r="A54" s="200" t="n">
        <v>498</v>
      </c>
      <c r="B54" s="202" t="s">
        <v>194</v>
      </c>
      <c r="C54" s="194" t="n">
        <v>0.06020971</v>
      </c>
      <c r="D54" s="195" t="n">
        <v>0.06020971</v>
      </c>
      <c r="E54" s="195"/>
      <c r="F54" s="195"/>
      <c r="G54" s="198" t="n">
        <v>0.09992684</v>
      </c>
    </row>
    <row r="55" s="134" customFormat="true" ht="14.25" hidden="false" customHeight="false" outlineLevel="0" collapsed="false">
      <c r="A55" s="200" t="n">
        <v>499</v>
      </c>
      <c r="B55" s="202" t="s">
        <v>195</v>
      </c>
      <c r="C55" s="194" t="n">
        <v>2.48464799485814</v>
      </c>
      <c r="D55" s="195" t="n">
        <v>2.47725975</v>
      </c>
      <c r="E55" s="197"/>
      <c r="F55" s="195" t="n">
        <v>0.00738824485814161</v>
      </c>
      <c r="G55" s="198" t="n">
        <v>1.43299091</v>
      </c>
    </row>
    <row r="56" s="134" customFormat="true" ht="14.25" hidden="false" customHeight="false" outlineLevel="0" collapsed="false">
      <c r="A56" s="200" t="n">
        <v>528</v>
      </c>
      <c r="B56" s="193" t="s">
        <v>196</v>
      </c>
      <c r="C56" s="194" t="n">
        <v>554.433073641378</v>
      </c>
      <c r="D56" s="195" t="n">
        <v>497.41486573</v>
      </c>
      <c r="E56" s="197" t="n">
        <v>24.54790295965</v>
      </c>
      <c r="F56" s="197" t="n">
        <v>81.5661108710275</v>
      </c>
      <c r="G56" s="198" t="n">
        <v>0.01641015</v>
      </c>
    </row>
    <row r="57" s="134" customFormat="true" ht="14.25" hidden="false" customHeight="false" outlineLevel="0" collapsed="false">
      <c r="A57" s="200" t="n">
        <v>530</v>
      </c>
      <c r="B57" s="202" t="s">
        <v>197</v>
      </c>
      <c r="C57" s="194" t="n">
        <v>0.60596218</v>
      </c>
      <c r="D57" s="195" t="n">
        <v>0.49054856</v>
      </c>
      <c r="E57" s="195"/>
      <c r="F57" s="197" t="n">
        <v>0.11541362</v>
      </c>
      <c r="G57" s="198"/>
    </row>
    <row r="58" s="134" customFormat="true" ht="14.25" hidden="false" customHeight="false" outlineLevel="0" collapsed="false">
      <c r="A58" s="200" t="n">
        <v>578</v>
      </c>
      <c r="B58" s="193" t="s">
        <v>198</v>
      </c>
      <c r="C58" s="194" t="n">
        <v>0.83020099325</v>
      </c>
      <c r="D58" s="195" t="n">
        <v>0.38681787</v>
      </c>
      <c r="E58" s="197" t="n">
        <v>1.50772941</v>
      </c>
      <c r="F58" s="197" t="n">
        <v>1.95111253325</v>
      </c>
      <c r="G58" s="198" t="n">
        <v>0.00060584</v>
      </c>
    </row>
    <row r="59" s="134" customFormat="true" ht="14.25" hidden="false" customHeight="false" outlineLevel="0" collapsed="false">
      <c r="A59" s="200" t="n">
        <v>584</v>
      </c>
      <c r="B59" s="193" t="s">
        <v>199</v>
      </c>
      <c r="C59" s="194" t="n">
        <v>0.00154973</v>
      </c>
      <c r="D59" s="195" t="n">
        <v>0.00154973</v>
      </c>
      <c r="E59" s="195"/>
      <c r="F59" s="195"/>
      <c r="G59" s="198" t="n">
        <v>0.1918975</v>
      </c>
    </row>
    <row r="60" s="134" customFormat="true" ht="14.25" hidden="false" customHeight="false" outlineLevel="0" collapsed="false">
      <c r="A60" s="200" t="n">
        <v>586</v>
      </c>
      <c r="B60" s="193" t="s">
        <v>200</v>
      </c>
      <c r="C60" s="194" t="n">
        <v>0.00845606</v>
      </c>
      <c r="D60" s="195" t="n">
        <v>0.00845606</v>
      </c>
      <c r="E60" s="195"/>
      <c r="F60" s="195"/>
      <c r="G60" s="198"/>
    </row>
    <row r="61" s="134" customFormat="true" ht="14.25" hidden="false" customHeight="false" outlineLevel="0" collapsed="false">
      <c r="A61" s="200" t="n">
        <v>591</v>
      </c>
      <c r="B61" s="193" t="s">
        <v>201</v>
      </c>
      <c r="C61" s="194" t="n">
        <v>11.70054679</v>
      </c>
      <c r="D61" s="195" t="n">
        <v>10.45604995</v>
      </c>
      <c r="E61" s="195"/>
      <c r="F61" s="197" t="n">
        <v>1.24449684</v>
      </c>
      <c r="G61" s="198" t="n">
        <v>0.00359915</v>
      </c>
    </row>
    <row r="62" s="134" customFormat="true" ht="14.25" hidden="false" customHeight="false" outlineLevel="0" collapsed="false">
      <c r="A62" s="200" t="n">
        <v>616</v>
      </c>
      <c r="B62" s="193" t="s">
        <v>202</v>
      </c>
      <c r="C62" s="194" t="n">
        <v>0.39939001</v>
      </c>
      <c r="D62" s="195" t="n">
        <v>-0.01056378</v>
      </c>
      <c r="E62" s="195"/>
      <c r="F62" s="197" t="n">
        <v>0.40995379</v>
      </c>
      <c r="G62" s="198" t="n">
        <v>0.01153378</v>
      </c>
    </row>
    <row r="63" s="134" customFormat="true" ht="14.25" hidden="false" customHeight="false" outlineLevel="0" collapsed="false">
      <c r="A63" s="200" t="n">
        <v>620</v>
      </c>
      <c r="B63" s="193" t="s">
        <v>203</v>
      </c>
      <c r="C63" s="194" t="n">
        <v>1.53876517</v>
      </c>
      <c r="D63" s="195" t="n">
        <v>1.53876517</v>
      </c>
      <c r="E63" s="195"/>
      <c r="F63" s="195"/>
      <c r="G63" s="198"/>
    </row>
    <row r="64" s="134" customFormat="true" ht="14.25" hidden="false" customHeight="false" outlineLevel="0" collapsed="false">
      <c r="A64" s="200" t="n">
        <v>642</v>
      </c>
      <c r="B64" s="193" t="s">
        <v>204</v>
      </c>
      <c r="C64" s="194" t="n">
        <v>1.7766057</v>
      </c>
      <c r="D64" s="195" t="n">
        <v>1.08753721</v>
      </c>
      <c r="E64" s="197"/>
      <c r="F64" s="197" t="n">
        <v>0.68906849</v>
      </c>
      <c r="G64" s="198" t="n">
        <v>0.15079974</v>
      </c>
    </row>
    <row r="65" s="134" customFormat="true" ht="14.25" hidden="false" customHeight="false" outlineLevel="0" collapsed="false">
      <c r="A65" s="200" t="n">
        <v>643</v>
      </c>
      <c r="B65" s="193" t="s">
        <v>205</v>
      </c>
      <c r="C65" s="194" t="n">
        <v>4.9347246</v>
      </c>
      <c r="D65" s="195" t="n">
        <v>4.60696532</v>
      </c>
      <c r="E65" s="195"/>
      <c r="F65" s="197" t="n">
        <v>0.32775928</v>
      </c>
      <c r="G65" s="198" t="n">
        <v>0.01935971</v>
      </c>
    </row>
    <row r="66" s="134" customFormat="true" ht="14.25" hidden="false" customHeight="false" outlineLevel="0" collapsed="false">
      <c r="A66" s="200" t="n">
        <v>659</v>
      </c>
      <c r="B66" s="193" t="s">
        <v>206</v>
      </c>
      <c r="C66" s="194" t="n">
        <v>2.91799373</v>
      </c>
      <c r="D66" s="195" t="n">
        <v>2.91403674</v>
      </c>
      <c r="E66" s="195"/>
      <c r="F66" s="197" t="n">
        <v>0.00395699</v>
      </c>
      <c r="G66" s="198"/>
    </row>
    <row r="67" s="134" customFormat="true" ht="14.25" hidden="false" customHeight="false" outlineLevel="0" collapsed="false">
      <c r="A67" s="200" t="n">
        <v>670</v>
      </c>
      <c r="B67" s="201" t="s">
        <v>207</v>
      </c>
      <c r="C67" s="194" t="n">
        <v>94.589082</v>
      </c>
      <c r="D67" s="195" t="n">
        <v>93.29487333</v>
      </c>
      <c r="E67" s="195"/>
      <c r="F67" s="197" t="n">
        <v>1.29420867</v>
      </c>
      <c r="G67" s="198"/>
    </row>
    <row r="68" s="134" customFormat="true" ht="14.25" hidden="false" customHeight="false" outlineLevel="0" collapsed="false">
      <c r="A68" s="200" t="n">
        <v>674</v>
      </c>
      <c r="B68" s="193" t="s">
        <v>208</v>
      </c>
      <c r="C68" s="194"/>
      <c r="D68" s="195"/>
      <c r="E68" s="195"/>
      <c r="F68" s="195"/>
      <c r="G68" s="198" t="n">
        <v>7.972E-005</v>
      </c>
    </row>
    <row r="69" s="134" customFormat="true" ht="14.25" hidden="false" customHeight="false" outlineLevel="0" collapsed="false">
      <c r="A69" s="200" t="n">
        <v>682</v>
      </c>
      <c r="B69" s="193" t="s">
        <v>209</v>
      </c>
      <c r="C69" s="194" t="n">
        <v>0.0039946</v>
      </c>
      <c r="D69" s="195" t="n">
        <v>0.0039946</v>
      </c>
      <c r="E69" s="195"/>
      <c r="F69" s="195"/>
      <c r="G69" s="198"/>
    </row>
    <row r="70" s="134" customFormat="true" ht="14.25" hidden="false" customHeight="false" outlineLevel="0" collapsed="false">
      <c r="A70" s="200" t="n">
        <v>688</v>
      </c>
      <c r="B70" s="193" t="s">
        <v>210</v>
      </c>
      <c r="C70" s="194" t="n">
        <v>84.5320216566614</v>
      </c>
      <c r="D70" s="195" t="n">
        <v>67.06921081</v>
      </c>
      <c r="E70" s="197" t="n">
        <v>4.98904985306</v>
      </c>
      <c r="F70" s="197" t="n">
        <v>22.4518606997214</v>
      </c>
      <c r="G70" s="198" t="n">
        <v>1.99398086</v>
      </c>
    </row>
    <row r="71" s="134" customFormat="true" ht="14.25" hidden="false" customHeight="false" outlineLevel="0" collapsed="false">
      <c r="A71" s="200" t="n">
        <v>690</v>
      </c>
      <c r="B71" s="193" t="s">
        <v>211</v>
      </c>
      <c r="C71" s="194" t="n">
        <v>-0.15137386</v>
      </c>
      <c r="D71" s="195" t="n">
        <v>-0.16137386</v>
      </c>
      <c r="E71" s="195"/>
      <c r="F71" s="195" t="n">
        <v>0.01</v>
      </c>
      <c r="G71" s="198"/>
    </row>
    <row r="72" s="134" customFormat="true" ht="14.25" hidden="false" customHeight="false" outlineLevel="0" collapsed="false">
      <c r="A72" s="200" t="n">
        <v>702</v>
      </c>
      <c r="B72" s="193" t="s">
        <v>212</v>
      </c>
      <c r="C72" s="194" t="n">
        <v>0.00179568</v>
      </c>
      <c r="D72" s="195" t="n">
        <v>0.00179568</v>
      </c>
      <c r="E72" s="195"/>
      <c r="F72" s="195"/>
      <c r="G72" s="198" t="n">
        <v>5.02592957</v>
      </c>
    </row>
    <row r="73" s="134" customFormat="true" ht="14.25" hidden="false" customHeight="false" outlineLevel="0" collapsed="false">
      <c r="A73" s="200" t="n">
        <v>703</v>
      </c>
      <c r="B73" s="202" t="s">
        <v>213</v>
      </c>
      <c r="C73" s="194" t="n">
        <v>-0.01936901</v>
      </c>
      <c r="D73" s="195" t="n">
        <v>-0.01936901</v>
      </c>
      <c r="E73" s="195"/>
      <c r="F73" s="195"/>
      <c r="G73" s="198" t="n">
        <v>0.00315688</v>
      </c>
    </row>
    <row r="74" s="134" customFormat="true" ht="14.25" hidden="false" customHeight="false" outlineLevel="0" collapsed="false">
      <c r="A74" s="200" t="n">
        <v>705</v>
      </c>
      <c r="B74" s="193" t="s">
        <v>214</v>
      </c>
      <c r="C74" s="194" t="n">
        <v>415.730715277568</v>
      </c>
      <c r="D74" s="195" t="n">
        <v>226.11026458</v>
      </c>
      <c r="E74" s="197" t="n">
        <v>3.37773710217</v>
      </c>
      <c r="F74" s="197" t="n">
        <v>192.998187799738</v>
      </c>
      <c r="G74" s="198" t="n">
        <v>49.47783629</v>
      </c>
    </row>
    <row r="75" s="134" customFormat="true" ht="14.25" hidden="false" customHeight="false" outlineLevel="0" collapsed="false">
      <c r="A75" s="200" t="n">
        <v>724</v>
      </c>
      <c r="B75" s="193" t="s">
        <v>215</v>
      </c>
      <c r="C75" s="194" t="n">
        <v>0.16601891</v>
      </c>
      <c r="D75" s="195" t="n">
        <v>0.06529791</v>
      </c>
      <c r="E75" s="195"/>
      <c r="F75" s="195" t="n">
        <v>0.100721</v>
      </c>
      <c r="G75" s="198"/>
    </row>
    <row r="76" s="134" customFormat="true" ht="14.25" hidden="false" customHeight="false" outlineLevel="0" collapsed="false">
      <c r="A76" s="200" t="n">
        <v>752</v>
      </c>
      <c r="B76" s="193" t="s">
        <v>216</v>
      </c>
      <c r="C76" s="194" t="n">
        <v>5.10917940003</v>
      </c>
      <c r="D76" s="195" t="n">
        <v>1.03963792</v>
      </c>
      <c r="E76" s="197" t="n">
        <v>0.165146</v>
      </c>
      <c r="F76" s="197" t="n">
        <v>4.23468748003</v>
      </c>
      <c r="G76" s="198" t="n">
        <v>0.02277821</v>
      </c>
    </row>
    <row r="77" s="134" customFormat="true" ht="14.25" hidden="false" customHeight="false" outlineLevel="0" collapsed="false">
      <c r="A77" s="200" t="n">
        <v>756</v>
      </c>
      <c r="B77" s="193" t="s">
        <v>217</v>
      </c>
      <c r="C77" s="194" t="n">
        <v>152.256116222846</v>
      </c>
      <c r="D77" s="195" t="n">
        <v>80.78419081</v>
      </c>
      <c r="E77" s="197" t="n">
        <v>6.84046908944</v>
      </c>
      <c r="F77" s="197" t="n">
        <v>78.3123945022857</v>
      </c>
      <c r="G77" s="198" t="n">
        <v>0.53781473</v>
      </c>
    </row>
    <row r="78" s="134" customFormat="true" ht="14.25" hidden="false" customHeight="false" outlineLevel="0" collapsed="false">
      <c r="A78" s="200" t="n">
        <v>784</v>
      </c>
      <c r="B78" s="193" t="s">
        <v>218</v>
      </c>
      <c r="C78" s="194" t="n">
        <v>0.00090724</v>
      </c>
      <c r="D78" s="195" t="n">
        <v>0.00090724</v>
      </c>
      <c r="E78" s="195"/>
      <c r="F78" s="195"/>
      <c r="G78" s="198"/>
    </row>
    <row r="79" s="134" customFormat="true" ht="14.25" hidden="false" customHeight="false" outlineLevel="0" collapsed="false">
      <c r="A79" s="200" t="n">
        <v>792</v>
      </c>
      <c r="B79" s="193" t="s">
        <v>219</v>
      </c>
      <c r="C79" s="194" t="n">
        <v>47.960527388531</v>
      </c>
      <c r="D79" s="195" t="n">
        <v>40.83748604</v>
      </c>
      <c r="E79" s="197" t="n">
        <v>0.18727488</v>
      </c>
      <c r="F79" s="197" t="n">
        <v>7.31031622853103</v>
      </c>
      <c r="G79" s="198" t="n">
        <v>0.04475158</v>
      </c>
    </row>
    <row r="80" s="134" customFormat="true" ht="14.25" hidden="false" customHeight="false" outlineLevel="0" collapsed="false">
      <c r="A80" s="200" t="n">
        <v>804</v>
      </c>
      <c r="B80" s="193" t="s">
        <v>220</v>
      </c>
      <c r="C80" s="194" t="n">
        <v>-14.03320034</v>
      </c>
      <c r="D80" s="195" t="n">
        <v>0.04524561</v>
      </c>
      <c r="E80" s="195" t="n">
        <v>15.0496311</v>
      </c>
      <c r="F80" s="197" t="n">
        <v>0.97118515</v>
      </c>
      <c r="G80" s="198" t="n">
        <v>0.18862148</v>
      </c>
    </row>
    <row r="81" s="134" customFormat="true" ht="14.25" hidden="false" customHeight="false" outlineLevel="0" collapsed="false">
      <c r="A81" s="200" t="n">
        <v>818</v>
      </c>
      <c r="B81" s="199" t="s">
        <v>221</v>
      </c>
      <c r="C81" s="194" t="n">
        <v>0.00343183</v>
      </c>
      <c r="D81" s="195" t="n">
        <v>0.00343183</v>
      </c>
      <c r="E81" s="195"/>
      <c r="F81" s="197"/>
      <c r="G81" s="198"/>
    </row>
    <row r="82" s="134" customFormat="true" ht="14.25" hidden="false" customHeight="false" outlineLevel="0" collapsed="false">
      <c r="A82" s="200" t="n">
        <v>826</v>
      </c>
      <c r="B82" s="193" t="s">
        <v>222</v>
      </c>
      <c r="C82" s="194" t="n">
        <v>110.872551599534</v>
      </c>
      <c r="D82" s="195" t="n">
        <v>25.81078597</v>
      </c>
      <c r="E82" s="197" t="n">
        <v>29.15264629056</v>
      </c>
      <c r="F82" s="197" t="n">
        <v>114.214411920094</v>
      </c>
      <c r="G82" s="198" t="n">
        <v>0.36133958</v>
      </c>
    </row>
    <row r="83" s="134" customFormat="true" ht="14.25" hidden="false" customHeight="false" outlineLevel="0" collapsed="false">
      <c r="A83" s="200" t="n">
        <v>840</v>
      </c>
      <c r="B83" s="193" t="s">
        <v>223</v>
      </c>
      <c r="C83" s="194" t="n">
        <v>35.9361809557637</v>
      </c>
      <c r="D83" s="195" t="n">
        <v>33.67240524</v>
      </c>
      <c r="E83" s="197" t="n">
        <v>0.86777311814</v>
      </c>
      <c r="F83" s="197" t="n">
        <v>3.1315488339037</v>
      </c>
      <c r="G83" s="198" t="n">
        <v>5.60982322</v>
      </c>
    </row>
    <row r="84" s="134" customFormat="true" ht="14.25" hidden="false" customHeight="false" outlineLevel="0" collapsed="false">
      <c r="A84" s="200" t="n">
        <v>850</v>
      </c>
      <c r="B84" s="193" t="s">
        <v>224</v>
      </c>
      <c r="C84" s="194" t="n">
        <v>5.65284471</v>
      </c>
      <c r="D84" s="195" t="n">
        <v>5.65284471</v>
      </c>
      <c r="E84" s="195"/>
      <c r="F84" s="195"/>
      <c r="G84" s="198" t="n">
        <v>0.71246614</v>
      </c>
    </row>
    <row r="85" s="134" customFormat="true" ht="14.25" hidden="false" customHeight="false" outlineLevel="0" collapsed="false">
      <c r="A85" s="200" t="n">
        <v>860</v>
      </c>
      <c r="B85" s="202" t="s">
        <v>225</v>
      </c>
      <c r="C85" s="194" t="n">
        <v>0.00041732</v>
      </c>
      <c r="D85" s="195" t="n">
        <v>0.00041732</v>
      </c>
      <c r="E85" s="195"/>
      <c r="F85" s="195"/>
      <c r="G85" s="198"/>
    </row>
    <row r="86" s="134" customFormat="true" ht="29.25" hidden="false" customHeight="true" outlineLevel="0" collapsed="false">
      <c r="A86" s="200" t="n">
        <v>964</v>
      </c>
      <c r="B86" s="201" t="s">
        <v>226</v>
      </c>
      <c r="C86" s="194" t="n">
        <v>20.867808535028</v>
      </c>
      <c r="D86" s="195" t="n">
        <v>18.24687788</v>
      </c>
      <c r="E86" s="195"/>
      <c r="F86" s="197" t="n">
        <v>2.62093065502805</v>
      </c>
      <c r="G86" s="198" t="n">
        <v>7.72759821</v>
      </c>
    </row>
    <row r="87" s="134" customFormat="true" ht="17.25" hidden="false" customHeight="true" outlineLevel="0" collapsed="false">
      <c r="A87" s="205"/>
      <c r="B87" s="206" t="s">
        <v>227</v>
      </c>
      <c r="C87" s="207" t="n">
        <v>3350.68633459277</v>
      </c>
      <c r="D87" s="208" t="n">
        <v>2642.69132818</v>
      </c>
      <c r="E87" s="208" t="n">
        <v>229.78456220658</v>
      </c>
      <c r="F87" s="208" t="n">
        <v>937.77956861935</v>
      </c>
      <c r="G87" s="209" t="n">
        <v>136.85350187</v>
      </c>
    </row>
    <row r="88" s="134" customFormat="true" ht="15" hidden="false" customHeight="true" outlineLevel="0" collapsed="false">
      <c r="A88" s="128"/>
      <c r="B88" s="128"/>
      <c r="C88" s="210"/>
      <c r="D88" s="210"/>
      <c r="E88" s="210"/>
      <c r="F88" s="210"/>
      <c r="G88" s="210"/>
    </row>
    <row r="89" s="134" customFormat="true" ht="14.25" hidden="false" customHeight="false" outlineLevel="0" collapsed="false">
      <c r="A89" s="34" t="s">
        <v>60</v>
      </c>
      <c r="B89" s="4"/>
      <c r="C89" s="4"/>
      <c r="D89" s="4"/>
      <c r="E89" s="4"/>
      <c r="F89" s="4"/>
      <c r="G89" s="4"/>
    </row>
    <row r="90" s="134" customFormat="true" ht="14.25" hidden="false" customHeight="false" outlineLevel="0" collapsed="false">
      <c r="A90" s="171" t="s">
        <v>132</v>
      </c>
      <c r="B90" s="4"/>
      <c r="C90" s="4"/>
      <c r="D90" s="4"/>
      <c r="E90" s="4"/>
      <c r="F90" s="4"/>
      <c r="G90" s="4"/>
    </row>
    <row r="91" s="134" customFormat="true" ht="14.25" hidden="false" customHeight="false" outlineLevel="0" collapsed="false">
      <c r="A91" s="211"/>
      <c r="B91" s="4"/>
      <c r="C91" s="4"/>
      <c r="D91" s="4"/>
      <c r="E91" s="4"/>
      <c r="F91" s="4"/>
      <c r="G91" s="4"/>
    </row>
    <row r="92" s="134" customFormat="true" ht="14.25" hidden="false" customHeight="false" outlineLevel="0" collapsed="false">
      <c r="A92" s="212"/>
      <c r="B92" s="4"/>
      <c r="C92" s="213"/>
      <c r="D92" s="213"/>
      <c r="E92" s="213"/>
      <c r="F92" s="213"/>
      <c r="G92" s="213"/>
    </row>
    <row r="93" s="134" customFormat="true" ht="14.25" hidden="false" customHeight="false" outlineLevel="0" collapsed="false">
      <c r="A93" s="4"/>
      <c r="B93" s="4"/>
      <c r="C93" s="213"/>
      <c r="D93" s="213"/>
      <c r="E93" s="213"/>
      <c r="F93" s="213"/>
      <c r="G93" s="213"/>
    </row>
    <row r="94" s="134" customFormat="true" ht="14.25" hidden="false" customHeight="false" outlineLevel="0" collapsed="false">
      <c r="A94" s="4"/>
      <c r="B94" s="4"/>
      <c r="C94" s="4"/>
      <c r="D94" s="4"/>
      <c r="E94" s="4"/>
      <c r="F94" s="4"/>
    </row>
    <row r="95" s="134" customFormat="true" ht="14.25" hidden="false" customHeight="false" outlineLevel="0" collapsed="false">
      <c r="A95" s="4"/>
      <c r="B95" s="4"/>
      <c r="C95" s="4"/>
      <c r="D95" s="4"/>
      <c r="E95" s="4"/>
      <c r="F95" s="4"/>
    </row>
    <row r="96" s="134" customFormat="true" ht="14.25" hidden="false" customHeight="false" outlineLevel="0" collapsed="false">
      <c r="A96" s="4"/>
      <c r="B96" s="4"/>
      <c r="C96" s="4"/>
      <c r="D96" s="4"/>
      <c r="E96" s="4"/>
      <c r="F96" s="4"/>
    </row>
    <row r="97" s="134" customFormat="true" ht="14.25" hidden="false" customHeight="false" outlineLevel="0" collapsed="false">
      <c r="A97" s="4"/>
      <c r="B97" s="4"/>
      <c r="C97" s="4"/>
      <c r="D97" s="4"/>
      <c r="E97" s="4"/>
      <c r="F97" s="4"/>
    </row>
    <row r="98" s="134" customFormat="true" ht="14.25" hidden="false" customHeight="false" outlineLevel="0" collapsed="false">
      <c r="B98" s="4"/>
      <c r="C98" s="4"/>
      <c r="D98" s="4"/>
      <c r="E98" s="4"/>
      <c r="F98" s="4"/>
    </row>
    <row r="99" s="134" customFormat="true" ht="14.25" hidden="false" customHeight="false" outlineLevel="0" collapsed="false">
      <c r="B99" s="4"/>
      <c r="C99" s="4"/>
      <c r="D99" s="4"/>
      <c r="E99" s="4"/>
      <c r="F99" s="4"/>
    </row>
    <row r="100" s="134" customFormat="true" ht="14.25" hidden="false" customHeight="false" outlineLevel="0" collapsed="false">
      <c r="B100" s="4"/>
      <c r="C100" s="4"/>
      <c r="D100" s="4"/>
      <c r="E100" s="4"/>
      <c r="F100" s="4"/>
    </row>
    <row r="101" s="134" customFormat="true" ht="14.25" hidden="false" customHeight="false" outlineLevel="0" collapsed="false">
      <c r="B101" s="4"/>
      <c r="C101" s="4"/>
      <c r="D101" s="4"/>
      <c r="E101" s="4"/>
      <c r="F101" s="4"/>
    </row>
    <row r="102" s="134" customFormat="true" ht="14.25" hidden="false" customHeight="false" outlineLevel="0" collapsed="false">
      <c r="B102" s="4"/>
      <c r="C102" s="4"/>
      <c r="D102" s="4"/>
      <c r="E102" s="4"/>
      <c r="F102" s="4"/>
    </row>
    <row r="103" s="134" customFormat="true" ht="14.25" hidden="false" customHeight="false" outlineLevel="0" collapsed="false">
      <c r="B103" s="4"/>
      <c r="C103" s="4"/>
      <c r="D103" s="4"/>
      <c r="E103" s="4"/>
      <c r="F103" s="4"/>
    </row>
    <row r="104" s="134" customFormat="true" ht="14.25" hidden="false" customHeight="false" outlineLevel="0" collapsed="false">
      <c r="B104" s="4"/>
      <c r="C104" s="4"/>
      <c r="D104" s="4"/>
      <c r="E104" s="4"/>
      <c r="F104" s="4"/>
    </row>
    <row r="105" s="134" customFormat="true" ht="14.25" hidden="false" customHeight="false" outlineLevel="0" collapsed="false">
      <c r="B105" s="4"/>
      <c r="C105" s="4"/>
      <c r="D105" s="4"/>
      <c r="E105" s="4"/>
      <c r="F105" s="4"/>
    </row>
    <row r="106" s="134" customFormat="true" ht="14.25" hidden="false" customHeight="false" outlineLevel="0" collapsed="false">
      <c r="B106" s="4"/>
      <c r="C106" s="4"/>
      <c r="D106" s="4"/>
      <c r="E106" s="4"/>
      <c r="F106" s="4"/>
    </row>
    <row r="107" s="134" customFormat="true" ht="14.25" hidden="false" customHeight="false" outlineLevel="0" collapsed="false">
      <c r="B107" s="4"/>
      <c r="C107" s="4"/>
      <c r="D107" s="4"/>
      <c r="E107" s="4"/>
      <c r="F107" s="4"/>
    </row>
    <row r="108" s="134" customFormat="true" ht="14.25" hidden="false" customHeight="false" outlineLevel="0" collapsed="false">
      <c r="B108" s="4"/>
      <c r="C108" s="4"/>
      <c r="D108" s="4"/>
      <c r="E108" s="4"/>
      <c r="F108" s="4"/>
    </row>
    <row r="109" s="134" customFormat="true" ht="14.25" hidden="false" customHeight="false" outlineLevel="0" collapsed="false">
      <c r="B109" s="4"/>
      <c r="C109" s="4"/>
      <c r="D109" s="4"/>
      <c r="E109" s="4"/>
      <c r="F109" s="4"/>
    </row>
    <row r="110" s="134" customFormat="true" ht="14.25" hidden="false" customHeight="false" outlineLevel="0" collapsed="false">
      <c r="B110" s="4"/>
      <c r="C110" s="4"/>
      <c r="D110" s="4"/>
      <c r="E110" s="4"/>
      <c r="F110" s="4"/>
    </row>
    <row r="111" s="134" customFormat="true" ht="14.25" hidden="false" customHeight="false" outlineLevel="0" collapsed="false">
      <c r="B111" s="4"/>
      <c r="C111" s="4"/>
      <c r="D111" s="4"/>
      <c r="E111" s="4"/>
      <c r="F111" s="4"/>
    </row>
    <row r="112" s="134" customFormat="true" ht="14.25" hidden="false" customHeight="false" outlineLevel="0" collapsed="false">
      <c r="B112" s="4"/>
      <c r="C112" s="4"/>
      <c r="D112" s="4"/>
      <c r="E112" s="4"/>
      <c r="F112" s="4"/>
    </row>
    <row r="113" s="134" customFormat="true" ht="14.25" hidden="false" customHeight="false" outlineLevel="0" collapsed="false">
      <c r="B113" s="4"/>
      <c r="C113" s="4"/>
      <c r="D113" s="4"/>
      <c r="E113" s="4"/>
      <c r="F113" s="4"/>
    </row>
    <row r="114" s="134" customFormat="true" ht="14.25" hidden="false" customHeight="false" outlineLevel="0" collapsed="false">
      <c r="B114" s="4"/>
      <c r="C114" s="4"/>
      <c r="D114" s="4"/>
      <c r="E114" s="4"/>
      <c r="F114" s="4"/>
    </row>
    <row r="115" s="134" customFormat="true" ht="14.25" hidden="false" customHeight="false" outlineLevel="0" collapsed="false">
      <c r="B115" s="4"/>
      <c r="C115" s="4"/>
      <c r="D115" s="4"/>
      <c r="E115" s="4"/>
      <c r="F115" s="4"/>
    </row>
    <row r="116" s="134" customFormat="true" ht="14.25" hidden="false" customHeight="false" outlineLevel="0" collapsed="false">
      <c r="B116" s="4"/>
      <c r="C116" s="4"/>
      <c r="D116" s="4"/>
      <c r="E116" s="4"/>
      <c r="F116" s="4"/>
    </row>
    <row r="117" s="134" customFormat="true" ht="14.25" hidden="false" customHeight="false" outlineLevel="0" collapsed="false">
      <c r="B117" s="4"/>
      <c r="C117" s="4"/>
      <c r="D117" s="4"/>
      <c r="E117" s="4"/>
      <c r="F117" s="4"/>
    </row>
    <row r="118" s="134" customFormat="true" ht="14.25" hidden="false" customHeight="false" outlineLevel="0" collapsed="false">
      <c r="B118" s="4"/>
      <c r="C118" s="4"/>
      <c r="D118" s="4"/>
      <c r="E118" s="4"/>
      <c r="F118" s="4"/>
    </row>
    <row r="119" s="134" customFormat="true" ht="14.25" hidden="false" customHeight="false" outlineLevel="0" collapsed="false">
      <c r="B119" s="4"/>
      <c r="C119" s="4"/>
      <c r="D119" s="4"/>
      <c r="E119" s="4"/>
      <c r="F119" s="4"/>
    </row>
    <row r="120" s="134" customFormat="true" ht="14.25" hidden="false" customHeight="false" outlineLevel="0" collapsed="false">
      <c r="B120" s="4"/>
      <c r="C120" s="4"/>
      <c r="D120" s="4"/>
      <c r="E120" s="4"/>
      <c r="F120" s="4"/>
    </row>
    <row r="121" s="134" customFormat="true" ht="14.25" hidden="false" customHeight="false" outlineLevel="0" collapsed="false">
      <c r="B121" s="4"/>
      <c r="C121" s="4"/>
      <c r="D121" s="4"/>
      <c r="E121" s="4"/>
      <c r="F121" s="4"/>
    </row>
    <row r="122" s="134" customFormat="true" ht="14.25" hidden="false" customHeight="false" outlineLevel="0" collapsed="false">
      <c r="B122" s="4"/>
      <c r="C122" s="4"/>
      <c r="D122" s="4"/>
      <c r="E122" s="4"/>
      <c r="F122" s="4"/>
    </row>
    <row r="123" s="134" customFormat="true" ht="14.25" hidden="false" customHeight="false" outlineLevel="0" collapsed="false">
      <c r="B123" s="4"/>
      <c r="C123" s="4"/>
      <c r="D123" s="4"/>
      <c r="E123" s="4"/>
      <c r="F123" s="4"/>
    </row>
    <row r="124" s="134" customFormat="true" ht="14.25" hidden="false" customHeight="false" outlineLevel="0" collapsed="false">
      <c r="B124" s="4"/>
      <c r="C124" s="4"/>
      <c r="D124" s="4"/>
      <c r="E124" s="4"/>
      <c r="F124" s="4"/>
    </row>
    <row r="125" s="134" customFormat="true" ht="14.25" hidden="false" customHeight="false" outlineLevel="0" collapsed="false">
      <c r="B125" s="4"/>
      <c r="C125" s="4"/>
      <c r="D125" s="4"/>
      <c r="E125" s="4"/>
      <c r="F125" s="4"/>
    </row>
    <row r="126" s="134" customFormat="true" ht="14.25" hidden="false" customHeight="false" outlineLevel="0" collapsed="false">
      <c r="B126" s="4"/>
      <c r="C126" s="4"/>
      <c r="D126" s="4"/>
      <c r="E126" s="4"/>
      <c r="F126" s="4"/>
    </row>
    <row r="127" s="134" customFormat="true" ht="14.25" hidden="false" customHeight="false" outlineLevel="0" collapsed="false">
      <c r="B127" s="4"/>
      <c r="C127" s="4"/>
      <c r="D127" s="4"/>
      <c r="E127" s="4"/>
      <c r="F127" s="4"/>
    </row>
    <row r="128" s="134" customFormat="true" ht="14.25" hidden="false" customHeight="false" outlineLevel="0" collapsed="false">
      <c r="B128" s="4"/>
      <c r="C128" s="4"/>
      <c r="D128" s="4"/>
      <c r="E128" s="4"/>
      <c r="F128" s="4"/>
    </row>
    <row r="129" s="134" customFormat="true" ht="14.25" hidden="false" customHeight="false" outlineLevel="0" collapsed="false">
      <c r="B129" s="4"/>
      <c r="C129" s="4"/>
      <c r="D129" s="4"/>
      <c r="E129" s="4"/>
      <c r="F129" s="4"/>
    </row>
    <row r="130" s="134" customFormat="true" ht="14.25" hidden="false" customHeight="false" outlineLevel="0" collapsed="false">
      <c r="B130" s="4"/>
      <c r="C130" s="4"/>
      <c r="D130" s="4"/>
      <c r="E130" s="4"/>
      <c r="F130" s="4"/>
    </row>
    <row r="131" s="134" customFormat="true" ht="14.25" hidden="false" customHeight="false" outlineLevel="0" collapsed="false">
      <c r="B131" s="4"/>
      <c r="C131" s="4"/>
      <c r="D131" s="4"/>
      <c r="E131" s="4"/>
      <c r="F131" s="4"/>
    </row>
    <row r="132" s="134" customFormat="true" ht="14.25" hidden="false" customHeight="false" outlineLevel="0" collapsed="false">
      <c r="B132" s="4"/>
      <c r="C132" s="4"/>
      <c r="D132" s="4"/>
      <c r="E132" s="4"/>
      <c r="F132" s="4"/>
    </row>
    <row r="133" s="134" customFormat="true" ht="14.25" hidden="false" customHeight="false" outlineLevel="0" collapsed="false">
      <c r="B133" s="4"/>
      <c r="C133" s="4"/>
      <c r="D133" s="4"/>
      <c r="E133" s="4"/>
      <c r="F133" s="4"/>
    </row>
    <row r="134" s="134" customFormat="true" ht="14.25" hidden="false" customHeight="false" outlineLevel="0" collapsed="false">
      <c r="B134" s="4"/>
      <c r="C134" s="4"/>
      <c r="D134" s="4"/>
      <c r="E134" s="4"/>
      <c r="F134" s="4"/>
    </row>
    <row r="135" s="134" customFormat="true" ht="14.25" hidden="false" customHeight="false" outlineLevel="0" collapsed="false">
      <c r="B135" s="4"/>
      <c r="C135" s="4"/>
      <c r="D135" s="4"/>
      <c r="E135" s="4"/>
      <c r="F135" s="4"/>
    </row>
    <row r="136" s="134" customFormat="true" ht="14.25" hidden="false" customHeight="false" outlineLevel="0" collapsed="false">
      <c r="B136" s="4"/>
      <c r="C136" s="4"/>
      <c r="D136" s="4"/>
      <c r="E136" s="4"/>
      <c r="F136" s="4"/>
    </row>
    <row r="137" s="134" customFormat="true" ht="14.25" hidden="false" customHeight="false" outlineLevel="0" collapsed="false">
      <c r="B137" s="4"/>
      <c r="C137" s="4"/>
      <c r="D137" s="4"/>
      <c r="E137" s="4"/>
      <c r="F137" s="4"/>
    </row>
    <row r="138" s="134" customFormat="true" ht="14.25" hidden="false" customHeight="false" outlineLevel="0" collapsed="false">
      <c r="B138" s="4"/>
      <c r="C138" s="4"/>
      <c r="D138" s="4"/>
      <c r="E138" s="4"/>
      <c r="F138" s="4"/>
    </row>
    <row r="139" s="134" customFormat="true" ht="14.25" hidden="false" customHeight="false" outlineLevel="0" collapsed="false">
      <c r="B139" s="4"/>
      <c r="C139" s="4"/>
      <c r="D139" s="4"/>
      <c r="E139" s="4"/>
      <c r="F139" s="4"/>
    </row>
    <row r="140" s="134" customFormat="true" ht="14.25" hidden="false" customHeight="false" outlineLevel="0" collapsed="false">
      <c r="B140" s="4"/>
      <c r="C140" s="4"/>
      <c r="D140" s="4"/>
      <c r="E140" s="4"/>
      <c r="F140" s="4"/>
    </row>
    <row r="141" s="134" customFormat="true" ht="14.25" hidden="false" customHeight="false" outlineLevel="0" collapsed="false">
      <c r="B141" s="4"/>
      <c r="C141" s="4"/>
      <c r="D141" s="4"/>
      <c r="E141" s="4"/>
      <c r="F141" s="4"/>
    </row>
    <row r="142" s="134" customFormat="true" ht="14.25" hidden="false" customHeight="false" outlineLevel="0" collapsed="false">
      <c r="B142" s="4"/>
      <c r="C142" s="4"/>
      <c r="D142" s="4"/>
      <c r="E142" s="4"/>
      <c r="F142" s="4"/>
    </row>
    <row r="143" s="134" customFormat="true" ht="14.25" hidden="false" customHeight="false" outlineLevel="0" collapsed="false">
      <c r="B143" s="4"/>
      <c r="C143" s="4"/>
      <c r="D143" s="4"/>
      <c r="E143" s="4"/>
      <c r="F143" s="4"/>
    </row>
    <row r="144" s="134" customFormat="true" ht="14.25" hidden="false" customHeight="false" outlineLevel="0" collapsed="false">
      <c r="B144" s="4"/>
      <c r="C144" s="4"/>
      <c r="D144" s="4"/>
      <c r="E144" s="4"/>
      <c r="F144" s="4"/>
    </row>
    <row r="145" s="134" customFormat="true" ht="14.25" hidden="false" customHeight="false" outlineLevel="0" collapsed="false">
      <c r="B145" s="4"/>
      <c r="C145" s="4"/>
      <c r="D145" s="4"/>
      <c r="E145" s="4"/>
      <c r="F145" s="4"/>
    </row>
    <row r="146" s="134" customFormat="true" ht="14.25" hidden="false" customHeight="false" outlineLevel="0" collapsed="false">
      <c r="B146" s="4"/>
      <c r="C146" s="4"/>
      <c r="D146" s="4"/>
      <c r="E146" s="4"/>
      <c r="F146" s="4"/>
    </row>
    <row r="147" s="134" customFormat="true" ht="14.25" hidden="false" customHeight="false" outlineLevel="0" collapsed="false">
      <c r="B147" s="4"/>
      <c r="C147" s="4"/>
      <c r="D147" s="4"/>
      <c r="E147" s="4"/>
      <c r="F147" s="4"/>
    </row>
    <row r="148" s="134" customFormat="true" ht="14.25" hidden="false" customHeight="false" outlineLevel="0" collapsed="false">
      <c r="B148" s="4"/>
      <c r="C148" s="4"/>
      <c r="D148" s="4"/>
      <c r="E148" s="4"/>
      <c r="F148" s="4"/>
    </row>
    <row r="149" s="134" customFormat="true" ht="14.25" hidden="false" customHeight="false" outlineLevel="0" collapsed="false">
      <c r="B149" s="4"/>
      <c r="C149" s="4"/>
      <c r="D149" s="4"/>
      <c r="E149" s="4"/>
      <c r="F149" s="4"/>
    </row>
    <row r="150" s="134" customFormat="true" ht="14.25" hidden="false" customHeight="false" outlineLevel="0" collapsed="false">
      <c r="B150" s="4"/>
      <c r="C150" s="4"/>
      <c r="D150" s="4"/>
      <c r="E150" s="4"/>
      <c r="F150" s="4"/>
    </row>
    <row r="151" s="134" customFormat="true" ht="14.25" hidden="false" customHeight="false" outlineLevel="0" collapsed="false">
      <c r="B151" s="4"/>
      <c r="C151" s="4"/>
      <c r="D151" s="4"/>
      <c r="E151" s="4"/>
      <c r="F151" s="4"/>
    </row>
    <row r="152" s="134" customFormat="true" ht="14.25" hidden="false" customHeight="false" outlineLevel="0" collapsed="false">
      <c r="B152" s="4"/>
      <c r="C152" s="4"/>
      <c r="D152" s="4"/>
      <c r="E152" s="4"/>
      <c r="F152" s="4"/>
    </row>
    <row r="153" s="134" customFormat="true" ht="14.25" hidden="false" customHeight="false" outlineLevel="0" collapsed="false">
      <c r="B153" s="4"/>
      <c r="C153" s="4"/>
      <c r="D153" s="4"/>
      <c r="E153" s="4"/>
      <c r="F153" s="4"/>
    </row>
    <row r="154" s="134" customFormat="true" ht="14.25" hidden="false" customHeight="false" outlineLevel="0" collapsed="false">
      <c r="B154" s="4"/>
      <c r="C154" s="4"/>
      <c r="D154" s="4"/>
      <c r="E154" s="4"/>
      <c r="F154" s="4"/>
    </row>
    <row r="155" s="134" customFormat="true" ht="14.25" hidden="false" customHeight="false" outlineLevel="0" collapsed="false">
      <c r="B155" s="4"/>
      <c r="C155" s="4"/>
      <c r="D155" s="4"/>
      <c r="E155" s="4"/>
      <c r="F155" s="4"/>
    </row>
    <row r="156" s="134" customFormat="true" ht="14.25" hidden="false" customHeight="false" outlineLevel="0" collapsed="false">
      <c r="B156" s="4"/>
      <c r="C156" s="4"/>
      <c r="D156" s="4"/>
      <c r="E156" s="4"/>
      <c r="F156" s="4"/>
    </row>
    <row r="157" s="134" customFormat="true" ht="14.25" hidden="false" customHeight="false" outlineLevel="0" collapsed="false">
      <c r="B157" s="4"/>
      <c r="C157" s="4"/>
      <c r="D157" s="4"/>
      <c r="E157" s="4"/>
      <c r="F157" s="4"/>
    </row>
    <row r="158" s="134" customFormat="true" ht="14.25" hidden="false" customHeight="false" outlineLevel="0" collapsed="false">
      <c r="B158" s="4"/>
      <c r="C158" s="4"/>
      <c r="D158" s="4"/>
      <c r="E158" s="4"/>
      <c r="F158" s="4"/>
    </row>
    <row r="159" s="134" customFormat="true" ht="14.25" hidden="false" customHeight="false" outlineLevel="0" collapsed="false">
      <c r="B159" s="4"/>
      <c r="C159" s="4"/>
      <c r="D159" s="4"/>
      <c r="E159" s="4"/>
      <c r="F159" s="4"/>
    </row>
    <row r="160" s="134" customFormat="true" ht="14.25" hidden="false" customHeight="false" outlineLevel="0" collapsed="false">
      <c r="B160" s="4"/>
      <c r="C160" s="4"/>
      <c r="D160" s="4"/>
      <c r="E160" s="4"/>
      <c r="F160" s="4"/>
    </row>
    <row r="161" s="134" customFormat="true" ht="14.25" hidden="false" customHeight="false" outlineLevel="0" collapsed="false">
      <c r="B161" s="4"/>
      <c r="C161" s="4"/>
      <c r="D161" s="4"/>
      <c r="E161" s="4"/>
      <c r="F161" s="4"/>
    </row>
    <row r="162" s="134" customFormat="true" ht="14.25" hidden="false" customHeight="false" outlineLevel="0" collapsed="false">
      <c r="B162" s="4"/>
      <c r="C162" s="4"/>
      <c r="D162" s="4"/>
      <c r="E162" s="4"/>
      <c r="F162" s="4"/>
    </row>
    <row r="163" s="134" customFormat="true" ht="14.25" hidden="false" customHeight="false" outlineLevel="0" collapsed="false">
      <c r="B163" s="4"/>
      <c r="C163" s="4"/>
      <c r="D163" s="4"/>
      <c r="E163" s="4"/>
      <c r="F163" s="4"/>
    </row>
    <row r="164" s="134" customFormat="true" ht="14.25" hidden="false" customHeight="false" outlineLevel="0" collapsed="false">
      <c r="B164" s="4"/>
      <c r="C164" s="4"/>
      <c r="D164" s="4"/>
      <c r="E164" s="4"/>
      <c r="F164" s="4"/>
    </row>
    <row r="165" s="134" customFormat="true" ht="14.25" hidden="false" customHeight="false" outlineLevel="0" collapsed="false">
      <c r="B165" s="4"/>
      <c r="C165" s="4"/>
      <c r="D165" s="4"/>
      <c r="E165" s="4"/>
      <c r="F165" s="4"/>
    </row>
    <row r="166" s="134" customFormat="true" ht="14.25" hidden="false" customHeight="false" outlineLevel="0" collapsed="false">
      <c r="B166" s="4"/>
      <c r="C166" s="4"/>
      <c r="D166" s="4"/>
      <c r="E166" s="4"/>
      <c r="F166" s="4"/>
    </row>
    <row r="167" s="134" customFormat="true" ht="14.25" hidden="false" customHeight="false" outlineLevel="0" collapsed="false">
      <c r="B167" s="4"/>
      <c r="C167" s="4"/>
      <c r="D167" s="4"/>
      <c r="E167" s="4"/>
      <c r="F167" s="4"/>
    </row>
    <row r="168" s="134" customFormat="true" ht="14.25" hidden="false" customHeight="false" outlineLevel="0" collapsed="false">
      <c r="B168" s="4"/>
      <c r="C168" s="4"/>
      <c r="D168" s="4"/>
      <c r="E168" s="4"/>
      <c r="F168" s="4"/>
    </row>
    <row r="169" s="134" customFormat="true" ht="14.25" hidden="false" customHeight="false" outlineLevel="0" collapsed="false">
      <c r="B169" s="4"/>
      <c r="C169" s="4"/>
      <c r="D169" s="4"/>
      <c r="E169" s="4"/>
      <c r="F169" s="4"/>
    </row>
    <row r="170" s="134" customFormat="true" ht="14.25" hidden="false" customHeight="false" outlineLevel="0" collapsed="false">
      <c r="B170" s="4"/>
      <c r="C170" s="4"/>
      <c r="D170" s="4"/>
      <c r="E170" s="4"/>
      <c r="F170" s="4"/>
    </row>
    <row r="171" s="134" customFormat="true" ht="14.25" hidden="false" customHeight="false" outlineLevel="0" collapsed="false">
      <c r="B171" s="4"/>
      <c r="C171" s="4"/>
      <c r="D171" s="4"/>
      <c r="E171" s="4"/>
      <c r="F171" s="4"/>
    </row>
    <row r="172" s="134" customFormat="true" ht="14.25" hidden="false" customHeight="false" outlineLevel="0" collapsed="false">
      <c r="B172" s="4"/>
      <c r="C172" s="4"/>
      <c r="D172" s="4"/>
      <c r="E172" s="4"/>
      <c r="F172" s="4"/>
    </row>
    <row r="173" s="134" customFormat="true" ht="14.25" hidden="false" customHeight="false" outlineLevel="0" collapsed="false">
      <c r="B173" s="4"/>
      <c r="C173" s="4"/>
      <c r="D173" s="4"/>
      <c r="E173" s="4"/>
      <c r="F173" s="4"/>
    </row>
    <row r="174" s="134" customFormat="true" ht="14.25" hidden="false" customHeight="false" outlineLevel="0" collapsed="false">
      <c r="B174" s="4"/>
      <c r="C174" s="4"/>
      <c r="D174" s="4"/>
      <c r="E174" s="4"/>
      <c r="F174" s="4"/>
    </row>
    <row r="175" s="134" customFormat="true" ht="14.25" hidden="false" customHeight="false" outlineLevel="0" collapsed="false">
      <c r="B175" s="4"/>
      <c r="C175" s="4"/>
      <c r="D175" s="4"/>
      <c r="E175" s="4"/>
      <c r="F175" s="4"/>
    </row>
    <row r="176" s="134" customFormat="true" ht="14.25" hidden="false" customHeight="false" outlineLevel="0" collapsed="false">
      <c r="B176" s="4"/>
      <c r="C176" s="4"/>
      <c r="D176" s="4"/>
      <c r="E176" s="4"/>
      <c r="F176" s="4"/>
    </row>
    <row r="177" s="134" customFormat="true" ht="14.25" hidden="false" customHeight="false" outlineLevel="0" collapsed="false">
      <c r="B177" s="4"/>
      <c r="C177" s="4"/>
      <c r="D177" s="4"/>
      <c r="E177" s="4"/>
      <c r="F177" s="4"/>
    </row>
    <row r="178" s="134" customFormat="true" ht="14.25" hidden="false" customHeight="false" outlineLevel="0" collapsed="false">
      <c r="B178" s="4"/>
      <c r="C178" s="4"/>
      <c r="D178" s="4"/>
      <c r="E178" s="4"/>
      <c r="F178" s="4"/>
    </row>
    <row r="179" s="134" customFormat="true" ht="14.25" hidden="false" customHeight="false" outlineLevel="0" collapsed="false">
      <c r="B179" s="4"/>
      <c r="C179" s="4"/>
      <c r="D179" s="4"/>
      <c r="E179" s="4"/>
      <c r="F179" s="4"/>
    </row>
    <row r="180" s="134" customFormat="true" ht="14.25" hidden="false" customHeight="false" outlineLevel="0" collapsed="false">
      <c r="B180" s="4"/>
      <c r="C180" s="4"/>
      <c r="D180" s="4"/>
      <c r="E180" s="4"/>
      <c r="F180" s="4"/>
    </row>
    <row r="181" s="134" customFormat="true" ht="14.25" hidden="false" customHeight="false" outlineLevel="0" collapsed="false">
      <c r="B181" s="4"/>
      <c r="C181" s="4"/>
      <c r="D181" s="4"/>
      <c r="E181" s="4"/>
      <c r="F181" s="4"/>
    </row>
    <row r="182" s="134" customFormat="true" ht="14.25" hidden="false" customHeight="false" outlineLevel="0" collapsed="false">
      <c r="B182" s="4"/>
      <c r="C182" s="4"/>
      <c r="D182" s="4"/>
      <c r="E182" s="4"/>
      <c r="F182" s="4"/>
    </row>
    <row r="183" s="134" customFormat="true" ht="14.25" hidden="false" customHeight="false" outlineLevel="0" collapsed="false">
      <c r="B183" s="4"/>
      <c r="C183" s="4"/>
      <c r="D183" s="4"/>
      <c r="E183" s="4"/>
      <c r="F183" s="4"/>
    </row>
    <row r="184" s="134" customFormat="true" ht="14.25" hidden="false" customHeight="false" outlineLevel="0" collapsed="false">
      <c r="B184" s="4"/>
      <c r="C184" s="4"/>
      <c r="D184" s="4"/>
      <c r="E184" s="4"/>
      <c r="F184" s="4"/>
    </row>
    <row r="185" s="134" customFormat="true" ht="14.25" hidden="false" customHeight="false" outlineLevel="0" collapsed="false">
      <c r="B185" s="4"/>
      <c r="C185" s="4"/>
      <c r="D185" s="4"/>
      <c r="E185" s="4"/>
      <c r="F185" s="4"/>
    </row>
    <row r="186" s="134" customFormat="true" ht="14.25" hidden="false" customHeight="false" outlineLevel="0" collapsed="false">
      <c r="B186" s="4"/>
      <c r="C186" s="4"/>
      <c r="D186" s="4"/>
      <c r="E186" s="4"/>
      <c r="F186" s="4"/>
    </row>
    <row r="187" s="134" customFormat="true" ht="14.25" hidden="false" customHeight="false" outlineLevel="0" collapsed="false">
      <c r="B187" s="4"/>
      <c r="C187" s="4"/>
      <c r="D187" s="4"/>
      <c r="E187" s="4"/>
      <c r="F187" s="4"/>
    </row>
    <row r="188" s="134" customFormat="true" ht="14.25" hidden="false" customHeight="false" outlineLevel="0" collapsed="false">
      <c r="B188" s="4"/>
      <c r="C188" s="4"/>
      <c r="D188" s="4"/>
      <c r="E188" s="4"/>
      <c r="F188" s="4"/>
    </row>
    <row r="189" s="134" customFormat="true" ht="14.25" hidden="false" customHeight="false" outlineLevel="0" collapsed="false">
      <c r="B189" s="4"/>
      <c r="C189" s="4"/>
      <c r="D189" s="4"/>
      <c r="E189" s="4"/>
      <c r="F189" s="4"/>
    </row>
    <row r="190" s="134" customFormat="true" ht="14.25" hidden="false" customHeight="false" outlineLevel="0" collapsed="false">
      <c r="B190" s="4"/>
      <c r="C190" s="4"/>
      <c r="D190" s="4"/>
      <c r="E190" s="4"/>
      <c r="F190" s="4"/>
    </row>
    <row r="191" s="134" customFormat="true" ht="14.25" hidden="false" customHeight="false" outlineLevel="0" collapsed="false">
      <c r="B191" s="4"/>
      <c r="C191" s="4"/>
      <c r="D191" s="4"/>
      <c r="E191" s="4"/>
      <c r="F191" s="4"/>
    </row>
    <row r="192" s="134" customFormat="true" ht="14.25" hidden="false" customHeight="false" outlineLevel="0" collapsed="false">
      <c r="B192" s="4"/>
      <c r="C192" s="4"/>
      <c r="D192" s="4"/>
      <c r="E192" s="4"/>
      <c r="F192" s="4"/>
    </row>
    <row r="193" s="134" customFormat="true" ht="14.25" hidden="false" customHeight="false" outlineLevel="0" collapsed="false">
      <c r="B193" s="4"/>
      <c r="C193" s="4"/>
      <c r="D193" s="4"/>
      <c r="E193" s="4"/>
      <c r="F193" s="4"/>
    </row>
    <row r="194" s="134" customFormat="true" ht="14.25" hidden="false" customHeight="false" outlineLevel="0" collapsed="false">
      <c r="B194" s="4"/>
      <c r="C194" s="4"/>
      <c r="D194" s="4"/>
      <c r="E194" s="4"/>
      <c r="F194" s="4"/>
    </row>
    <row r="195" s="134" customFormat="true" ht="14.25" hidden="false" customHeight="false" outlineLevel="0" collapsed="false">
      <c r="B195" s="4"/>
      <c r="C195" s="4"/>
      <c r="D195" s="4"/>
      <c r="E195" s="4"/>
      <c r="F195" s="4"/>
    </row>
    <row r="196" s="134" customFormat="true" ht="14.25" hidden="false" customHeight="false" outlineLevel="0" collapsed="false">
      <c r="B196" s="4"/>
      <c r="C196" s="4"/>
      <c r="D196" s="4"/>
      <c r="E196" s="4"/>
      <c r="F196" s="4"/>
    </row>
    <row r="197" s="134" customFormat="true" ht="14.25" hidden="false" customHeight="false" outlineLevel="0" collapsed="false">
      <c r="B197" s="4"/>
      <c r="C197" s="4"/>
      <c r="D197" s="4"/>
      <c r="E197" s="4"/>
      <c r="F197" s="4"/>
    </row>
    <row r="198" s="134" customFormat="true" ht="14.25" hidden="false" customHeight="false" outlineLevel="0" collapsed="false">
      <c r="B198" s="4"/>
      <c r="C198" s="4"/>
      <c r="D198" s="4"/>
      <c r="E198" s="4"/>
      <c r="F198" s="4"/>
    </row>
    <row r="199" s="134" customFormat="true" ht="14.25" hidden="false" customHeight="false" outlineLevel="0" collapsed="false">
      <c r="B199" s="4"/>
      <c r="C199" s="4"/>
      <c r="D199" s="4"/>
      <c r="E199" s="4"/>
      <c r="F199" s="4"/>
    </row>
    <row r="200" s="134" customFormat="true" ht="14.25" hidden="false" customHeight="false" outlineLevel="0" collapsed="false">
      <c r="B200" s="4"/>
      <c r="C200" s="4"/>
      <c r="D200" s="4"/>
      <c r="E200" s="4"/>
      <c r="F200" s="4"/>
    </row>
    <row r="201" s="134" customFormat="true" ht="14.25" hidden="false" customHeight="false" outlineLevel="0" collapsed="false">
      <c r="B201" s="4"/>
      <c r="C201" s="4"/>
      <c r="D201" s="4"/>
      <c r="E201" s="4"/>
      <c r="F201" s="4"/>
    </row>
    <row r="202" s="134" customFormat="true" ht="14.25" hidden="false" customHeight="false" outlineLevel="0" collapsed="false">
      <c r="B202" s="4"/>
      <c r="C202" s="4"/>
      <c r="D202" s="4"/>
      <c r="E202" s="4"/>
      <c r="F202" s="4"/>
    </row>
    <row r="203" s="134" customFormat="true" ht="14.25" hidden="false" customHeight="false" outlineLevel="0" collapsed="false">
      <c r="B203" s="4"/>
      <c r="C203" s="4"/>
      <c r="D203" s="4"/>
      <c r="E203" s="4"/>
      <c r="F203" s="4"/>
    </row>
    <row r="204" s="134" customFormat="true" ht="14.25" hidden="false" customHeight="false" outlineLevel="0" collapsed="false">
      <c r="B204" s="4"/>
      <c r="C204" s="4"/>
      <c r="D204" s="4"/>
      <c r="E204" s="4"/>
      <c r="F204" s="4"/>
    </row>
    <row r="205" s="134" customFormat="true" ht="14.25" hidden="false" customHeight="false" outlineLevel="0" collapsed="false">
      <c r="B205" s="4"/>
      <c r="C205" s="4"/>
      <c r="D205" s="4"/>
      <c r="E205" s="4"/>
      <c r="F205" s="4"/>
    </row>
    <row r="206" s="134" customFormat="true" ht="14.25" hidden="false" customHeight="false" outlineLevel="0" collapsed="false">
      <c r="B206" s="4"/>
      <c r="C206" s="4"/>
      <c r="D206" s="4"/>
      <c r="E206" s="4"/>
      <c r="F206" s="4"/>
    </row>
    <row r="207" s="134" customFormat="true" ht="14.25" hidden="false" customHeight="false" outlineLevel="0" collapsed="false">
      <c r="B207" s="4"/>
      <c r="C207" s="4"/>
      <c r="D207" s="4"/>
      <c r="E207" s="4"/>
      <c r="F207" s="4"/>
    </row>
    <row r="208" s="134" customFormat="true" ht="14.25" hidden="false" customHeight="false" outlineLevel="0" collapsed="false">
      <c r="B208" s="4"/>
      <c r="C208" s="4"/>
      <c r="D208" s="4"/>
      <c r="E208" s="4"/>
      <c r="F208" s="4"/>
    </row>
    <row r="209" s="134" customFormat="true" ht="14.25" hidden="false" customHeight="false" outlineLevel="0" collapsed="false">
      <c r="B209" s="4"/>
      <c r="C209" s="4"/>
      <c r="D209" s="4"/>
      <c r="E209" s="4"/>
      <c r="F209" s="4"/>
    </row>
    <row r="210" s="134" customFormat="true" ht="14.25" hidden="false" customHeight="false" outlineLevel="0" collapsed="false">
      <c r="B210" s="4"/>
      <c r="C210" s="4"/>
      <c r="D210" s="4"/>
      <c r="E210" s="4"/>
      <c r="F210" s="4"/>
    </row>
    <row r="211" s="134" customFormat="true" ht="14.25" hidden="false" customHeight="false" outlineLevel="0" collapsed="false">
      <c r="B211" s="4"/>
      <c r="C211" s="4"/>
      <c r="D211" s="4"/>
      <c r="E211" s="4"/>
      <c r="F211" s="4"/>
    </row>
    <row r="212" s="134" customFormat="true" ht="14.25" hidden="false" customHeight="false" outlineLevel="0" collapsed="false">
      <c r="B212" s="4"/>
      <c r="C212" s="4"/>
      <c r="D212" s="4"/>
      <c r="E212" s="4"/>
      <c r="F212" s="4"/>
    </row>
    <row r="213" s="134" customFormat="true" ht="14.25" hidden="false" customHeight="false" outlineLevel="0" collapsed="false">
      <c r="B213" s="4"/>
      <c r="C213" s="4"/>
      <c r="D213" s="4"/>
      <c r="E213" s="4"/>
      <c r="F213" s="4"/>
    </row>
    <row r="214" s="134" customFormat="true" ht="14.25" hidden="false" customHeight="false" outlineLevel="0" collapsed="false">
      <c r="B214" s="4"/>
      <c r="C214" s="4"/>
      <c r="D214" s="4"/>
      <c r="E214" s="4"/>
      <c r="F214" s="4"/>
    </row>
    <row r="215" s="134" customFormat="true" ht="14.25" hidden="false" customHeight="false" outlineLevel="0" collapsed="false">
      <c r="B215" s="4"/>
      <c r="C215" s="4"/>
      <c r="D215" s="4"/>
      <c r="E215" s="4"/>
      <c r="F215" s="4"/>
    </row>
    <row r="216" s="134" customFormat="true" ht="14.25" hidden="false" customHeight="false" outlineLevel="0" collapsed="false">
      <c r="B216" s="4"/>
      <c r="C216" s="4"/>
      <c r="D216" s="4"/>
      <c r="E216" s="4"/>
      <c r="F216" s="4"/>
    </row>
    <row r="217" s="134" customFormat="true" ht="14.25" hidden="false" customHeight="false" outlineLevel="0" collapsed="false">
      <c r="B217" s="4"/>
      <c r="C217" s="4"/>
      <c r="D217" s="4"/>
      <c r="E217" s="4"/>
      <c r="F217" s="4"/>
    </row>
    <row r="218" s="134" customFormat="true" ht="14.25" hidden="false" customHeight="false" outlineLevel="0" collapsed="false">
      <c r="B218" s="4"/>
      <c r="C218" s="4"/>
      <c r="D218" s="4"/>
      <c r="E218" s="4"/>
      <c r="F218" s="4"/>
    </row>
    <row r="219" s="134" customFormat="true" ht="14.25" hidden="false" customHeight="false" outlineLevel="0" collapsed="false">
      <c r="B219" s="4"/>
      <c r="C219" s="4"/>
      <c r="D219" s="4"/>
      <c r="E219" s="4"/>
      <c r="F219" s="4"/>
    </row>
    <row r="220" s="134" customFormat="true" ht="14.25" hidden="false" customHeight="false" outlineLevel="0" collapsed="false">
      <c r="B220" s="4"/>
      <c r="C220" s="4"/>
      <c r="D220" s="4"/>
      <c r="E220" s="4"/>
      <c r="F220" s="4"/>
    </row>
    <row r="221" s="134" customFormat="true" ht="14.25" hidden="false" customHeight="false" outlineLevel="0" collapsed="false">
      <c r="B221" s="4"/>
      <c r="C221" s="4"/>
      <c r="D221" s="4"/>
      <c r="E221" s="4"/>
      <c r="F221" s="4"/>
    </row>
    <row r="222" s="134" customFormat="true" ht="14.25" hidden="false" customHeight="false" outlineLevel="0" collapsed="false">
      <c r="B222" s="4"/>
      <c r="C222" s="4"/>
      <c r="D222" s="4"/>
      <c r="E222" s="4"/>
      <c r="F222" s="4"/>
    </row>
    <row r="223" s="134" customFormat="true" ht="14.25" hidden="false" customHeight="false" outlineLevel="0" collapsed="false">
      <c r="B223" s="4"/>
      <c r="C223" s="4"/>
      <c r="D223" s="4"/>
      <c r="E223" s="4"/>
      <c r="F223" s="4"/>
    </row>
    <row r="224" s="134" customFormat="true" ht="14.25" hidden="false" customHeight="false" outlineLevel="0" collapsed="false">
      <c r="B224" s="4"/>
      <c r="C224" s="4"/>
      <c r="D224" s="4"/>
      <c r="E224" s="4"/>
      <c r="F224" s="4"/>
    </row>
    <row r="225" s="134" customFormat="true" ht="14.25" hidden="false" customHeight="false" outlineLevel="0" collapsed="false">
      <c r="B225" s="4"/>
      <c r="C225" s="4"/>
      <c r="D225" s="4"/>
      <c r="E225" s="4"/>
      <c r="F225" s="4"/>
    </row>
    <row r="226" s="134" customFormat="true" ht="14.25" hidden="false" customHeight="false" outlineLevel="0" collapsed="false">
      <c r="B226" s="4"/>
      <c r="C226" s="4"/>
      <c r="D226" s="4"/>
      <c r="E226" s="4"/>
      <c r="F226" s="4"/>
    </row>
    <row r="227" s="134" customFormat="true" ht="14.25" hidden="false" customHeight="false" outlineLevel="0" collapsed="false">
      <c r="B227" s="4"/>
      <c r="C227" s="4"/>
      <c r="D227" s="4"/>
      <c r="E227" s="4"/>
      <c r="F227" s="4"/>
    </row>
    <row r="228" s="134" customFormat="true" ht="14.25" hidden="false" customHeight="false" outlineLevel="0" collapsed="false">
      <c r="B228" s="4"/>
      <c r="C228" s="4"/>
      <c r="D228" s="4"/>
      <c r="E228" s="4"/>
      <c r="F228" s="4"/>
    </row>
    <row r="229" s="134" customFormat="true" ht="14.25" hidden="false" customHeight="false" outlineLevel="0" collapsed="false">
      <c r="B229" s="4"/>
      <c r="C229" s="4"/>
      <c r="D229" s="4"/>
      <c r="E229" s="4"/>
      <c r="F229" s="4"/>
    </row>
    <row r="230" s="134" customFormat="true" ht="14.25" hidden="false" customHeight="false" outlineLevel="0" collapsed="false">
      <c r="B230" s="4"/>
      <c r="C230" s="4"/>
      <c r="D230" s="4"/>
      <c r="E230" s="4"/>
      <c r="F230" s="4"/>
    </row>
    <row r="231" s="134" customFormat="true" ht="14.25" hidden="false" customHeight="false" outlineLevel="0" collapsed="false">
      <c r="B231" s="4"/>
      <c r="C231" s="4"/>
      <c r="D231" s="4"/>
      <c r="E231" s="4"/>
      <c r="F231" s="4"/>
    </row>
    <row r="232" s="134" customFormat="true" ht="14.25" hidden="false" customHeight="false" outlineLevel="0" collapsed="false">
      <c r="B232" s="4"/>
      <c r="C232" s="4"/>
      <c r="D232" s="4"/>
      <c r="E232" s="4"/>
      <c r="F232" s="4"/>
    </row>
    <row r="233" s="134" customFormat="true" ht="14.25" hidden="false" customHeight="false" outlineLevel="0" collapsed="false">
      <c r="B233" s="4"/>
      <c r="C233" s="4"/>
      <c r="D233" s="4"/>
      <c r="E233" s="4"/>
      <c r="F233" s="4"/>
    </row>
    <row r="234" s="134" customFormat="true" ht="14.25" hidden="false" customHeight="false" outlineLevel="0" collapsed="false">
      <c r="B234" s="4"/>
      <c r="C234" s="4"/>
      <c r="D234" s="4"/>
      <c r="E234" s="4"/>
      <c r="F234" s="4"/>
    </row>
    <row r="235" s="134" customFormat="true" ht="14.25" hidden="false" customHeight="false" outlineLevel="0" collapsed="false">
      <c r="B235" s="4"/>
      <c r="C235" s="4"/>
      <c r="D235" s="4"/>
      <c r="E235" s="4"/>
      <c r="F235" s="4"/>
    </row>
    <row r="236" s="134" customFormat="true" ht="14.25" hidden="false" customHeight="false" outlineLevel="0" collapsed="false">
      <c r="B236" s="4"/>
      <c r="C236" s="4"/>
      <c r="D236" s="4"/>
      <c r="E236" s="4"/>
      <c r="F236" s="4"/>
    </row>
    <row r="237" s="134" customFormat="true" ht="14.25" hidden="false" customHeight="false" outlineLevel="0" collapsed="false">
      <c r="B237" s="4"/>
      <c r="C237" s="4"/>
      <c r="D237" s="4"/>
      <c r="E237" s="4"/>
      <c r="F237" s="4"/>
    </row>
    <row r="238" s="134" customFormat="true" ht="14.25" hidden="false" customHeight="false" outlineLevel="0" collapsed="false">
      <c r="B238" s="4"/>
      <c r="C238" s="4"/>
      <c r="D238" s="4"/>
      <c r="E238" s="4"/>
      <c r="F238" s="4"/>
    </row>
    <row r="239" s="134" customFormat="true" ht="14.25" hidden="false" customHeight="false" outlineLevel="0" collapsed="false">
      <c r="B239" s="4"/>
      <c r="C239" s="4"/>
      <c r="D239" s="4"/>
      <c r="E239" s="4"/>
      <c r="F239" s="4"/>
    </row>
    <row r="240" s="134" customFormat="true" ht="14.25" hidden="false" customHeight="false" outlineLevel="0" collapsed="false">
      <c r="B240" s="4"/>
      <c r="C240" s="4"/>
      <c r="D240" s="4"/>
      <c r="E240" s="4"/>
      <c r="F240" s="4"/>
    </row>
    <row r="241" s="134" customFormat="true" ht="14.25" hidden="false" customHeight="false" outlineLevel="0" collapsed="false">
      <c r="B241" s="4"/>
      <c r="C241" s="4"/>
      <c r="D241" s="4"/>
      <c r="E241" s="4"/>
      <c r="F241" s="4"/>
    </row>
    <row r="242" s="134" customFormat="true" ht="14.25" hidden="false" customHeight="false" outlineLevel="0" collapsed="false">
      <c r="B242" s="4"/>
      <c r="C242" s="4"/>
      <c r="D242" s="4"/>
      <c r="E242" s="4"/>
      <c r="F242" s="4"/>
    </row>
    <row r="243" s="134" customFormat="true" ht="14.25" hidden="false" customHeight="false" outlineLevel="0" collapsed="false">
      <c r="B243" s="4"/>
      <c r="C243" s="4"/>
      <c r="D243" s="4"/>
      <c r="E243" s="4"/>
      <c r="F243" s="4"/>
    </row>
    <row r="244" s="134" customFormat="true" ht="14.25" hidden="false" customHeight="false" outlineLevel="0" collapsed="false">
      <c r="B244" s="4"/>
      <c r="C244" s="4"/>
      <c r="D244" s="4"/>
      <c r="E244" s="4"/>
      <c r="F244" s="4"/>
    </row>
    <row r="245" s="134" customFormat="true" ht="14.25" hidden="false" customHeight="false" outlineLevel="0" collapsed="false">
      <c r="B245" s="4"/>
      <c r="C245" s="4"/>
      <c r="D245" s="4"/>
      <c r="E245" s="4"/>
      <c r="F245" s="4"/>
    </row>
    <row r="246" s="134" customFormat="true" ht="14.25" hidden="false" customHeight="false" outlineLevel="0" collapsed="false">
      <c r="B246" s="4"/>
      <c r="C246" s="4"/>
      <c r="D246" s="4"/>
      <c r="E246" s="4"/>
      <c r="F246" s="4"/>
    </row>
    <row r="247" s="134" customFormat="true" ht="14.25" hidden="false" customHeight="false" outlineLevel="0" collapsed="false">
      <c r="B247" s="4"/>
      <c r="C247" s="4"/>
      <c r="D247" s="4"/>
      <c r="E247" s="4"/>
      <c r="F247" s="4"/>
    </row>
    <row r="248" s="134" customFormat="true" ht="14.25" hidden="false" customHeight="false" outlineLevel="0" collapsed="false">
      <c r="B248" s="4"/>
      <c r="C248" s="4"/>
      <c r="D248" s="4"/>
      <c r="E248" s="4"/>
      <c r="F248" s="4"/>
    </row>
    <row r="249" s="134" customFormat="true" ht="14.25" hidden="false" customHeight="false" outlineLevel="0" collapsed="false">
      <c r="B249" s="4"/>
      <c r="C249" s="4"/>
      <c r="D249" s="4"/>
      <c r="E249" s="4"/>
      <c r="F249" s="4"/>
    </row>
    <row r="250" s="134" customFormat="true" ht="14.25" hidden="false" customHeight="false" outlineLevel="0" collapsed="false">
      <c r="B250" s="4"/>
      <c r="C250" s="4"/>
      <c r="D250" s="4"/>
      <c r="E250" s="4"/>
      <c r="F250" s="4"/>
    </row>
    <row r="251" s="134" customFormat="true" ht="14.25" hidden="false" customHeight="false" outlineLevel="0" collapsed="false">
      <c r="B251" s="4"/>
      <c r="C251" s="4"/>
      <c r="D251" s="4"/>
      <c r="E251" s="4"/>
      <c r="F251" s="4"/>
    </row>
    <row r="252" s="134" customFormat="true" ht="14.25" hidden="false" customHeight="false" outlineLevel="0" collapsed="false">
      <c r="B252" s="4"/>
      <c r="C252" s="4"/>
      <c r="D252" s="4"/>
      <c r="E252" s="4"/>
      <c r="F252" s="4"/>
    </row>
    <row r="253" s="134" customFormat="true" ht="14.25" hidden="false" customHeight="false" outlineLevel="0" collapsed="false">
      <c r="B253" s="4"/>
      <c r="C253" s="4"/>
      <c r="D253" s="4"/>
      <c r="E253" s="4"/>
      <c r="F253" s="4"/>
    </row>
    <row r="254" s="134" customFormat="true" ht="14.25" hidden="false" customHeight="false" outlineLevel="0" collapsed="false">
      <c r="B254" s="4"/>
      <c r="C254" s="4"/>
      <c r="D254" s="4"/>
      <c r="E254" s="4"/>
      <c r="F254" s="4"/>
    </row>
    <row r="255" s="134" customFormat="true" ht="14.25" hidden="false" customHeight="false" outlineLevel="0" collapsed="false">
      <c r="B255" s="4"/>
      <c r="C255" s="4"/>
      <c r="D255" s="4"/>
      <c r="E255" s="4"/>
      <c r="F255" s="4"/>
    </row>
    <row r="256" s="134" customFormat="true" ht="14.25" hidden="false" customHeight="false" outlineLevel="0" collapsed="false">
      <c r="B256" s="4"/>
      <c r="C256" s="4"/>
      <c r="D256" s="4"/>
      <c r="E256" s="4"/>
      <c r="F256" s="4"/>
    </row>
    <row r="257" s="134" customFormat="true" ht="14.25" hidden="false" customHeight="false" outlineLevel="0" collapsed="false">
      <c r="B257" s="4"/>
      <c r="C257" s="4"/>
      <c r="D257" s="4"/>
      <c r="E257" s="4"/>
      <c r="F257" s="4"/>
    </row>
    <row r="258" s="134" customFormat="true" ht="14.25" hidden="false" customHeight="false" outlineLevel="0" collapsed="false">
      <c r="B258" s="4"/>
      <c r="C258" s="4"/>
      <c r="D258" s="4"/>
      <c r="E258" s="4"/>
      <c r="F258" s="4"/>
    </row>
    <row r="259" s="134" customFormat="true" ht="14.25" hidden="false" customHeight="false" outlineLevel="0" collapsed="false">
      <c r="B259" s="4"/>
      <c r="C259" s="4"/>
      <c r="D259" s="4"/>
      <c r="E259" s="4"/>
      <c r="F259" s="4"/>
    </row>
    <row r="260" s="134" customFormat="true" ht="14.25" hidden="false" customHeight="false" outlineLevel="0" collapsed="false">
      <c r="B260" s="4"/>
      <c r="C260" s="4"/>
      <c r="D260" s="4"/>
      <c r="E260" s="4"/>
      <c r="F260" s="4"/>
    </row>
    <row r="261" s="134" customFormat="true" ht="14.25" hidden="false" customHeight="false" outlineLevel="0" collapsed="false">
      <c r="B261" s="4"/>
      <c r="C261" s="4"/>
      <c r="D261" s="4"/>
      <c r="E261" s="4"/>
      <c r="F261" s="4"/>
    </row>
    <row r="262" s="134" customFormat="true" ht="14.25" hidden="false" customHeight="false" outlineLevel="0" collapsed="false">
      <c r="B262" s="4"/>
      <c r="C262" s="4"/>
      <c r="D262" s="4"/>
      <c r="E262" s="4"/>
      <c r="F262" s="4"/>
    </row>
    <row r="263" s="134" customFormat="true" ht="14.25" hidden="false" customHeight="false" outlineLevel="0" collapsed="false">
      <c r="B263" s="4"/>
      <c r="C263" s="4"/>
      <c r="D263" s="4"/>
      <c r="E263" s="4"/>
      <c r="F263" s="4"/>
    </row>
    <row r="264" s="134" customFormat="true" ht="14.25" hidden="false" customHeight="false" outlineLevel="0" collapsed="false">
      <c r="B264" s="4"/>
      <c r="C264" s="4"/>
      <c r="D264" s="4"/>
      <c r="E264" s="4"/>
      <c r="F264" s="4"/>
    </row>
    <row r="265" s="134" customFormat="true" ht="14.25" hidden="false" customHeight="false" outlineLevel="0" collapsed="false">
      <c r="B265" s="4"/>
      <c r="C265" s="4"/>
      <c r="D265" s="4"/>
      <c r="E265" s="4"/>
      <c r="F265" s="4"/>
    </row>
    <row r="266" s="134" customFormat="true" ht="14.25" hidden="false" customHeight="false" outlineLevel="0" collapsed="false">
      <c r="B266" s="4"/>
      <c r="C266" s="4"/>
      <c r="D266" s="4"/>
      <c r="E266" s="4"/>
      <c r="F266" s="4"/>
    </row>
    <row r="267" s="134" customFormat="true" ht="14.25" hidden="false" customHeight="false" outlineLevel="0" collapsed="false">
      <c r="B267" s="4"/>
      <c r="C267" s="4"/>
      <c r="D267" s="4"/>
      <c r="E267" s="4"/>
      <c r="F267" s="4"/>
    </row>
    <row r="268" s="134" customFormat="true" ht="14.25" hidden="false" customHeight="false" outlineLevel="0" collapsed="false">
      <c r="B268" s="4"/>
      <c r="C268" s="4"/>
      <c r="D268" s="4"/>
      <c r="E268" s="4"/>
      <c r="F268" s="4"/>
    </row>
    <row r="269" s="134" customFormat="true" ht="14.25" hidden="false" customHeight="false" outlineLevel="0" collapsed="false">
      <c r="B269" s="4"/>
      <c r="C269" s="4"/>
      <c r="D269" s="4"/>
      <c r="E269" s="4"/>
      <c r="F269" s="4"/>
    </row>
    <row r="270" s="134" customFormat="true" ht="14.25" hidden="false" customHeight="false" outlineLevel="0" collapsed="false">
      <c r="B270" s="4"/>
      <c r="C270" s="4"/>
      <c r="D270" s="4"/>
      <c r="E270" s="4"/>
      <c r="F270" s="4"/>
    </row>
    <row r="271" s="134" customFormat="true" ht="14.25" hidden="false" customHeight="false" outlineLevel="0" collapsed="false">
      <c r="B271" s="4"/>
      <c r="C271" s="4"/>
      <c r="D271" s="4"/>
      <c r="E271" s="4"/>
      <c r="F271" s="4"/>
    </row>
    <row r="272" s="134" customFormat="true" ht="14.25" hidden="false" customHeight="false" outlineLevel="0" collapsed="false">
      <c r="B272" s="4"/>
      <c r="C272" s="4"/>
      <c r="D272" s="4"/>
      <c r="E272" s="4"/>
      <c r="F272" s="4"/>
    </row>
    <row r="273" s="134" customFormat="true" ht="14.25" hidden="false" customHeight="false" outlineLevel="0" collapsed="false">
      <c r="B273" s="4"/>
      <c r="C273" s="4"/>
      <c r="D273" s="4"/>
      <c r="E273" s="4"/>
      <c r="F273" s="4"/>
    </row>
    <row r="274" s="134" customFormat="true" ht="14.25" hidden="false" customHeight="false" outlineLevel="0" collapsed="false">
      <c r="B274" s="4"/>
      <c r="C274" s="4"/>
      <c r="D274" s="4"/>
      <c r="E274" s="4"/>
      <c r="F274" s="4"/>
    </row>
    <row r="275" s="134" customFormat="true" ht="14.25" hidden="false" customHeight="false" outlineLevel="0" collapsed="false">
      <c r="B275" s="4"/>
      <c r="C275" s="4"/>
      <c r="D275" s="4"/>
      <c r="E275" s="4"/>
      <c r="F275" s="4"/>
    </row>
    <row r="276" s="134" customFormat="true" ht="14.25" hidden="false" customHeight="false" outlineLevel="0" collapsed="false">
      <c r="B276" s="4"/>
      <c r="C276" s="4"/>
      <c r="D276" s="4"/>
      <c r="E276" s="4"/>
      <c r="F276" s="4"/>
    </row>
    <row r="277" s="134" customFormat="true" ht="14.25" hidden="false" customHeight="false" outlineLevel="0" collapsed="false">
      <c r="B277" s="4"/>
      <c r="C277" s="4"/>
      <c r="D277" s="4"/>
      <c r="E277" s="4"/>
      <c r="F277" s="4"/>
    </row>
    <row r="278" s="134" customFormat="true" ht="14.25" hidden="false" customHeight="false" outlineLevel="0" collapsed="false">
      <c r="B278" s="4"/>
      <c r="C278" s="4"/>
      <c r="D278" s="4"/>
      <c r="E278" s="4"/>
      <c r="F278" s="4"/>
    </row>
    <row r="279" s="134" customFormat="true" ht="14.25" hidden="false" customHeight="false" outlineLevel="0" collapsed="false">
      <c r="B279" s="4"/>
      <c r="C279" s="4"/>
      <c r="D279" s="4"/>
      <c r="E279" s="4"/>
      <c r="F279" s="4"/>
    </row>
    <row r="280" s="134" customFormat="true" ht="14.25" hidden="false" customHeight="false" outlineLevel="0" collapsed="false">
      <c r="B280" s="4"/>
      <c r="C280" s="4"/>
      <c r="D280" s="4"/>
      <c r="E280" s="4"/>
      <c r="F280" s="4"/>
    </row>
    <row r="281" s="134" customFormat="true" ht="14.25" hidden="false" customHeight="false" outlineLevel="0" collapsed="false">
      <c r="B281" s="4"/>
      <c r="C281" s="4"/>
      <c r="D281" s="4"/>
      <c r="E281" s="4"/>
      <c r="F281" s="4"/>
    </row>
    <row r="282" s="134" customFormat="true" ht="14.25" hidden="false" customHeight="false" outlineLevel="0" collapsed="false">
      <c r="B282" s="4"/>
      <c r="C282" s="4"/>
      <c r="D282" s="4"/>
      <c r="E282" s="4"/>
      <c r="F282" s="4"/>
    </row>
    <row r="283" s="134" customFormat="true" ht="14.25" hidden="false" customHeight="false" outlineLevel="0" collapsed="false">
      <c r="B283" s="4"/>
      <c r="C283" s="4"/>
      <c r="D283" s="4"/>
      <c r="E283" s="4"/>
      <c r="F283" s="4"/>
    </row>
    <row r="284" s="134" customFormat="true" ht="14.25" hidden="false" customHeight="false" outlineLevel="0" collapsed="false">
      <c r="B284" s="4"/>
      <c r="C284" s="4"/>
      <c r="D284" s="4"/>
      <c r="E284" s="4"/>
      <c r="F284" s="4"/>
    </row>
    <row r="285" s="134" customFormat="true" ht="14.25" hidden="false" customHeight="false" outlineLevel="0" collapsed="false">
      <c r="B285" s="4"/>
      <c r="C285" s="4"/>
      <c r="D285" s="4"/>
      <c r="E285" s="4"/>
      <c r="F285" s="4"/>
    </row>
    <row r="286" s="134" customFormat="true" ht="14.25" hidden="false" customHeight="false" outlineLevel="0" collapsed="false">
      <c r="B286" s="4"/>
      <c r="C286" s="4"/>
      <c r="D286" s="4"/>
      <c r="E286" s="4"/>
      <c r="F286" s="4"/>
    </row>
    <row r="287" s="134" customFormat="true" ht="14.25" hidden="false" customHeight="false" outlineLevel="0" collapsed="false">
      <c r="B287" s="4"/>
      <c r="C287" s="4"/>
      <c r="D287" s="4"/>
      <c r="E287" s="4"/>
      <c r="F287" s="4"/>
    </row>
    <row r="288" s="134" customFormat="true" ht="14.25" hidden="false" customHeight="false" outlineLevel="0" collapsed="false">
      <c r="B288" s="4"/>
      <c r="C288" s="4"/>
      <c r="D288" s="4"/>
      <c r="E288" s="4"/>
      <c r="F288" s="4"/>
    </row>
    <row r="289" s="134" customFormat="true" ht="14.25" hidden="false" customHeight="false" outlineLevel="0" collapsed="false">
      <c r="B289" s="4"/>
      <c r="C289" s="4"/>
      <c r="D289" s="4"/>
      <c r="E289" s="4"/>
      <c r="F289" s="4"/>
    </row>
    <row r="290" s="134" customFormat="true" ht="14.25" hidden="false" customHeight="false" outlineLevel="0" collapsed="false">
      <c r="B290" s="4"/>
      <c r="C290" s="4"/>
      <c r="D290" s="4"/>
      <c r="E290" s="4"/>
      <c r="F290" s="4"/>
    </row>
    <row r="291" s="134" customFormat="true" ht="14.25" hidden="false" customHeight="false" outlineLevel="0" collapsed="false">
      <c r="B291" s="4"/>
      <c r="C291" s="4"/>
      <c r="D291" s="4"/>
      <c r="E291" s="4"/>
      <c r="F291" s="4"/>
    </row>
    <row r="292" s="134" customFormat="true" ht="14.25" hidden="false" customHeight="false" outlineLevel="0" collapsed="false">
      <c r="B292" s="4"/>
      <c r="C292" s="4"/>
      <c r="D292" s="4"/>
      <c r="E292" s="4"/>
      <c r="F292" s="4"/>
    </row>
    <row r="293" s="134" customFormat="true" ht="14.25" hidden="false" customHeight="false" outlineLevel="0" collapsed="false">
      <c r="B293" s="4"/>
      <c r="C293" s="4"/>
      <c r="D293" s="4"/>
      <c r="E293" s="4"/>
      <c r="F293" s="4"/>
    </row>
    <row r="294" s="134" customFormat="true" ht="14.25" hidden="false" customHeight="false" outlineLevel="0" collapsed="false">
      <c r="B294" s="4"/>
      <c r="C294" s="4"/>
      <c r="D294" s="4"/>
      <c r="E294" s="4"/>
      <c r="F294" s="4"/>
    </row>
    <row r="295" s="134" customFormat="true" ht="14.25" hidden="false" customHeight="false" outlineLevel="0" collapsed="false">
      <c r="B295" s="4"/>
      <c r="C295" s="4"/>
      <c r="D295" s="4"/>
      <c r="E295" s="4"/>
      <c r="F295" s="4"/>
    </row>
    <row r="296" s="134" customFormat="true" ht="14.25" hidden="false" customHeight="false" outlineLevel="0" collapsed="false">
      <c r="B296" s="4"/>
      <c r="C296" s="4"/>
      <c r="D296" s="4"/>
      <c r="E296" s="4"/>
      <c r="F296" s="4"/>
    </row>
    <row r="297" s="134" customFormat="true" ht="14.25" hidden="false" customHeight="false" outlineLevel="0" collapsed="false">
      <c r="B297" s="4"/>
      <c r="C297" s="4"/>
      <c r="D297" s="4"/>
      <c r="E297" s="4"/>
      <c r="F297" s="4"/>
    </row>
    <row r="298" s="134" customFormat="true" ht="14.25" hidden="false" customHeight="false" outlineLevel="0" collapsed="false">
      <c r="B298" s="4"/>
      <c r="C298" s="4"/>
      <c r="D298" s="4"/>
      <c r="E298" s="4"/>
      <c r="F298" s="4"/>
    </row>
    <row r="299" s="134" customFormat="true" ht="14.25" hidden="false" customHeight="false" outlineLevel="0" collapsed="false">
      <c r="B299" s="4"/>
      <c r="C299" s="4"/>
      <c r="D299" s="4"/>
      <c r="E299" s="4"/>
      <c r="F299" s="4"/>
    </row>
    <row r="300" s="134" customFormat="true" ht="14.25" hidden="false" customHeight="false" outlineLevel="0" collapsed="false">
      <c r="B300" s="4"/>
      <c r="C300" s="4"/>
      <c r="D300" s="4"/>
      <c r="E300" s="4"/>
      <c r="F300" s="4"/>
    </row>
    <row r="301" s="134" customFormat="true" ht="14.25" hidden="false" customHeight="false" outlineLevel="0" collapsed="false">
      <c r="B301" s="4"/>
      <c r="C301" s="4"/>
      <c r="D301" s="4"/>
      <c r="E301" s="4"/>
      <c r="F301" s="4"/>
    </row>
    <row r="302" s="134" customFormat="true" ht="14.25" hidden="false" customHeight="false" outlineLevel="0" collapsed="false">
      <c r="B302" s="4"/>
      <c r="C302" s="4"/>
      <c r="D302" s="4"/>
      <c r="E302" s="4"/>
      <c r="F302" s="4"/>
    </row>
    <row r="303" s="134" customFormat="true" ht="14.25" hidden="false" customHeight="false" outlineLevel="0" collapsed="false">
      <c r="B303" s="4"/>
      <c r="C303" s="4"/>
      <c r="D303" s="4"/>
      <c r="E303" s="4"/>
      <c r="F303" s="4"/>
    </row>
    <row r="304" s="134" customFormat="true" ht="14.25" hidden="false" customHeight="false" outlineLevel="0" collapsed="false">
      <c r="B304" s="4"/>
      <c r="C304" s="4"/>
      <c r="D304" s="4"/>
      <c r="E304" s="4"/>
      <c r="F304" s="4"/>
    </row>
    <row r="305" s="134" customFormat="true" ht="14.25" hidden="false" customHeight="false" outlineLevel="0" collapsed="false">
      <c r="B305" s="4"/>
      <c r="C305" s="4"/>
      <c r="D305" s="4"/>
      <c r="E305" s="4"/>
      <c r="F305" s="4"/>
    </row>
    <row r="306" s="134" customFormat="true" ht="14.25" hidden="false" customHeight="false" outlineLevel="0" collapsed="false">
      <c r="B306" s="4"/>
      <c r="C306" s="4"/>
      <c r="D306" s="4"/>
      <c r="E306" s="4"/>
      <c r="F306" s="4"/>
    </row>
    <row r="307" s="134" customFormat="true" ht="14.25" hidden="false" customHeight="false" outlineLevel="0" collapsed="false">
      <c r="B307" s="4"/>
      <c r="C307" s="4"/>
      <c r="D307" s="4"/>
      <c r="E307" s="4"/>
      <c r="F307" s="4"/>
    </row>
    <row r="308" s="134" customFormat="true" ht="14.25" hidden="false" customHeight="false" outlineLevel="0" collapsed="false">
      <c r="B308" s="4"/>
      <c r="C308" s="4"/>
      <c r="D308" s="4"/>
      <c r="E308" s="4"/>
      <c r="F308" s="4"/>
    </row>
    <row r="309" s="134" customFormat="true" ht="14.25" hidden="false" customHeight="false" outlineLevel="0" collapsed="false">
      <c r="B309" s="4"/>
      <c r="C309" s="4"/>
      <c r="D309" s="4"/>
      <c r="E309" s="4"/>
      <c r="F309" s="4"/>
    </row>
    <row r="310" s="134" customFormat="true" ht="14.25" hidden="false" customHeight="false" outlineLevel="0" collapsed="false">
      <c r="B310" s="4"/>
      <c r="C310" s="4"/>
      <c r="D310" s="4"/>
      <c r="E310" s="4"/>
      <c r="F310" s="4"/>
    </row>
    <row r="311" s="134" customFormat="true" ht="14.25" hidden="false" customHeight="false" outlineLevel="0" collapsed="false">
      <c r="B311" s="4"/>
      <c r="C311" s="4"/>
      <c r="D311" s="4"/>
      <c r="E311" s="4"/>
      <c r="F311" s="4"/>
    </row>
    <row r="312" s="134" customFormat="true" ht="14.25" hidden="false" customHeight="false" outlineLevel="0" collapsed="false">
      <c r="B312" s="4"/>
      <c r="C312" s="4"/>
      <c r="D312" s="4"/>
      <c r="E312" s="4"/>
      <c r="F312" s="4"/>
    </row>
    <row r="313" s="134" customFormat="true" ht="14.25" hidden="false" customHeight="false" outlineLevel="0" collapsed="false">
      <c r="B313" s="4"/>
      <c r="C313" s="4"/>
      <c r="D313" s="4"/>
      <c r="E313" s="4"/>
      <c r="F313" s="4"/>
    </row>
    <row r="314" s="134" customFormat="true" ht="14.25" hidden="false" customHeight="false" outlineLevel="0" collapsed="false">
      <c r="B314" s="4"/>
      <c r="C314" s="4"/>
      <c r="D314" s="4"/>
      <c r="E314" s="4"/>
      <c r="F314" s="4"/>
    </row>
    <row r="315" s="134" customFormat="true" ht="14.25" hidden="false" customHeight="false" outlineLevel="0" collapsed="false">
      <c r="B315" s="4"/>
      <c r="C315" s="4"/>
      <c r="D315" s="4"/>
      <c r="E315" s="4"/>
      <c r="F315" s="4"/>
    </row>
    <row r="316" s="134" customFormat="true" ht="14.25" hidden="false" customHeight="false" outlineLevel="0" collapsed="false">
      <c r="B316" s="4"/>
      <c r="C316" s="4"/>
      <c r="D316" s="4"/>
      <c r="E316" s="4"/>
      <c r="F316" s="4"/>
    </row>
    <row r="317" s="134" customFormat="true" ht="14.25" hidden="false" customHeight="false" outlineLevel="0" collapsed="false">
      <c r="B317" s="4"/>
      <c r="C317" s="4"/>
      <c r="D317" s="4"/>
      <c r="E317" s="4"/>
      <c r="F317" s="4"/>
    </row>
    <row r="318" s="134" customFormat="true" ht="14.25" hidden="false" customHeight="false" outlineLevel="0" collapsed="false">
      <c r="B318" s="4"/>
      <c r="C318" s="4"/>
      <c r="D318" s="4"/>
      <c r="E318" s="4"/>
      <c r="F318" s="4"/>
    </row>
    <row r="319" s="134" customFormat="true" ht="14.25" hidden="false" customHeight="false" outlineLevel="0" collapsed="false">
      <c r="B319" s="4"/>
      <c r="C319" s="4"/>
      <c r="D319" s="4"/>
      <c r="E319" s="4"/>
      <c r="F319" s="4"/>
    </row>
    <row r="320" s="134" customFormat="true" ht="14.25" hidden="false" customHeight="false" outlineLevel="0" collapsed="false">
      <c r="B320" s="4"/>
      <c r="C320" s="4"/>
      <c r="D320" s="4"/>
      <c r="E320" s="4"/>
      <c r="F320" s="4"/>
    </row>
    <row r="321" s="134" customFormat="true" ht="14.25" hidden="false" customHeight="false" outlineLevel="0" collapsed="false">
      <c r="B321" s="4"/>
      <c r="C321" s="4"/>
      <c r="D321" s="4"/>
      <c r="E321" s="4"/>
      <c r="F321" s="4"/>
    </row>
    <row r="322" s="134" customFormat="true" ht="14.25" hidden="false" customHeight="false" outlineLevel="0" collapsed="false">
      <c r="B322" s="4"/>
      <c r="C322" s="4"/>
      <c r="D322" s="4"/>
      <c r="E322" s="4"/>
      <c r="F322" s="4"/>
    </row>
    <row r="323" s="134" customFormat="true" ht="14.25" hidden="false" customHeight="false" outlineLevel="0" collapsed="false">
      <c r="B323" s="4"/>
      <c r="C323" s="4"/>
      <c r="D323" s="4"/>
      <c r="E323" s="4"/>
      <c r="F323" s="4"/>
    </row>
    <row r="324" s="134" customFormat="true" ht="14.25" hidden="false" customHeight="false" outlineLevel="0" collapsed="false">
      <c r="B324" s="4"/>
      <c r="C324" s="4"/>
      <c r="D324" s="4"/>
      <c r="E324" s="4"/>
      <c r="F324" s="4"/>
    </row>
    <row r="325" s="134" customFormat="true" ht="14.25" hidden="false" customHeight="false" outlineLevel="0" collapsed="false">
      <c r="B325" s="4"/>
      <c r="C325" s="4"/>
      <c r="D325" s="4"/>
      <c r="E325" s="4"/>
      <c r="F325" s="4"/>
    </row>
    <row r="326" s="134" customFormat="true" ht="14.25" hidden="false" customHeight="false" outlineLevel="0" collapsed="false">
      <c r="B326" s="4"/>
      <c r="C326" s="4"/>
      <c r="D326" s="4"/>
      <c r="E326" s="4"/>
      <c r="F326" s="4"/>
    </row>
    <row r="327" s="134" customFormat="true" ht="14.25" hidden="false" customHeight="false" outlineLevel="0" collapsed="false">
      <c r="B327" s="4"/>
      <c r="C327" s="4"/>
      <c r="D327" s="4"/>
      <c r="E327" s="4"/>
      <c r="F327" s="4"/>
    </row>
    <row r="328" s="134" customFormat="true" ht="14.25" hidden="false" customHeight="false" outlineLevel="0" collapsed="false">
      <c r="B328" s="4"/>
      <c r="C328" s="4"/>
      <c r="D328" s="4"/>
      <c r="E328" s="4"/>
      <c r="F328" s="4"/>
    </row>
    <row r="329" s="134" customFormat="true" ht="14.25" hidden="false" customHeight="false" outlineLevel="0" collapsed="false">
      <c r="B329" s="4"/>
      <c r="C329" s="4"/>
      <c r="D329" s="4"/>
      <c r="E329" s="4"/>
      <c r="F329" s="4"/>
    </row>
    <row r="330" s="134" customFormat="true" ht="14.25" hidden="false" customHeight="false" outlineLevel="0" collapsed="false">
      <c r="B330" s="4"/>
      <c r="C330" s="4"/>
      <c r="D330" s="4"/>
      <c r="E330" s="4"/>
      <c r="F330" s="4"/>
    </row>
    <row r="331" s="134" customFormat="true" ht="14.25" hidden="false" customHeight="false" outlineLevel="0" collapsed="false">
      <c r="B331" s="4"/>
      <c r="C331" s="4"/>
      <c r="D331" s="4"/>
      <c r="E331" s="4"/>
      <c r="F331" s="4"/>
    </row>
    <row r="332" s="134" customFormat="true" ht="14.25" hidden="false" customHeight="false" outlineLevel="0" collapsed="false">
      <c r="B332" s="4"/>
      <c r="C332" s="4"/>
      <c r="D332" s="4"/>
      <c r="E332" s="4"/>
      <c r="F332" s="4"/>
    </row>
    <row r="333" s="134" customFormat="true" ht="14.25" hidden="false" customHeight="false" outlineLevel="0" collapsed="false">
      <c r="B333" s="4"/>
      <c r="C333" s="4"/>
      <c r="D333" s="4"/>
      <c r="E333" s="4"/>
      <c r="F333" s="4"/>
    </row>
    <row r="334" s="134" customFormat="true" ht="14.25" hidden="false" customHeight="false" outlineLevel="0" collapsed="false">
      <c r="B334" s="4"/>
      <c r="C334" s="4"/>
      <c r="D334" s="4"/>
      <c r="E334" s="4"/>
      <c r="F334" s="4"/>
    </row>
    <row r="335" s="134" customFormat="true" ht="14.25" hidden="false" customHeight="false" outlineLevel="0" collapsed="false">
      <c r="B335" s="4"/>
      <c r="C335" s="4"/>
      <c r="D335" s="4"/>
      <c r="E335" s="4"/>
      <c r="F335" s="4"/>
    </row>
    <row r="336" s="134" customFormat="true" ht="14.25" hidden="false" customHeight="false" outlineLevel="0" collapsed="false">
      <c r="B336" s="4"/>
      <c r="C336" s="4"/>
      <c r="D336" s="4"/>
      <c r="E336" s="4"/>
      <c r="F336" s="4"/>
    </row>
    <row r="337" s="134" customFormat="true" ht="14.25" hidden="false" customHeight="false" outlineLevel="0" collapsed="false">
      <c r="B337" s="4"/>
      <c r="C337" s="4"/>
      <c r="D337" s="4"/>
      <c r="E337" s="4"/>
      <c r="F337" s="4"/>
    </row>
    <row r="338" s="134" customFormat="true" ht="14.25" hidden="false" customHeight="false" outlineLevel="0" collapsed="false">
      <c r="B338" s="4"/>
      <c r="C338" s="4"/>
      <c r="D338" s="4"/>
      <c r="E338" s="4"/>
      <c r="F338" s="4"/>
    </row>
    <row r="339" s="134" customFormat="true" ht="14.25" hidden="false" customHeight="false" outlineLevel="0" collapsed="false">
      <c r="B339" s="4"/>
      <c r="C339" s="4"/>
      <c r="D339" s="4"/>
      <c r="E339" s="4"/>
      <c r="F339" s="4"/>
    </row>
    <row r="340" s="134" customFormat="true" ht="14.25" hidden="false" customHeight="false" outlineLevel="0" collapsed="false">
      <c r="B340" s="4"/>
      <c r="C340" s="4"/>
      <c r="D340" s="4"/>
      <c r="E340" s="4"/>
      <c r="F340" s="4"/>
    </row>
    <row r="341" s="134" customFormat="true" ht="14.25" hidden="false" customHeight="false" outlineLevel="0" collapsed="false">
      <c r="B341" s="4"/>
      <c r="C341" s="4"/>
      <c r="D341" s="4"/>
      <c r="E341" s="4"/>
      <c r="F341" s="4"/>
    </row>
    <row r="342" s="134" customFormat="true" ht="14.25" hidden="false" customHeight="false" outlineLevel="0" collapsed="false">
      <c r="B342" s="4"/>
      <c r="C342" s="4"/>
      <c r="D342" s="4"/>
      <c r="E342" s="4"/>
      <c r="F342" s="4"/>
    </row>
    <row r="343" s="134" customFormat="true" ht="14.25" hidden="false" customHeight="false" outlineLevel="0" collapsed="false">
      <c r="B343" s="4"/>
      <c r="C343" s="4"/>
      <c r="D343" s="4"/>
      <c r="E343" s="4"/>
      <c r="F343" s="4"/>
    </row>
    <row r="344" s="134" customFormat="true" ht="14.25" hidden="false" customHeight="false" outlineLevel="0" collapsed="false">
      <c r="B344" s="4"/>
      <c r="C344" s="4"/>
      <c r="D344" s="4"/>
      <c r="E344" s="4"/>
      <c r="F344" s="4"/>
    </row>
    <row r="345" s="134" customFormat="true" ht="14.25" hidden="false" customHeight="false" outlineLevel="0" collapsed="false">
      <c r="B345" s="4"/>
      <c r="C345" s="4"/>
      <c r="D345" s="4"/>
      <c r="E345" s="4"/>
      <c r="F345" s="4"/>
    </row>
    <row r="346" s="134" customFormat="true" ht="14.25" hidden="false" customHeight="false" outlineLevel="0" collapsed="false">
      <c r="B346" s="4"/>
      <c r="C346" s="4"/>
      <c r="D346" s="4"/>
      <c r="E346" s="4"/>
      <c r="F346" s="4"/>
    </row>
    <row r="347" s="134" customFormat="true" ht="14.25" hidden="false" customHeight="false" outlineLevel="0" collapsed="false">
      <c r="B347" s="4"/>
      <c r="C347" s="4"/>
      <c r="D347" s="4"/>
      <c r="E347" s="4"/>
      <c r="F347" s="4"/>
    </row>
    <row r="348" s="134" customFormat="true" ht="14.25" hidden="false" customHeight="false" outlineLevel="0" collapsed="false">
      <c r="B348" s="4"/>
      <c r="C348" s="4"/>
      <c r="D348" s="4"/>
      <c r="E348" s="4"/>
      <c r="F348" s="4"/>
    </row>
    <row r="349" s="134" customFormat="true" ht="14.25" hidden="false" customHeight="false" outlineLevel="0" collapsed="false">
      <c r="B349" s="4"/>
      <c r="C349" s="4"/>
      <c r="D349" s="4"/>
      <c r="E349" s="4"/>
      <c r="F349" s="4"/>
    </row>
    <row r="350" s="134" customFormat="true" ht="14.25" hidden="false" customHeight="false" outlineLevel="0" collapsed="false">
      <c r="B350" s="4"/>
      <c r="C350" s="4"/>
      <c r="D350" s="4"/>
      <c r="E350" s="4"/>
      <c r="F350" s="4"/>
    </row>
    <row r="351" s="134" customFormat="true" ht="14.25" hidden="false" customHeight="false" outlineLevel="0" collapsed="false">
      <c r="B351" s="4"/>
      <c r="C351" s="4"/>
      <c r="D351" s="4"/>
      <c r="E351" s="4"/>
      <c r="F351" s="4"/>
    </row>
    <row r="352" s="134" customFormat="true" ht="14.25" hidden="false" customHeight="false" outlineLevel="0" collapsed="false">
      <c r="B352" s="4"/>
      <c r="C352" s="4"/>
      <c r="D352" s="4"/>
      <c r="E352" s="4"/>
      <c r="F352" s="4"/>
    </row>
    <row r="353" s="134" customFormat="true" ht="14.25" hidden="false" customHeight="false" outlineLevel="0" collapsed="false">
      <c r="B353" s="4"/>
      <c r="C353" s="4"/>
      <c r="D353" s="4"/>
      <c r="E353" s="4"/>
      <c r="F353" s="4"/>
    </row>
    <row r="354" s="134" customFormat="true" ht="14.25" hidden="false" customHeight="false" outlineLevel="0" collapsed="false">
      <c r="B354" s="4"/>
      <c r="C354" s="4"/>
      <c r="D354" s="4"/>
      <c r="E354" s="4"/>
      <c r="F354" s="4"/>
    </row>
    <row r="355" s="134" customFormat="true" ht="14.25" hidden="false" customHeight="false" outlineLevel="0" collapsed="false">
      <c r="B355" s="4"/>
      <c r="C355" s="4"/>
      <c r="D355" s="4"/>
      <c r="E355" s="4"/>
      <c r="F355" s="4"/>
    </row>
    <row r="356" s="134" customFormat="true" ht="14.25" hidden="false" customHeight="false" outlineLevel="0" collapsed="false">
      <c r="B356" s="4"/>
      <c r="C356" s="4"/>
      <c r="D356" s="4"/>
      <c r="E356" s="4"/>
      <c r="F356" s="4"/>
    </row>
    <row r="357" s="134" customFormat="true" ht="14.25" hidden="false" customHeight="false" outlineLevel="0" collapsed="false">
      <c r="B357" s="4"/>
      <c r="C357" s="4"/>
      <c r="D357" s="4"/>
      <c r="E357" s="4"/>
      <c r="F357" s="4"/>
    </row>
    <row r="358" s="134" customFormat="true" ht="14.25" hidden="false" customHeight="false" outlineLevel="0" collapsed="false">
      <c r="B358" s="4"/>
      <c r="C358" s="4"/>
      <c r="D358" s="4"/>
      <c r="E358" s="4"/>
      <c r="F358" s="4"/>
    </row>
    <row r="359" s="134" customFormat="true" ht="14.25" hidden="false" customHeight="false" outlineLevel="0" collapsed="false">
      <c r="B359" s="4"/>
      <c r="C359" s="4"/>
      <c r="D359" s="4"/>
      <c r="E359" s="4"/>
      <c r="F359" s="4"/>
    </row>
    <row r="360" s="134" customFormat="true" ht="14.25" hidden="false" customHeight="false" outlineLevel="0" collapsed="false">
      <c r="B360" s="4"/>
      <c r="C360" s="4"/>
      <c r="D360" s="4"/>
      <c r="E360" s="4"/>
      <c r="F360" s="4"/>
    </row>
    <row r="361" s="134" customFormat="true" ht="14.25" hidden="false" customHeight="false" outlineLevel="0" collapsed="false">
      <c r="B361" s="4"/>
      <c r="C361" s="4"/>
      <c r="D361" s="4"/>
      <c r="E361" s="4"/>
      <c r="F361" s="4"/>
    </row>
    <row r="362" s="134" customFormat="true" ht="14.25" hidden="false" customHeight="false" outlineLevel="0" collapsed="false">
      <c r="B362" s="4"/>
      <c r="C362" s="4"/>
      <c r="D362" s="4"/>
      <c r="E362" s="4"/>
      <c r="F362" s="4"/>
    </row>
    <row r="363" s="134" customFormat="true" ht="14.25" hidden="false" customHeight="false" outlineLevel="0" collapsed="false">
      <c r="B363" s="4"/>
      <c r="C363" s="4"/>
      <c r="D363" s="4"/>
      <c r="E363" s="4"/>
      <c r="F363" s="4"/>
    </row>
    <row r="364" s="134" customFormat="true" ht="14.25" hidden="false" customHeight="false" outlineLevel="0" collapsed="false">
      <c r="B364" s="4"/>
      <c r="C364" s="4"/>
      <c r="D364" s="4"/>
      <c r="E364" s="4"/>
      <c r="F364" s="4"/>
    </row>
    <row r="365" s="134" customFormat="true" ht="14.25" hidden="false" customHeight="false" outlineLevel="0" collapsed="false">
      <c r="B365" s="4"/>
      <c r="C365" s="4"/>
      <c r="D365" s="4"/>
      <c r="E365" s="4"/>
      <c r="F365" s="4"/>
    </row>
    <row r="366" s="134" customFormat="true" ht="14.25" hidden="false" customHeight="false" outlineLevel="0" collapsed="false">
      <c r="B366" s="4"/>
      <c r="C366" s="4"/>
      <c r="D366" s="4"/>
      <c r="E366" s="4"/>
      <c r="F366" s="4"/>
    </row>
    <row r="367" s="134" customFormat="true" ht="14.25" hidden="false" customHeight="false" outlineLevel="0" collapsed="false">
      <c r="B367" s="4"/>
      <c r="C367" s="4"/>
      <c r="D367" s="4"/>
      <c r="E367" s="4"/>
      <c r="F367" s="4"/>
    </row>
    <row r="368" s="134" customFormat="true" ht="14.25" hidden="false" customHeight="false" outlineLevel="0" collapsed="false">
      <c r="B368" s="4"/>
      <c r="C368" s="4"/>
      <c r="D368" s="4"/>
      <c r="E368" s="4"/>
      <c r="F368" s="4"/>
    </row>
    <row r="369" s="134" customFormat="true" ht="14.25" hidden="false" customHeight="false" outlineLevel="0" collapsed="false">
      <c r="B369" s="4"/>
      <c r="C369" s="4"/>
      <c r="D369" s="4"/>
      <c r="E369" s="4"/>
      <c r="F369" s="4"/>
    </row>
    <row r="370" s="134" customFormat="true" ht="14.25" hidden="false" customHeight="false" outlineLevel="0" collapsed="false">
      <c r="B370" s="4"/>
      <c r="C370" s="4"/>
      <c r="D370" s="4"/>
      <c r="E370" s="4"/>
      <c r="F370" s="4"/>
    </row>
    <row r="371" s="134" customFormat="true" ht="14.25" hidden="false" customHeight="false" outlineLevel="0" collapsed="false">
      <c r="B371" s="4"/>
      <c r="C371" s="4"/>
      <c r="D371" s="4"/>
      <c r="E371" s="4"/>
      <c r="F371" s="4"/>
    </row>
    <row r="372" s="134" customFormat="true" ht="14.25" hidden="false" customHeight="false" outlineLevel="0" collapsed="false">
      <c r="B372" s="4"/>
      <c r="C372" s="4"/>
      <c r="D372" s="4"/>
      <c r="E372" s="4"/>
      <c r="F372" s="4"/>
    </row>
    <row r="373" s="134" customFormat="true" ht="14.25" hidden="false" customHeight="false" outlineLevel="0" collapsed="false">
      <c r="B373" s="4"/>
      <c r="C373" s="4"/>
      <c r="D373" s="4"/>
      <c r="E373" s="4"/>
      <c r="F373" s="4"/>
    </row>
    <row r="374" s="134" customFormat="true" ht="14.25" hidden="false" customHeight="false" outlineLevel="0" collapsed="false">
      <c r="B374" s="4"/>
      <c r="C374" s="4"/>
      <c r="D374" s="4"/>
      <c r="E374" s="4"/>
      <c r="F374" s="4"/>
    </row>
    <row r="375" s="134" customFormat="true" ht="14.25" hidden="false" customHeight="false" outlineLevel="0" collapsed="false">
      <c r="B375" s="4"/>
      <c r="C375" s="4"/>
      <c r="D375" s="4"/>
      <c r="E375" s="4"/>
      <c r="F375" s="4"/>
    </row>
    <row r="376" s="134" customFormat="true" ht="14.25" hidden="false" customHeight="false" outlineLevel="0" collapsed="false">
      <c r="B376" s="4"/>
      <c r="C376" s="4"/>
      <c r="D376" s="4"/>
      <c r="E376" s="4"/>
      <c r="F376" s="4"/>
    </row>
    <row r="377" s="134" customFormat="true" ht="14.25" hidden="false" customHeight="false" outlineLevel="0" collapsed="false">
      <c r="B377" s="4"/>
      <c r="C377" s="4"/>
      <c r="D377" s="4"/>
      <c r="E377" s="4"/>
      <c r="F377" s="4"/>
    </row>
    <row r="378" s="134" customFormat="true" ht="14.25" hidden="false" customHeight="false" outlineLevel="0" collapsed="false">
      <c r="B378" s="4"/>
      <c r="C378" s="4"/>
      <c r="D378" s="4"/>
      <c r="E378" s="4"/>
      <c r="F378" s="4"/>
    </row>
    <row r="379" s="134" customFormat="true" ht="14.25" hidden="false" customHeight="false" outlineLevel="0" collapsed="false">
      <c r="B379" s="4"/>
      <c r="C379" s="4"/>
      <c r="D379" s="4"/>
      <c r="E379" s="4"/>
      <c r="F379" s="4"/>
    </row>
    <row r="380" s="134" customFormat="true" ht="14.25" hidden="false" customHeight="false" outlineLevel="0" collapsed="false">
      <c r="B380" s="4"/>
      <c r="C380" s="4"/>
      <c r="D380" s="4"/>
      <c r="E380" s="4"/>
      <c r="F380" s="4"/>
    </row>
    <row r="381" s="134" customFormat="true" ht="14.25" hidden="false" customHeight="false" outlineLevel="0" collapsed="false">
      <c r="B381" s="4"/>
      <c r="C381" s="4"/>
      <c r="D381" s="4"/>
      <c r="E381" s="4"/>
      <c r="F381" s="4"/>
    </row>
    <row r="382" s="134" customFormat="true" ht="14.25" hidden="false" customHeight="false" outlineLevel="0" collapsed="false">
      <c r="B382" s="4"/>
      <c r="C382" s="4"/>
      <c r="D382" s="4"/>
      <c r="E382" s="4"/>
      <c r="F382" s="4"/>
    </row>
    <row r="383" s="134" customFormat="true" ht="14.25" hidden="false" customHeight="false" outlineLevel="0" collapsed="false">
      <c r="B383" s="4"/>
      <c r="C383" s="4"/>
      <c r="D383" s="4"/>
      <c r="E383" s="4"/>
      <c r="F383" s="4"/>
    </row>
    <row r="384" s="134" customFormat="true" ht="14.25" hidden="false" customHeight="false" outlineLevel="0" collapsed="false">
      <c r="B384" s="4"/>
      <c r="C384" s="4"/>
      <c r="D384" s="4"/>
      <c r="E384" s="4"/>
      <c r="F384" s="4"/>
    </row>
    <row r="385" s="134" customFormat="true" ht="14.25" hidden="false" customHeight="false" outlineLevel="0" collapsed="false">
      <c r="B385" s="4"/>
      <c r="C385" s="4"/>
      <c r="D385" s="4"/>
      <c r="E385" s="4"/>
      <c r="F385" s="4"/>
    </row>
    <row r="386" s="134" customFormat="true" ht="14.25" hidden="false" customHeight="false" outlineLevel="0" collapsed="false">
      <c r="B386" s="4"/>
      <c r="C386" s="4"/>
      <c r="D386" s="4"/>
      <c r="E386" s="4"/>
      <c r="F386" s="4"/>
    </row>
    <row r="387" s="134" customFormat="true" ht="14.25" hidden="false" customHeight="false" outlineLevel="0" collapsed="false">
      <c r="B387" s="4"/>
      <c r="C387" s="4"/>
      <c r="D387" s="4"/>
      <c r="E387" s="4"/>
      <c r="F387" s="4"/>
    </row>
    <row r="388" s="134" customFormat="true" ht="14.25" hidden="false" customHeight="false" outlineLevel="0" collapsed="false">
      <c r="B388" s="4"/>
      <c r="C388" s="4"/>
      <c r="D388" s="4"/>
      <c r="E388" s="4"/>
      <c r="F388" s="4"/>
    </row>
    <row r="389" s="134" customFormat="true" ht="14.25" hidden="false" customHeight="false" outlineLevel="0" collapsed="false">
      <c r="B389" s="4"/>
      <c r="C389" s="4"/>
      <c r="D389" s="4"/>
      <c r="E389" s="4"/>
      <c r="F389" s="4"/>
    </row>
    <row r="390" s="134" customFormat="true" ht="14.25" hidden="false" customHeight="false" outlineLevel="0" collapsed="false">
      <c r="B390" s="4"/>
      <c r="C390" s="4"/>
      <c r="D390" s="4"/>
      <c r="E390" s="4"/>
      <c r="F390" s="4"/>
    </row>
    <row r="391" s="134" customFormat="true" ht="14.25" hidden="false" customHeight="false" outlineLevel="0" collapsed="false">
      <c r="B391" s="4"/>
      <c r="C391" s="4"/>
      <c r="D391" s="4"/>
      <c r="E391" s="4"/>
      <c r="F391" s="4"/>
    </row>
    <row r="392" s="134" customFormat="true" ht="14.25" hidden="false" customHeight="false" outlineLevel="0" collapsed="false">
      <c r="B392" s="4"/>
      <c r="C392" s="4"/>
      <c r="D392" s="4"/>
      <c r="E392" s="4"/>
      <c r="F392" s="4"/>
    </row>
    <row r="393" s="134" customFormat="true" ht="14.25" hidden="false" customHeight="false" outlineLevel="0" collapsed="false">
      <c r="B393" s="4"/>
      <c r="C393" s="4"/>
      <c r="D393" s="4"/>
      <c r="E393" s="4"/>
      <c r="F393" s="4"/>
    </row>
    <row r="394" s="134" customFormat="true" ht="14.25" hidden="false" customHeight="false" outlineLevel="0" collapsed="false">
      <c r="B394" s="4"/>
      <c r="C394" s="4"/>
      <c r="D394" s="4"/>
      <c r="E394" s="4"/>
      <c r="F394" s="4"/>
    </row>
    <row r="395" s="134" customFormat="true" ht="14.25" hidden="false" customHeight="false" outlineLevel="0" collapsed="false">
      <c r="B395" s="4"/>
      <c r="C395" s="4"/>
      <c r="D395" s="4"/>
      <c r="E395" s="4"/>
      <c r="F395" s="4"/>
    </row>
    <row r="396" s="134" customFormat="true" ht="14.25" hidden="false" customHeight="false" outlineLevel="0" collapsed="false">
      <c r="B396" s="4"/>
      <c r="C396" s="4"/>
      <c r="D396" s="4"/>
      <c r="E396" s="4"/>
      <c r="F396" s="4"/>
    </row>
    <row r="397" s="134" customFormat="true" ht="14.25" hidden="false" customHeight="false" outlineLevel="0" collapsed="false">
      <c r="B397" s="4"/>
      <c r="C397" s="4"/>
      <c r="D397" s="4"/>
      <c r="E397" s="4"/>
      <c r="F397" s="4"/>
    </row>
    <row r="398" s="134" customFormat="true" ht="14.25" hidden="false" customHeight="false" outlineLevel="0" collapsed="false">
      <c r="B398" s="4"/>
      <c r="C398" s="4"/>
      <c r="D398" s="4"/>
      <c r="E398" s="4"/>
      <c r="F398" s="4"/>
    </row>
    <row r="399" s="134" customFormat="true" ht="14.25" hidden="false" customHeight="false" outlineLevel="0" collapsed="false">
      <c r="B399" s="4"/>
      <c r="C399" s="4"/>
      <c r="D399" s="4"/>
      <c r="E399" s="4"/>
      <c r="F399" s="4"/>
    </row>
    <row r="400" s="134" customFormat="true" ht="14.25" hidden="false" customHeight="false" outlineLevel="0" collapsed="false">
      <c r="B400" s="4"/>
      <c r="C400" s="4"/>
      <c r="D400" s="4"/>
      <c r="E400" s="4"/>
      <c r="F400" s="4"/>
    </row>
    <row r="401" s="134" customFormat="true" ht="14.25" hidden="false" customHeight="false" outlineLevel="0" collapsed="false">
      <c r="B401" s="4"/>
      <c r="C401" s="4"/>
      <c r="D401" s="4"/>
      <c r="E401" s="4"/>
      <c r="F401" s="4"/>
    </row>
    <row r="402" s="134" customFormat="true" ht="14.25" hidden="false" customHeight="false" outlineLevel="0" collapsed="false">
      <c r="B402" s="4"/>
      <c r="C402" s="4"/>
      <c r="D402" s="4"/>
      <c r="E402" s="4"/>
      <c r="F402" s="4"/>
    </row>
    <row r="403" s="134" customFormat="true" ht="14.25" hidden="false" customHeight="false" outlineLevel="0" collapsed="false">
      <c r="B403" s="4"/>
      <c r="C403" s="4"/>
      <c r="D403" s="4"/>
      <c r="E403" s="4"/>
      <c r="F403" s="4"/>
    </row>
    <row r="404" s="134" customFormat="true" ht="14.25" hidden="false" customHeight="false" outlineLevel="0" collapsed="false">
      <c r="B404" s="4"/>
      <c r="C404" s="4"/>
      <c r="D404" s="4"/>
      <c r="E404" s="4"/>
      <c r="F404" s="4"/>
    </row>
    <row r="405" s="134" customFormat="true" ht="14.25" hidden="false" customHeight="false" outlineLevel="0" collapsed="false">
      <c r="B405" s="4"/>
      <c r="C405" s="4"/>
      <c r="D405" s="4"/>
      <c r="E405" s="4"/>
      <c r="F405" s="4"/>
    </row>
    <row r="406" s="134" customFormat="true" ht="14.25" hidden="false" customHeight="false" outlineLevel="0" collapsed="false">
      <c r="B406" s="4"/>
      <c r="C406" s="4"/>
      <c r="D406" s="4"/>
      <c r="E406" s="4"/>
      <c r="F406" s="4"/>
    </row>
    <row r="407" s="134" customFormat="true" ht="14.25" hidden="false" customHeight="false" outlineLevel="0" collapsed="false">
      <c r="B407" s="4"/>
      <c r="C407" s="4"/>
      <c r="D407" s="4"/>
      <c r="E407" s="4"/>
      <c r="F407" s="4"/>
    </row>
    <row r="408" s="134" customFormat="true" ht="14.25" hidden="false" customHeight="false" outlineLevel="0" collapsed="false">
      <c r="B408" s="4"/>
      <c r="C408" s="4"/>
      <c r="D408" s="4"/>
      <c r="E408" s="4"/>
      <c r="F408" s="4"/>
    </row>
    <row r="409" s="134" customFormat="true" ht="14.25" hidden="false" customHeight="false" outlineLevel="0" collapsed="false">
      <c r="B409" s="4"/>
      <c r="C409" s="4"/>
      <c r="D409" s="4"/>
      <c r="E409" s="4"/>
      <c r="F409" s="4"/>
    </row>
    <row r="410" s="134" customFormat="true" ht="14.25" hidden="false" customHeight="false" outlineLevel="0" collapsed="false">
      <c r="B410" s="4"/>
      <c r="C410" s="4"/>
      <c r="D410" s="4"/>
      <c r="E410" s="4"/>
      <c r="F410" s="4"/>
    </row>
    <row r="411" s="134" customFormat="true" ht="14.25" hidden="false" customHeight="false" outlineLevel="0" collapsed="false">
      <c r="B411" s="4"/>
      <c r="C411" s="4"/>
      <c r="D411" s="4"/>
      <c r="E411" s="4"/>
      <c r="F411" s="4"/>
    </row>
    <row r="412" s="134" customFormat="true" ht="14.25" hidden="false" customHeight="false" outlineLevel="0" collapsed="false">
      <c r="B412" s="4"/>
      <c r="C412" s="4"/>
      <c r="D412" s="4"/>
      <c r="E412" s="4"/>
      <c r="F412" s="4"/>
    </row>
    <row r="413" s="134" customFormat="true" ht="14.25" hidden="false" customHeight="false" outlineLevel="0" collapsed="false">
      <c r="B413" s="4"/>
      <c r="C413" s="4"/>
      <c r="D413" s="4"/>
      <c r="E413" s="4"/>
      <c r="F413" s="4"/>
    </row>
    <row r="414" s="134" customFormat="true" ht="14.25" hidden="false" customHeight="false" outlineLevel="0" collapsed="false">
      <c r="B414" s="4"/>
      <c r="C414" s="4"/>
      <c r="D414" s="4"/>
      <c r="E414" s="4"/>
      <c r="F414" s="4"/>
    </row>
    <row r="415" s="134" customFormat="true" ht="14.25" hidden="false" customHeight="false" outlineLevel="0" collapsed="false">
      <c r="B415" s="4"/>
      <c r="C415" s="4"/>
      <c r="D415" s="4"/>
      <c r="E415" s="4"/>
      <c r="F415" s="4"/>
    </row>
    <row r="416" s="134" customFormat="true" ht="14.25" hidden="false" customHeight="false" outlineLevel="0" collapsed="false">
      <c r="B416" s="4"/>
      <c r="C416" s="4"/>
      <c r="D416" s="4"/>
      <c r="E416" s="4"/>
      <c r="F416" s="4"/>
    </row>
    <row r="417" s="134" customFormat="true" ht="14.25" hidden="false" customHeight="false" outlineLevel="0" collapsed="false">
      <c r="B417" s="4"/>
      <c r="C417" s="4"/>
      <c r="D417" s="4"/>
      <c r="E417" s="4"/>
      <c r="F417" s="4"/>
    </row>
    <row r="418" s="134" customFormat="true" ht="14.25" hidden="false" customHeight="false" outlineLevel="0" collapsed="false">
      <c r="B418" s="4"/>
      <c r="C418" s="4"/>
      <c r="D418" s="4"/>
      <c r="E418" s="4"/>
      <c r="F418" s="4"/>
    </row>
    <row r="419" s="134" customFormat="true" ht="14.25" hidden="false" customHeight="false" outlineLevel="0" collapsed="false">
      <c r="B419" s="4"/>
      <c r="C419" s="4"/>
      <c r="D419" s="4"/>
      <c r="E419" s="4"/>
      <c r="F419" s="4"/>
    </row>
    <row r="420" s="134" customFormat="true" ht="14.25" hidden="false" customHeight="false" outlineLevel="0" collapsed="false">
      <c r="B420" s="4"/>
      <c r="C420" s="4"/>
      <c r="D420" s="4"/>
      <c r="E420" s="4"/>
      <c r="F420" s="4"/>
    </row>
    <row r="421" s="134" customFormat="true" ht="14.25" hidden="false" customHeight="false" outlineLevel="0" collapsed="false">
      <c r="B421" s="4"/>
      <c r="C421" s="4"/>
      <c r="D421" s="4"/>
      <c r="E421" s="4"/>
      <c r="F421" s="4"/>
    </row>
    <row r="422" s="134" customFormat="true" ht="14.25" hidden="false" customHeight="false" outlineLevel="0" collapsed="false">
      <c r="B422" s="4"/>
      <c r="C422" s="4"/>
      <c r="D422" s="4"/>
      <c r="E422" s="4"/>
      <c r="F422" s="4"/>
    </row>
    <row r="423" s="134" customFormat="true" ht="14.25" hidden="false" customHeight="false" outlineLevel="0" collapsed="false">
      <c r="B423" s="4"/>
      <c r="C423" s="4"/>
      <c r="D423" s="4"/>
      <c r="E423" s="4"/>
      <c r="F423" s="4"/>
    </row>
    <row r="424" s="134" customFormat="true" ht="14.25" hidden="false" customHeight="false" outlineLevel="0" collapsed="false">
      <c r="B424" s="4"/>
      <c r="C424" s="4"/>
      <c r="D424" s="4"/>
      <c r="E424" s="4"/>
      <c r="F424" s="4"/>
    </row>
    <row r="425" s="134" customFormat="true" ht="14.25" hidden="false" customHeight="false" outlineLevel="0" collapsed="false">
      <c r="B425" s="4"/>
      <c r="C425" s="4"/>
      <c r="D425" s="4"/>
      <c r="E425" s="4"/>
      <c r="F425" s="4"/>
    </row>
    <row r="426" s="134" customFormat="true" ht="14.25" hidden="false" customHeight="false" outlineLevel="0" collapsed="false">
      <c r="B426" s="4"/>
      <c r="C426" s="4"/>
      <c r="D426" s="4"/>
      <c r="E426" s="4"/>
      <c r="F426" s="4"/>
    </row>
    <row r="427" s="134" customFormat="true" ht="14.25" hidden="false" customHeight="false" outlineLevel="0" collapsed="false">
      <c r="B427" s="4"/>
      <c r="C427" s="4"/>
      <c r="D427" s="4"/>
      <c r="E427" s="4"/>
      <c r="F427" s="4"/>
    </row>
    <row r="428" s="134" customFormat="true" ht="14.25" hidden="false" customHeight="false" outlineLevel="0" collapsed="false">
      <c r="B428" s="4"/>
      <c r="C428" s="4"/>
      <c r="D428" s="4"/>
      <c r="E428" s="4"/>
      <c r="F428" s="4"/>
    </row>
    <row r="429" s="134" customFormat="true" ht="14.25" hidden="false" customHeight="false" outlineLevel="0" collapsed="false">
      <c r="B429" s="4"/>
      <c r="C429" s="4"/>
      <c r="D429" s="4"/>
      <c r="E429" s="4"/>
      <c r="F429" s="4"/>
    </row>
    <row r="430" s="134" customFormat="true" ht="14.25" hidden="false" customHeight="false" outlineLevel="0" collapsed="false">
      <c r="B430" s="4"/>
      <c r="C430" s="4"/>
      <c r="D430" s="4"/>
      <c r="E430" s="4"/>
      <c r="F430" s="4"/>
    </row>
    <row r="431" s="134" customFormat="true" ht="14.25" hidden="false" customHeight="false" outlineLevel="0" collapsed="false">
      <c r="B431" s="4"/>
      <c r="C431" s="4"/>
      <c r="D431" s="4"/>
      <c r="E431" s="4"/>
      <c r="F431" s="4"/>
    </row>
    <row r="432" s="134" customFormat="true" ht="14.25" hidden="false" customHeight="false" outlineLevel="0" collapsed="false">
      <c r="B432" s="4"/>
      <c r="C432" s="4"/>
      <c r="D432" s="4"/>
      <c r="E432" s="4"/>
      <c r="F432" s="4"/>
    </row>
    <row r="433" s="134" customFormat="true" ht="14.25" hidden="false" customHeight="false" outlineLevel="0" collapsed="false">
      <c r="B433" s="4"/>
      <c r="C433" s="4"/>
      <c r="D433" s="4"/>
      <c r="E433" s="4"/>
      <c r="F433" s="4"/>
    </row>
    <row r="434" s="134" customFormat="true" ht="14.25" hidden="false" customHeight="false" outlineLevel="0" collapsed="false">
      <c r="B434" s="4"/>
      <c r="C434" s="4"/>
      <c r="D434" s="4"/>
      <c r="E434" s="4"/>
      <c r="F434" s="4"/>
    </row>
    <row r="435" s="134" customFormat="true" ht="14.25" hidden="false" customHeight="false" outlineLevel="0" collapsed="false">
      <c r="B435" s="4"/>
      <c r="C435" s="4"/>
      <c r="D435" s="4"/>
      <c r="E435" s="4"/>
      <c r="F435" s="4"/>
    </row>
    <row r="436" s="134" customFormat="true" ht="14.25" hidden="false" customHeight="false" outlineLevel="0" collapsed="false">
      <c r="B436" s="4"/>
      <c r="C436" s="4"/>
      <c r="D436" s="4"/>
      <c r="E436" s="4"/>
      <c r="F436" s="4"/>
    </row>
    <row r="437" s="134" customFormat="true" ht="14.25" hidden="false" customHeight="false" outlineLevel="0" collapsed="false">
      <c r="B437" s="4"/>
      <c r="C437" s="4"/>
      <c r="D437" s="4"/>
      <c r="E437" s="4"/>
      <c r="F437" s="4"/>
    </row>
    <row r="438" s="134" customFormat="true" ht="14.25" hidden="false" customHeight="false" outlineLevel="0" collapsed="false">
      <c r="B438" s="4"/>
      <c r="C438" s="4"/>
      <c r="D438" s="4"/>
      <c r="E438" s="4"/>
      <c r="F438" s="4"/>
    </row>
    <row r="439" s="134" customFormat="true" ht="14.25" hidden="false" customHeight="false" outlineLevel="0" collapsed="false">
      <c r="B439" s="4"/>
      <c r="C439" s="4"/>
      <c r="D439" s="4"/>
      <c r="E439" s="4"/>
      <c r="F439" s="4"/>
    </row>
    <row r="440" s="134" customFormat="true" ht="14.25" hidden="false" customHeight="false" outlineLevel="0" collapsed="false">
      <c r="B440" s="4"/>
      <c r="C440" s="4"/>
      <c r="D440" s="4"/>
      <c r="E440" s="4"/>
      <c r="F440" s="4"/>
    </row>
    <row r="441" s="134" customFormat="true" ht="14.25" hidden="false" customHeight="false" outlineLevel="0" collapsed="false">
      <c r="B441" s="4"/>
      <c r="C441" s="4"/>
      <c r="D441" s="4"/>
      <c r="E441" s="4"/>
      <c r="F441" s="4"/>
    </row>
    <row r="442" s="134" customFormat="true" ht="14.25" hidden="false" customHeight="false" outlineLevel="0" collapsed="false">
      <c r="B442" s="4"/>
      <c r="C442" s="4"/>
      <c r="D442" s="4"/>
      <c r="E442" s="4"/>
      <c r="F442" s="4"/>
    </row>
    <row r="443" s="134" customFormat="true" ht="14.25" hidden="false" customHeight="false" outlineLevel="0" collapsed="false">
      <c r="B443" s="4"/>
      <c r="C443" s="4"/>
      <c r="D443" s="4"/>
      <c r="E443" s="4"/>
      <c r="F443" s="4"/>
    </row>
    <row r="444" s="134" customFormat="true" ht="14.25" hidden="false" customHeight="false" outlineLevel="0" collapsed="false">
      <c r="B444" s="4"/>
      <c r="C444" s="4"/>
      <c r="D444" s="4"/>
      <c r="E444" s="4"/>
      <c r="F444" s="4"/>
    </row>
    <row r="445" s="134" customFormat="true" ht="14.25" hidden="false" customHeight="false" outlineLevel="0" collapsed="false">
      <c r="B445" s="4"/>
      <c r="C445" s="4"/>
      <c r="D445" s="4"/>
      <c r="E445" s="4"/>
      <c r="F445" s="4"/>
    </row>
    <row r="446" s="134" customFormat="true" ht="14.25" hidden="false" customHeight="false" outlineLevel="0" collapsed="false">
      <c r="B446" s="4"/>
      <c r="C446" s="4"/>
      <c r="D446" s="4"/>
      <c r="E446" s="4"/>
      <c r="F446" s="4"/>
    </row>
    <row r="447" s="134" customFormat="true" ht="14.25" hidden="false" customHeight="false" outlineLevel="0" collapsed="false">
      <c r="B447" s="4"/>
      <c r="C447" s="4"/>
      <c r="D447" s="4"/>
      <c r="E447" s="4"/>
      <c r="F447" s="4"/>
    </row>
    <row r="448" s="134" customFormat="true" ht="14.25" hidden="false" customHeight="false" outlineLevel="0" collapsed="false">
      <c r="B448" s="4"/>
      <c r="C448" s="4"/>
      <c r="D448" s="4"/>
      <c r="E448" s="4"/>
      <c r="F448" s="4"/>
    </row>
    <row r="449" s="134" customFormat="true" ht="14.25" hidden="false" customHeight="false" outlineLevel="0" collapsed="false">
      <c r="B449" s="4"/>
      <c r="C449" s="4"/>
      <c r="D449" s="4"/>
      <c r="E449" s="4"/>
      <c r="F449" s="4"/>
    </row>
    <row r="450" s="134" customFormat="true" ht="14.25" hidden="false" customHeight="false" outlineLevel="0" collapsed="false">
      <c r="B450" s="4"/>
      <c r="C450" s="4"/>
      <c r="D450" s="4"/>
      <c r="E450" s="4"/>
      <c r="F450" s="4"/>
    </row>
    <row r="451" s="134" customFormat="true" ht="14.25" hidden="false" customHeight="false" outlineLevel="0" collapsed="false">
      <c r="B451" s="4"/>
      <c r="C451" s="4"/>
      <c r="D451" s="4"/>
      <c r="E451" s="4"/>
      <c r="F451" s="4"/>
    </row>
    <row r="452" s="134" customFormat="true" ht="14.25" hidden="false" customHeight="false" outlineLevel="0" collapsed="false">
      <c r="B452" s="4"/>
      <c r="C452" s="4"/>
      <c r="D452" s="4"/>
      <c r="E452" s="4"/>
      <c r="F452" s="4"/>
    </row>
    <row r="453" s="134" customFormat="true" ht="14.25" hidden="false" customHeight="false" outlineLevel="0" collapsed="false">
      <c r="B453" s="4"/>
      <c r="C453" s="4"/>
      <c r="D453" s="4"/>
      <c r="E453" s="4"/>
      <c r="F453" s="4"/>
    </row>
    <row r="454" s="134" customFormat="true" ht="14.25" hidden="false" customHeight="false" outlineLevel="0" collapsed="false">
      <c r="B454" s="4"/>
      <c r="C454" s="4"/>
      <c r="D454" s="4"/>
      <c r="E454" s="4"/>
      <c r="F454" s="4"/>
    </row>
    <row r="455" s="134" customFormat="true" ht="14.25" hidden="false" customHeight="false" outlineLevel="0" collapsed="false">
      <c r="B455" s="4"/>
      <c r="C455" s="4"/>
      <c r="D455" s="4"/>
      <c r="E455" s="4"/>
      <c r="F455" s="4"/>
    </row>
    <row r="456" s="134" customFormat="true" ht="14.25" hidden="false" customHeight="false" outlineLevel="0" collapsed="false">
      <c r="B456" s="4"/>
      <c r="C456" s="4"/>
      <c r="D456" s="4"/>
      <c r="E456" s="4"/>
      <c r="F456" s="4"/>
    </row>
    <row r="457" s="134" customFormat="true" ht="14.25" hidden="false" customHeight="false" outlineLevel="0" collapsed="false">
      <c r="B457" s="4"/>
      <c r="C457" s="4"/>
      <c r="D457" s="4"/>
      <c r="E457" s="4"/>
      <c r="F457" s="4"/>
    </row>
    <row r="458" s="134" customFormat="true" ht="14.25" hidden="false" customHeight="false" outlineLevel="0" collapsed="false">
      <c r="B458" s="4"/>
      <c r="C458" s="4"/>
      <c r="D458" s="4"/>
      <c r="E458" s="4"/>
      <c r="F458" s="4"/>
    </row>
    <row r="459" s="134" customFormat="true" ht="14.25" hidden="false" customHeight="false" outlineLevel="0" collapsed="false">
      <c r="B459" s="4"/>
      <c r="C459" s="4"/>
      <c r="D459" s="4"/>
      <c r="E459" s="4"/>
      <c r="F459" s="4"/>
    </row>
    <row r="460" s="134" customFormat="true" ht="14.25" hidden="false" customHeight="false" outlineLevel="0" collapsed="false">
      <c r="B460" s="4"/>
      <c r="C460" s="4"/>
      <c r="D460" s="4"/>
      <c r="E460" s="4"/>
      <c r="F460" s="4"/>
    </row>
    <row r="461" s="134" customFormat="true" ht="14.25" hidden="false" customHeight="false" outlineLevel="0" collapsed="false">
      <c r="B461" s="4"/>
      <c r="C461" s="4"/>
      <c r="D461" s="4"/>
      <c r="E461" s="4"/>
      <c r="F461" s="4"/>
    </row>
    <row r="462" s="134" customFormat="true" ht="14.25" hidden="false" customHeight="false" outlineLevel="0" collapsed="false">
      <c r="B462" s="4"/>
      <c r="C462" s="4"/>
      <c r="D462" s="4"/>
      <c r="E462" s="4"/>
      <c r="F462" s="4"/>
    </row>
    <row r="463" s="134" customFormat="true" ht="14.25" hidden="false" customHeight="false" outlineLevel="0" collapsed="false">
      <c r="B463" s="4"/>
      <c r="C463" s="4"/>
      <c r="D463" s="4"/>
      <c r="E463" s="4"/>
      <c r="F463" s="4"/>
    </row>
    <row r="464" s="134" customFormat="true" ht="14.25" hidden="false" customHeight="false" outlineLevel="0" collapsed="false">
      <c r="B464" s="4"/>
      <c r="C464" s="4"/>
      <c r="D464" s="4"/>
      <c r="E464" s="4"/>
      <c r="F464" s="4"/>
    </row>
    <row r="465" s="134" customFormat="true" ht="14.25" hidden="false" customHeight="false" outlineLevel="0" collapsed="false">
      <c r="B465" s="4"/>
      <c r="C465" s="4"/>
      <c r="D465" s="4"/>
      <c r="E465" s="4"/>
      <c r="F465" s="4"/>
    </row>
    <row r="466" s="134" customFormat="true" ht="14.25" hidden="false" customHeight="false" outlineLevel="0" collapsed="false">
      <c r="B466" s="4"/>
      <c r="C466" s="4"/>
      <c r="D466" s="4"/>
      <c r="E466" s="4"/>
      <c r="F466" s="4"/>
    </row>
    <row r="467" s="134" customFormat="true" ht="14.25" hidden="false" customHeight="false" outlineLevel="0" collapsed="false">
      <c r="B467" s="4"/>
      <c r="C467" s="4"/>
      <c r="D467" s="4"/>
      <c r="E467" s="4"/>
      <c r="F467" s="4"/>
    </row>
    <row r="468" s="134" customFormat="true" ht="14.25" hidden="false" customHeight="false" outlineLevel="0" collapsed="false">
      <c r="B468" s="4"/>
      <c r="C468" s="4"/>
      <c r="D468" s="4"/>
      <c r="E468" s="4"/>
      <c r="F468" s="4"/>
    </row>
    <row r="469" s="134" customFormat="true" ht="14.25" hidden="false" customHeight="false" outlineLevel="0" collapsed="false">
      <c r="B469" s="4"/>
      <c r="C469" s="4"/>
      <c r="D469" s="4"/>
      <c r="E469" s="4"/>
      <c r="F469" s="4"/>
    </row>
    <row r="470" s="134" customFormat="true" ht="14.25" hidden="false" customHeight="false" outlineLevel="0" collapsed="false">
      <c r="B470" s="4"/>
      <c r="C470" s="4"/>
      <c r="D470" s="4"/>
      <c r="E470" s="4"/>
      <c r="F470" s="4"/>
    </row>
    <row r="471" s="134" customFormat="true" ht="14.25" hidden="false" customHeight="false" outlineLevel="0" collapsed="false">
      <c r="B471" s="4"/>
      <c r="C471" s="4"/>
      <c r="D471" s="4"/>
      <c r="E471" s="4"/>
      <c r="F471" s="4"/>
    </row>
    <row r="472" s="134" customFormat="true" ht="14.25" hidden="false" customHeight="false" outlineLevel="0" collapsed="false">
      <c r="B472" s="4"/>
      <c r="C472" s="4"/>
      <c r="D472" s="4"/>
      <c r="E472" s="4"/>
      <c r="F472" s="4"/>
    </row>
    <row r="473" s="134" customFormat="true" ht="14.25" hidden="false" customHeight="false" outlineLevel="0" collapsed="false">
      <c r="B473" s="4"/>
      <c r="C473" s="4"/>
      <c r="D473" s="4"/>
      <c r="E473" s="4"/>
      <c r="F473" s="4"/>
    </row>
    <row r="474" s="134" customFormat="true" ht="14.25" hidden="false" customHeight="false" outlineLevel="0" collapsed="false">
      <c r="B474" s="4"/>
      <c r="C474" s="4"/>
      <c r="D474" s="4"/>
      <c r="E474" s="4"/>
      <c r="F474" s="4"/>
    </row>
    <row r="475" s="134" customFormat="true" ht="14.25" hidden="false" customHeight="false" outlineLevel="0" collapsed="false">
      <c r="B475" s="4"/>
      <c r="C475" s="4"/>
      <c r="D475" s="4"/>
      <c r="E475" s="4"/>
      <c r="F475" s="4"/>
    </row>
    <row r="476" s="134" customFormat="true" ht="14.25" hidden="false" customHeight="false" outlineLevel="0" collapsed="false">
      <c r="B476" s="4"/>
      <c r="C476" s="4"/>
      <c r="D476" s="4"/>
      <c r="E476" s="4"/>
      <c r="F476" s="4"/>
    </row>
    <row r="477" s="134" customFormat="true" ht="14.25" hidden="false" customHeight="false" outlineLevel="0" collapsed="false">
      <c r="B477" s="4"/>
      <c r="C477" s="4"/>
      <c r="D477" s="4"/>
      <c r="E477" s="4"/>
      <c r="F477" s="4"/>
    </row>
    <row r="478" s="134" customFormat="true" ht="14.25" hidden="false" customHeight="false" outlineLevel="0" collapsed="false">
      <c r="B478" s="4"/>
      <c r="C478" s="4"/>
      <c r="D478" s="4"/>
      <c r="E478" s="4"/>
      <c r="F478" s="4"/>
    </row>
    <row r="479" s="134" customFormat="true" ht="14.25" hidden="false" customHeight="false" outlineLevel="0" collapsed="false">
      <c r="B479" s="4"/>
      <c r="C479" s="4"/>
      <c r="D479" s="4"/>
      <c r="E479" s="4"/>
      <c r="F479" s="4"/>
    </row>
    <row r="480" s="134" customFormat="true" ht="14.25" hidden="false" customHeight="false" outlineLevel="0" collapsed="false">
      <c r="B480" s="4"/>
      <c r="C480" s="4"/>
      <c r="D480" s="4"/>
      <c r="E480" s="4"/>
      <c r="F480" s="4"/>
    </row>
    <row r="481" s="134" customFormat="true" ht="14.25" hidden="false" customHeight="false" outlineLevel="0" collapsed="false">
      <c r="B481" s="4"/>
      <c r="C481" s="4"/>
      <c r="D481" s="4"/>
      <c r="E481" s="4"/>
      <c r="F481" s="4"/>
    </row>
    <row r="482" s="134" customFormat="true" ht="14.25" hidden="false" customHeight="false" outlineLevel="0" collapsed="false">
      <c r="B482" s="4"/>
      <c r="C482" s="4"/>
      <c r="D482" s="4"/>
      <c r="E482" s="4"/>
      <c r="F482" s="4"/>
    </row>
    <row r="483" s="134" customFormat="true" ht="14.25" hidden="false" customHeight="false" outlineLevel="0" collapsed="false">
      <c r="B483" s="4"/>
      <c r="C483" s="4"/>
      <c r="D483" s="4"/>
      <c r="E483" s="4"/>
      <c r="F483" s="4"/>
    </row>
    <row r="484" s="134" customFormat="true" ht="14.25" hidden="false" customHeight="false" outlineLevel="0" collapsed="false">
      <c r="B484" s="4"/>
      <c r="C484" s="4"/>
      <c r="D484" s="4"/>
      <c r="E484" s="4"/>
      <c r="F484" s="4"/>
    </row>
    <row r="485" s="134" customFormat="true" ht="14.25" hidden="false" customHeight="false" outlineLevel="0" collapsed="false">
      <c r="B485" s="4"/>
      <c r="C485" s="4"/>
      <c r="D485" s="4"/>
      <c r="E485" s="4"/>
      <c r="F485" s="4"/>
    </row>
    <row r="486" s="134" customFormat="true" ht="14.25" hidden="false" customHeight="false" outlineLevel="0" collapsed="false">
      <c r="B486" s="4"/>
      <c r="C486" s="4"/>
      <c r="D486" s="4"/>
      <c r="E486" s="4"/>
      <c r="F486" s="4"/>
    </row>
    <row r="487" s="134" customFormat="true" ht="14.25" hidden="false" customHeight="false" outlineLevel="0" collapsed="false">
      <c r="B487" s="4"/>
      <c r="C487" s="4"/>
      <c r="D487" s="4"/>
      <c r="E487" s="4"/>
      <c r="F487" s="4"/>
    </row>
    <row r="488" s="134" customFormat="true" ht="14.25" hidden="false" customHeight="false" outlineLevel="0" collapsed="false">
      <c r="B488" s="4"/>
      <c r="C488" s="4"/>
      <c r="D488" s="4"/>
      <c r="E488" s="4"/>
      <c r="F488" s="4"/>
    </row>
    <row r="489" s="134" customFormat="true" ht="14.25" hidden="false" customHeight="false" outlineLevel="0" collapsed="false">
      <c r="B489" s="4"/>
      <c r="C489" s="4"/>
      <c r="D489" s="4"/>
      <c r="E489" s="4"/>
      <c r="F489" s="4"/>
    </row>
    <row r="490" s="134" customFormat="true" ht="14.25" hidden="false" customHeight="false" outlineLevel="0" collapsed="false">
      <c r="B490" s="4"/>
      <c r="C490" s="4"/>
      <c r="D490" s="4"/>
      <c r="E490" s="4"/>
      <c r="F490" s="4"/>
    </row>
    <row r="491" s="134" customFormat="true" ht="14.25" hidden="false" customHeight="false" outlineLevel="0" collapsed="false">
      <c r="B491" s="4"/>
      <c r="C491" s="4"/>
      <c r="D491" s="4"/>
      <c r="E491" s="4"/>
      <c r="F491" s="4"/>
    </row>
    <row r="492" s="134" customFormat="true" ht="14.25" hidden="false" customHeight="false" outlineLevel="0" collapsed="false">
      <c r="B492" s="4"/>
      <c r="C492" s="4"/>
      <c r="D492" s="4"/>
      <c r="E492" s="4"/>
      <c r="F492" s="4"/>
    </row>
    <row r="493" s="134" customFormat="true" ht="14.25" hidden="false" customHeight="false" outlineLevel="0" collapsed="false">
      <c r="B493" s="4"/>
      <c r="C493" s="4"/>
      <c r="D493" s="4"/>
      <c r="E493" s="4"/>
      <c r="F493" s="4"/>
    </row>
    <row r="494" s="134" customFormat="true" ht="14.25" hidden="false" customHeight="false" outlineLevel="0" collapsed="false">
      <c r="B494" s="4"/>
      <c r="C494" s="4"/>
      <c r="D494" s="4"/>
      <c r="E494" s="4"/>
      <c r="F494" s="4"/>
    </row>
    <row r="495" s="134" customFormat="true" ht="14.25" hidden="false" customHeight="false" outlineLevel="0" collapsed="false">
      <c r="B495" s="4"/>
      <c r="C495" s="4"/>
      <c r="D495" s="4"/>
      <c r="E495" s="4"/>
      <c r="F495" s="4"/>
    </row>
    <row r="496" s="134" customFormat="true" ht="14.25" hidden="false" customHeight="false" outlineLevel="0" collapsed="false">
      <c r="B496" s="4"/>
      <c r="C496" s="4"/>
      <c r="D496" s="4"/>
      <c r="E496" s="4"/>
      <c r="F496" s="4"/>
    </row>
    <row r="497" s="134" customFormat="true" ht="14.25" hidden="false" customHeight="false" outlineLevel="0" collapsed="false">
      <c r="B497" s="4"/>
      <c r="C497" s="4"/>
      <c r="D497" s="4"/>
      <c r="E497" s="4"/>
      <c r="F497" s="4"/>
    </row>
    <row r="498" s="134" customFormat="true" ht="14.25" hidden="false" customHeight="false" outlineLevel="0" collapsed="false">
      <c r="B498" s="4"/>
      <c r="C498" s="4"/>
      <c r="D498" s="4"/>
      <c r="E498" s="4"/>
      <c r="F498" s="4"/>
    </row>
    <row r="499" s="134" customFormat="true" ht="14.25" hidden="false" customHeight="false" outlineLevel="0" collapsed="false">
      <c r="B499" s="4"/>
      <c r="C499" s="4"/>
      <c r="D499" s="4"/>
      <c r="E499" s="4"/>
      <c r="F499" s="4"/>
    </row>
    <row r="500" s="134" customFormat="true" ht="14.25" hidden="false" customHeight="false" outlineLevel="0" collapsed="false">
      <c r="B500" s="4"/>
      <c r="C500" s="4"/>
      <c r="D500" s="4"/>
      <c r="E500" s="4"/>
      <c r="F500" s="4"/>
    </row>
    <row r="501" s="134" customFormat="true" ht="14.25" hidden="false" customHeight="false" outlineLevel="0" collapsed="false">
      <c r="B501" s="4"/>
      <c r="C501" s="4"/>
      <c r="D501" s="4"/>
      <c r="E501" s="4"/>
      <c r="F501" s="4"/>
    </row>
    <row r="502" s="134" customFormat="true" ht="14.25" hidden="false" customHeight="false" outlineLevel="0" collapsed="false">
      <c r="B502" s="4"/>
      <c r="C502" s="4"/>
      <c r="D502" s="4"/>
      <c r="E502" s="4"/>
      <c r="F502" s="4"/>
    </row>
    <row r="503" s="134" customFormat="true" ht="14.25" hidden="false" customHeight="false" outlineLevel="0" collapsed="false">
      <c r="B503" s="4"/>
      <c r="C503" s="4"/>
      <c r="D503" s="4"/>
      <c r="E503" s="4"/>
      <c r="F503" s="4"/>
    </row>
    <row r="504" s="134" customFormat="true" ht="14.25" hidden="false" customHeight="false" outlineLevel="0" collapsed="false">
      <c r="B504" s="4"/>
      <c r="C504" s="4"/>
      <c r="D504" s="4"/>
      <c r="E504" s="4"/>
      <c r="F504" s="4"/>
    </row>
    <row r="505" s="134" customFormat="true" ht="14.25" hidden="false" customHeight="false" outlineLevel="0" collapsed="false">
      <c r="B505" s="4"/>
      <c r="C505" s="4"/>
      <c r="D505" s="4"/>
      <c r="E505" s="4"/>
      <c r="F505" s="4"/>
    </row>
    <row r="506" s="134" customFormat="true" ht="14.25" hidden="false" customHeight="false" outlineLevel="0" collapsed="false">
      <c r="B506" s="4"/>
      <c r="C506" s="4"/>
      <c r="D506" s="4"/>
      <c r="E506" s="4"/>
      <c r="F506" s="4"/>
    </row>
    <row r="507" s="134" customFormat="true" ht="14.25" hidden="false" customHeight="false" outlineLevel="0" collapsed="false">
      <c r="B507" s="4"/>
      <c r="C507" s="4"/>
      <c r="D507" s="4"/>
      <c r="E507" s="4"/>
      <c r="F507" s="4"/>
    </row>
    <row r="508" s="134" customFormat="true" ht="14.25" hidden="false" customHeight="false" outlineLevel="0" collapsed="false">
      <c r="B508" s="4"/>
      <c r="C508" s="4"/>
      <c r="D508" s="4"/>
      <c r="E508" s="4"/>
      <c r="F508" s="4"/>
    </row>
    <row r="509" s="134" customFormat="true" ht="14.25" hidden="false" customHeight="false" outlineLevel="0" collapsed="false">
      <c r="B509" s="4"/>
      <c r="C509" s="4"/>
      <c r="D509" s="4"/>
      <c r="E509" s="4"/>
      <c r="F509" s="4"/>
    </row>
    <row r="510" s="134" customFormat="true" ht="14.25" hidden="false" customHeight="false" outlineLevel="0" collapsed="false">
      <c r="B510" s="4"/>
      <c r="C510" s="4"/>
      <c r="D510" s="4"/>
      <c r="E510" s="4"/>
      <c r="F510" s="4"/>
    </row>
    <row r="511" s="134" customFormat="true" ht="14.25" hidden="false" customHeight="false" outlineLevel="0" collapsed="false">
      <c r="B511" s="4"/>
      <c r="C511" s="4"/>
      <c r="D511" s="4"/>
      <c r="E511" s="4"/>
      <c r="F511" s="4"/>
    </row>
    <row r="512" s="134" customFormat="true" ht="14.25" hidden="false" customHeight="false" outlineLevel="0" collapsed="false">
      <c r="B512" s="4"/>
      <c r="C512" s="4"/>
      <c r="D512" s="4"/>
      <c r="E512" s="4"/>
      <c r="F512" s="4"/>
    </row>
    <row r="513" s="134" customFormat="true" ht="14.25" hidden="false" customHeight="false" outlineLevel="0" collapsed="false">
      <c r="B513" s="4"/>
      <c r="C513" s="4"/>
      <c r="D513" s="4"/>
      <c r="E513" s="4"/>
      <c r="F513" s="4"/>
    </row>
    <row r="514" s="134" customFormat="true" ht="14.25" hidden="false" customHeight="false" outlineLevel="0" collapsed="false">
      <c r="B514" s="4"/>
      <c r="C514" s="4"/>
      <c r="D514" s="4"/>
      <c r="E514" s="4"/>
      <c r="F514" s="4"/>
    </row>
    <row r="515" s="134" customFormat="true" ht="14.25" hidden="false" customHeight="false" outlineLevel="0" collapsed="false">
      <c r="B515" s="4"/>
      <c r="C515" s="4"/>
      <c r="D515" s="4"/>
      <c r="E515" s="4"/>
      <c r="F515" s="4"/>
    </row>
    <row r="516" s="134" customFormat="true" ht="14.25" hidden="false" customHeight="false" outlineLevel="0" collapsed="false">
      <c r="B516" s="4"/>
      <c r="C516" s="4"/>
      <c r="D516" s="4"/>
      <c r="E516" s="4"/>
      <c r="F516" s="4"/>
    </row>
    <row r="517" s="134" customFormat="true" ht="14.25" hidden="false" customHeight="false" outlineLevel="0" collapsed="false">
      <c r="B517" s="4"/>
      <c r="C517" s="4"/>
      <c r="D517" s="4"/>
      <c r="E517" s="4"/>
      <c r="F517" s="4"/>
    </row>
    <row r="518" s="134" customFormat="true" ht="14.25" hidden="false" customHeight="false" outlineLevel="0" collapsed="false">
      <c r="B518" s="4"/>
      <c r="C518" s="4"/>
      <c r="D518" s="4"/>
      <c r="E518" s="4"/>
      <c r="F518" s="4"/>
    </row>
    <row r="519" s="134" customFormat="true" ht="14.25" hidden="false" customHeight="false" outlineLevel="0" collapsed="false">
      <c r="B519" s="4"/>
      <c r="C519" s="4"/>
      <c r="D519" s="4"/>
      <c r="E519" s="4"/>
      <c r="F519" s="4"/>
    </row>
    <row r="520" s="134" customFormat="true" ht="14.25" hidden="false" customHeight="false" outlineLevel="0" collapsed="false">
      <c r="B520" s="4"/>
      <c r="C520" s="4"/>
      <c r="D520" s="4"/>
      <c r="E520" s="4"/>
      <c r="F520" s="4"/>
    </row>
    <row r="521" s="134" customFormat="true" ht="14.25" hidden="false" customHeight="false" outlineLevel="0" collapsed="false">
      <c r="B521" s="4"/>
      <c r="C521" s="4"/>
      <c r="D521" s="4"/>
      <c r="E521" s="4"/>
      <c r="F521" s="4"/>
    </row>
    <row r="522" s="134" customFormat="true" ht="14.25" hidden="false" customHeight="false" outlineLevel="0" collapsed="false">
      <c r="B522" s="4"/>
      <c r="C522" s="4"/>
      <c r="D522" s="4"/>
      <c r="E522" s="4"/>
      <c r="F522" s="4"/>
    </row>
    <row r="523" s="134" customFormat="true" ht="14.25" hidden="false" customHeight="false" outlineLevel="0" collapsed="false">
      <c r="B523" s="4"/>
      <c r="C523" s="4"/>
      <c r="D523" s="4"/>
      <c r="E523" s="4"/>
      <c r="F523" s="4"/>
    </row>
    <row r="524" s="134" customFormat="true" ht="14.25" hidden="false" customHeight="false" outlineLevel="0" collapsed="false">
      <c r="B524" s="4"/>
      <c r="C524" s="4"/>
      <c r="D524" s="4"/>
      <c r="E524" s="4"/>
      <c r="F524" s="4"/>
    </row>
    <row r="525" s="134" customFormat="true" ht="14.25" hidden="false" customHeight="false" outlineLevel="0" collapsed="false">
      <c r="B525" s="4"/>
      <c r="C525" s="4"/>
      <c r="D525" s="4"/>
      <c r="E525" s="4"/>
      <c r="F525" s="4"/>
    </row>
    <row r="526" s="134" customFormat="true" ht="14.25" hidden="false" customHeight="false" outlineLevel="0" collapsed="false">
      <c r="B526" s="4"/>
      <c r="C526" s="4"/>
      <c r="D526" s="4"/>
      <c r="E526" s="4"/>
      <c r="F526" s="4"/>
    </row>
    <row r="527" s="134" customFormat="true" ht="14.25" hidden="false" customHeight="false" outlineLevel="0" collapsed="false">
      <c r="B527" s="4"/>
      <c r="C527" s="4"/>
      <c r="D527" s="4"/>
      <c r="E527" s="4"/>
      <c r="F527" s="4"/>
    </row>
    <row r="528" s="134" customFormat="true" ht="14.25" hidden="false" customHeight="false" outlineLevel="0" collapsed="false">
      <c r="B528" s="4"/>
      <c r="C528" s="4"/>
      <c r="D528" s="4"/>
      <c r="E528" s="4"/>
      <c r="F528" s="4"/>
    </row>
    <row r="529" s="134" customFormat="true" ht="14.25" hidden="false" customHeight="false" outlineLevel="0" collapsed="false">
      <c r="B529" s="4"/>
      <c r="C529" s="4"/>
      <c r="D529" s="4"/>
      <c r="E529" s="4"/>
      <c r="F529" s="4"/>
    </row>
    <row r="530" s="134" customFormat="true" ht="14.25" hidden="false" customHeight="false" outlineLevel="0" collapsed="false">
      <c r="B530" s="4"/>
      <c r="C530" s="4"/>
      <c r="D530" s="4"/>
      <c r="E530" s="4"/>
      <c r="F530" s="4"/>
    </row>
    <row r="531" s="134" customFormat="true" ht="14.25" hidden="false" customHeight="false" outlineLevel="0" collapsed="false">
      <c r="B531" s="4"/>
      <c r="C531" s="4"/>
      <c r="D531" s="4"/>
      <c r="E531" s="4"/>
      <c r="F531" s="4"/>
    </row>
    <row r="532" s="134" customFormat="true" ht="14.25" hidden="false" customHeight="false" outlineLevel="0" collapsed="false">
      <c r="B532" s="4"/>
      <c r="C532" s="4"/>
      <c r="D532" s="4"/>
      <c r="E532" s="4"/>
      <c r="F532" s="4"/>
    </row>
    <row r="533" s="134" customFormat="true" ht="14.25" hidden="false" customHeight="false" outlineLevel="0" collapsed="false">
      <c r="B533" s="4"/>
      <c r="C533" s="4"/>
      <c r="D533" s="4"/>
      <c r="E533" s="4"/>
      <c r="F533" s="4"/>
    </row>
    <row r="534" s="134" customFormat="true" ht="14.25" hidden="false" customHeight="false" outlineLevel="0" collapsed="false">
      <c r="B534" s="4"/>
      <c r="C534" s="4"/>
      <c r="D534" s="4"/>
      <c r="E534" s="4"/>
      <c r="F534" s="4"/>
    </row>
    <row r="535" s="134" customFormat="true" ht="14.25" hidden="false" customHeight="false" outlineLevel="0" collapsed="false">
      <c r="B535" s="4"/>
      <c r="C535" s="4"/>
      <c r="D535" s="4"/>
      <c r="E535" s="4"/>
      <c r="F535" s="4"/>
    </row>
    <row r="536" s="134" customFormat="true" ht="14.25" hidden="false" customHeight="false" outlineLevel="0" collapsed="false">
      <c r="B536" s="4"/>
      <c r="C536" s="4"/>
      <c r="D536" s="4"/>
      <c r="E536" s="4"/>
      <c r="F536" s="4"/>
    </row>
    <row r="537" s="134" customFormat="true" ht="14.25" hidden="false" customHeight="false" outlineLevel="0" collapsed="false">
      <c r="B537" s="4"/>
      <c r="C537" s="4"/>
      <c r="D537" s="4"/>
      <c r="E537" s="4"/>
      <c r="F537" s="4"/>
    </row>
    <row r="538" s="134" customFormat="true" ht="14.25" hidden="false" customHeight="false" outlineLevel="0" collapsed="false">
      <c r="B538" s="4"/>
      <c r="C538" s="4"/>
      <c r="D538" s="4"/>
      <c r="E538" s="4"/>
      <c r="F538" s="4"/>
    </row>
    <row r="539" s="134" customFormat="true" ht="14.25" hidden="false" customHeight="false" outlineLevel="0" collapsed="false">
      <c r="B539" s="4"/>
      <c r="C539" s="4"/>
      <c r="D539" s="4"/>
      <c r="E539" s="4"/>
      <c r="F539" s="4"/>
    </row>
    <row r="540" s="134" customFormat="true" ht="14.25" hidden="false" customHeight="false" outlineLevel="0" collapsed="false">
      <c r="B540" s="4"/>
      <c r="C540" s="4"/>
      <c r="D540" s="4"/>
      <c r="E540" s="4"/>
      <c r="F540" s="4"/>
    </row>
    <row r="541" s="134" customFormat="true" ht="14.25" hidden="false" customHeight="false" outlineLevel="0" collapsed="false">
      <c r="B541" s="4"/>
      <c r="C541" s="4"/>
      <c r="D541" s="4"/>
      <c r="E541" s="4"/>
      <c r="F541" s="4"/>
    </row>
    <row r="542" s="134" customFormat="true" ht="14.25" hidden="false" customHeight="false" outlineLevel="0" collapsed="false">
      <c r="B542" s="4"/>
      <c r="C542" s="4"/>
      <c r="D542" s="4"/>
      <c r="E542" s="4"/>
      <c r="F542" s="4"/>
    </row>
    <row r="543" s="134" customFormat="true" ht="14.25" hidden="false" customHeight="false" outlineLevel="0" collapsed="false">
      <c r="B543" s="4"/>
      <c r="C543" s="4"/>
      <c r="D543" s="4"/>
      <c r="E543" s="4"/>
      <c r="F543" s="4"/>
    </row>
    <row r="544" s="134" customFormat="true" ht="14.25" hidden="false" customHeight="false" outlineLevel="0" collapsed="false">
      <c r="B544" s="4"/>
      <c r="C544" s="4"/>
      <c r="D544" s="4"/>
      <c r="E544" s="4"/>
      <c r="F544" s="4"/>
    </row>
    <row r="545" s="134" customFormat="true" ht="14.25" hidden="false" customHeight="false" outlineLevel="0" collapsed="false">
      <c r="B545" s="4"/>
      <c r="C545" s="4"/>
      <c r="D545" s="4"/>
      <c r="E545" s="4"/>
      <c r="F545" s="4"/>
    </row>
    <row r="546" s="134" customFormat="true" ht="14.25" hidden="false" customHeight="false" outlineLevel="0" collapsed="false">
      <c r="B546" s="4"/>
      <c r="C546" s="4"/>
      <c r="D546" s="4"/>
      <c r="E546" s="4"/>
      <c r="F546" s="4"/>
    </row>
    <row r="547" s="134" customFormat="true" ht="14.25" hidden="false" customHeight="false" outlineLevel="0" collapsed="false">
      <c r="B547" s="4"/>
      <c r="C547" s="4"/>
      <c r="D547" s="4"/>
      <c r="E547" s="4"/>
      <c r="F547" s="4"/>
    </row>
    <row r="548" s="134" customFormat="true" ht="14.25" hidden="false" customHeight="false" outlineLevel="0" collapsed="false">
      <c r="B548" s="4"/>
      <c r="C548" s="4"/>
      <c r="D548" s="4"/>
      <c r="E548" s="4"/>
      <c r="F548" s="4"/>
    </row>
    <row r="549" s="134" customFormat="true" ht="14.25" hidden="false" customHeight="false" outlineLevel="0" collapsed="false">
      <c r="B549" s="4"/>
      <c r="C549" s="4"/>
      <c r="D549" s="4"/>
      <c r="E549" s="4"/>
      <c r="F549" s="4"/>
    </row>
    <row r="550" s="134" customFormat="true" ht="14.25" hidden="false" customHeight="false" outlineLevel="0" collapsed="false">
      <c r="B550" s="4"/>
      <c r="C550" s="4"/>
      <c r="D550" s="4"/>
      <c r="E550" s="4"/>
      <c r="F550" s="4"/>
    </row>
    <row r="551" s="134" customFormat="true" ht="14.25" hidden="false" customHeight="false" outlineLevel="0" collapsed="false">
      <c r="B551" s="4"/>
      <c r="C551" s="4"/>
      <c r="D551" s="4"/>
      <c r="E551" s="4"/>
      <c r="F551" s="4"/>
    </row>
    <row r="552" s="134" customFormat="true" ht="14.25" hidden="false" customHeight="false" outlineLevel="0" collapsed="false">
      <c r="B552" s="4"/>
      <c r="C552" s="4"/>
      <c r="D552" s="4"/>
      <c r="E552" s="4"/>
      <c r="F552" s="4"/>
    </row>
    <row r="553" s="134" customFormat="true" ht="14.25" hidden="false" customHeight="false" outlineLevel="0" collapsed="false">
      <c r="B553" s="4"/>
      <c r="C553" s="4"/>
      <c r="D553" s="4"/>
      <c r="E553" s="4"/>
      <c r="F553" s="4"/>
    </row>
    <row r="554" s="134" customFormat="true" ht="14.25" hidden="false" customHeight="false" outlineLevel="0" collapsed="false">
      <c r="B554" s="4"/>
      <c r="C554" s="4"/>
      <c r="D554" s="4"/>
      <c r="E554" s="4"/>
      <c r="F554" s="4"/>
    </row>
    <row r="555" s="134" customFormat="true" ht="14.25" hidden="false" customHeight="false" outlineLevel="0" collapsed="false">
      <c r="B555" s="4"/>
      <c r="C555" s="4"/>
      <c r="D555" s="4"/>
      <c r="E555" s="4"/>
      <c r="F555" s="4"/>
    </row>
    <row r="556" s="134" customFormat="true" ht="14.25" hidden="false" customHeight="false" outlineLevel="0" collapsed="false">
      <c r="B556" s="4"/>
      <c r="C556" s="4"/>
      <c r="D556" s="4"/>
      <c r="E556" s="4"/>
      <c r="F556" s="4"/>
    </row>
    <row r="557" s="134" customFormat="true" ht="14.25" hidden="false" customHeight="false" outlineLevel="0" collapsed="false">
      <c r="B557" s="4"/>
      <c r="C557" s="4"/>
      <c r="D557" s="4"/>
      <c r="E557" s="4"/>
      <c r="F557" s="4"/>
    </row>
    <row r="558" s="134" customFormat="true" ht="14.25" hidden="false" customHeight="false" outlineLevel="0" collapsed="false">
      <c r="B558" s="4"/>
      <c r="C558" s="4"/>
      <c r="D558" s="4"/>
      <c r="E558" s="4"/>
      <c r="F558" s="4"/>
    </row>
    <row r="559" s="134" customFormat="true" ht="14.25" hidden="false" customHeight="false" outlineLevel="0" collapsed="false">
      <c r="B559" s="4"/>
      <c r="C559" s="4"/>
      <c r="D559" s="4"/>
      <c r="E559" s="4"/>
      <c r="F559" s="4"/>
    </row>
    <row r="560" s="134" customFormat="true" ht="14.25" hidden="false" customHeight="false" outlineLevel="0" collapsed="false">
      <c r="B560" s="4"/>
      <c r="C560" s="4"/>
      <c r="D560" s="4"/>
      <c r="E560" s="4"/>
      <c r="F560" s="4"/>
    </row>
    <row r="561" s="134" customFormat="true" ht="14.25" hidden="false" customHeight="false" outlineLevel="0" collapsed="false">
      <c r="B561" s="4"/>
      <c r="C561" s="4"/>
      <c r="D561" s="4"/>
      <c r="E561" s="4"/>
      <c r="F561" s="4"/>
    </row>
    <row r="562" s="134" customFormat="true" ht="14.25" hidden="false" customHeight="false" outlineLevel="0" collapsed="false">
      <c r="B562" s="4"/>
      <c r="C562" s="4"/>
      <c r="D562" s="4"/>
      <c r="E562" s="4"/>
      <c r="F562" s="4"/>
    </row>
    <row r="563" s="134" customFormat="true" ht="14.25" hidden="false" customHeight="false" outlineLevel="0" collapsed="false">
      <c r="B563" s="4"/>
      <c r="C563" s="4"/>
      <c r="D563" s="4"/>
      <c r="E563" s="4"/>
      <c r="F563" s="4"/>
    </row>
    <row r="564" s="134" customFormat="true" ht="14.25" hidden="false" customHeight="false" outlineLevel="0" collapsed="false">
      <c r="B564" s="4"/>
      <c r="C564" s="4"/>
      <c r="D564" s="4"/>
      <c r="E564" s="4"/>
      <c r="F564" s="4"/>
    </row>
    <row r="565" s="134" customFormat="true" ht="14.25" hidden="false" customHeight="false" outlineLevel="0" collapsed="false">
      <c r="B565" s="4"/>
      <c r="C565" s="4"/>
      <c r="D565" s="4"/>
      <c r="E565" s="4"/>
      <c r="F565" s="4"/>
    </row>
    <row r="566" s="134" customFormat="true" ht="14.25" hidden="false" customHeight="false" outlineLevel="0" collapsed="false">
      <c r="B566" s="4"/>
      <c r="C566" s="4"/>
      <c r="D566" s="4"/>
      <c r="E566" s="4"/>
      <c r="F566" s="4"/>
    </row>
    <row r="567" s="134" customFormat="true" ht="14.25" hidden="false" customHeight="false" outlineLevel="0" collapsed="false">
      <c r="B567" s="4"/>
      <c r="C567" s="4"/>
      <c r="D567" s="4"/>
      <c r="E567" s="4"/>
      <c r="F567" s="4"/>
    </row>
    <row r="568" s="134" customFormat="true" ht="14.25" hidden="false" customHeight="false" outlineLevel="0" collapsed="false">
      <c r="B568" s="4"/>
      <c r="C568" s="4"/>
      <c r="D568" s="4"/>
      <c r="E568" s="4"/>
      <c r="F568" s="4"/>
    </row>
    <row r="569" s="134" customFormat="true" ht="14.25" hidden="false" customHeight="false" outlineLevel="0" collapsed="false">
      <c r="B569" s="4"/>
      <c r="C569" s="4"/>
      <c r="D569" s="4"/>
      <c r="E569" s="4"/>
      <c r="F569" s="4"/>
    </row>
    <row r="570" s="134" customFormat="true" ht="14.25" hidden="false" customHeight="false" outlineLevel="0" collapsed="false">
      <c r="B570" s="4"/>
      <c r="C570" s="4"/>
      <c r="D570" s="4"/>
      <c r="E570" s="4"/>
      <c r="F570" s="4"/>
    </row>
    <row r="571" s="134" customFormat="true" ht="14.25" hidden="false" customHeight="false" outlineLevel="0" collapsed="false">
      <c r="B571" s="4"/>
      <c r="C571" s="4"/>
      <c r="D571" s="4"/>
      <c r="E571" s="4"/>
      <c r="F571" s="4"/>
    </row>
    <row r="572" s="134" customFormat="true" ht="14.25" hidden="false" customHeight="false" outlineLevel="0" collapsed="false">
      <c r="B572" s="4"/>
      <c r="C572" s="4"/>
      <c r="D572" s="4"/>
      <c r="E572" s="4"/>
      <c r="F572" s="4"/>
    </row>
    <row r="573" s="134" customFormat="true" ht="14.25" hidden="false" customHeight="false" outlineLevel="0" collapsed="false">
      <c r="B573" s="4"/>
      <c r="C573" s="4"/>
      <c r="D573" s="4"/>
      <c r="E573" s="4"/>
      <c r="F573" s="4"/>
    </row>
    <row r="574" s="134" customFormat="true" ht="14.25" hidden="false" customHeight="false" outlineLevel="0" collapsed="false">
      <c r="B574" s="4"/>
      <c r="C574" s="4"/>
      <c r="D574" s="4"/>
      <c r="E574" s="4"/>
      <c r="F574" s="4"/>
    </row>
    <row r="575" s="134" customFormat="true" ht="14.25" hidden="false" customHeight="false" outlineLevel="0" collapsed="false">
      <c r="B575" s="4"/>
      <c r="C575" s="4"/>
      <c r="D575" s="4"/>
      <c r="E575" s="4"/>
      <c r="F575" s="4"/>
    </row>
    <row r="576" s="134" customFormat="true" ht="14.25" hidden="false" customHeight="false" outlineLevel="0" collapsed="false">
      <c r="B576" s="4"/>
      <c r="C576" s="4"/>
      <c r="D576" s="4"/>
      <c r="E576" s="4"/>
      <c r="F576" s="4"/>
    </row>
    <row r="577" s="134" customFormat="true" ht="14.25" hidden="false" customHeight="false" outlineLevel="0" collapsed="false">
      <c r="B577" s="4"/>
      <c r="C577" s="4"/>
      <c r="D577" s="4"/>
      <c r="E577" s="4"/>
      <c r="F577" s="4"/>
    </row>
    <row r="578" s="134" customFormat="true" ht="14.25" hidden="false" customHeight="false" outlineLevel="0" collapsed="false">
      <c r="B578" s="4"/>
      <c r="C578" s="4"/>
      <c r="D578" s="4"/>
      <c r="E578" s="4"/>
      <c r="F578" s="4"/>
    </row>
    <row r="579" s="134" customFormat="true" ht="14.25" hidden="false" customHeight="false" outlineLevel="0" collapsed="false">
      <c r="B579" s="4"/>
      <c r="C579" s="4"/>
      <c r="D579" s="4"/>
      <c r="E579" s="4"/>
      <c r="F579" s="4"/>
    </row>
    <row r="580" s="134" customFormat="true" ht="14.25" hidden="false" customHeight="false" outlineLevel="0" collapsed="false">
      <c r="B580" s="4"/>
      <c r="C580" s="4"/>
      <c r="D580" s="4"/>
      <c r="E580" s="4"/>
      <c r="F580" s="4"/>
    </row>
    <row r="581" s="134" customFormat="true" ht="14.25" hidden="false" customHeight="false" outlineLevel="0" collapsed="false">
      <c r="B581" s="4"/>
      <c r="C581" s="4"/>
      <c r="D581" s="4"/>
      <c r="E581" s="4"/>
      <c r="F581" s="4"/>
    </row>
    <row r="582" s="134" customFormat="true" ht="14.25" hidden="false" customHeight="false" outlineLevel="0" collapsed="false">
      <c r="B582" s="4"/>
      <c r="C582" s="4"/>
      <c r="D582" s="4"/>
      <c r="E582" s="4"/>
      <c r="F582" s="4"/>
    </row>
    <row r="583" s="134" customFormat="true" ht="14.25" hidden="false" customHeight="false" outlineLevel="0" collapsed="false">
      <c r="B583" s="4"/>
      <c r="C583" s="4"/>
      <c r="D583" s="4"/>
      <c r="E583" s="4"/>
      <c r="F583" s="4"/>
    </row>
    <row r="584" s="134" customFormat="true" ht="14.25" hidden="false" customHeight="false" outlineLevel="0" collapsed="false">
      <c r="B584" s="4"/>
      <c r="C584" s="4"/>
      <c r="D584" s="4"/>
      <c r="E584" s="4"/>
      <c r="F584" s="4"/>
    </row>
    <row r="585" s="134" customFormat="true" ht="14.25" hidden="false" customHeight="false" outlineLevel="0" collapsed="false">
      <c r="B585" s="4"/>
      <c r="C585" s="4"/>
      <c r="D585" s="4"/>
      <c r="E585" s="4"/>
      <c r="F585" s="4"/>
    </row>
    <row r="586" s="134" customFormat="true" ht="14.25" hidden="false" customHeight="false" outlineLevel="0" collapsed="false">
      <c r="B586" s="4"/>
      <c r="C586" s="4"/>
      <c r="D586" s="4"/>
      <c r="E586" s="4"/>
      <c r="F586" s="4"/>
    </row>
    <row r="587" s="134" customFormat="true" ht="14.25" hidden="false" customHeight="false" outlineLevel="0" collapsed="false">
      <c r="B587" s="4"/>
      <c r="C587" s="4"/>
      <c r="D587" s="4"/>
      <c r="E587" s="4"/>
      <c r="F587" s="4"/>
    </row>
    <row r="588" s="134" customFormat="true" ht="14.25" hidden="false" customHeight="false" outlineLevel="0" collapsed="false">
      <c r="B588" s="4"/>
      <c r="C588" s="4"/>
      <c r="D588" s="4"/>
      <c r="E588" s="4"/>
      <c r="F588" s="4"/>
    </row>
    <row r="589" s="134" customFormat="true" ht="14.25" hidden="false" customHeight="false" outlineLevel="0" collapsed="false">
      <c r="B589" s="4"/>
      <c r="C589" s="4"/>
      <c r="D589" s="4"/>
      <c r="E589" s="4"/>
      <c r="F589" s="4"/>
    </row>
    <row r="590" s="134" customFormat="true" ht="14.25" hidden="false" customHeight="false" outlineLevel="0" collapsed="false">
      <c r="B590" s="4"/>
      <c r="C590" s="4"/>
      <c r="D590" s="4"/>
      <c r="E590" s="4"/>
      <c r="F590" s="4"/>
    </row>
    <row r="591" s="134" customFormat="true" ht="14.25" hidden="false" customHeight="false" outlineLevel="0" collapsed="false">
      <c r="B591" s="4"/>
      <c r="C591" s="4"/>
      <c r="D591" s="4"/>
      <c r="E591" s="4"/>
      <c r="F591" s="4"/>
    </row>
    <row r="592" s="134" customFormat="true" ht="14.25" hidden="false" customHeight="false" outlineLevel="0" collapsed="false">
      <c r="B592" s="4"/>
      <c r="C592" s="4"/>
      <c r="D592" s="4"/>
      <c r="E592" s="4"/>
      <c r="F592" s="4"/>
    </row>
    <row r="593" s="134" customFormat="true" ht="14.25" hidden="false" customHeight="false" outlineLevel="0" collapsed="false">
      <c r="B593" s="4"/>
      <c r="C593" s="4"/>
      <c r="D593" s="4"/>
      <c r="E593" s="4"/>
      <c r="F593" s="4"/>
    </row>
    <row r="594" s="134" customFormat="true" ht="14.25" hidden="false" customHeight="false" outlineLevel="0" collapsed="false">
      <c r="B594" s="4"/>
      <c r="C594" s="4"/>
      <c r="D594" s="4"/>
      <c r="E594" s="4"/>
      <c r="F594" s="4"/>
    </row>
    <row r="595" s="134" customFormat="true" ht="14.25" hidden="false" customHeight="false" outlineLevel="0" collapsed="false">
      <c r="B595" s="4"/>
      <c r="C595" s="4"/>
      <c r="D595" s="4"/>
      <c r="E595" s="4"/>
      <c r="F595" s="4"/>
    </row>
    <row r="596" s="134" customFormat="true" ht="14.25" hidden="false" customHeight="false" outlineLevel="0" collapsed="false">
      <c r="B596" s="4"/>
      <c r="C596" s="4"/>
      <c r="D596" s="4"/>
      <c r="E596" s="4"/>
      <c r="F596" s="4"/>
    </row>
    <row r="597" s="134" customFormat="true" ht="14.25" hidden="false" customHeight="false" outlineLevel="0" collapsed="false">
      <c r="B597" s="4"/>
      <c r="C597" s="4"/>
      <c r="D597" s="4"/>
      <c r="E597" s="4"/>
      <c r="F597" s="4"/>
    </row>
    <row r="598" s="134" customFormat="true" ht="14.25" hidden="false" customHeight="false" outlineLevel="0" collapsed="false">
      <c r="B598" s="4"/>
      <c r="C598" s="4"/>
      <c r="D598" s="4"/>
      <c r="E598" s="4"/>
      <c r="F598" s="4"/>
    </row>
    <row r="599" s="134" customFormat="true" ht="14.25" hidden="false" customHeight="false" outlineLevel="0" collapsed="false">
      <c r="B599" s="4"/>
      <c r="C599" s="4"/>
      <c r="D599" s="4"/>
      <c r="E599" s="4"/>
      <c r="F599" s="4"/>
    </row>
    <row r="600" s="134" customFormat="true" ht="14.25" hidden="false" customHeight="false" outlineLevel="0" collapsed="false">
      <c r="B600" s="4"/>
      <c r="C600" s="4"/>
      <c r="D600" s="4"/>
      <c r="E600" s="4"/>
      <c r="F600" s="4"/>
    </row>
    <row r="601" s="134" customFormat="true" ht="14.25" hidden="false" customHeight="false" outlineLevel="0" collapsed="false">
      <c r="B601" s="4"/>
      <c r="C601" s="4"/>
      <c r="D601" s="4"/>
      <c r="E601" s="4"/>
      <c r="F601" s="4"/>
    </row>
    <row r="602" s="134" customFormat="true" ht="14.25" hidden="false" customHeight="false" outlineLevel="0" collapsed="false">
      <c r="B602" s="4"/>
      <c r="C602" s="4"/>
      <c r="D602" s="4"/>
      <c r="E602" s="4"/>
      <c r="F602" s="4"/>
    </row>
    <row r="603" s="134" customFormat="true" ht="14.25" hidden="false" customHeight="false" outlineLevel="0" collapsed="false">
      <c r="B603" s="4"/>
      <c r="C603" s="4"/>
      <c r="D603" s="4"/>
      <c r="E603" s="4"/>
      <c r="F603" s="4"/>
    </row>
    <row r="604" s="134" customFormat="true" ht="14.25" hidden="false" customHeight="false" outlineLevel="0" collapsed="false">
      <c r="B604" s="4"/>
      <c r="C604" s="4"/>
      <c r="D604" s="4"/>
      <c r="E604" s="4"/>
      <c r="F604" s="4"/>
    </row>
    <row r="605" s="134" customFormat="true" ht="14.25" hidden="false" customHeight="false" outlineLevel="0" collapsed="false">
      <c r="B605" s="4"/>
      <c r="C605" s="4"/>
      <c r="D605" s="4"/>
      <c r="E605" s="4"/>
      <c r="F605" s="4"/>
    </row>
    <row r="606" s="134" customFormat="true" ht="14.25" hidden="false" customHeight="false" outlineLevel="0" collapsed="false">
      <c r="B606" s="4"/>
      <c r="C606" s="4"/>
      <c r="D606" s="4"/>
      <c r="E606" s="4"/>
      <c r="F606" s="4"/>
    </row>
    <row r="607" s="134" customFormat="true" ht="14.25" hidden="false" customHeight="false" outlineLevel="0" collapsed="false">
      <c r="B607" s="4"/>
      <c r="C607" s="4"/>
      <c r="D607" s="4"/>
      <c r="E607" s="4"/>
      <c r="F607" s="4"/>
    </row>
    <row r="608" s="134" customFormat="true" ht="14.25" hidden="false" customHeight="false" outlineLevel="0" collapsed="false">
      <c r="B608" s="4"/>
      <c r="C608" s="4"/>
      <c r="D608" s="4"/>
      <c r="E608" s="4"/>
      <c r="F608" s="4"/>
    </row>
    <row r="609" s="134" customFormat="true" ht="14.25" hidden="false" customHeight="false" outlineLevel="0" collapsed="false">
      <c r="B609" s="4"/>
      <c r="C609" s="4"/>
      <c r="D609" s="4"/>
      <c r="E609" s="4"/>
      <c r="F609" s="4"/>
    </row>
    <row r="610" s="134" customFormat="true" ht="14.25" hidden="false" customHeight="false" outlineLevel="0" collapsed="false">
      <c r="B610" s="4"/>
      <c r="C610" s="4"/>
      <c r="D610" s="4"/>
      <c r="E610" s="4"/>
      <c r="F610" s="4"/>
    </row>
    <row r="611" s="134" customFormat="true" ht="14.25" hidden="false" customHeight="false" outlineLevel="0" collapsed="false">
      <c r="B611" s="4"/>
      <c r="C611" s="4"/>
      <c r="D611" s="4"/>
      <c r="E611" s="4"/>
      <c r="F611" s="4"/>
    </row>
    <row r="612" s="134" customFormat="true" ht="14.25" hidden="false" customHeight="false" outlineLevel="0" collapsed="false">
      <c r="B612" s="4"/>
      <c r="C612" s="4"/>
      <c r="D612" s="4"/>
      <c r="E612" s="4"/>
      <c r="F612" s="4"/>
    </row>
    <row r="613" s="134" customFormat="true" ht="14.25" hidden="false" customHeight="false" outlineLevel="0" collapsed="false">
      <c r="B613" s="4"/>
      <c r="C613" s="4"/>
      <c r="D613" s="4"/>
      <c r="E613" s="4"/>
      <c r="F613" s="4"/>
    </row>
    <row r="614" s="134" customFormat="true" ht="14.25" hidden="false" customHeight="false" outlineLevel="0" collapsed="false">
      <c r="B614" s="4"/>
      <c r="C614" s="4"/>
      <c r="D614" s="4"/>
      <c r="E614" s="4"/>
      <c r="F614" s="4"/>
    </row>
    <row r="615" s="134" customFormat="true" ht="14.25" hidden="false" customHeight="false" outlineLevel="0" collapsed="false">
      <c r="B615" s="4"/>
      <c r="C615" s="4"/>
      <c r="D615" s="4"/>
      <c r="E615" s="4"/>
      <c r="F615" s="4"/>
    </row>
    <row r="616" s="134" customFormat="true" ht="14.25" hidden="false" customHeight="false" outlineLevel="0" collapsed="false">
      <c r="B616" s="4"/>
      <c r="C616" s="4"/>
      <c r="D616" s="4"/>
      <c r="E616" s="4"/>
      <c r="F616" s="4"/>
    </row>
    <row r="617" s="134" customFormat="true" ht="14.25" hidden="false" customHeight="false" outlineLevel="0" collapsed="false">
      <c r="B617" s="4"/>
      <c r="C617" s="4"/>
      <c r="D617" s="4"/>
      <c r="E617" s="4"/>
      <c r="F617" s="4"/>
    </row>
    <row r="618" s="134" customFormat="true" ht="14.25" hidden="false" customHeight="false" outlineLevel="0" collapsed="false">
      <c r="B618" s="4"/>
      <c r="C618" s="4"/>
      <c r="D618" s="4"/>
      <c r="E618" s="4"/>
      <c r="F618" s="4"/>
    </row>
    <row r="619" s="134" customFormat="true" ht="14.25" hidden="false" customHeight="false" outlineLevel="0" collapsed="false">
      <c r="B619" s="4"/>
      <c r="C619" s="4"/>
      <c r="D619" s="4"/>
      <c r="E619" s="4"/>
      <c r="F619" s="4"/>
    </row>
    <row r="620" s="134" customFormat="true" ht="14.25" hidden="false" customHeight="false" outlineLevel="0" collapsed="false">
      <c r="B620" s="4"/>
      <c r="C620" s="4"/>
      <c r="D620" s="4"/>
      <c r="E620" s="4"/>
      <c r="F620" s="4"/>
    </row>
    <row r="621" s="134" customFormat="true" ht="14.25" hidden="false" customHeight="false" outlineLevel="0" collapsed="false">
      <c r="B621" s="4"/>
      <c r="C621" s="4"/>
      <c r="D621" s="4"/>
      <c r="E621" s="4"/>
      <c r="F621" s="4"/>
    </row>
    <row r="622" s="134" customFormat="true" ht="14.25" hidden="false" customHeight="false" outlineLevel="0" collapsed="false">
      <c r="B622" s="4"/>
      <c r="C622" s="4"/>
      <c r="D622" s="4"/>
      <c r="E622" s="4"/>
      <c r="F622" s="4"/>
    </row>
    <row r="623" s="134" customFormat="true" ht="14.25" hidden="false" customHeight="false" outlineLevel="0" collapsed="false">
      <c r="B623" s="4"/>
      <c r="C623" s="4"/>
      <c r="D623" s="4"/>
      <c r="E623" s="4"/>
      <c r="F623" s="4"/>
    </row>
    <row r="624" s="134" customFormat="true" ht="14.25" hidden="false" customHeight="false" outlineLevel="0" collapsed="false">
      <c r="B624" s="4"/>
      <c r="C624" s="4"/>
      <c r="D624" s="4"/>
      <c r="E624" s="4"/>
      <c r="F624" s="4"/>
    </row>
    <row r="625" s="134" customFormat="true" ht="14.25" hidden="false" customHeight="false" outlineLevel="0" collapsed="false">
      <c r="B625" s="4"/>
      <c r="C625" s="4"/>
      <c r="D625" s="4"/>
      <c r="E625" s="4"/>
      <c r="F625" s="4"/>
    </row>
    <row r="626" s="134" customFormat="true" ht="14.25" hidden="false" customHeight="false" outlineLevel="0" collapsed="false">
      <c r="B626" s="4"/>
      <c r="C626" s="4"/>
      <c r="D626" s="4"/>
      <c r="E626" s="4"/>
      <c r="F626" s="4"/>
    </row>
    <row r="627" s="134" customFormat="true" ht="14.25" hidden="false" customHeight="false" outlineLevel="0" collapsed="false">
      <c r="B627" s="4"/>
      <c r="C627" s="4"/>
      <c r="D627" s="4"/>
      <c r="E627" s="4"/>
      <c r="F627" s="4"/>
    </row>
    <row r="628" s="134" customFormat="true" ht="14.25" hidden="false" customHeight="false" outlineLevel="0" collapsed="false">
      <c r="B628" s="4"/>
      <c r="C628" s="4"/>
      <c r="D628" s="4"/>
      <c r="E628" s="4"/>
      <c r="F628" s="4"/>
    </row>
    <row r="629" s="134" customFormat="true" ht="14.25" hidden="false" customHeight="false" outlineLevel="0" collapsed="false">
      <c r="B629" s="4"/>
      <c r="C629" s="4"/>
      <c r="D629" s="4"/>
      <c r="E629" s="4"/>
      <c r="F629" s="4"/>
    </row>
    <row r="630" s="134" customFormat="true" ht="14.25" hidden="false" customHeight="false" outlineLevel="0" collapsed="false">
      <c r="B630" s="4"/>
      <c r="C630" s="4"/>
      <c r="D630" s="4"/>
      <c r="E630" s="4"/>
      <c r="F630" s="4"/>
    </row>
    <row r="631" s="134" customFormat="true" ht="14.25" hidden="false" customHeight="false" outlineLevel="0" collapsed="false">
      <c r="B631" s="4"/>
      <c r="C631" s="4"/>
      <c r="D631" s="4"/>
      <c r="E631" s="4"/>
      <c r="F631" s="4"/>
    </row>
    <row r="632" s="134" customFormat="true" ht="14.25" hidden="false" customHeight="false" outlineLevel="0" collapsed="false">
      <c r="B632" s="4"/>
      <c r="C632" s="4"/>
      <c r="D632" s="4"/>
      <c r="E632" s="4"/>
      <c r="F632" s="4"/>
    </row>
    <row r="633" s="134" customFormat="true" ht="14.25" hidden="false" customHeight="false" outlineLevel="0" collapsed="false">
      <c r="B633" s="4"/>
      <c r="C633" s="4"/>
      <c r="D633" s="4"/>
      <c r="E633" s="4"/>
      <c r="F633" s="4"/>
    </row>
    <row r="634" s="134" customFormat="true" ht="14.25" hidden="false" customHeight="false" outlineLevel="0" collapsed="false">
      <c r="B634" s="4"/>
      <c r="C634" s="4"/>
      <c r="D634" s="4"/>
      <c r="E634" s="4"/>
      <c r="F634" s="4"/>
    </row>
    <row r="635" s="134" customFormat="true" ht="14.25" hidden="false" customHeight="false" outlineLevel="0" collapsed="false">
      <c r="B635" s="4"/>
      <c r="C635" s="4"/>
      <c r="D635" s="4"/>
      <c r="E635" s="4"/>
      <c r="F635" s="4"/>
    </row>
    <row r="636" s="134" customFormat="true" ht="14.25" hidden="false" customHeight="false" outlineLevel="0" collapsed="false">
      <c r="B636" s="4"/>
      <c r="C636" s="4"/>
      <c r="D636" s="4"/>
      <c r="E636" s="4"/>
      <c r="F636" s="4"/>
    </row>
    <row r="637" s="134" customFormat="true" ht="14.25" hidden="false" customHeight="false" outlineLevel="0" collapsed="false">
      <c r="B637" s="4"/>
      <c r="C637" s="4"/>
      <c r="D637" s="4"/>
      <c r="E637" s="4"/>
      <c r="F637" s="4"/>
    </row>
    <row r="638" s="134" customFormat="true" ht="14.25" hidden="false" customHeight="false" outlineLevel="0" collapsed="false">
      <c r="B638" s="4"/>
      <c r="C638" s="4"/>
      <c r="D638" s="4"/>
      <c r="E638" s="4"/>
      <c r="F638" s="4"/>
    </row>
    <row r="639" s="134" customFormat="true" ht="14.25" hidden="false" customHeight="false" outlineLevel="0" collapsed="false">
      <c r="B639" s="4"/>
      <c r="C639" s="4"/>
      <c r="D639" s="4"/>
      <c r="E639" s="4"/>
      <c r="F639" s="4"/>
    </row>
    <row r="640" s="134" customFormat="true" ht="14.25" hidden="false" customHeight="false" outlineLevel="0" collapsed="false">
      <c r="B640" s="4"/>
      <c r="C640" s="4"/>
      <c r="D640" s="4"/>
      <c r="E640" s="4"/>
      <c r="F640" s="4"/>
    </row>
    <row r="641" s="134" customFormat="true" ht="14.25" hidden="false" customHeight="false" outlineLevel="0" collapsed="false">
      <c r="B641" s="4"/>
      <c r="C641" s="4"/>
      <c r="D641" s="4"/>
      <c r="E641" s="4"/>
      <c r="F641" s="4"/>
    </row>
    <row r="642" s="134" customFormat="true" ht="14.25" hidden="false" customHeight="false" outlineLevel="0" collapsed="false">
      <c r="B642" s="4"/>
      <c r="C642" s="4"/>
      <c r="D642" s="4"/>
      <c r="E642" s="4"/>
      <c r="F642" s="4"/>
    </row>
    <row r="643" s="134" customFormat="true" ht="14.25" hidden="false" customHeight="false" outlineLevel="0" collapsed="false">
      <c r="B643" s="4"/>
      <c r="C643" s="4"/>
      <c r="D643" s="4"/>
      <c r="E643" s="4"/>
      <c r="F643" s="4"/>
    </row>
    <row r="644" s="134" customFormat="true" ht="14.25" hidden="false" customHeight="false" outlineLevel="0" collapsed="false">
      <c r="B644" s="4"/>
      <c r="C644" s="4"/>
      <c r="D644" s="4"/>
      <c r="E644" s="4"/>
      <c r="F644" s="4"/>
    </row>
    <row r="645" s="134" customFormat="true" ht="14.25" hidden="false" customHeight="false" outlineLevel="0" collapsed="false">
      <c r="B645" s="4"/>
      <c r="C645" s="4"/>
      <c r="D645" s="4"/>
      <c r="E645" s="4"/>
      <c r="F645" s="4"/>
    </row>
    <row r="646" s="134" customFormat="true" ht="14.25" hidden="false" customHeight="false" outlineLevel="0" collapsed="false">
      <c r="B646" s="4"/>
      <c r="C646" s="4"/>
      <c r="D646" s="4"/>
      <c r="E646" s="4"/>
      <c r="F646" s="4"/>
    </row>
    <row r="647" s="134" customFormat="true" ht="14.25" hidden="false" customHeight="false" outlineLevel="0" collapsed="false">
      <c r="B647" s="4"/>
      <c r="C647" s="4"/>
      <c r="D647" s="4"/>
      <c r="E647" s="4"/>
      <c r="F647" s="4"/>
    </row>
    <row r="648" s="134" customFormat="true" ht="14.25" hidden="false" customHeight="false" outlineLevel="0" collapsed="false">
      <c r="B648" s="4"/>
      <c r="C648" s="4"/>
      <c r="D648" s="4"/>
      <c r="E648" s="4"/>
      <c r="F648" s="4"/>
    </row>
    <row r="649" s="134" customFormat="true" ht="14.25" hidden="false" customHeight="false" outlineLevel="0" collapsed="false">
      <c r="B649" s="4"/>
      <c r="C649" s="4"/>
      <c r="D649" s="4"/>
      <c r="E649" s="4"/>
      <c r="F649" s="4"/>
    </row>
    <row r="650" s="134" customFormat="true" ht="14.25" hidden="false" customHeight="false" outlineLevel="0" collapsed="false">
      <c r="B650" s="4"/>
      <c r="C650" s="4"/>
      <c r="D650" s="4"/>
      <c r="E650" s="4"/>
      <c r="F650" s="4"/>
    </row>
    <row r="651" s="134" customFormat="true" ht="14.25" hidden="false" customHeight="false" outlineLevel="0" collapsed="false">
      <c r="B651" s="4"/>
      <c r="C651" s="4"/>
      <c r="D651" s="4"/>
      <c r="E651" s="4"/>
      <c r="F651" s="4"/>
    </row>
    <row r="652" s="134" customFormat="true" ht="14.25" hidden="false" customHeight="false" outlineLevel="0" collapsed="false">
      <c r="B652" s="4"/>
      <c r="C652" s="4"/>
      <c r="D652" s="4"/>
      <c r="E652" s="4"/>
      <c r="F652" s="4"/>
    </row>
    <row r="653" s="134" customFormat="true" ht="14.25" hidden="false" customHeight="false" outlineLevel="0" collapsed="false">
      <c r="B653" s="4"/>
      <c r="C653" s="4"/>
      <c r="D653" s="4"/>
      <c r="E653" s="4"/>
      <c r="F653" s="4"/>
    </row>
    <row r="654" s="134" customFormat="true" ht="14.25" hidden="false" customHeight="false" outlineLevel="0" collapsed="false">
      <c r="B654" s="4"/>
      <c r="C654" s="4"/>
      <c r="D654" s="4"/>
      <c r="E654" s="4"/>
      <c r="F654" s="4"/>
    </row>
    <row r="655" s="134" customFormat="true" ht="14.25" hidden="false" customHeight="false" outlineLevel="0" collapsed="false">
      <c r="B655" s="4"/>
      <c r="C655" s="4"/>
      <c r="D655" s="4"/>
      <c r="E655" s="4"/>
      <c r="F655" s="4"/>
    </row>
    <row r="656" s="134" customFormat="true" ht="14.25" hidden="false" customHeight="false" outlineLevel="0" collapsed="false">
      <c r="B656" s="4"/>
      <c r="C656" s="4"/>
      <c r="D656" s="4"/>
      <c r="E656" s="4"/>
      <c r="F656" s="4"/>
    </row>
    <row r="657" s="134" customFormat="true" ht="14.25" hidden="false" customHeight="false" outlineLevel="0" collapsed="false">
      <c r="B657" s="4"/>
      <c r="C657" s="4"/>
      <c r="D657" s="4"/>
      <c r="E657" s="4"/>
      <c r="F657" s="4"/>
    </row>
    <row r="658" s="134" customFormat="true" ht="14.25" hidden="false" customHeight="false" outlineLevel="0" collapsed="false">
      <c r="B658" s="4"/>
      <c r="C658" s="4"/>
      <c r="D658" s="4"/>
      <c r="E658" s="4"/>
      <c r="F658" s="4"/>
    </row>
    <row r="659" s="134" customFormat="true" ht="14.25" hidden="false" customHeight="false" outlineLevel="0" collapsed="false">
      <c r="B659" s="4"/>
      <c r="C659" s="4"/>
      <c r="D659" s="4"/>
      <c r="E659" s="4"/>
      <c r="F659" s="4"/>
    </row>
    <row r="660" s="134" customFormat="true" ht="14.25" hidden="false" customHeight="false" outlineLevel="0" collapsed="false">
      <c r="B660" s="4"/>
      <c r="C660" s="4"/>
      <c r="D660" s="4"/>
      <c r="E660" s="4"/>
      <c r="F660" s="4"/>
    </row>
    <row r="661" s="134" customFormat="true" ht="14.25" hidden="false" customHeight="false" outlineLevel="0" collapsed="false">
      <c r="B661" s="4"/>
      <c r="C661" s="4"/>
      <c r="D661" s="4"/>
      <c r="E661" s="4"/>
      <c r="F661" s="4"/>
    </row>
    <row r="662" s="134" customFormat="true" ht="14.25" hidden="false" customHeight="false" outlineLevel="0" collapsed="false">
      <c r="B662" s="4"/>
      <c r="C662" s="4"/>
      <c r="D662" s="4"/>
      <c r="E662" s="4"/>
      <c r="F662" s="4"/>
    </row>
    <row r="663" s="134" customFormat="true" ht="14.25" hidden="false" customHeight="false" outlineLevel="0" collapsed="false">
      <c r="B663" s="4"/>
      <c r="C663" s="4"/>
      <c r="D663" s="4"/>
      <c r="E663" s="4"/>
      <c r="F663" s="4"/>
    </row>
    <row r="664" s="134" customFormat="true" ht="14.25" hidden="false" customHeight="false" outlineLevel="0" collapsed="false">
      <c r="B664" s="4"/>
      <c r="C664" s="4"/>
      <c r="D664" s="4"/>
      <c r="E664" s="4"/>
      <c r="F664" s="4"/>
    </row>
    <row r="665" s="134" customFormat="true" ht="14.25" hidden="false" customHeight="false" outlineLevel="0" collapsed="false">
      <c r="B665" s="4"/>
      <c r="C665" s="4"/>
      <c r="D665" s="4"/>
      <c r="E665" s="4"/>
      <c r="F665" s="4"/>
    </row>
    <row r="666" s="134" customFormat="true" ht="14.25" hidden="false" customHeight="false" outlineLevel="0" collapsed="false">
      <c r="B666" s="4"/>
      <c r="C666" s="4"/>
      <c r="D666" s="4"/>
      <c r="E666" s="4"/>
      <c r="F666" s="4"/>
    </row>
    <row r="667" s="134" customFormat="true" ht="14.25" hidden="false" customHeight="false" outlineLevel="0" collapsed="false">
      <c r="B667" s="4"/>
      <c r="C667" s="4"/>
      <c r="D667" s="4"/>
      <c r="E667" s="4"/>
      <c r="F667" s="4"/>
    </row>
    <row r="668" s="134" customFormat="true" ht="14.25" hidden="false" customHeight="false" outlineLevel="0" collapsed="false">
      <c r="B668" s="4"/>
      <c r="C668" s="4"/>
      <c r="D668" s="4"/>
      <c r="E668" s="4"/>
      <c r="F668" s="4"/>
    </row>
    <row r="669" s="134" customFormat="true" ht="14.25" hidden="false" customHeight="false" outlineLevel="0" collapsed="false">
      <c r="B669" s="4"/>
      <c r="C669" s="4"/>
      <c r="D669" s="4"/>
      <c r="E669" s="4"/>
      <c r="F669" s="4"/>
    </row>
    <row r="670" s="134" customFormat="true" ht="14.25" hidden="false" customHeight="false" outlineLevel="0" collapsed="false">
      <c r="B670" s="4"/>
      <c r="C670" s="4"/>
      <c r="D670" s="4"/>
      <c r="E670" s="4"/>
      <c r="F670" s="4"/>
    </row>
    <row r="671" s="134" customFormat="true" ht="14.25" hidden="false" customHeight="false" outlineLevel="0" collapsed="false">
      <c r="B671" s="4"/>
      <c r="C671" s="4"/>
      <c r="D671" s="4"/>
      <c r="E671" s="4"/>
      <c r="F671" s="4"/>
    </row>
    <row r="672" s="134" customFormat="true" ht="14.25" hidden="false" customHeight="false" outlineLevel="0" collapsed="false">
      <c r="B672" s="4"/>
      <c r="C672" s="4"/>
      <c r="D672" s="4"/>
      <c r="E672" s="4"/>
      <c r="F672" s="4"/>
    </row>
    <row r="673" s="134" customFormat="true" ht="14.25" hidden="false" customHeight="false" outlineLevel="0" collapsed="false">
      <c r="B673" s="4"/>
      <c r="C673" s="4"/>
      <c r="D673" s="4"/>
      <c r="E673" s="4"/>
      <c r="F673" s="4"/>
    </row>
    <row r="674" s="134" customFormat="true" ht="14.25" hidden="false" customHeight="false" outlineLevel="0" collapsed="false">
      <c r="B674" s="4"/>
      <c r="C674" s="4"/>
      <c r="D674" s="4"/>
      <c r="E674" s="4"/>
      <c r="F674" s="4"/>
    </row>
    <row r="675" s="134" customFormat="true" ht="14.25" hidden="false" customHeight="false" outlineLevel="0" collapsed="false">
      <c r="B675" s="4"/>
      <c r="C675" s="4"/>
      <c r="D675" s="4"/>
      <c r="E675" s="4"/>
      <c r="F675" s="4"/>
    </row>
    <row r="676" s="134" customFormat="true" ht="14.25" hidden="false" customHeight="false" outlineLevel="0" collapsed="false">
      <c r="B676" s="4"/>
      <c r="C676" s="4"/>
      <c r="D676" s="4"/>
      <c r="E676" s="4"/>
      <c r="F676" s="4"/>
    </row>
    <row r="677" s="134" customFormat="true" ht="14.25" hidden="false" customHeight="false" outlineLevel="0" collapsed="false">
      <c r="B677" s="4"/>
      <c r="C677" s="4"/>
      <c r="D677" s="4"/>
      <c r="E677" s="4"/>
      <c r="F677" s="4"/>
    </row>
    <row r="678" s="134" customFormat="true" ht="14.25" hidden="false" customHeight="false" outlineLevel="0" collapsed="false">
      <c r="B678" s="4"/>
      <c r="C678" s="4"/>
      <c r="D678" s="4"/>
      <c r="E678" s="4"/>
      <c r="F678" s="4"/>
    </row>
    <row r="679" s="134" customFormat="true" ht="14.25" hidden="false" customHeight="false" outlineLevel="0" collapsed="false">
      <c r="B679" s="4"/>
      <c r="C679" s="4"/>
      <c r="D679" s="4"/>
      <c r="E679" s="4"/>
      <c r="F679" s="4"/>
    </row>
    <row r="680" s="134" customFormat="true" ht="14.25" hidden="false" customHeight="false" outlineLevel="0" collapsed="false">
      <c r="B680" s="4"/>
      <c r="C680" s="4"/>
      <c r="D680" s="4"/>
      <c r="E680" s="4"/>
      <c r="F680" s="4"/>
    </row>
    <row r="681" s="134" customFormat="true" ht="14.25" hidden="false" customHeight="false" outlineLevel="0" collapsed="false">
      <c r="B681" s="4"/>
      <c r="C681" s="4"/>
      <c r="D681" s="4"/>
      <c r="E681" s="4"/>
      <c r="F681" s="4"/>
    </row>
    <row r="682" s="134" customFormat="true" ht="14.25" hidden="false" customHeight="false" outlineLevel="0" collapsed="false">
      <c r="B682" s="4"/>
      <c r="C682" s="4"/>
      <c r="D682" s="4"/>
      <c r="E682" s="4"/>
      <c r="F682" s="4"/>
    </row>
    <row r="683" s="134" customFormat="true" ht="14.25" hidden="false" customHeight="false" outlineLevel="0" collapsed="false">
      <c r="B683" s="4"/>
      <c r="C683" s="4"/>
      <c r="D683" s="4"/>
      <c r="E683" s="4"/>
      <c r="F683" s="4"/>
    </row>
    <row r="684" s="134" customFormat="true" ht="14.25" hidden="false" customHeight="false" outlineLevel="0" collapsed="false">
      <c r="B684" s="4"/>
      <c r="C684" s="4"/>
      <c r="D684" s="4"/>
      <c r="E684" s="4"/>
      <c r="F684" s="4"/>
    </row>
    <row r="685" s="134" customFormat="true" ht="14.25" hidden="false" customHeight="false" outlineLevel="0" collapsed="false">
      <c r="B685" s="4"/>
      <c r="C685" s="4"/>
      <c r="D685" s="4"/>
      <c r="E685" s="4"/>
      <c r="F685" s="4"/>
    </row>
    <row r="686" s="134" customFormat="true" ht="14.25" hidden="false" customHeight="false" outlineLevel="0" collapsed="false">
      <c r="B686" s="4"/>
      <c r="C686" s="4"/>
      <c r="D686" s="4"/>
      <c r="E686" s="4"/>
      <c r="F686" s="4"/>
    </row>
    <row r="687" s="134" customFormat="true" ht="14.25" hidden="false" customHeight="false" outlineLevel="0" collapsed="false">
      <c r="B687" s="4"/>
      <c r="C687" s="4"/>
      <c r="D687" s="4"/>
      <c r="E687" s="4"/>
      <c r="F687" s="4"/>
    </row>
    <row r="688" s="134" customFormat="true" ht="14.25" hidden="false" customHeight="false" outlineLevel="0" collapsed="false">
      <c r="B688" s="4"/>
      <c r="C688" s="4"/>
      <c r="D688" s="4"/>
      <c r="E688" s="4"/>
      <c r="F688" s="4"/>
    </row>
    <row r="689" s="134" customFormat="true" ht="14.25" hidden="false" customHeight="false" outlineLevel="0" collapsed="false">
      <c r="B689" s="4"/>
      <c r="C689" s="4"/>
      <c r="D689" s="4"/>
      <c r="E689" s="4"/>
      <c r="F689" s="4"/>
    </row>
    <row r="690" s="134" customFormat="true" ht="14.25" hidden="false" customHeight="false" outlineLevel="0" collapsed="false">
      <c r="B690" s="4"/>
      <c r="C690" s="4"/>
      <c r="D690" s="4"/>
      <c r="E690" s="4"/>
      <c r="F690" s="4"/>
    </row>
    <row r="691" s="134" customFormat="true" ht="14.25" hidden="false" customHeight="false" outlineLevel="0" collapsed="false">
      <c r="B691" s="4"/>
      <c r="C691" s="4"/>
      <c r="D691" s="4"/>
      <c r="E691" s="4"/>
      <c r="F691" s="4"/>
    </row>
    <row r="692" s="134" customFormat="true" ht="14.25" hidden="false" customHeight="false" outlineLevel="0" collapsed="false">
      <c r="B692" s="4"/>
      <c r="C692" s="4"/>
      <c r="D692" s="4"/>
      <c r="E692" s="4"/>
      <c r="F692" s="4"/>
    </row>
    <row r="693" s="134" customFormat="true" ht="14.25" hidden="false" customHeight="false" outlineLevel="0" collapsed="false">
      <c r="B693" s="4"/>
      <c r="C693" s="4"/>
      <c r="D693" s="4"/>
      <c r="E693" s="4"/>
      <c r="F693" s="4"/>
    </row>
    <row r="694" s="134" customFormat="true" ht="14.25" hidden="false" customHeight="false" outlineLevel="0" collapsed="false">
      <c r="B694" s="4"/>
      <c r="C694" s="4"/>
      <c r="D694" s="4"/>
      <c r="E694" s="4"/>
      <c r="F694" s="4"/>
    </row>
    <row r="695" s="134" customFormat="true" ht="14.25" hidden="false" customHeight="false" outlineLevel="0" collapsed="false">
      <c r="B695" s="4"/>
      <c r="C695" s="4"/>
      <c r="D695" s="4"/>
      <c r="E695" s="4"/>
      <c r="F695" s="4"/>
    </row>
    <row r="696" s="134" customFormat="true" ht="14.25" hidden="false" customHeight="false" outlineLevel="0" collapsed="false">
      <c r="B696" s="4"/>
      <c r="C696" s="4"/>
      <c r="D696" s="4"/>
      <c r="E696" s="4"/>
      <c r="F696" s="4"/>
    </row>
    <row r="697" s="134" customFormat="true" ht="14.25" hidden="false" customHeight="false" outlineLevel="0" collapsed="false">
      <c r="B697" s="4"/>
      <c r="C697" s="4"/>
      <c r="D697" s="4"/>
      <c r="E697" s="4"/>
      <c r="F697" s="4"/>
    </row>
    <row r="698" s="134" customFormat="true" ht="14.25" hidden="false" customHeight="false" outlineLevel="0" collapsed="false">
      <c r="B698" s="4"/>
      <c r="C698" s="4"/>
      <c r="D698" s="4"/>
      <c r="E698" s="4"/>
      <c r="F698" s="4"/>
    </row>
    <row r="699" s="134" customFormat="true" ht="14.25" hidden="false" customHeight="false" outlineLevel="0" collapsed="false">
      <c r="B699" s="4"/>
      <c r="C699" s="4"/>
      <c r="D699" s="4"/>
      <c r="E699" s="4"/>
      <c r="F699" s="4"/>
    </row>
    <row r="700" s="134" customFormat="true" ht="14.25" hidden="false" customHeight="false" outlineLevel="0" collapsed="false">
      <c r="B700" s="4"/>
      <c r="C700" s="4"/>
      <c r="D700" s="4"/>
      <c r="E700" s="4"/>
      <c r="F700" s="4"/>
    </row>
    <row r="701" s="134" customFormat="true" ht="14.25" hidden="false" customHeight="false" outlineLevel="0" collapsed="false">
      <c r="B701" s="4"/>
      <c r="C701" s="4"/>
      <c r="D701" s="4"/>
      <c r="E701" s="4"/>
      <c r="F701" s="4"/>
    </row>
    <row r="702" s="134" customFormat="true" ht="14.25" hidden="false" customHeight="false" outlineLevel="0" collapsed="false">
      <c r="B702" s="4"/>
      <c r="C702" s="4"/>
      <c r="D702" s="4"/>
      <c r="E702" s="4"/>
      <c r="F702" s="4"/>
    </row>
    <row r="703" s="134" customFormat="true" ht="14.25" hidden="false" customHeight="false" outlineLevel="0" collapsed="false">
      <c r="B703" s="4"/>
      <c r="C703" s="4"/>
      <c r="D703" s="4"/>
      <c r="E703" s="4"/>
      <c r="F703" s="4"/>
    </row>
    <row r="704" s="134" customFormat="true" ht="14.25" hidden="false" customHeight="false" outlineLevel="0" collapsed="false">
      <c r="B704" s="4"/>
      <c r="C704" s="4"/>
      <c r="D704" s="4"/>
      <c r="E704" s="4"/>
      <c r="F704" s="4"/>
    </row>
    <row r="705" s="134" customFormat="true" ht="14.25" hidden="false" customHeight="false" outlineLevel="0" collapsed="false">
      <c r="B705" s="4"/>
      <c r="C705" s="4"/>
      <c r="D705" s="4"/>
      <c r="E705" s="4"/>
      <c r="F705" s="4"/>
    </row>
    <row r="706" s="134" customFormat="true" ht="14.25" hidden="false" customHeight="false" outlineLevel="0" collapsed="false">
      <c r="B706" s="4"/>
      <c r="C706" s="4"/>
      <c r="D706" s="4"/>
      <c r="E706" s="4"/>
      <c r="F706" s="4"/>
    </row>
    <row r="707" s="134" customFormat="true" ht="14.25" hidden="false" customHeight="false" outlineLevel="0" collapsed="false">
      <c r="B707" s="4"/>
      <c r="C707" s="4"/>
      <c r="D707" s="4"/>
      <c r="E707" s="4"/>
      <c r="F707" s="4"/>
    </row>
    <row r="708" s="134" customFormat="true" ht="14.25" hidden="false" customHeight="false" outlineLevel="0" collapsed="false">
      <c r="B708" s="4"/>
      <c r="C708" s="4"/>
      <c r="D708" s="4"/>
      <c r="E708" s="4"/>
      <c r="F708" s="4"/>
    </row>
    <row r="709" s="134" customFormat="true" ht="14.25" hidden="false" customHeight="false" outlineLevel="0" collapsed="false">
      <c r="B709" s="4"/>
      <c r="C709" s="4"/>
      <c r="D709" s="4"/>
      <c r="E709" s="4"/>
      <c r="F709" s="4"/>
    </row>
    <row r="710" s="134" customFormat="true" ht="14.25" hidden="false" customHeight="false" outlineLevel="0" collapsed="false">
      <c r="B710" s="4"/>
      <c r="C710" s="4"/>
      <c r="D710" s="4"/>
      <c r="E710" s="4"/>
      <c r="F710" s="4"/>
    </row>
    <row r="711" s="134" customFormat="true" ht="14.25" hidden="false" customHeight="false" outlineLevel="0" collapsed="false">
      <c r="B711" s="4"/>
      <c r="C711" s="4"/>
      <c r="D711" s="4"/>
      <c r="E711" s="4"/>
      <c r="F711" s="4"/>
    </row>
    <row r="712" s="134" customFormat="true" ht="14.25" hidden="false" customHeight="false" outlineLevel="0" collapsed="false">
      <c r="B712" s="4"/>
      <c r="C712" s="4"/>
      <c r="D712" s="4"/>
      <c r="E712" s="4"/>
      <c r="F712" s="4"/>
    </row>
    <row r="713" s="134" customFormat="true" ht="14.25" hidden="false" customHeight="false" outlineLevel="0" collapsed="false">
      <c r="B713" s="4"/>
      <c r="C713" s="4"/>
      <c r="D713" s="4"/>
      <c r="E713" s="4"/>
      <c r="F713" s="4"/>
    </row>
    <row r="714" s="134" customFormat="true" ht="14.25" hidden="false" customHeight="false" outlineLevel="0" collapsed="false">
      <c r="B714" s="4"/>
      <c r="C714" s="4"/>
      <c r="D714" s="4"/>
      <c r="E714" s="4"/>
      <c r="F714" s="4"/>
    </row>
    <row r="715" s="134" customFormat="true" ht="14.25" hidden="false" customHeight="false" outlineLevel="0" collapsed="false">
      <c r="B715" s="4"/>
      <c r="C715" s="4"/>
      <c r="D715" s="4"/>
      <c r="E715" s="4"/>
      <c r="F715" s="4"/>
    </row>
    <row r="716" s="134" customFormat="true" ht="14.25" hidden="false" customHeight="false" outlineLevel="0" collapsed="false">
      <c r="B716" s="4"/>
      <c r="C716" s="4"/>
      <c r="D716" s="4"/>
      <c r="E716" s="4"/>
      <c r="F716" s="4"/>
    </row>
    <row r="717" s="134" customFormat="true" ht="14.25" hidden="false" customHeight="false" outlineLevel="0" collapsed="false">
      <c r="B717" s="4"/>
      <c r="C717" s="4"/>
      <c r="D717" s="4"/>
      <c r="E717" s="4"/>
      <c r="F717" s="4"/>
    </row>
    <row r="718" s="134" customFormat="true" ht="14.25" hidden="false" customHeight="false" outlineLevel="0" collapsed="false">
      <c r="B718" s="4"/>
      <c r="C718" s="4"/>
      <c r="D718" s="4"/>
      <c r="E718" s="4"/>
      <c r="F718" s="4"/>
    </row>
    <row r="719" s="134" customFormat="true" ht="14.25" hidden="false" customHeight="false" outlineLevel="0" collapsed="false">
      <c r="B719" s="4"/>
      <c r="C719" s="4"/>
      <c r="D719" s="4"/>
      <c r="E719" s="4"/>
      <c r="F719" s="4"/>
    </row>
    <row r="720" s="134" customFormat="true" ht="14.25" hidden="false" customHeight="false" outlineLevel="0" collapsed="false">
      <c r="B720" s="4"/>
      <c r="C720" s="4"/>
      <c r="D720" s="4"/>
      <c r="E720" s="4"/>
      <c r="F720" s="4"/>
    </row>
    <row r="721" s="134" customFormat="true" ht="14.25" hidden="false" customHeight="false" outlineLevel="0" collapsed="false">
      <c r="B721" s="4"/>
      <c r="C721" s="4"/>
      <c r="D721" s="4"/>
      <c r="E721" s="4"/>
      <c r="F721" s="4"/>
    </row>
    <row r="722" s="134" customFormat="true" ht="14.25" hidden="false" customHeight="false" outlineLevel="0" collapsed="false">
      <c r="B722" s="4"/>
      <c r="C722" s="4"/>
      <c r="D722" s="4"/>
      <c r="E722" s="4"/>
      <c r="F722" s="4"/>
    </row>
    <row r="723" s="134" customFormat="true" ht="14.25" hidden="false" customHeight="false" outlineLevel="0" collapsed="false">
      <c r="B723" s="4"/>
      <c r="C723" s="4"/>
      <c r="D723" s="4"/>
      <c r="E723" s="4"/>
      <c r="F723" s="4"/>
    </row>
    <row r="724" s="134" customFormat="true" ht="14.25" hidden="false" customHeight="false" outlineLevel="0" collapsed="false">
      <c r="B724" s="4"/>
      <c r="C724" s="4"/>
      <c r="D724" s="4"/>
      <c r="E724" s="4"/>
      <c r="F724" s="4"/>
    </row>
    <row r="725" s="134" customFormat="true" ht="14.25" hidden="false" customHeight="false" outlineLevel="0" collapsed="false">
      <c r="B725" s="4"/>
      <c r="C725" s="4"/>
      <c r="D725" s="4"/>
      <c r="E725" s="4"/>
      <c r="F725" s="4"/>
    </row>
    <row r="726" s="134" customFormat="true" ht="14.25" hidden="false" customHeight="false" outlineLevel="0" collapsed="false">
      <c r="B726" s="4"/>
      <c r="C726" s="4"/>
      <c r="D726" s="4"/>
      <c r="E726" s="4"/>
      <c r="F726" s="4"/>
    </row>
    <row r="727" s="134" customFormat="true" ht="14.25" hidden="false" customHeight="false" outlineLevel="0" collapsed="false">
      <c r="B727" s="4"/>
      <c r="C727" s="4"/>
      <c r="D727" s="4"/>
      <c r="E727" s="4"/>
      <c r="F727" s="4"/>
    </row>
    <row r="728" s="134" customFormat="true" ht="14.25" hidden="false" customHeight="false" outlineLevel="0" collapsed="false">
      <c r="B728" s="4"/>
      <c r="C728" s="4"/>
      <c r="D728" s="4"/>
      <c r="E728" s="4"/>
      <c r="F728" s="4"/>
    </row>
    <row r="729" s="134" customFormat="true" ht="14.25" hidden="false" customHeight="false" outlineLevel="0" collapsed="false">
      <c r="B729" s="4"/>
      <c r="C729" s="4"/>
      <c r="D729" s="4"/>
      <c r="E729" s="4"/>
      <c r="F729" s="4"/>
    </row>
    <row r="730" s="134" customFormat="true" ht="14.25" hidden="false" customHeight="false" outlineLevel="0" collapsed="false">
      <c r="B730" s="4"/>
      <c r="C730" s="4"/>
      <c r="D730" s="4"/>
      <c r="E730" s="4"/>
      <c r="F730" s="4"/>
    </row>
    <row r="731" s="134" customFormat="true" ht="14.25" hidden="false" customHeight="false" outlineLevel="0" collapsed="false">
      <c r="B731" s="4"/>
      <c r="C731" s="4"/>
      <c r="D731" s="4"/>
      <c r="E731" s="4"/>
      <c r="F731" s="4"/>
    </row>
    <row r="732" s="134" customFormat="true" ht="14.25" hidden="false" customHeight="false" outlineLevel="0" collapsed="false">
      <c r="B732" s="4"/>
      <c r="C732" s="4"/>
      <c r="D732" s="4"/>
      <c r="E732" s="4"/>
      <c r="F732" s="4"/>
    </row>
    <row r="733" s="134" customFormat="true" ht="14.25" hidden="false" customHeight="false" outlineLevel="0" collapsed="false">
      <c r="B733" s="4"/>
      <c r="C733" s="4"/>
      <c r="D733" s="4"/>
      <c r="E733" s="4"/>
      <c r="F733" s="4"/>
    </row>
    <row r="734" s="134" customFormat="true" ht="14.25" hidden="false" customHeight="false" outlineLevel="0" collapsed="false">
      <c r="B734" s="4"/>
      <c r="C734" s="4"/>
      <c r="D734" s="4"/>
      <c r="E734" s="4"/>
      <c r="F734" s="4"/>
    </row>
    <row r="735" s="134" customFormat="true" ht="14.25" hidden="false" customHeight="false" outlineLevel="0" collapsed="false">
      <c r="B735" s="4"/>
      <c r="C735" s="4"/>
      <c r="D735" s="4"/>
      <c r="E735" s="4"/>
      <c r="F735" s="4"/>
    </row>
    <row r="736" s="134" customFormat="true" ht="14.25" hidden="false" customHeight="false" outlineLevel="0" collapsed="false">
      <c r="B736" s="4"/>
      <c r="C736" s="4"/>
      <c r="D736" s="4"/>
      <c r="E736" s="4"/>
      <c r="F736" s="4"/>
    </row>
    <row r="737" s="134" customFormat="true" ht="14.25" hidden="false" customHeight="false" outlineLevel="0" collapsed="false">
      <c r="B737" s="4"/>
      <c r="C737" s="4"/>
      <c r="D737" s="4"/>
      <c r="E737" s="4"/>
      <c r="F737" s="4"/>
    </row>
    <row r="738" s="134" customFormat="true" ht="14.25" hidden="false" customHeight="false" outlineLevel="0" collapsed="false">
      <c r="B738" s="4"/>
      <c r="C738" s="4"/>
      <c r="D738" s="4"/>
      <c r="E738" s="4"/>
      <c r="F738" s="4"/>
    </row>
    <row r="739" s="134" customFormat="true" ht="14.25" hidden="false" customHeight="false" outlineLevel="0" collapsed="false">
      <c r="B739" s="4"/>
      <c r="C739" s="4"/>
      <c r="D739" s="4"/>
      <c r="E739" s="4"/>
      <c r="F739" s="4"/>
    </row>
    <row r="740" s="134" customFormat="true" ht="14.25" hidden="false" customHeight="false" outlineLevel="0" collapsed="false">
      <c r="B740" s="4"/>
      <c r="C740" s="4"/>
      <c r="D740" s="4"/>
      <c r="E740" s="4"/>
      <c r="F740" s="4"/>
    </row>
    <row r="741" s="134" customFormat="true" ht="14.25" hidden="false" customHeight="false" outlineLevel="0" collapsed="false">
      <c r="B741" s="4"/>
      <c r="C741" s="4"/>
      <c r="D741" s="4"/>
      <c r="E741" s="4"/>
      <c r="F741" s="4"/>
    </row>
    <row r="742" s="134" customFormat="true" ht="14.25" hidden="false" customHeight="false" outlineLevel="0" collapsed="false">
      <c r="B742" s="4"/>
      <c r="C742" s="4"/>
      <c r="D742" s="4"/>
      <c r="E742" s="4"/>
      <c r="F742" s="4"/>
    </row>
    <row r="743" s="134" customFormat="true" ht="14.25" hidden="false" customHeight="false" outlineLevel="0" collapsed="false">
      <c r="B743" s="4"/>
      <c r="C743" s="4"/>
      <c r="D743" s="4"/>
      <c r="E743" s="4"/>
      <c r="F743" s="4"/>
    </row>
    <row r="744" s="134" customFormat="true" ht="14.25" hidden="false" customHeight="false" outlineLevel="0" collapsed="false">
      <c r="B744" s="4"/>
      <c r="C744" s="4"/>
      <c r="D744" s="4"/>
      <c r="E744" s="4"/>
      <c r="F744" s="4"/>
    </row>
    <row r="745" s="134" customFormat="true" ht="14.25" hidden="false" customHeight="false" outlineLevel="0" collapsed="false">
      <c r="B745" s="4"/>
      <c r="C745" s="4"/>
      <c r="D745" s="4"/>
      <c r="E745" s="4"/>
      <c r="F745" s="4"/>
    </row>
    <row r="746" s="134" customFormat="true" ht="14.25" hidden="false" customHeight="false" outlineLevel="0" collapsed="false">
      <c r="B746" s="4"/>
      <c r="C746" s="4"/>
      <c r="D746" s="4"/>
      <c r="E746" s="4"/>
      <c r="F746" s="4"/>
    </row>
    <row r="747" s="134" customFormat="true" ht="14.25" hidden="false" customHeight="false" outlineLevel="0" collapsed="false">
      <c r="B747" s="4"/>
      <c r="C747" s="4"/>
      <c r="D747" s="4"/>
      <c r="E747" s="4"/>
      <c r="F747" s="4"/>
    </row>
    <row r="748" s="134" customFormat="true" ht="14.25" hidden="false" customHeight="false" outlineLevel="0" collapsed="false">
      <c r="B748" s="4"/>
      <c r="C748" s="4"/>
      <c r="D748" s="4"/>
      <c r="E748" s="4"/>
      <c r="F748" s="4"/>
    </row>
    <row r="749" s="134" customFormat="true" ht="14.25" hidden="false" customHeight="false" outlineLevel="0" collapsed="false">
      <c r="B749" s="4"/>
      <c r="C749" s="4"/>
      <c r="D749" s="4"/>
      <c r="E749" s="4"/>
      <c r="F749" s="4"/>
    </row>
    <row r="750" s="134" customFormat="true" ht="14.25" hidden="false" customHeight="false" outlineLevel="0" collapsed="false">
      <c r="B750" s="4"/>
      <c r="C750" s="4"/>
      <c r="D750" s="4"/>
      <c r="E750" s="4"/>
      <c r="F750" s="4"/>
    </row>
  </sheetData>
  <mergeCells count="7">
    <mergeCell ref="A6:A9"/>
    <mergeCell ref="B6:B9"/>
    <mergeCell ref="C6:F6"/>
    <mergeCell ref="C7:C8"/>
    <mergeCell ref="D7:D8"/>
    <mergeCell ref="E7:F7"/>
    <mergeCell ref="G7:G8"/>
  </mergeCells>
  <printOptions headings="false" gridLines="false" gridLinesSet="true" horizontalCentered="false" verticalCentered="false"/>
  <pageMargins left="0.570138888888889" right="0.229861111111111" top="0.190277777777778" bottom="0.15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134" width="21.84"/>
    <col collapsed="false" customWidth="false" hidden="false" outlineLevel="0" max="3" min="3" style="213" width="9.14"/>
    <col collapsed="false" customWidth="false" hidden="false" outlineLevel="0" max="4" min="4" style="134" width="9.14"/>
    <col collapsed="false" customWidth="false" hidden="false" outlineLevel="0" max="5" min="5" style="213" width="9.14"/>
    <col collapsed="false" customWidth="false" hidden="false" outlineLevel="0" max="6" min="6" style="134" width="9.14"/>
    <col collapsed="false" customWidth="false" hidden="false" outlineLevel="0" max="7" min="7" style="213" width="9.14"/>
    <col collapsed="false" customWidth="false" hidden="false" outlineLevel="0" max="8" min="8" style="134" width="9.14"/>
    <col collapsed="false" customWidth="false" hidden="false" outlineLevel="0" max="9" min="9" style="213" width="9.14"/>
    <col collapsed="false" customWidth="false" hidden="false" outlineLevel="0" max="10" min="10" style="134" width="9.14"/>
    <col collapsed="false" customWidth="true" hidden="false" outlineLevel="0" max="11" min="11" style="213" width="11.28"/>
    <col collapsed="false" customWidth="false" hidden="false" outlineLevel="0" max="12" min="12" style="134" width="9.14"/>
    <col collapsed="false" customWidth="true" hidden="false" outlineLevel="0" max="13" min="13" style="213" width="11.28"/>
    <col collapsed="false" customWidth="false" hidden="false" outlineLevel="0" max="14" min="14" style="134" width="9.14"/>
    <col collapsed="false" customWidth="true" hidden="false" outlineLevel="0" max="15" min="15" style="213" width="11.28"/>
    <col collapsed="false" customWidth="false" hidden="false" outlineLevel="0" max="16" min="16" style="134" width="9.14"/>
    <col collapsed="false" customWidth="true" hidden="false" outlineLevel="0" max="17" min="17" style="213" width="11.28"/>
    <col collapsed="false" customWidth="false" hidden="false" outlineLevel="0" max="18" min="18" style="213" width="9.14"/>
    <col collapsed="false" customWidth="true" hidden="false" outlineLevel="0" max="19" min="19" style="213" width="11.28"/>
    <col collapsed="false" customWidth="false" hidden="false" outlineLevel="0" max="20" min="20" style="213" width="9.14"/>
    <col collapsed="false" customWidth="true" hidden="false" outlineLevel="0" max="21" min="21" style="213" width="11.28"/>
    <col collapsed="false" customWidth="false" hidden="false" outlineLevel="0" max="22" min="22" style="213" width="9.14"/>
    <col collapsed="false" customWidth="true" hidden="false" outlineLevel="0" max="23" min="23" style="213" width="11.28"/>
    <col collapsed="false" customWidth="false" hidden="false" outlineLevel="0" max="24" min="24" style="213" width="9.14"/>
    <col collapsed="false" customWidth="true" hidden="false" outlineLevel="0" max="25" min="25" style="213" width="11.28"/>
    <col collapsed="false" customWidth="false" hidden="false" outlineLevel="0" max="26" min="26" style="213" width="9.14"/>
    <col collapsed="false" customWidth="true" hidden="false" outlineLevel="0" max="27" min="27" style="213" width="11.28"/>
    <col collapsed="false" customWidth="false" hidden="false" outlineLevel="0" max="28" min="28" style="134" width="9.14"/>
    <col collapsed="false" customWidth="true" hidden="false" outlineLevel="0" max="29" min="29" style="134" width="11.28"/>
    <col collapsed="false" customWidth="false" hidden="false" outlineLevel="0" max="42" min="30" style="134" width="9.14"/>
    <col collapsed="false" customWidth="false" hidden="false" outlineLevel="0" max="257" min="43" style="4" width="9.14"/>
  </cols>
  <sheetData>
    <row r="1" customFormat="false" ht="14.25" hidden="false" customHeight="true" outlineLevel="0" collapsed="false">
      <c r="A1" s="214" t="s">
        <v>228</v>
      </c>
      <c r="B1" s="4"/>
      <c r="C1" s="132"/>
      <c r="D1" s="210"/>
      <c r="E1" s="132"/>
      <c r="F1" s="210"/>
      <c r="G1" s="132"/>
      <c r="H1" s="210"/>
      <c r="I1" s="132"/>
      <c r="J1" s="210"/>
      <c r="K1" s="132"/>
      <c r="L1" s="210"/>
      <c r="M1" s="132"/>
      <c r="N1" s="210"/>
      <c r="O1" s="210"/>
      <c r="P1" s="210"/>
      <c r="Q1" s="210"/>
      <c r="AB1" s="213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.75" hidden="false" customHeight="true" outlineLevel="0" collapsed="false">
      <c r="A2" s="215"/>
      <c r="B2" s="4"/>
      <c r="C2" s="132"/>
      <c r="D2" s="210"/>
      <c r="E2" s="132"/>
      <c r="F2" s="210"/>
      <c r="G2" s="132"/>
      <c r="H2" s="210"/>
      <c r="I2" s="132"/>
      <c r="J2" s="210"/>
      <c r="K2" s="132"/>
      <c r="L2" s="210"/>
      <c r="M2" s="132"/>
      <c r="N2" s="210"/>
      <c r="O2" s="210"/>
      <c r="P2" s="210"/>
      <c r="Q2" s="210"/>
      <c r="AB2" s="213"/>
    </row>
    <row r="3" customFormat="false" ht="14.25" hidden="false" customHeight="true" outlineLevel="0" collapsed="false">
      <c r="A3" s="34" t="s">
        <v>229</v>
      </c>
      <c r="B3" s="4"/>
      <c r="C3" s="134"/>
      <c r="D3" s="213"/>
      <c r="E3" s="134"/>
      <c r="F3" s="213"/>
      <c r="G3" s="134"/>
      <c r="H3" s="213"/>
      <c r="I3" s="134"/>
      <c r="J3" s="213"/>
      <c r="K3" s="134"/>
      <c r="L3" s="213"/>
      <c r="M3" s="134"/>
      <c r="N3" s="213"/>
      <c r="P3" s="213"/>
      <c r="AB3" s="213"/>
    </row>
    <row r="4" customFormat="false" ht="13.5" hidden="false" customHeight="true" outlineLevel="0" collapsed="false">
      <c r="A4" s="216" t="s">
        <v>230</v>
      </c>
      <c r="B4" s="129"/>
      <c r="C4" s="132"/>
      <c r="D4" s="210"/>
      <c r="E4" s="132"/>
      <c r="F4" s="210"/>
      <c r="G4" s="130"/>
      <c r="H4" s="217"/>
      <c r="I4" s="134"/>
      <c r="J4" s="213"/>
      <c r="K4" s="134"/>
      <c r="L4" s="213"/>
      <c r="M4" s="134"/>
      <c r="N4" s="213"/>
      <c r="P4" s="213"/>
      <c r="Q4" s="218"/>
      <c r="AB4" s="213"/>
    </row>
    <row r="5" customFormat="false" ht="15" hidden="false" customHeight="true" outlineLevel="0" collapsed="false">
      <c r="A5" s="6" t="s">
        <v>2</v>
      </c>
      <c r="B5" s="4"/>
      <c r="C5" s="134"/>
      <c r="D5" s="213"/>
      <c r="E5" s="134"/>
      <c r="F5" s="213"/>
      <c r="G5" s="134"/>
      <c r="H5" s="213"/>
      <c r="I5" s="134"/>
      <c r="J5" s="213"/>
      <c r="K5" s="134"/>
      <c r="L5" s="213"/>
      <c r="M5" s="134"/>
      <c r="N5" s="213"/>
      <c r="P5" s="213"/>
      <c r="Q5" s="219"/>
      <c r="AB5" s="213"/>
    </row>
    <row r="6" customFormat="false" ht="34.5" hidden="false" customHeight="true" outlineLevel="0" collapsed="false">
      <c r="A6" s="220" t="s">
        <v>135</v>
      </c>
      <c r="B6" s="221" t="s">
        <v>136</v>
      </c>
      <c r="C6" s="222" t="n">
        <v>1997</v>
      </c>
      <c r="D6" s="222"/>
      <c r="E6" s="223" t="n">
        <v>1998</v>
      </c>
      <c r="F6" s="223"/>
      <c r="G6" s="223" t="n">
        <v>1999</v>
      </c>
      <c r="H6" s="223"/>
      <c r="I6" s="222" t="n">
        <v>2000</v>
      </c>
      <c r="J6" s="222"/>
      <c r="K6" s="222" t="n">
        <v>2001</v>
      </c>
      <c r="L6" s="222"/>
      <c r="M6" s="224" t="n">
        <v>2002</v>
      </c>
      <c r="N6" s="224"/>
      <c r="O6" s="224" t="n">
        <v>2003</v>
      </c>
      <c r="P6" s="224"/>
      <c r="Q6" s="224" t="s">
        <v>231</v>
      </c>
      <c r="R6" s="224"/>
      <c r="S6" s="224" t="s">
        <v>232</v>
      </c>
      <c r="T6" s="224"/>
      <c r="U6" s="224" t="s">
        <v>233</v>
      </c>
      <c r="V6" s="224"/>
      <c r="W6" s="224" t="s">
        <v>234</v>
      </c>
      <c r="X6" s="224"/>
      <c r="Y6" s="224" t="s">
        <v>235</v>
      </c>
      <c r="Z6" s="224"/>
      <c r="AA6" s="224" t="n">
        <v>2009</v>
      </c>
      <c r="AB6" s="224"/>
      <c r="AC6" s="225" t="n">
        <v>2010</v>
      </c>
      <c r="AD6" s="225"/>
    </row>
    <row r="7" customFormat="false" ht="42.75" hidden="false" customHeight="true" outlineLevel="0" collapsed="false">
      <c r="A7" s="220"/>
      <c r="B7" s="221"/>
      <c r="C7" s="226" t="s">
        <v>236</v>
      </c>
      <c r="D7" s="227" t="s">
        <v>237</v>
      </c>
      <c r="E7" s="226" t="s">
        <v>236</v>
      </c>
      <c r="F7" s="227" t="s">
        <v>237</v>
      </c>
      <c r="G7" s="226" t="s">
        <v>236</v>
      </c>
      <c r="H7" s="227" t="s">
        <v>237</v>
      </c>
      <c r="I7" s="226" t="s">
        <v>236</v>
      </c>
      <c r="J7" s="227" t="s">
        <v>237</v>
      </c>
      <c r="K7" s="226" t="s">
        <v>236</v>
      </c>
      <c r="L7" s="227" t="s">
        <v>237</v>
      </c>
      <c r="M7" s="226" t="s">
        <v>236</v>
      </c>
      <c r="N7" s="227" t="s">
        <v>237</v>
      </c>
      <c r="O7" s="226" t="s">
        <v>236</v>
      </c>
      <c r="P7" s="227" t="s">
        <v>237</v>
      </c>
      <c r="Q7" s="226" t="s">
        <v>236</v>
      </c>
      <c r="R7" s="227" t="s">
        <v>237</v>
      </c>
      <c r="S7" s="226" t="s">
        <v>236</v>
      </c>
      <c r="T7" s="227" t="s">
        <v>237</v>
      </c>
      <c r="U7" s="226" t="s">
        <v>236</v>
      </c>
      <c r="V7" s="227" t="s">
        <v>237</v>
      </c>
      <c r="W7" s="226" t="s">
        <v>236</v>
      </c>
      <c r="X7" s="227" t="s">
        <v>237</v>
      </c>
      <c r="Y7" s="226" t="s">
        <v>236</v>
      </c>
      <c r="Z7" s="227" t="s">
        <v>237</v>
      </c>
      <c r="AA7" s="226" t="s">
        <v>236</v>
      </c>
      <c r="AB7" s="227" t="s">
        <v>237</v>
      </c>
      <c r="AC7" s="226" t="s">
        <v>236</v>
      </c>
      <c r="AD7" s="228" t="s">
        <v>237</v>
      </c>
    </row>
    <row r="8" customFormat="false" ht="14.25" hidden="false" customHeight="true" outlineLevel="0" collapsed="false">
      <c r="A8" s="229" t="s">
        <v>140</v>
      </c>
      <c r="B8" s="230" t="s">
        <v>141</v>
      </c>
      <c r="C8" s="231" t="n">
        <v>0.00222016</v>
      </c>
      <c r="D8" s="232" t="n">
        <v>0.00157209126625673</v>
      </c>
      <c r="E8" s="232" t="n">
        <v>0.00281477</v>
      </c>
      <c r="F8" s="232" t="n">
        <v>0.00104108439568727</v>
      </c>
      <c r="G8" s="232" t="n">
        <v>0.00376721</v>
      </c>
      <c r="H8" s="232" t="n">
        <v>0.00104673499767324</v>
      </c>
      <c r="I8" s="232" t="n">
        <v>0.00576043</v>
      </c>
      <c r="J8" s="232" t="n">
        <v>0.00099308879903433</v>
      </c>
      <c r="K8" s="232" t="n">
        <v>0.00663367</v>
      </c>
      <c r="L8" s="232" t="n">
        <v>0.000638372514078077</v>
      </c>
      <c r="M8" s="232" t="n">
        <v>0.00859925</v>
      </c>
      <c r="N8" s="232" t="n">
        <v>0.000740862861837124</v>
      </c>
      <c r="O8" s="232" t="n">
        <v>0.01158153</v>
      </c>
      <c r="P8" s="232" t="n">
        <v>0.000896309393583222</v>
      </c>
      <c r="Q8" s="232" t="n">
        <v>0.01431298</v>
      </c>
      <c r="R8" s="232" t="n">
        <v>0.000888882815410209</v>
      </c>
      <c r="S8" s="232" t="n">
        <v>0.01695357</v>
      </c>
      <c r="T8" s="232" t="n">
        <v>0.000958383925534545</v>
      </c>
      <c r="U8" s="232" t="n">
        <v>0.01964814</v>
      </c>
      <c r="V8" s="232" t="n">
        <v>0.000936262088653625</v>
      </c>
      <c r="W8" s="232" t="n">
        <v>0.0266897436174218</v>
      </c>
      <c r="X8" s="232" t="n">
        <v>0.00104864415534681</v>
      </c>
      <c r="Y8" s="232" t="n">
        <v>0.03732319</v>
      </c>
      <c r="Z8" s="232" t="n">
        <v>0.00125720022844247</v>
      </c>
      <c r="AA8" s="190" t="n">
        <v>0.03679783</v>
      </c>
      <c r="AB8" s="232" t="n">
        <v>0.00117139171613084</v>
      </c>
      <c r="AC8" s="232" t="n">
        <v>0.01020262</v>
      </c>
      <c r="AD8" s="233" t="n">
        <v>0.000304493437498679</v>
      </c>
    </row>
    <row r="9" customFormat="false" ht="14.25" hidden="false" customHeight="true" outlineLevel="0" collapsed="false">
      <c r="A9" s="234" t="s">
        <v>142</v>
      </c>
      <c r="B9" s="235" t="s">
        <v>143</v>
      </c>
      <c r="C9" s="236" t="n">
        <v>0.03012794</v>
      </c>
      <c r="D9" s="237" t="n">
        <v>0.0213335396297144</v>
      </c>
      <c r="E9" s="237" t="n">
        <v>0.01421516</v>
      </c>
      <c r="F9" s="237" t="n">
        <v>0.0052576875759646</v>
      </c>
      <c r="G9" s="237" t="n">
        <v>0.02719907</v>
      </c>
      <c r="H9" s="237" t="n">
        <v>0.00755737494675487</v>
      </c>
      <c r="I9" s="237" t="n">
        <v>0.10682214</v>
      </c>
      <c r="J9" s="237" t="n">
        <v>0.0184159638643082</v>
      </c>
      <c r="K9" s="237" t="n">
        <v>0.60460209</v>
      </c>
      <c r="L9" s="237" t="n">
        <v>0.0581821761121913</v>
      </c>
      <c r="M9" s="237" t="n">
        <v>2.06426556</v>
      </c>
      <c r="N9" s="237" t="n">
        <v>0.177845473776598</v>
      </c>
      <c r="O9" s="237" t="n">
        <v>2.04174137</v>
      </c>
      <c r="P9" s="237" t="n">
        <v>0.158012971446646</v>
      </c>
      <c r="Q9" s="237" t="n">
        <v>4.41734675</v>
      </c>
      <c r="R9" s="237" t="n">
        <v>0.274331663691498</v>
      </c>
      <c r="S9" s="237" t="n">
        <v>3.57068142</v>
      </c>
      <c r="T9" s="237" t="n">
        <v>0.201850328640685</v>
      </c>
      <c r="U9" s="237" t="n">
        <v>11.60070932</v>
      </c>
      <c r="V9" s="237" t="n">
        <v>0.552790459443325</v>
      </c>
      <c r="W9" s="237" t="n">
        <v>16.62880423</v>
      </c>
      <c r="X9" s="237" t="n">
        <v>0.653348290495128</v>
      </c>
      <c r="Y9" s="237" t="n">
        <v>23.8999938970856</v>
      </c>
      <c r="Z9" s="237" t="n">
        <v>0.805051170256069</v>
      </c>
      <c r="AA9" s="195" t="n">
        <v>27.904890207045</v>
      </c>
      <c r="AB9" s="237" t="n">
        <v>0.888301218524922</v>
      </c>
      <c r="AC9" s="237" t="n">
        <v>35.6783292364508</v>
      </c>
      <c r="AD9" s="238" t="n">
        <v>1.0648066000122</v>
      </c>
    </row>
    <row r="10" customFormat="false" ht="14.25" hidden="false" customHeight="true" outlineLevel="0" collapsed="false">
      <c r="A10" s="234" t="s">
        <v>144</v>
      </c>
      <c r="B10" s="239" t="s">
        <v>145</v>
      </c>
      <c r="C10" s="236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195"/>
      <c r="AB10" s="237"/>
      <c r="AC10" s="237" t="n">
        <v>4.01603484</v>
      </c>
      <c r="AD10" s="238" t="n">
        <v>0.119857081175821</v>
      </c>
    </row>
    <row r="11" customFormat="false" ht="14.25" hidden="false" customHeight="true" outlineLevel="0" collapsed="false">
      <c r="A11" s="234" t="s">
        <v>146</v>
      </c>
      <c r="B11" s="235" t="s">
        <v>147</v>
      </c>
      <c r="C11" s="236" t="n">
        <v>-0.07841674</v>
      </c>
      <c r="D11" s="237" t="n">
        <v>-0.0555267512622174</v>
      </c>
      <c r="E11" s="237" t="n">
        <v>0.15051802</v>
      </c>
      <c r="F11" s="237" t="n">
        <v>0.0556713201759805</v>
      </c>
      <c r="G11" s="237" t="n">
        <v>0.2938653</v>
      </c>
      <c r="H11" s="237" t="n">
        <v>0.081651698236028</v>
      </c>
      <c r="I11" s="237" t="n">
        <v>0.32790224</v>
      </c>
      <c r="J11" s="237" t="n">
        <v>0.0565298149135163</v>
      </c>
      <c r="K11" s="237" t="n">
        <v>0.44252698</v>
      </c>
      <c r="L11" s="237" t="n">
        <v>0.0425853352322288</v>
      </c>
      <c r="M11" s="237" t="n">
        <v>1.81573213</v>
      </c>
      <c r="N11" s="237" t="n">
        <v>0.15643323570793</v>
      </c>
      <c r="O11" s="237" t="n">
        <v>2.11415388</v>
      </c>
      <c r="P11" s="237" t="n">
        <v>0.163617068049249</v>
      </c>
      <c r="Q11" s="237" t="n">
        <v>2.09767361</v>
      </c>
      <c r="R11" s="237" t="n">
        <v>0.130272383827023</v>
      </c>
      <c r="S11" s="237" t="n">
        <v>2.08345684</v>
      </c>
      <c r="T11" s="237" t="n">
        <v>0.117777644767503</v>
      </c>
      <c r="U11" s="237" t="n">
        <v>2.31721872</v>
      </c>
      <c r="V11" s="237" t="n">
        <v>0.110418799878995</v>
      </c>
      <c r="W11" s="237" t="n">
        <v>1.95538229</v>
      </c>
      <c r="X11" s="237" t="n">
        <v>0.0768272726508579</v>
      </c>
      <c r="Y11" s="237" t="n">
        <v>2.3967789638031</v>
      </c>
      <c r="Z11" s="237" t="n">
        <v>0.0807334812704744</v>
      </c>
      <c r="AA11" s="195" t="n">
        <v>2.36212469840453</v>
      </c>
      <c r="AB11" s="237" t="n">
        <v>0.0751939259510443</v>
      </c>
      <c r="AC11" s="237" t="n">
        <v>2.41013637686773</v>
      </c>
      <c r="AD11" s="238" t="n">
        <v>0.0719296328034434</v>
      </c>
    </row>
    <row r="12" customFormat="false" ht="14.25" hidden="false" customHeight="true" outlineLevel="0" collapsed="false">
      <c r="A12" s="234" t="s">
        <v>148</v>
      </c>
      <c r="B12" s="235" t="s">
        <v>149</v>
      </c>
      <c r="C12" s="236" t="n">
        <v>17.56082508</v>
      </c>
      <c r="D12" s="237" t="n">
        <v>12.4347883650413</v>
      </c>
      <c r="E12" s="237" t="n">
        <v>30.14962415</v>
      </c>
      <c r="F12" s="237" t="n">
        <v>11.1512852696317</v>
      </c>
      <c r="G12" s="237" t="n">
        <v>39.47056432</v>
      </c>
      <c r="H12" s="237" t="n">
        <v>10.9670607828225</v>
      </c>
      <c r="I12" s="237" t="n">
        <v>32.98732769</v>
      </c>
      <c r="J12" s="237" t="n">
        <v>5.68696184816307</v>
      </c>
      <c r="K12" s="237" t="n">
        <v>36.77826074</v>
      </c>
      <c r="L12" s="237" t="n">
        <v>3.53925214429009</v>
      </c>
      <c r="M12" s="237" t="n">
        <v>37.69382056</v>
      </c>
      <c r="N12" s="237" t="n">
        <v>3.24748690567859</v>
      </c>
      <c r="O12" s="237" t="n">
        <v>42.82222875</v>
      </c>
      <c r="P12" s="237" t="n">
        <v>3.31406695685238</v>
      </c>
      <c r="Q12" s="237" t="n">
        <v>62.28523856</v>
      </c>
      <c r="R12" s="237" t="n">
        <v>3.86811678698002</v>
      </c>
      <c r="S12" s="237" t="n">
        <v>57.71863045</v>
      </c>
      <c r="T12" s="237" t="n">
        <v>3.26282945875994</v>
      </c>
      <c r="U12" s="237" t="n">
        <v>219.41209291</v>
      </c>
      <c r="V12" s="237" t="n">
        <v>10.455301335586</v>
      </c>
      <c r="W12" s="237" t="n">
        <v>238.287508687816</v>
      </c>
      <c r="X12" s="237" t="n">
        <v>9.36235307687713</v>
      </c>
      <c r="Y12" s="237" t="n">
        <v>334.57772971046</v>
      </c>
      <c r="Z12" s="237" t="n">
        <v>11.2699691056352</v>
      </c>
      <c r="AA12" s="195" t="n">
        <v>362.576781921123</v>
      </c>
      <c r="AB12" s="237" t="n">
        <v>11.5419696977724</v>
      </c>
      <c r="AC12" s="237" t="n">
        <v>371.88288968363</v>
      </c>
      <c r="AD12" s="238" t="n">
        <v>11.0987079227405</v>
      </c>
    </row>
    <row r="13" customFormat="false" ht="14.25" hidden="false" customHeight="true" outlineLevel="0" collapsed="false">
      <c r="A13" s="234" t="s">
        <v>238</v>
      </c>
      <c r="B13" s="235" t="s">
        <v>239</v>
      </c>
      <c r="C13" s="236"/>
      <c r="D13" s="237"/>
      <c r="E13" s="237"/>
      <c r="F13" s="237"/>
      <c r="G13" s="237"/>
      <c r="H13" s="237"/>
      <c r="I13" s="237"/>
      <c r="J13" s="237"/>
      <c r="K13" s="237" t="n">
        <v>0.00107556</v>
      </c>
      <c r="L13" s="237" t="n">
        <v>0.000103503481668792</v>
      </c>
      <c r="M13" s="237" t="n">
        <v>0.00426712</v>
      </c>
      <c r="N13" s="237" t="n">
        <v>0.000367630983516287</v>
      </c>
      <c r="O13" s="237" t="n">
        <v>0.00186814</v>
      </c>
      <c r="P13" s="237" t="n">
        <v>0.000144577739774327</v>
      </c>
      <c r="Q13" s="237" t="n">
        <v>0.00154996</v>
      </c>
      <c r="R13" s="237" t="n">
        <v>9.6257579384112E-005</v>
      </c>
      <c r="S13" s="196"/>
      <c r="T13" s="237"/>
      <c r="U13" s="196" t="n">
        <v>-0.00104163</v>
      </c>
      <c r="V13" s="237" t="n">
        <v>-4.96351654357245E-005</v>
      </c>
      <c r="W13" s="237"/>
      <c r="X13" s="237"/>
      <c r="Y13" s="237"/>
      <c r="Z13" s="237"/>
      <c r="AA13" s="237"/>
      <c r="AB13" s="237"/>
      <c r="AC13" s="237"/>
      <c r="AD13" s="238"/>
    </row>
    <row r="14" customFormat="false" ht="14.25" hidden="false" customHeight="true" outlineLevel="0" collapsed="false">
      <c r="A14" s="234" t="s">
        <v>240</v>
      </c>
      <c r="B14" s="235" t="s">
        <v>241</v>
      </c>
      <c r="C14" s="236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196"/>
      <c r="T14" s="237"/>
      <c r="U14" s="196"/>
      <c r="V14" s="237"/>
      <c r="W14" s="237" t="n">
        <v>0.41119028</v>
      </c>
      <c r="X14" s="237" t="n">
        <v>0.016155729707945</v>
      </c>
      <c r="Y14" s="237"/>
      <c r="Z14" s="237"/>
      <c r="AA14" s="237"/>
      <c r="AB14" s="237"/>
      <c r="AC14" s="237"/>
      <c r="AD14" s="238"/>
    </row>
    <row r="15" customFormat="false" ht="14.25" hidden="false" customHeight="true" outlineLevel="0" collapsed="false">
      <c r="A15" s="234" t="s">
        <v>150</v>
      </c>
      <c r="B15" s="235" t="s">
        <v>151</v>
      </c>
      <c r="C15" s="236" t="n">
        <v>0.07175034</v>
      </c>
      <c r="D15" s="237" t="n">
        <v>0.0508062855221924</v>
      </c>
      <c r="E15" s="237" t="n">
        <v>0.07762761</v>
      </c>
      <c r="F15" s="237" t="n">
        <v>0.0287117218975253</v>
      </c>
      <c r="G15" s="237" t="n">
        <v>0.0378911</v>
      </c>
      <c r="H15" s="237" t="n">
        <v>0.0105282000393757</v>
      </c>
      <c r="I15" s="237" t="n">
        <v>0.0749759</v>
      </c>
      <c r="J15" s="237" t="n">
        <v>0.0129257236851273</v>
      </c>
      <c r="K15" s="237" t="n">
        <v>0.41874079</v>
      </c>
      <c r="L15" s="237" t="n">
        <v>0.040296338355592</v>
      </c>
      <c r="M15" s="237" t="n">
        <v>0.50299355</v>
      </c>
      <c r="N15" s="237" t="n">
        <v>0.0433350863085286</v>
      </c>
      <c r="O15" s="237" t="n">
        <v>1.25432693</v>
      </c>
      <c r="P15" s="237" t="n">
        <v>0.0970739625924558</v>
      </c>
      <c r="Q15" s="237" t="n">
        <v>1.30748506</v>
      </c>
      <c r="R15" s="237" t="n">
        <v>0.0811990934969228</v>
      </c>
      <c r="S15" s="237" t="n">
        <v>1.27985176</v>
      </c>
      <c r="T15" s="237" t="n">
        <v>0.0723499153187851</v>
      </c>
      <c r="U15" s="237" t="n">
        <v>0.88644366</v>
      </c>
      <c r="V15" s="237" t="n">
        <v>0.0422403134640411</v>
      </c>
      <c r="W15" s="237" t="n">
        <v>1.28220624478249</v>
      </c>
      <c r="X15" s="237" t="n">
        <v>0.0503780817011169</v>
      </c>
      <c r="Y15" s="237" t="n">
        <v>1.17433822580456</v>
      </c>
      <c r="Z15" s="237" t="n">
        <v>0.0395565943251426</v>
      </c>
      <c r="AA15" s="195" t="n">
        <v>1.19699447802495</v>
      </c>
      <c r="AB15" s="237" t="n">
        <v>0.0381041332005932</v>
      </c>
      <c r="AC15" s="237" t="n">
        <v>1.17202201960816</v>
      </c>
      <c r="AD15" s="238" t="n">
        <v>0.0349785656600592</v>
      </c>
    </row>
    <row r="16" s="134" customFormat="true" ht="14.25" hidden="false" customHeight="true" outlineLevel="0" collapsed="false">
      <c r="A16" s="234" t="s">
        <v>152</v>
      </c>
      <c r="B16" s="235" t="s">
        <v>153</v>
      </c>
      <c r="C16" s="236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 t="n">
        <v>0.00014413</v>
      </c>
      <c r="V16" s="237" t="n">
        <v>6.86800149213345E-006</v>
      </c>
      <c r="W16" s="237" t="n">
        <v>0.05862419</v>
      </c>
      <c r="X16" s="237" t="n">
        <v>0.00230335349363612</v>
      </c>
      <c r="Y16" s="237" t="n">
        <v>0.11358177</v>
      </c>
      <c r="Z16" s="237" t="n">
        <v>0.00382590628482988</v>
      </c>
      <c r="AA16" s="195" t="n">
        <v>0.12737969</v>
      </c>
      <c r="AB16" s="237" t="n">
        <v>0.00405489980439917</v>
      </c>
      <c r="AC16" s="237" t="n">
        <v>0.23041766</v>
      </c>
      <c r="AD16" s="238" t="n">
        <v>0.00687673022751036</v>
      </c>
    </row>
    <row r="17" s="134" customFormat="true" ht="28.5" hidden="false" customHeight="true" outlineLevel="0" collapsed="false">
      <c r="A17" s="234" t="s">
        <v>154</v>
      </c>
      <c r="B17" s="235" t="s">
        <v>155</v>
      </c>
      <c r="C17" s="236" t="n">
        <v>1.57011581</v>
      </c>
      <c r="D17" s="237" t="n">
        <v>1.11179615519269</v>
      </c>
      <c r="E17" s="237" t="n">
        <v>2.93851078</v>
      </c>
      <c r="F17" s="237" t="n">
        <v>1.08685175684579</v>
      </c>
      <c r="G17" s="237" t="n">
        <v>2.81155792</v>
      </c>
      <c r="H17" s="237" t="n">
        <v>0.781203084736288</v>
      </c>
      <c r="I17" s="237" t="n">
        <v>2.71518303</v>
      </c>
      <c r="J17" s="237" t="n">
        <v>0.468093155271584</v>
      </c>
      <c r="K17" s="237" t="n">
        <v>2.39705033</v>
      </c>
      <c r="L17" s="237" t="n">
        <v>0.230673374698136</v>
      </c>
      <c r="M17" s="237" t="n">
        <v>2.42082377</v>
      </c>
      <c r="N17" s="237" t="n">
        <v>0.208564517399254</v>
      </c>
      <c r="O17" s="237" t="n">
        <v>2.3645704</v>
      </c>
      <c r="P17" s="237" t="n">
        <v>0.182997122254904</v>
      </c>
      <c r="Q17" s="237" t="n">
        <v>0.70290605</v>
      </c>
      <c r="R17" s="237" t="n">
        <v>0.0436527619470487</v>
      </c>
      <c r="S17" s="237" t="n">
        <v>0.20013405</v>
      </c>
      <c r="T17" s="237" t="n">
        <v>0.0113135614783274</v>
      </c>
      <c r="U17" s="237" t="n">
        <v>1.00388341</v>
      </c>
      <c r="V17" s="237" t="n">
        <v>0.0478364862125028</v>
      </c>
      <c r="W17" s="237" t="n">
        <v>1.32328485222222</v>
      </c>
      <c r="X17" s="237" t="n">
        <v>0.0519920665418458</v>
      </c>
      <c r="Y17" s="237" t="n">
        <v>1.8160775708253</v>
      </c>
      <c r="Z17" s="237" t="n">
        <v>0.0611730438076382</v>
      </c>
      <c r="AA17" s="195" t="n">
        <v>2.54427642592214</v>
      </c>
      <c r="AB17" s="237" t="n">
        <v>0.0809923935425584</v>
      </c>
      <c r="AC17" s="237" t="n">
        <v>3.3946981289635</v>
      </c>
      <c r="AD17" s="238" t="n">
        <v>0.101313515798729</v>
      </c>
    </row>
    <row r="18" s="134" customFormat="true" ht="14.25" hidden="false" customHeight="true" outlineLevel="0" collapsed="false">
      <c r="A18" s="234" t="s">
        <v>156</v>
      </c>
      <c r="B18" s="235" t="s">
        <v>157</v>
      </c>
      <c r="C18" s="236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 t="n">
        <v>0.00179936</v>
      </c>
      <c r="V18" s="237" t="n">
        <v>8.57420881487911E-005</v>
      </c>
      <c r="W18" s="237"/>
      <c r="X18" s="237"/>
      <c r="Y18" s="237"/>
      <c r="Z18" s="237"/>
      <c r="AA18" s="195" t="n">
        <v>0.01236934</v>
      </c>
      <c r="AB18" s="237" t="n">
        <v>0.000393755349432447</v>
      </c>
      <c r="AC18" s="237" t="n">
        <v>0.0253029</v>
      </c>
      <c r="AD18" s="238" t="n">
        <v>0.000755155734476567</v>
      </c>
    </row>
    <row r="19" s="134" customFormat="true" ht="14.25" hidden="false" customHeight="true" outlineLevel="0" collapsed="false">
      <c r="A19" s="234" t="s">
        <v>158</v>
      </c>
      <c r="B19" s="235" t="s">
        <v>159</v>
      </c>
      <c r="C19" s="236" t="n">
        <v>0.07315944</v>
      </c>
      <c r="D19" s="237" t="n">
        <v>0.0518040666745789</v>
      </c>
      <c r="E19" s="237" t="n">
        <v>0.1462558</v>
      </c>
      <c r="F19" s="237" t="n">
        <v>0.054094874948489</v>
      </c>
      <c r="G19" s="237" t="n">
        <v>0.49012238</v>
      </c>
      <c r="H19" s="237" t="n">
        <v>0.136182545780274</v>
      </c>
      <c r="I19" s="237" t="n">
        <v>1.41337747</v>
      </c>
      <c r="J19" s="237" t="n">
        <v>0.243663985894192</v>
      </c>
      <c r="K19" s="237" t="n">
        <v>3.85574951</v>
      </c>
      <c r="L19" s="237" t="n">
        <v>0.371047174242013</v>
      </c>
      <c r="M19" s="237" t="n">
        <v>7.00053522</v>
      </c>
      <c r="N19" s="237" t="n">
        <v>0.603126616563163</v>
      </c>
      <c r="O19" s="237" t="n">
        <v>11.32546716</v>
      </c>
      <c r="P19" s="237" t="n">
        <v>0.876492363463748</v>
      </c>
      <c r="Q19" s="237" t="n">
        <v>8.72462256</v>
      </c>
      <c r="R19" s="237" t="n">
        <v>0.54182756243104</v>
      </c>
      <c r="S19" s="237" t="n">
        <v>11.79568651</v>
      </c>
      <c r="T19" s="237" t="n">
        <v>0.666809193687741</v>
      </c>
      <c r="U19" s="237" t="n">
        <v>15.84866355</v>
      </c>
      <c r="V19" s="237" t="n">
        <v>0.755211579197399</v>
      </c>
      <c r="W19" s="237" t="n">
        <v>29.4449181496002</v>
      </c>
      <c r="X19" s="237" t="n">
        <v>1.15689538891217</v>
      </c>
      <c r="Y19" s="237" t="n">
        <v>51.3091496311459</v>
      </c>
      <c r="Z19" s="237" t="n">
        <v>1.72830550222168</v>
      </c>
      <c r="AA19" s="195" t="n">
        <v>58.11488718567</v>
      </c>
      <c r="AB19" s="237" t="n">
        <v>1.84998130142924</v>
      </c>
      <c r="AC19" s="237" t="n">
        <v>66.97615785</v>
      </c>
      <c r="AD19" s="238" t="n">
        <v>1.99887877174692</v>
      </c>
    </row>
    <row r="20" s="134" customFormat="true" ht="14.25" hidden="false" customHeight="true" outlineLevel="0" collapsed="false">
      <c r="A20" s="240" t="n">
        <v>100</v>
      </c>
      <c r="B20" s="235" t="s">
        <v>160</v>
      </c>
      <c r="C20" s="236" t="n">
        <v>2.58435619</v>
      </c>
      <c r="D20" s="237" t="n">
        <v>1.82997792735457</v>
      </c>
      <c r="E20" s="237" t="n">
        <v>3.35098317</v>
      </c>
      <c r="F20" s="237" t="n">
        <v>1.23941078258531</v>
      </c>
      <c r="G20" s="237" t="n">
        <v>2.90414592</v>
      </c>
      <c r="H20" s="237" t="n">
        <v>0.806929046380202</v>
      </c>
      <c r="I20" s="237" t="n">
        <v>3.54966618</v>
      </c>
      <c r="J20" s="237" t="n">
        <v>0.611956698314011</v>
      </c>
      <c r="K20" s="237" t="n">
        <v>6.57068145</v>
      </c>
      <c r="L20" s="237" t="n">
        <v>0.632310988704998</v>
      </c>
      <c r="M20" s="237" t="n">
        <v>11.68277549</v>
      </c>
      <c r="N20" s="237" t="n">
        <v>1.00652202037643</v>
      </c>
      <c r="O20" s="237" t="n">
        <v>23.28347406</v>
      </c>
      <c r="P20" s="237" t="n">
        <v>1.80193778501021</v>
      </c>
      <c r="Q20" s="237" t="n">
        <v>24.32830853</v>
      </c>
      <c r="R20" s="237" t="n">
        <v>1.51086743503551</v>
      </c>
      <c r="S20" s="237" t="n">
        <v>27.36170808</v>
      </c>
      <c r="T20" s="237" t="n">
        <v>1.54675511995649</v>
      </c>
      <c r="U20" s="237" t="n">
        <v>42.79230011</v>
      </c>
      <c r="V20" s="237" t="n">
        <v>2.039114556354</v>
      </c>
      <c r="W20" s="237" t="n">
        <v>62.4935572697532</v>
      </c>
      <c r="X20" s="237" t="n">
        <v>2.45538153221451</v>
      </c>
      <c r="Y20" s="237" t="n">
        <v>86.5010188236111</v>
      </c>
      <c r="Z20" s="237" t="n">
        <v>2.91371398386767</v>
      </c>
      <c r="AA20" s="195" t="n">
        <v>92.2854966924543</v>
      </c>
      <c r="AB20" s="237" t="n">
        <v>2.93774025111156</v>
      </c>
      <c r="AC20" s="237" t="n">
        <v>116.19038324661</v>
      </c>
      <c r="AD20" s="238" t="n">
        <v>3.46765920901193</v>
      </c>
    </row>
    <row r="21" s="134" customFormat="true" ht="14.25" hidden="false" customHeight="true" outlineLevel="0" collapsed="false">
      <c r="A21" s="240" t="n">
        <v>112</v>
      </c>
      <c r="B21" s="241" t="s">
        <v>242</v>
      </c>
      <c r="C21" s="242"/>
      <c r="D21" s="237"/>
      <c r="E21" s="196"/>
      <c r="F21" s="237"/>
      <c r="G21" s="196"/>
      <c r="H21" s="237"/>
      <c r="I21" s="196"/>
      <c r="J21" s="237"/>
      <c r="K21" s="196"/>
      <c r="L21" s="237"/>
      <c r="M21" s="196"/>
      <c r="N21" s="237"/>
      <c r="O21" s="196"/>
      <c r="P21" s="237"/>
      <c r="Q21" s="237" t="n">
        <v>0.00758053</v>
      </c>
      <c r="R21" s="237" t="n">
        <v>0.000470775676952078</v>
      </c>
      <c r="S21" s="237" t="n">
        <v>0.00993378</v>
      </c>
      <c r="T21" s="237" t="n">
        <v>0.000561555770955412</v>
      </c>
      <c r="U21" s="237"/>
      <c r="V21" s="237"/>
      <c r="W21" s="237"/>
      <c r="X21" s="237"/>
      <c r="Y21" s="237"/>
      <c r="Z21" s="237"/>
      <c r="AA21" s="237"/>
      <c r="AB21" s="237"/>
      <c r="AC21" s="237"/>
      <c r="AD21" s="238"/>
    </row>
    <row r="22" s="134" customFormat="true" ht="14.25" hidden="false" customHeight="true" outlineLevel="0" collapsed="false">
      <c r="A22" s="240" t="n">
        <v>124</v>
      </c>
      <c r="B22" s="235" t="s">
        <v>161</v>
      </c>
      <c r="C22" s="236" t="n">
        <v>0.01310581</v>
      </c>
      <c r="D22" s="237" t="n">
        <v>0.00928020027305243</v>
      </c>
      <c r="E22" s="237" t="n">
        <v>0.00986576</v>
      </c>
      <c r="F22" s="237" t="n">
        <v>0.00364899753358024</v>
      </c>
      <c r="G22" s="237" t="n">
        <v>0.04964541</v>
      </c>
      <c r="H22" s="237" t="n">
        <v>0.0137941840568583</v>
      </c>
      <c r="I22" s="237" t="n">
        <v>0.28097974</v>
      </c>
      <c r="J22" s="237" t="n">
        <v>0.0484404519366746</v>
      </c>
      <c r="K22" s="237" t="n">
        <v>0.0790594</v>
      </c>
      <c r="L22" s="237" t="n">
        <v>0.00760805827535954</v>
      </c>
      <c r="M22" s="237" t="n">
        <v>0.09504235</v>
      </c>
      <c r="N22" s="237" t="n">
        <v>0.00818831263386058</v>
      </c>
      <c r="O22" s="237" t="n">
        <v>0.28396284</v>
      </c>
      <c r="P22" s="237" t="n">
        <v>0.0219762467411965</v>
      </c>
      <c r="Q22" s="237" t="n">
        <v>0.41183397</v>
      </c>
      <c r="R22" s="237" t="n">
        <v>0.0255762349095132</v>
      </c>
      <c r="S22" s="237" t="n">
        <v>0.47281252</v>
      </c>
      <c r="T22" s="237" t="n">
        <v>0.0267280530861335</v>
      </c>
      <c r="U22" s="237" t="n">
        <v>1.06373045</v>
      </c>
      <c r="V22" s="237" t="n">
        <v>0.0506882836177603</v>
      </c>
      <c r="W22" s="237" t="n">
        <v>2.32769719089081</v>
      </c>
      <c r="X22" s="237" t="n">
        <v>0.0914555826999968</v>
      </c>
      <c r="Y22" s="237" t="n">
        <v>3.15592438773017</v>
      </c>
      <c r="Z22" s="237" t="n">
        <v>0.106304655663182</v>
      </c>
      <c r="AA22" s="195" t="n">
        <v>2.84683131</v>
      </c>
      <c r="AB22" s="237" t="n">
        <v>0.0906236757372893</v>
      </c>
      <c r="AC22" s="237" t="n">
        <v>4.13484719</v>
      </c>
      <c r="AD22" s="238" t="n">
        <v>0.123402992017232</v>
      </c>
    </row>
    <row r="23" s="134" customFormat="true" ht="14.25" hidden="false" customHeight="true" outlineLevel="0" collapsed="false">
      <c r="A23" s="240" t="n">
        <v>136</v>
      </c>
      <c r="B23" s="235" t="s">
        <v>162</v>
      </c>
      <c r="C23" s="236" t="n">
        <v>0.07087548</v>
      </c>
      <c r="D23" s="237" t="n">
        <v>0.0501867987441236</v>
      </c>
      <c r="E23" s="237" t="n">
        <v>0.0628205</v>
      </c>
      <c r="F23" s="237" t="n">
        <v>0.0232350928421406</v>
      </c>
      <c r="G23" s="237" t="n">
        <v>0.09631615</v>
      </c>
      <c r="H23" s="237" t="n">
        <v>0.026761843657812</v>
      </c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 t="n">
        <v>-1</v>
      </c>
      <c r="Z23" s="237" t="n">
        <v>-0.0336841579844185</v>
      </c>
      <c r="AA23" s="195" t="n">
        <v>-0.9985938</v>
      </c>
      <c r="AB23" s="237" t="n">
        <v>-0.0317884099442715</v>
      </c>
      <c r="AC23" s="237" t="n">
        <v>-1.3051888</v>
      </c>
      <c r="AD23" s="238" t="n">
        <v>-0.0389528791914994</v>
      </c>
    </row>
    <row r="24" s="134" customFormat="true" ht="28.5" hidden="false" customHeight="true" outlineLevel="0" collapsed="false">
      <c r="A24" s="240" t="n">
        <v>140</v>
      </c>
      <c r="B24" s="235" t="s">
        <v>243</v>
      </c>
      <c r="C24" s="236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 t="n">
        <v>0.01501868</v>
      </c>
      <c r="X24" s="237" t="n">
        <v>0.000590086260429405</v>
      </c>
      <c r="Y24" s="237"/>
      <c r="Z24" s="237"/>
      <c r="AA24" s="237"/>
      <c r="AB24" s="237"/>
      <c r="AC24" s="237"/>
      <c r="AD24" s="238"/>
    </row>
    <row r="25" s="134" customFormat="true" ht="14.25" hidden="false" customHeight="true" outlineLevel="0" collapsed="false">
      <c r="A25" s="240" t="n">
        <v>144</v>
      </c>
      <c r="B25" s="243" t="s">
        <v>244</v>
      </c>
      <c r="C25" s="236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 t="n">
        <v>0.05263883635</v>
      </c>
      <c r="X25" s="237" t="n">
        <v>0.00206818802285733</v>
      </c>
      <c r="Y25" s="237"/>
      <c r="Z25" s="237"/>
      <c r="AA25" s="237"/>
      <c r="AB25" s="237"/>
      <c r="AC25" s="237"/>
      <c r="AD25" s="238"/>
    </row>
    <row r="26" s="134" customFormat="true" ht="14.25" hidden="false" customHeight="true" outlineLevel="0" collapsed="false">
      <c r="A26" s="240" t="n">
        <v>156</v>
      </c>
      <c r="B26" s="235" t="s">
        <v>163</v>
      </c>
      <c r="C26" s="236" t="n">
        <v>0.00557352</v>
      </c>
      <c r="D26" s="237" t="n">
        <v>0.00394659939567743</v>
      </c>
      <c r="E26" s="237" t="n">
        <v>0.01240055</v>
      </c>
      <c r="F26" s="237" t="n">
        <v>0.00458652717733235</v>
      </c>
      <c r="G26" s="237" t="n">
        <v>0.02450795</v>
      </c>
      <c r="H26" s="237" t="n">
        <v>0.00680963603999405</v>
      </c>
      <c r="I26" s="237" t="n">
        <v>0.04318251</v>
      </c>
      <c r="J26" s="237" t="n">
        <v>0.00744459476031962</v>
      </c>
      <c r="K26" s="237" t="n">
        <v>0.04474595</v>
      </c>
      <c r="L26" s="237" t="n">
        <v>0.00430600023762291</v>
      </c>
      <c r="M26" s="237" t="n">
        <v>0.06408006</v>
      </c>
      <c r="N26" s="237" t="n">
        <v>0.0055207764210012</v>
      </c>
      <c r="O26" s="237" t="n">
        <v>0.22185432</v>
      </c>
      <c r="P26" s="237" t="n">
        <v>0.0171695890804598</v>
      </c>
      <c r="Q26" s="237" t="n">
        <v>0.93342207</v>
      </c>
      <c r="R26" s="237" t="n">
        <v>0.0579685598350326</v>
      </c>
      <c r="S26" s="237" t="n">
        <v>1.083034</v>
      </c>
      <c r="T26" s="237" t="n">
        <v>0.0612238234429315</v>
      </c>
      <c r="U26" s="237" t="n">
        <v>1.41307419</v>
      </c>
      <c r="V26" s="237" t="n">
        <v>0.06733501453837</v>
      </c>
      <c r="W26" s="237" t="n">
        <v>1.51461957965704</v>
      </c>
      <c r="X26" s="237" t="n">
        <v>0.0595096375801987</v>
      </c>
      <c r="Y26" s="237" t="n">
        <v>1.29952099919734</v>
      </c>
      <c r="Z26" s="237" t="n">
        <v>0.0437732706410327</v>
      </c>
      <c r="AA26" s="195" t="n">
        <v>0.94824948</v>
      </c>
      <c r="AB26" s="237" t="n">
        <v>0.0301857904582247</v>
      </c>
      <c r="AC26" s="237" t="n">
        <v>1.00545177</v>
      </c>
      <c r="AD26" s="238" t="n">
        <v>0.0300073378883494</v>
      </c>
    </row>
    <row r="27" s="134" customFormat="true" ht="14.25" hidden="false" customHeight="true" outlineLevel="0" collapsed="false">
      <c r="A27" s="240" t="n">
        <v>158</v>
      </c>
      <c r="B27" s="235" t="s">
        <v>164</v>
      </c>
      <c r="C27" s="242"/>
      <c r="D27" s="237"/>
      <c r="E27" s="196"/>
      <c r="F27" s="237"/>
      <c r="G27" s="196"/>
      <c r="H27" s="237"/>
      <c r="I27" s="237" t="n">
        <v>2.76904729</v>
      </c>
      <c r="J27" s="237" t="n">
        <v>0.477379266425487</v>
      </c>
      <c r="K27" s="237" t="n">
        <v>4.21315384</v>
      </c>
      <c r="L27" s="237" t="n">
        <v>0.405440971443937</v>
      </c>
      <c r="M27" s="237" t="n">
        <v>3.48168203</v>
      </c>
      <c r="N27" s="237" t="n">
        <v>0.299962079571205</v>
      </c>
      <c r="O27" s="237" t="n">
        <v>3.27698809</v>
      </c>
      <c r="P27" s="237" t="n">
        <v>0.253610292226272</v>
      </c>
      <c r="Q27" s="237" t="n">
        <v>2.54739364</v>
      </c>
      <c r="R27" s="237" t="n">
        <v>0.1582014668281</v>
      </c>
      <c r="S27" s="237" t="n">
        <v>0.76864278</v>
      </c>
      <c r="T27" s="237" t="n">
        <v>0.0434513134891463</v>
      </c>
      <c r="U27" s="237" t="n">
        <v>2.16185458</v>
      </c>
      <c r="V27" s="237" t="n">
        <v>0.103015475481965</v>
      </c>
      <c r="W27" s="237" t="n">
        <v>1.56722439218803</v>
      </c>
      <c r="X27" s="237" t="n">
        <v>0.061576488801944</v>
      </c>
      <c r="Y27" s="237" t="n">
        <v>0.765709</v>
      </c>
      <c r="Z27" s="237" t="n">
        <v>0.0257922629260911</v>
      </c>
      <c r="AA27" s="195" t="n">
        <v>0.76870183</v>
      </c>
      <c r="AB27" s="237" t="n">
        <v>0.0244702189187953</v>
      </c>
      <c r="AC27" s="237"/>
      <c r="AD27" s="238"/>
    </row>
    <row r="28" s="134" customFormat="true" ht="14.25" hidden="false" customHeight="true" outlineLevel="0" collapsed="false">
      <c r="A28" s="240" t="n">
        <v>184</v>
      </c>
      <c r="B28" s="244" t="s">
        <v>245</v>
      </c>
      <c r="C28" s="242"/>
      <c r="D28" s="237"/>
      <c r="E28" s="196"/>
      <c r="F28" s="237"/>
      <c r="G28" s="196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 t="n">
        <v>1.16540513</v>
      </c>
      <c r="X28" s="237" t="n">
        <v>0.0457889478334277</v>
      </c>
      <c r="Y28" s="237" t="n">
        <v>1.29212449330696</v>
      </c>
      <c r="Z28" s="237" t="n">
        <v>0.0435241255680884</v>
      </c>
      <c r="AA28" s="237"/>
      <c r="AB28" s="237"/>
      <c r="AC28" s="237"/>
      <c r="AD28" s="238"/>
    </row>
    <row r="29" s="134" customFormat="true" ht="14.25" hidden="false" customHeight="true" outlineLevel="0" collapsed="false">
      <c r="A29" s="240" t="n">
        <v>188</v>
      </c>
      <c r="B29" s="244" t="s">
        <v>165</v>
      </c>
      <c r="C29" s="242"/>
      <c r="D29" s="237"/>
      <c r="E29" s="196"/>
      <c r="F29" s="237"/>
      <c r="G29" s="196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 t="n">
        <v>0.19445666</v>
      </c>
      <c r="Z29" s="237" t="n">
        <v>0.00655010885656235</v>
      </c>
      <c r="AA29" s="195" t="n">
        <v>0.19000515</v>
      </c>
      <c r="AB29" s="237" t="n">
        <v>0.00604846695395345</v>
      </c>
      <c r="AC29" s="237" t="n">
        <v>0.26085039</v>
      </c>
      <c r="AD29" s="238" t="n">
        <v>0.00778498384963578</v>
      </c>
    </row>
    <row r="30" s="134" customFormat="true" ht="14.25" hidden="false" customHeight="true" outlineLevel="0" collapsed="false">
      <c r="A30" s="240" t="n">
        <v>191</v>
      </c>
      <c r="B30" s="235" t="s">
        <v>166</v>
      </c>
      <c r="C30" s="236" t="n">
        <v>5.76969549</v>
      </c>
      <c r="D30" s="237" t="n">
        <v>4.08551090407441</v>
      </c>
      <c r="E30" s="237" t="n">
        <v>6.39910648</v>
      </c>
      <c r="F30" s="237" t="n">
        <v>2.36680435796506</v>
      </c>
      <c r="G30" s="237" t="n">
        <v>7.57553812</v>
      </c>
      <c r="H30" s="237" t="n">
        <v>2.10489483634089</v>
      </c>
      <c r="I30" s="237" t="n">
        <v>8.17873396</v>
      </c>
      <c r="J30" s="237" t="n">
        <v>1.41000048363711</v>
      </c>
      <c r="K30" s="237" t="n">
        <v>10.32516996</v>
      </c>
      <c r="L30" s="237" t="n">
        <v>0.993613596342393</v>
      </c>
      <c r="M30" s="237" t="n">
        <v>12.32614676</v>
      </c>
      <c r="N30" s="237" t="n">
        <v>1.06195125900956</v>
      </c>
      <c r="O30" s="237" t="n">
        <v>10.92435494</v>
      </c>
      <c r="P30" s="237" t="n">
        <v>0.845449776632213</v>
      </c>
      <c r="Q30" s="237" t="n">
        <v>15.7421693</v>
      </c>
      <c r="R30" s="237" t="n">
        <v>0.977640139792563</v>
      </c>
      <c r="S30" s="237" t="n">
        <v>20.3380175</v>
      </c>
      <c r="T30" s="237" t="n">
        <v>1.14970646590897</v>
      </c>
      <c r="U30" s="237" t="n">
        <v>30.59472734</v>
      </c>
      <c r="V30" s="237" t="n">
        <v>1.45788269633342</v>
      </c>
      <c r="W30" s="237" t="n">
        <v>44.2657454859138</v>
      </c>
      <c r="X30" s="237" t="n">
        <v>1.73920798757965</v>
      </c>
      <c r="Y30" s="237" t="n">
        <v>53.2265245741289</v>
      </c>
      <c r="Z30" s="237" t="n">
        <v>1.79289066271649</v>
      </c>
      <c r="AA30" s="195" t="n">
        <v>55.5386409140401</v>
      </c>
      <c r="AB30" s="237" t="n">
        <v>1.7679712062334</v>
      </c>
      <c r="AC30" s="237" t="n">
        <v>72.2683035460986</v>
      </c>
      <c r="AD30" s="238" t="n">
        <v>2.15682091158443</v>
      </c>
    </row>
    <row r="31" s="134" customFormat="true" ht="14.25" hidden="false" customHeight="true" outlineLevel="0" collapsed="false">
      <c r="A31" s="240" t="n">
        <v>192</v>
      </c>
      <c r="B31" s="235" t="s">
        <v>167</v>
      </c>
      <c r="C31" s="236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 t="n">
        <v>0.00282572</v>
      </c>
      <c r="Z31" s="237" t="n">
        <v>9.5181998899731E-005</v>
      </c>
      <c r="AA31" s="195" t="n">
        <v>0.003662</v>
      </c>
      <c r="AB31" s="237" t="n">
        <v>0.00011657308228423</v>
      </c>
      <c r="AC31" s="237" t="n">
        <v>0.00124666</v>
      </c>
      <c r="AD31" s="238" t="n">
        <v>3.72061087046369E-005</v>
      </c>
    </row>
    <row r="32" s="134" customFormat="true" ht="14.25" hidden="false" customHeight="true" outlineLevel="0" collapsed="false">
      <c r="A32" s="240" t="n">
        <v>196</v>
      </c>
      <c r="B32" s="235" t="s">
        <v>168</v>
      </c>
      <c r="C32" s="236" t="n">
        <v>1.17565823</v>
      </c>
      <c r="D32" s="237" t="n">
        <v>0.832481458762361</v>
      </c>
      <c r="E32" s="237" t="n">
        <v>77.10621011</v>
      </c>
      <c r="F32" s="237" t="n">
        <v>28.5188744217485</v>
      </c>
      <c r="G32" s="237" t="n">
        <v>92.76381574</v>
      </c>
      <c r="H32" s="237" t="n">
        <v>25.7748127799539</v>
      </c>
      <c r="I32" s="237" t="n">
        <v>117.87038294</v>
      </c>
      <c r="J32" s="237" t="n">
        <v>20.3206630469602</v>
      </c>
      <c r="K32" s="237" t="n">
        <v>138.69902587</v>
      </c>
      <c r="L32" s="237" t="n">
        <v>13.3473093845205</v>
      </c>
      <c r="M32" s="237" t="n">
        <v>141.58424295</v>
      </c>
      <c r="N32" s="237" t="n">
        <v>12.1980995346082</v>
      </c>
      <c r="O32" s="237" t="n">
        <v>141.06516879</v>
      </c>
      <c r="P32" s="237" t="n">
        <v>10.9172135196196</v>
      </c>
      <c r="Q32" s="237" t="n">
        <v>150.52627266</v>
      </c>
      <c r="R32" s="237" t="n">
        <v>9.34817326896465</v>
      </c>
      <c r="S32" s="237" t="n">
        <v>160.8059166</v>
      </c>
      <c r="T32" s="237" t="n">
        <v>9.09034531371791</v>
      </c>
      <c r="U32" s="237" t="n">
        <v>182.22692172</v>
      </c>
      <c r="V32" s="237" t="n">
        <v>8.68337452494169</v>
      </c>
      <c r="W32" s="237" t="n">
        <v>20.5290419269118</v>
      </c>
      <c r="X32" s="237" t="n">
        <v>0.80658923293191</v>
      </c>
      <c r="Y32" s="237" t="n">
        <v>34.897156768624</v>
      </c>
      <c r="Z32" s="237" t="n">
        <v>1.17548134180135</v>
      </c>
      <c r="AA32" s="195" t="n">
        <v>47.9282184409131</v>
      </c>
      <c r="AB32" s="237" t="n">
        <v>1.52570730531107</v>
      </c>
      <c r="AC32" s="237" t="n">
        <v>45.6912224723226</v>
      </c>
      <c r="AD32" s="238" t="n">
        <v>1.36363771208909</v>
      </c>
    </row>
    <row r="33" s="134" customFormat="true" ht="14.25" hidden="false" customHeight="true" outlineLevel="0" collapsed="false">
      <c r="A33" s="240" t="n">
        <v>203</v>
      </c>
      <c r="B33" s="235" t="s">
        <v>169</v>
      </c>
      <c r="C33" s="236" t="n">
        <v>0.00900582</v>
      </c>
      <c r="D33" s="237" t="n">
        <v>0.00637700479581659</v>
      </c>
      <c r="E33" s="237" t="n">
        <v>0.06587694</v>
      </c>
      <c r="F33" s="237" t="n">
        <v>0.0243655624685593</v>
      </c>
      <c r="G33" s="237" t="n">
        <v>0.10449763</v>
      </c>
      <c r="H33" s="237" t="n">
        <v>0.0290351019706652</v>
      </c>
      <c r="I33" s="237" t="n">
        <v>0.13457151</v>
      </c>
      <c r="J33" s="237" t="n">
        <v>0.0231999102931789</v>
      </c>
      <c r="K33" s="237" t="n">
        <v>0.13855296</v>
      </c>
      <c r="L33" s="237" t="n">
        <v>0.0133332531476783</v>
      </c>
      <c r="M33" s="237" t="n">
        <v>0.17905613</v>
      </c>
      <c r="N33" s="237" t="n">
        <v>0.0154264659012449</v>
      </c>
      <c r="O33" s="237" t="n">
        <v>0.22451002</v>
      </c>
      <c r="P33" s="237" t="n">
        <v>0.0173751170941626</v>
      </c>
      <c r="Q33" s="237" t="n">
        <v>0.25861254</v>
      </c>
      <c r="R33" s="237" t="n">
        <v>0.0160606835652384</v>
      </c>
      <c r="S33" s="237" t="n">
        <v>0.26942715</v>
      </c>
      <c r="T33" s="237" t="n">
        <v>0.0152306947541187</v>
      </c>
      <c r="U33" s="237" t="n">
        <v>0.28808262</v>
      </c>
      <c r="V33" s="237" t="n">
        <v>0.0137275505725228</v>
      </c>
      <c r="W33" s="237" t="n">
        <v>7.51224754</v>
      </c>
      <c r="X33" s="237" t="n">
        <v>0.295157367911068</v>
      </c>
      <c r="Y33" s="237" t="n">
        <v>0.490220823143043</v>
      </c>
      <c r="Z33" s="237" t="n">
        <v>0.0165126756540019</v>
      </c>
      <c r="AA33" s="195" t="n">
        <v>0.5070271</v>
      </c>
      <c r="AB33" s="237" t="n">
        <v>0.0161402817718828</v>
      </c>
      <c r="AC33" s="237" t="n">
        <v>2.85474856</v>
      </c>
      <c r="AD33" s="238" t="n">
        <v>0.0851989197116822</v>
      </c>
    </row>
    <row r="34" s="134" customFormat="true" ht="14.25" hidden="false" customHeight="true" outlineLevel="0" collapsed="false">
      <c r="A34" s="240" t="n">
        <v>208</v>
      </c>
      <c r="B34" s="235" t="s">
        <v>170</v>
      </c>
      <c r="C34" s="236" t="n">
        <v>0.01832903</v>
      </c>
      <c r="D34" s="237" t="n">
        <v>0.0129787528745485</v>
      </c>
      <c r="E34" s="237" t="n">
        <v>0.01860488</v>
      </c>
      <c r="F34" s="237" t="n">
        <v>0.00688129056783829</v>
      </c>
      <c r="G34" s="237" t="n">
        <v>0.02097212</v>
      </c>
      <c r="H34" s="237" t="n">
        <v>0.00582719093955553</v>
      </c>
      <c r="I34" s="237" t="n">
        <v>0.08947549</v>
      </c>
      <c r="J34" s="237" t="n">
        <v>0.0154254295091006</v>
      </c>
      <c r="K34" s="237" t="n">
        <v>0.10413943</v>
      </c>
      <c r="L34" s="237" t="n">
        <v>0.0100215641935396</v>
      </c>
      <c r="M34" s="237" t="n">
        <v>0.09759705</v>
      </c>
      <c r="N34" s="237" t="n">
        <v>0.00840841117188835</v>
      </c>
      <c r="O34" s="237" t="n">
        <v>0.08018149</v>
      </c>
      <c r="P34" s="237" t="n">
        <v>0.00620534788395827</v>
      </c>
      <c r="Q34" s="237" t="n">
        <v>0.06643034</v>
      </c>
      <c r="R34" s="237" t="n">
        <v>0.00412554112755397</v>
      </c>
      <c r="S34" s="196"/>
      <c r="T34" s="237"/>
      <c r="U34" s="196" t="n">
        <v>0.53523834</v>
      </c>
      <c r="V34" s="237" t="n">
        <v>0.0255048755829254</v>
      </c>
      <c r="W34" s="237" t="n">
        <v>1.23835690865666</v>
      </c>
      <c r="X34" s="237" t="n">
        <v>0.0486552345017089</v>
      </c>
      <c r="Y34" s="237" t="n">
        <v>1.27092569427422</v>
      </c>
      <c r="Z34" s="237" t="n">
        <v>0.0428100618723895</v>
      </c>
      <c r="AA34" s="195" t="n">
        <v>1.44543764</v>
      </c>
      <c r="AB34" s="237" t="n">
        <v>0.0460128675435401</v>
      </c>
      <c r="AC34" s="237" t="n">
        <v>1.90044384</v>
      </c>
      <c r="AD34" s="238" t="n">
        <v>0.0567180466992585</v>
      </c>
    </row>
    <row r="35" s="134" customFormat="true" ht="14.25" hidden="false" customHeight="true" outlineLevel="0" collapsed="false">
      <c r="A35" s="240" t="n">
        <v>214</v>
      </c>
      <c r="B35" s="241" t="s">
        <v>246</v>
      </c>
      <c r="C35" s="242"/>
      <c r="D35" s="237"/>
      <c r="E35" s="196"/>
      <c r="F35" s="237"/>
      <c r="G35" s="196"/>
      <c r="H35" s="237"/>
      <c r="I35" s="196"/>
      <c r="J35" s="237"/>
      <c r="K35" s="196"/>
      <c r="L35" s="237"/>
      <c r="M35" s="196"/>
      <c r="N35" s="237"/>
      <c r="O35" s="196"/>
      <c r="P35" s="237"/>
      <c r="Q35" s="196"/>
      <c r="R35" s="237"/>
      <c r="S35" s="237" t="n">
        <v>-0.00514508</v>
      </c>
      <c r="T35" s="237" t="n">
        <v>-0.000290850951604251</v>
      </c>
      <c r="U35" s="237" t="n">
        <v>-0.00444956</v>
      </c>
      <c r="V35" s="237" t="n">
        <v>-0.000212027924230468</v>
      </c>
      <c r="W35" s="237" t="n">
        <v>4.366E-005</v>
      </c>
      <c r="X35" s="237" t="n">
        <v>1.71540815373574E-006</v>
      </c>
      <c r="Y35" s="237"/>
      <c r="Z35" s="237"/>
      <c r="AA35" s="237"/>
      <c r="AB35" s="237"/>
      <c r="AC35" s="237"/>
      <c r="AD35" s="238"/>
    </row>
    <row r="36" s="134" customFormat="true" ht="14.25" hidden="false" customHeight="true" outlineLevel="0" collapsed="false">
      <c r="A36" s="240" t="n">
        <v>222</v>
      </c>
      <c r="B36" s="241" t="s">
        <v>247</v>
      </c>
      <c r="C36" s="242"/>
      <c r="D36" s="237"/>
      <c r="E36" s="196"/>
      <c r="F36" s="237"/>
      <c r="G36" s="196"/>
      <c r="H36" s="237"/>
      <c r="I36" s="196"/>
      <c r="J36" s="237"/>
      <c r="K36" s="196"/>
      <c r="L36" s="237"/>
      <c r="M36" s="196"/>
      <c r="N36" s="237"/>
      <c r="O36" s="196"/>
      <c r="P36" s="237"/>
      <c r="Q36" s="196"/>
      <c r="R36" s="237"/>
      <c r="S36" s="237"/>
      <c r="T36" s="237"/>
      <c r="U36" s="237"/>
      <c r="V36" s="237"/>
      <c r="W36" s="237" t="n">
        <v>0.00260279</v>
      </c>
      <c r="X36" s="237" t="n">
        <v>0.000102264021723817</v>
      </c>
      <c r="Y36" s="237"/>
      <c r="Z36" s="237"/>
      <c r="AA36" s="237"/>
      <c r="AB36" s="237"/>
      <c r="AC36" s="237"/>
      <c r="AD36" s="238"/>
    </row>
    <row r="37" s="134" customFormat="true" ht="14.25" hidden="false" customHeight="true" outlineLevel="0" collapsed="false">
      <c r="A37" s="240" t="n">
        <v>233</v>
      </c>
      <c r="B37" s="241" t="s">
        <v>171</v>
      </c>
      <c r="C37" s="242"/>
      <c r="D37" s="237"/>
      <c r="E37" s="196"/>
      <c r="F37" s="237"/>
      <c r="G37" s="196"/>
      <c r="H37" s="237"/>
      <c r="I37" s="196"/>
      <c r="J37" s="237"/>
      <c r="K37" s="196"/>
      <c r="L37" s="237"/>
      <c r="M37" s="196"/>
      <c r="N37" s="237"/>
      <c r="O37" s="196"/>
      <c r="P37" s="237"/>
      <c r="Q37" s="196"/>
      <c r="R37" s="237"/>
      <c r="S37" s="237"/>
      <c r="T37" s="237"/>
      <c r="U37" s="237"/>
      <c r="V37" s="237"/>
      <c r="W37" s="237"/>
      <c r="X37" s="237"/>
      <c r="Y37" s="237" t="n">
        <v>0.00786505</v>
      </c>
      <c r="Z37" s="237" t="n">
        <v>0.000264927586755351</v>
      </c>
      <c r="AA37" s="195" t="n">
        <v>0.00462119</v>
      </c>
      <c r="AB37" s="237" t="n">
        <v>0.000147107144216565</v>
      </c>
      <c r="AC37" s="237" t="n">
        <v>0.00827398</v>
      </c>
      <c r="AD37" s="238" t="n">
        <v>0.000246933886785484</v>
      </c>
    </row>
    <row r="38" s="134" customFormat="true" ht="14.25" hidden="false" customHeight="true" outlineLevel="0" collapsed="false">
      <c r="A38" s="240" t="n">
        <v>246</v>
      </c>
      <c r="B38" s="241" t="s">
        <v>172</v>
      </c>
      <c r="C38" s="242"/>
      <c r="D38" s="237"/>
      <c r="E38" s="196"/>
      <c r="F38" s="237"/>
      <c r="G38" s="196"/>
      <c r="H38" s="237"/>
      <c r="I38" s="196"/>
      <c r="J38" s="237"/>
      <c r="K38" s="196"/>
      <c r="L38" s="237"/>
      <c r="M38" s="196"/>
      <c r="N38" s="237"/>
      <c r="O38" s="196"/>
      <c r="P38" s="237"/>
      <c r="Q38" s="196"/>
      <c r="R38" s="237"/>
      <c r="S38" s="237"/>
      <c r="T38" s="237"/>
      <c r="U38" s="237"/>
      <c r="V38" s="237"/>
      <c r="W38" s="237"/>
      <c r="X38" s="237"/>
      <c r="Y38" s="237"/>
      <c r="Z38" s="237"/>
      <c r="AA38" s="195"/>
      <c r="AB38" s="237"/>
      <c r="AC38" s="237"/>
      <c r="AD38" s="238"/>
    </row>
    <row r="39" s="134" customFormat="true" ht="14.25" hidden="false" customHeight="true" outlineLevel="0" collapsed="false">
      <c r="A39" s="240" t="n">
        <v>250</v>
      </c>
      <c r="B39" s="235" t="s">
        <v>173</v>
      </c>
      <c r="C39" s="236" t="n">
        <v>0.22721752</v>
      </c>
      <c r="D39" s="237" t="n">
        <v>0.160892313496556</v>
      </c>
      <c r="E39" s="237" t="n">
        <v>0.35388772</v>
      </c>
      <c r="F39" s="237" t="n">
        <v>0.130890617392308</v>
      </c>
      <c r="G39" s="237" t="n">
        <v>0.42299421</v>
      </c>
      <c r="H39" s="237" t="n">
        <v>0.117530704001143</v>
      </c>
      <c r="I39" s="237" t="n">
        <v>7.99089276</v>
      </c>
      <c r="J39" s="237" t="n">
        <v>1.37761696509471</v>
      </c>
      <c r="K39" s="237" t="n">
        <v>5.88872958</v>
      </c>
      <c r="L39" s="237" t="n">
        <v>0.566685274774075</v>
      </c>
      <c r="M39" s="237" t="n">
        <v>10.74827169</v>
      </c>
      <c r="N39" s="237" t="n">
        <v>0.926010445568665</v>
      </c>
      <c r="O39" s="237" t="n">
        <v>15.17590063</v>
      </c>
      <c r="P39" s="237" t="n">
        <v>1.17448232580277</v>
      </c>
      <c r="Q39" s="237" t="n">
        <v>19.58298142</v>
      </c>
      <c r="R39" s="237" t="n">
        <v>1.21616711954711</v>
      </c>
      <c r="S39" s="237" t="n">
        <v>1.46639718</v>
      </c>
      <c r="T39" s="237" t="n">
        <v>0.0828953126545728</v>
      </c>
      <c r="U39" s="237" t="n">
        <v>0.29122008</v>
      </c>
      <c r="V39" s="237" t="n">
        <v>0.0138770550473824</v>
      </c>
      <c r="W39" s="237" t="n">
        <v>10.512151758935</v>
      </c>
      <c r="X39" s="237" t="n">
        <v>0.413024068726169</v>
      </c>
      <c r="Y39" s="237" t="n">
        <v>13.0367300278389</v>
      </c>
      <c r="Z39" s="237" t="n">
        <v>0.439131273857937</v>
      </c>
      <c r="AA39" s="195" t="n">
        <v>26.1488539951933</v>
      </c>
      <c r="AB39" s="237" t="n">
        <v>0.832401012676133</v>
      </c>
      <c r="AC39" s="237" t="n">
        <v>129.680243161177</v>
      </c>
      <c r="AD39" s="238" t="n">
        <v>3.87025911146464</v>
      </c>
    </row>
    <row r="40" s="134" customFormat="true" ht="14.25" hidden="false" customHeight="true" outlineLevel="0" collapsed="false">
      <c r="A40" s="240" t="n">
        <v>268</v>
      </c>
      <c r="B40" s="243" t="s">
        <v>174</v>
      </c>
      <c r="C40" s="236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 t="n">
        <v>0.0004683</v>
      </c>
      <c r="X40" s="237" t="n">
        <v>1.83995794410088E-005</v>
      </c>
      <c r="Y40" s="237"/>
      <c r="Z40" s="237"/>
      <c r="AA40" s="195"/>
      <c r="AB40" s="237"/>
      <c r="AC40" s="237"/>
      <c r="AD40" s="238" t="n">
        <v>0</v>
      </c>
    </row>
    <row r="41" s="134" customFormat="true" ht="14.25" hidden="false" customHeight="true" outlineLevel="0" collapsed="false">
      <c r="A41" s="240" t="n">
        <v>276</v>
      </c>
      <c r="B41" s="235" t="s">
        <v>175</v>
      </c>
      <c r="C41" s="236" t="n">
        <v>9.33288471</v>
      </c>
      <c r="D41" s="237" t="n">
        <v>6.60859872332262</v>
      </c>
      <c r="E41" s="237" t="n">
        <v>14.12243283</v>
      </c>
      <c r="F41" s="237" t="n">
        <v>5.22339105804546</v>
      </c>
      <c r="G41" s="237" t="n">
        <v>15.91739298</v>
      </c>
      <c r="H41" s="237" t="n">
        <v>4.42271397237861</v>
      </c>
      <c r="I41" s="237" t="n">
        <v>50.18470912</v>
      </c>
      <c r="J41" s="237" t="n">
        <v>8.65176254374552</v>
      </c>
      <c r="K41" s="237" t="n">
        <v>54.56692448</v>
      </c>
      <c r="L41" s="237" t="n">
        <v>5.25109400464693</v>
      </c>
      <c r="M41" s="237" t="n">
        <v>52.47096963</v>
      </c>
      <c r="N41" s="237" t="n">
        <v>4.5206026948223</v>
      </c>
      <c r="O41" s="237" t="n">
        <v>57.25672771</v>
      </c>
      <c r="P41" s="237" t="n">
        <v>4.43117126081871</v>
      </c>
      <c r="Q41" s="237" t="n">
        <v>70.56669149</v>
      </c>
      <c r="R41" s="237" t="n">
        <v>4.38242206764873</v>
      </c>
      <c r="S41" s="237" t="n">
        <v>64.07232533</v>
      </c>
      <c r="T41" s="237" t="n">
        <v>3.62200331068276</v>
      </c>
      <c r="U41" s="237" t="n">
        <v>64.08426002</v>
      </c>
      <c r="V41" s="237" t="n">
        <v>3.0537070244892</v>
      </c>
      <c r="W41" s="237" t="n">
        <v>85.9077705138949</v>
      </c>
      <c r="X41" s="237" t="n">
        <v>3.37532959250558</v>
      </c>
      <c r="Y41" s="237" t="n">
        <v>66.2291437041947</v>
      </c>
      <c r="Z41" s="237" t="n">
        <v>2.23087293970485</v>
      </c>
      <c r="AA41" s="195" t="n">
        <v>61.9831533390612</v>
      </c>
      <c r="AB41" s="237" t="n">
        <v>1.97312049001378</v>
      </c>
      <c r="AC41" s="237" t="n">
        <v>71.3697936458993</v>
      </c>
      <c r="AD41" s="238" t="n">
        <v>2.13000521442641</v>
      </c>
    </row>
    <row r="42" s="134" customFormat="true" ht="14.25" hidden="false" customHeight="true" outlineLevel="0" collapsed="false">
      <c r="A42" s="240" t="n">
        <v>292</v>
      </c>
      <c r="B42" s="235" t="s">
        <v>248</v>
      </c>
      <c r="C42" s="236" t="n">
        <v>0.30509451</v>
      </c>
      <c r="D42" s="237" t="n">
        <v>0.216036868763457</v>
      </c>
      <c r="E42" s="237" t="n">
        <v>0.40004528</v>
      </c>
      <c r="F42" s="237" t="n">
        <v>0.147962674952605</v>
      </c>
      <c r="G42" s="237" t="n">
        <v>0.4922017</v>
      </c>
      <c r="H42" s="237" t="n">
        <v>0.136760293507468</v>
      </c>
      <c r="I42" s="237" t="n">
        <v>0.87688257</v>
      </c>
      <c r="J42" s="237" t="n">
        <v>0.151173134355497</v>
      </c>
      <c r="K42" s="237" t="n">
        <v>0.78285192</v>
      </c>
      <c r="L42" s="237" t="n">
        <v>0.0753355455307921</v>
      </c>
      <c r="M42" s="237" t="n">
        <v>1.00940607</v>
      </c>
      <c r="N42" s="237" t="n">
        <v>0.0869647317819536</v>
      </c>
      <c r="O42" s="237" t="n">
        <v>0.35132968</v>
      </c>
      <c r="P42" s="237" t="n">
        <v>0.027189852500368</v>
      </c>
      <c r="Q42" s="237" t="n">
        <v>0.44305758</v>
      </c>
      <c r="R42" s="237" t="n">
        <v>0.0275153230912943</v>
      </c>
      <c r="S42" s="237" t="n">
        <v>0.5084063</v>
      </c>
      <c r="T42" s="237" t="n">
        <v>0.028740166558459</v>
      </c>
      <c r="U42" s="237" t="n">
        <v>0.69693217</v>
      </c>
      <c r="V42" s="237" t="n">
        <v>0.0332098187988331</v>
      </c>
      <c r="W42" s="237" t="n">
        <v>0.78741366</v>
      </c>
      <c r="X42" s="237" t="n">
        <v>0.0309376045058841</v>
      </c>
      <c r="Y42" s="237"/>
      <c r="Z42" s="237"/>
      <c r="AA42" s="237"/>
      <c r="AB42" s="237"/>
      <c r="AC42" s="237"/>
      <c r="AD42" s="238" t="n">
        <v>0</v>
      </c>
    </row>
    <row r="43" s="134" customFormat="true" ht="14.25" hidden="false" customHeight="true" outlineLevel="0" collapsed="false">
      <c r="A43" s="240" t="n">
        <v>300</v>
      </c>
      <c r="B43" s="235" t="s">
        <v>176</v>
      </c>
      <c r="C43" s="236" t="n">
        <v>9.73618343</v>
      </c>
      <c r="D43" s="237" t="n">
        <v>6.89417381493968</v>
      </c>
      <c r="E43" s="237" t="n">
        <v>12.77125432</v>
      </c>
      <c r="F43" s="237" t="n">
        <v>4.72363766343454</v>
      </c>
      <c r="G43" s="237" t="n">
        <v>20.47857067</v>
      </c>
      <c r="H43" s="237" t="n">
        <v>5.69005620143656</v>
      </c>
      <c r="I43" s="237" t="n">
        <v>105.27829079</v>
      </c>
      <c r="J43" s="237" t="n">
        <v>18.1498067618265</v>
      </c>
      <c r="K43" s="237" t="n">
        <v>174.20584357</v>
      </c>
      <c r="L43" s="237" t="n">
        <v>16.7642077955149</v>
      </c>
      <c r="M43" s="237" t="n">
        <v>213.01838843</v>
      </c>
      <c r="N43" s="237" t="n">
        <v>18.3524624677945</v>
      </c>
      <c r="O43" s="237" t="n">
        <v>223.01663153</v>
      </c>
      <c r="P43" s="237" t="n">
        <v>17.2595418537643</v>
      </c>
      <c r="Q43" s="237" t="n">
        <v>264.10465464</v>
      </c>
      <c r="R43" s="237" t="n">
        <v>16.4017618259331</v>
      </c>
      <c r="S43" s="237" t="n">
        <v>279.21063217</v>
      </c>
      <c r="T43" s="237" t="n">
        <v>15.7837542010365</v>
      </c>
      <c r="U43" s="237" t="n">
        <v>320.39674279</v>
      </c>
      <c r="V43" s="237" t="n">
        <v>15.2673649313565</v>
      </c>
      <c r="W43" s="237" t="n">
        <v>387.1351607962</v>
      </c>
      <c r="X43" s="237" t="n">
        <v>15.2106003533577</v>
      </c>
      <c r="Y43" s="237" t="n">
        <v>450.695352779577</v>
      </c>
      <c r="Z43" s="237" t="n">
        <v>15.1812934658705</v>
      </c>
      <c r="AA43" s="195" t="n">
        <v>380.308689490794</v>
      </c>
      <c r="AB43" s="237" t="n">
        <v>12.1064325924135</v>
      </c>
      <c r="AC43" s="237" t="n">
        <v>431.546188007707</v>
      </c>
      <c r="AD43" s="238" t="n">
        <v>12.8793370943853</v>
      </c>
    </row>
    <row r="44" s="134" customFormat="true" ht="14.25" hidden="false" customHeight="true" outlineLevel="0" collapsed="false">
      <c r="A44" s="240" t="n">
        <v>344</v>
      </c>
      <c r="B44" s="235" t="s">
        <v>177</v>
      </c>
      <c r="C44" s="242"/>
      <c r="D44" s="237"/>
      <c r="E44" s="196"/>
      <c r="F44" s="237"/>
      <c r="G44" s="237" t="n">
        <v>0.28668826</v>
      </c>
      <c r="H44" s="237" t="n">
        <v>0.0796575277629987</v>
      </c>
      <c r="I44" s="237" t="n">
        <v>0.32272056</v>
      </c>
      <c r="J44" s="237" t="n">
        <v>0.0556365016767996</v>
      </c>
      <c r="K44" s="196"/>
      <c r="L44" s="237"/>
      <c r="M44" s="196"/>
      <c r="N44" s="237"/>
      <c r="O44" s="196"/>
      <c r="P44" s="237"/>
      <c r="Q44" s="196"/>
      <c r="R44" s="237"/>
      <c r="S44" s="196"/>
      <c r="T44" s="237"/>
      <c r="U44" s="196"/>
      <c r="V44" s="237"/>
      <c r="W44" s="196"/>
      <c r="X44" s="237"/>
      <c r="Y44" s="237" t="n">
        <v>0.04213975</v>
      </c>
      <c r="Z44" s="237" t="n">
        <v>0.0014194419964239</v>
      </c>
      <c r="AA44" s="195" t="n">
        <v>0.04521757</v>
      </c>
      <c r="AB44" s="237" t="n">
        <v>0.00143941876250763</v>
      </c>
      <c r="AC44" s="237" t="n">
        <v>0.0421979</v>
      </c>
      <c r="AD44" s="238" t="n">
        <v>0.00125938078907433</v>
      </c>
    </row>
    <row r="45" s="134" customFormat="true" ht="14.25" hidden="false" customHeight="true" outlineLevel="0" collapsed="false">
      <c r="A45" s="240" t="n">
        <v>348</v>
      </c>
      <c r="B45" s="235" t="s">
        <v>178</v>
      </c>
      <c r="C45" s="236" t="n">
        <v>0.01556394</v>
      </c>
      <c r="D45" s="237" t="n">
        <v>0.0110207976643772</v>
      </c>
      <c r="E45" s="237" t="n">
        <v>0.01654947</v>
      </c>
      <c r="F45" s="237" t="n">
        <v>0.00612106672086693</v>
      </c>
      <c r="G45" s="237" t="n">
        <v>0.01683613</v>
      </c>
      <c r="H45" s="237" t="n">
        <v>0.00467798888205766</v>
      </c>
      <c r="I45" s="237" t="n">
        <v>0.01085519</v>
      </c>
      <c r="J45" s="237" t="n">
        <v>0.0018714171685776</v>
      </c>
      <c r="K45" s="237" t="n">
        <v>300.58133254</v>
      </c>
      <c r="L45" s="237" t="n">
        <v>28.9255963800579</v>
      </c>
      <c r="M45" s="237" t="n">
        <v>300.1010796</v>
      </c>
      <c r="N45" s="237" t="n">
        <v>25.8550158063629</v>
      </c>
      <c r="O45" s="237" t="n">
        <v>313.36633249</v>
      </c>
      <c r="P45" s="237" t="n">
        <v>24.251820566325</v>
      </c>
      <c r="Q45" s="237" t="n">
        <v>354.40033442</v>
      </c>
      <c r="R45" s="237" t="n">
        <v>22.0094185167288</v>
      </c>
      <c r="S45" s="237" t="n">
        <v>350.0069022</v>
      </c>
      <c r="T45" s="237" t="n">
        <v>19.7858615556854</v>
      </c>
      <c r="U45" s="237" t="n">
        <v>350.35115142</v>
      </c>
      <c r="V45" s="237" t="n">
        <v>16.6947355215655</v>
      </c>
      <c r="W45" s="237" t="n">
        <v>421.25485602</v>
      </c>
      <c r="X45" s="237" t="n">
        <v>16.5511684566533</v>
      </c>
      <c r="Y45" s="237" t="n">
        <v>410.555553622368</v>
      </c>
      <c r="Z45" s="237" t="n">
        <v>13.8292181295962</v>
      </c>
      <c r="AA45" s="195" t="n">
        <v>388.74714811</v>
      </c>
      <c r="AB45" s="237" t="n">
        <v>12.3750555118479</v>
      </c>
      <c r="AC45" s="237" t="n">
        <v>346.77357678</v>
      </c>
      <c r="AD45" s="238" t="n">
        <v>10.3493297238802</v>
      </c>
    </row>
    <row r="46" s="134" customFormat="true" ht="14.25" hidden="false" customHeight="true" outlineLevel="0" collapsed="false">
      <c r="A46" s="240" t="n">
        <v>352</v>
      </c>
      <c r="B46" s="235" t="s">
        <v>179</v>
      </c>
      <c r="C46" s="236" t="n">
        <v>0.89194506</v>
      </c>
      <c r="D46" s="237" t="n">
        <v>0.6315846780443</v>
      </c>
      <c r="E46" s="237" t="n">
        <v>0.12159217</v>
      </c>
      <c r="F46" s="237" t="n">
        <v>0.0449726659104488</v>
      </c>
      <c r="G46" s="237" t="n">
        <v>0.05817631</v>
      </c>
      <c r="H46" s="237" t="n">
        <v>0.0161645301728568</v>
      </c>
      <c r="I46" s="237" t="n">
        <v>0.05147692</v>
      </c>
      <c r="J46" s="237" t="n">
        <v>0.00887453760583607</v>
      </c>
      <c r="K46" s="237" t="n">
        <v>0.03685706</v>
      </c>
      <c r="L46" s="237" t="n">
        <v>0.00354683516872659</v>
      </c>
      <c r="M46" s="196"/>
      <c r="N46" s="237"/>
      <c r="O46" s="196"/>
      <c r="P46" s="237"/>
      <c r="Q46" s="196"/>
      <c r="R46" s="237"/>
      <c r="S46" s="196"/>
      <c r="T46" s="237"/>
      <c r="U46" s="196"/>
      <c r="V46" s="237"/>
      <c r="W46" s="237" t="n">
        <v>8.13874142</v>
      </c>
      <c r="X46" s="237" t="n">
        <v>0.31977240936818</v>
      </c>
      <c r="Y46" s="237" t="n">
        <v>12.15476004</v>
      </c>
      <c r="Z46" s="237" t="n">
        <v>0.409422857450057</v>
      </c>
      <c r="AA46" s="195" t="n">
        <v>11.62262989</v>
      </c>
      <c r="AB46" s="237" t="n">
        <v>0.369985196757544</v>
      </c>
      <c r="AC46" s="237" t="n">
        <v>3.26110295</v>
      </c>
      <c r="AD46" s="238" t="n">
        <v>0.0973264168696454</v>
      </c>
    </row>
    <row r="47" s="134" customFormat="true" ht="14.25" hidden="false" customHeight="true" outlineLevel="0" collapsed="false">
      <c r="A47" s="240" t="n">
        <v>356</v>
      </c>
      <c r="B47" s="235" t="s">
        <v>180</v>
      </c>
      <c r="C47" s="242"/>
      <c r="D47" s="237"/>
      <c r="E47" s="196"/>
      <c r="F47" s="237"/>
      <c r="G47" s="196"/>
      <c r="H47" s="237"/>
      <c r="I47" s="237" t="n">
        <v>0.0015843</v>
      </c>
      <c r="J47" s="237" t="n">
        <v>0.000273130753139972</v>
      </c>
      <c r="K47" s="237" t="n">
        <v>0.00160932</v>
      </c>
      <c r="L47" s="237" t="n">
        <v>0.00015486836914651</v>
      </c>
      <c r="M47" s="237" t="n">
        <v>0.00163809</v>
      </c>
      <c r="N47" s="237" t="n">
        <v>0.000141128592068701</v>
      </c>
      <c r="O47" s="237" t="n">
        <v>0.00115631</v>
      </c>
      <c r="P47" s="237" t="n">
        <v>8.94883072352457E-005</v>
      </c>
      <c r="Q47" s="237" t="n">
        <v>0.00119341</v>
      </c>
      <c r="R47" s="237" t="n">
        <v>7.41146596123727E-005</v>
      </c>
      <c r="S47" s="237" t="n">
        <v>0.00123479</v>
      </c>
      <c r="T47" s="237" t="n">
        <v>6.98025777114083E-005</v>
      </c>
      <c r="U47" s="237" t="n">
        <v>0.00011153</v>
      </c>
      <c r="V47" s="237" t="n">
        <v>5.31456467368101E-006</v>
      </c>
      <c r="W47" s="237" t="n">
        <v>0.00360799</v>
      </c>
      <c r="X47" s="237" t="n">
        <v>0.000141758485217522</v>
      </c>
      <c r="Y47" s="237" t="n">
        <v>-0.0002097</v>
      </c>
      <c r="Z47" s="237" t="n">
        <v>-7.06356792933255E-006</v>
      </c>
      <c r="AA47" s="195" t="n">
        <v>0.0010704</v>
      </c>
      <c r="AB47" s="237" t="n">
        <v>3.40742291854288E-005</v>
      </c>
      <c r="AC47" s="237" t="n">
        <v>0.01936929</v>
      </c>
      <c r="AD47" s="238" t="n">
        <v>0.000578069328663498</v>
      </c>
    </row>
    <row r="48" s="134" customFormat="true" ht="14.25" hidden="false" customHeight="true" outlineLevel="0" collapsed="false">
      <c r="A48" s="240" t="n">
        <v>364</v>
      </c>
      <c r="B48" s="235" t="s">
        <v>181</v>
      </c>
      <c r="C48" s="236" t="n">
        <v>0.0786779</v>
      </c>
      <c r="D48" s="237" t="n">
        <v>0.055711678184194</v>
      </c>
      <c r="E48" s="237" t="n">
        <v>0.0852362</v>
      </c>
      <c r="F48" s="237" t="n">
        <v>0.0315258716583164</v>
      </c>
      <c r="G48" s="237" t="n">
        <v>0.09645746</v>
      </c>
      <c r="H48" s="237" t="n">
        <v>0.0268011072301961</v>
      </c>
      <c r="I48" s="237" t="n">
        <v>0.03261758</v>
      </c>
      <c r="J48" s="237" t="n">
        <v>0.00562321794546695</v>
      </c>
      <c r="K48" s="237" t="n">
        <v>0.05435818</v>
      </c>
      <c r="L48" s="237" t="n">
        <v>0.005231006068633</v>
      </c>
      <c r="M48" s="237" t="n">
        <v>0.01017756</v>
      </c>
      <c r="N48" s="237" t="n">
        <v>0.000876841146392888</v>
      </c>
      <c r="O48" s="237" t="n">
        <v>0.01462143</v>
      </c>
      <c r="P48" s="237" t="n">
        <v>0.0011315711358188</v>
      </c>
      <c r="Q48" s="237" t="n">
        <v>0.08334291</v>
      </c>
      <c r="R48" s="237" t="n">
        <v>0.0051758669742625</v>
      </c>
      <c r="S48" s="237" t="n">
        <v>0.0355074</v>
      </c>
      <c r="T48" s="237" t="n">
        <v>0.00200723041799015</v>
      </c>
      <c r="U48" s="237" t="n">
        <v>0.02814067</v>
      </c>
      <c r="V48" s="237" t="n">
        <v>0.0013409433396908</v>
      </c>
      <c r="W48" s="237" t="n">
        <v>0.04078263</v>
      </c>
      <c r="X48" s="237" t="n">
        <v>0.00160235584133732</v>
      </c>
      <c r="Y48" s="237" t="n">
        <v>0.04081588</v>
      </c>
      <c r="Z48" s="237" t="n">
        <v>0.00137484855019307</v>
      </c>
      <c r="AA48" s="195" t="n">
        <v>0.03233812</v>
      </c>
      <c r="AB48" s="237" t="n">
        <v>0.00102942499281194</v>
      </c>
      <c r="AC48" s="237" t="n">
        <v>0.0410324</v>
      </c>
      <c r="AD48" s="238" t="n">
        <v>0.00122459687068819</v>
      </c>
    </row>
    <row r="49" s="134" customFormat="true" ht="14.25" hidden="false" customHeight="true" outlineLevel="0" collapsed="false">
      <c r="A49" s="240" t="n">
        <v>368</v>
      </c>
      <c r="B49" s="235" t="s">
        <v>182</v>
      </c>
      <c r="C49" s="236" t="n">
        <v>0.00404528</v>
      </c>
      <c r="D49" s="237" t="n">
        <v>0.00286445542553826</v>
      </c>
      <c r="E49" s="237" t="n">
        <v>0.01010333</v>
      </c>
      <c r="F49" s="237" t="n">
        <v>0.00373686631855501</v>
      </c>
      <c r="G49" s="237" t="n">
        <v>0.00016292</v>
      </c>
      <c r="H49" s="237" t="n">
        <v>4.5268000939933E-005</v>
      </c>
      <c r="I49" s="237" t="n">
        <v>0.01246494</v>
      </c>
      <c r="J49" s="237" t="n">
        <v>0.00214893546048385</v>
      </c>
      <c r="K49" s="237" t="n">
        <v>0.03675566</v>
      </c>
      <c r="L49" s="237" t="n">
        <v>0.00353707722584919</v>
      </c>
      <c r="M49" s="237" t="n">
        <v>0.04136478</v>
      </c>
      <c r="N49" s="237" t="n">
        <v>0.00356375605896596</v>
      </c>
      <c r="O49" s="237" t="n">
        <v>0.05415184</v>
      </c>
      <c r="P49" s="237" t="n">
        <v>0.00419088003673225</v>
      </c>
      <c r="Q49" s="237" t="n">
        <v>0.02440995</v>
      </c>
      <c r="R49" s="237" t="n">
        <v>0.00151593763702754</v>
      </c>
      <c r="S49" s="237" t="n">
        <v>0.00020488</v>
      </c>
      <c r="T49" s="237" t="n">
        <v>1.15818496436749E-005</v>
      </c>
      <c r="U49" s="237" t="n">
        <v>0.03543635</v>
      </c>
      <c r="V49" s="237" t="n">
        <v>0.00168859296937323</v>
      </c>
      <c r="W49" s="237" t="n">
        <v>-0.01575756</v>
      </c>
      <c r="X49" s="237" t="n">
        <v>-0.00061911696992625</v>
      </c>
      <c r="Y49" s="237" t="n">
        <v>0.00301389</v>
      </c>
      <c r="Z49" s="237" t="n">
        <v>0.000101520346907659</v>
      </c>
      <c r="AA49" s="195" t="n">
        <v>0.00393479</v>
      </c>
      <c r="AB49" s="237" t="n">
        <v>0.000125256853752367</v>
      </c>
      <c r="AC49" s="237" t="n">
        <v>0.00420028</v>
      </c>
      <c r="AD49" s="238" t="n">
        <v>0.000125355810140626</v>
      </c>
    </row>
    <row r="50" s="134" customFormat="true" ht="14.25" hidden="false" customHeight="true" outlineLevel="0" collapsed="false">
      <c r="A50" s="240" t="n">
        <v>372</v>
      </c>
      <c r="B50" s="235" t="s">
        <v>183</v>
      </c>
      <c r="C50" s="236" t="n">
        <v>0.00141652</v>
      </c>
      <c r="D50" s="237" t="n">
        <v>0.00100303524091866</v>
      </c>
      <c r="E50" s="237" t="n">
        <v>-0.05057474</v>
      </c>
      <c r="F50" s="237" t="n">
        <v>-0.0187058170400924</v>
      </c>
      <c r="G50" s="237" t="n">
        <v>-0.0594089</v>
      </c>
      <c r="H50" s="237" t="n">
        <v>-0.016507010440955</v>
      </c>
      <c r="I50" s="237" t="n">
        <v>0.13206816</v>
      </c>
      <c r="J50" s="237" t="n">
        <v>0.0227683368090705</v>
      </c>
      <c r="K50" s="237" t="n">
        <v>0.65131256</v>
      </c>
      <c r="L50" s="237" t="n">
        <v>0.0626772263886851</v>
      </c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 t="n">
        <v>0.0307661100693609</v>
      </c>
      <c r="X50" s="237" t="n">
        <v>0.00120880522381385</v>
      </c>
      <c r="Y50" s="237" t="n">
        <v>0.01396586</v>
      </c>
      <c r="Z50" s="237" t="n">
        <v>0.000470428234628271</v>
      </c>
      <c r="AA50" s="195" t="n">
        <v>0.40467195</v>
      </c>
      <c r="AB50" s="237" t="n">
        <v>0.0128819924973976</v>
      </c>
      <c r="AC50" s="237" t="n">
        <v>0.40725033</v>
      </c>
      <c r="AD50" s="238" t="n">
        <v>0.012154236157396</v>
      </c>
    </row>
    <row r="51" s="134" customFormat="true" ht="14.25" hidden="false" customHeight="true" outlineLevel="0" collapsed="false">
      <c r="A51" s="240" t="n">
        <v>376</v>
      </c>
      <c r="B51" s="235" t="s">
        <v>184</v>
      </c>
      <c r="C51" s="242"/>
      <c r="D51" s="237"/>
      <c r="E51" s="237" t="n">
        <v>0.15017208</v>
      </c>
      <c r="F51" s="237" t="n">
        <v>0.0555433691406049</v>
      </c>
      <c r="G51" s="237" t="n">
        <v>0.0970191</v>
      </c>
      <c r="H51" s="237" t="n">
        <v>0.0269571612447302</v>
      </c>
      <c r="I51" s="237" t="n">
        <v>0.10863777</v>
      </c>
      <c r="J51" s="237" t="n">
        <v>0.0187289755346507</v>
      </c>
      <c r="K51" s="196"/>
      <c r="L51" s="237"/>
      <c r="M51" s="196"/>
      <c r="N51" s="237"/>
      <c r="O51" s="196"/>
      <c r="P51" s="237"/>
      <c r="Q51" s="196"/>
      <c r="R51" s="237"/>
      <c r="S51" s="196"/>
      <c r="T51" s="237"/>
      <c r="U51" s="196" t="n">
        <v>0.01009914</v>
      </c>
      <c r="V51" s="237" t="n">
        <v>0.000481238524868276</v>
      </c>
      <c r="W51" s="237" t="n">
        <v>4.27479747911685</v>
      </c>
      <c r="X51" s="237" t="n">
        <v>0.167957454220019</v>
      </c>
      <c r="Y51" s="237" t="n">
        <v>4.11467942</v>
      </c>
      <c r="Z51" s="237" t="n">
        <v>0.138599511638515</v>
      </c>
      <c r="AA51" s="195" t="n">
        <v>3.98915078</v>
      </c>
      <c r="AB51" s="237" t="n">
        <v>0.126987329907466</v>
      </c>
      <c r="AC51" s="237" t="n">
        <v>4.38979605</v>
      </c>
      <c r="AD51" s="238" t="n">
        <v>0.131011846876844</v>
      </c>
    </row>
    <row r="52" s="134" customFormat="true" ht="14.25" hidden="false" customHeight="true" outlineLevel="0" collapsed="false">
      <c r="A52" s="240" t="n">
        <v>380</v>
      </c>
      <c r="B52" s="235" t="s">
        <v>185</v>
      </c>
      <c r="C52" s="236" t="n">
        <v>9.86884268</v>
      </c>
      <c r="D52" s="237" t="n">
        <v>6.988109589079</v>
      </c>
      <c r="E52" s="237" t="n">
        <v>10.9602876</v>
      </c>
      <c r="F52" s="237" t="n">
        <v>4.05382478589892</v>
      </c>
      <c r="G52" s="237" t="n">
        <v>11.436792</v>
      </c>
      <c r="H52" s="237" t="n">
        <v>3.17776031798317</v>
      </c>
      <c r="I52" s="237" t="n">
        <v>11.41138645</v>
      </c>
      <c r="J52" s="237" t="n">
        <v>1.96730453541613</v>
      </c>
      <c r="K52" s="237" t="n">
        <v>13.88298489</v>
      </c>
      <c r="L52" s="237" t="n">
        <v>1.33598987696664</v>
      </c>
      <c r="M52" s="237" t="n">
        <v>16.49999437</v>
      </c>
      <c r="N52" s="237" t="n">
        <v>1.42154641965923</v>
      </c>
      <c r="O52" s="237" t="n">
        <v>14.96651998</v>
      </c>
      <c r="P52" s="237" t="n">
        <v>1.15827808996954</v>
      </c>
      <c r="Q52" s="237" t="n">
        <v>32.09495727</v>
      </c>
      <c r="R52" s="237" t="n">
        <v>1.99320169375126</v>
      </c>
      <c r="S52" s="237" t="n">
        <v>37.68821981</v>
      </c>
      <c r="T52" s="237" t="n">
        <v>2.13051198348882</v>
      </c>
      <c r="U52" s="237" t="n">
        <v>44.38669139</v>
      </c>
      <c r="V52" s="237" t="n">
        <v>2.1150895906292</v>
      </c>
      <c r="W52" s="237" t="n">
        <v>46.50431629495</v>
      </c>
      <c r="X52" s="237" t="n">
        <v>1.82716178094967</v>
      </c>
      <c r="Y52" s="237" t="n">
        <v>55.5449597330098</v>
      </c>
      <c r="Z52" s="237" t="n">
        <v>1.87098519888487</v>
      </c>
      <c r="AA52" s="195" t="n">
        <v>55.8481681070416</v>
      </c>
      <c r="AB52" s="237" t="n">
        <v>1.77782443914956</v>
      </c>
      <c r="AC52" s="237" t="n">
        <v>58.5003126445947</v>
      </c>
      <c r="AD52" s="238" t="n">
        <v>1.74592029222887</v>
      </c>
    </row>
    <row r="53" s="134" customFormat="true" ht="14.25" hidden="false" customHeight="true" outlineLevel="0" collapsed="false">
      <c r="A53" s="240" t="n">
        <v>392</v>
      </c>
      <c r="B53" s="235" t="s">
        <v>249</v>
      </c>
      <c r="C53" s="236"/>
      <c r="D53" s="237"/>
      <c r="E53" s="237"/>
      <c r="F53" s="237"/>
      <c r="G53" s="237"/>
      <c r="H53" s="237"/>
      <c r="I53" s="237" t="n">
        <v>0.0127583</v>
      </c>
      <c r="J53" s="237" t="n">
        <v>0.0021995102491862</v>
      </c>
      <c r="K53" s="237" t="n">
        <v>0.01265414</v>
      </c>
      <c r="L53" s="237" t="n">
        <v>0.00121773545643602</v>
      </c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 t="n">
        <v>-0.16770006928</v>
      </c>
      <c r="X53" s="237" t="n">
        <v>-0.00658896166342097</v>
      </c>
      <c r="Y53" s="237"/>
      <c r="Z53" s="237"/>
      <c r="AA53" s="237"/>
      <c r="AB53" s="237"/>
      <c r="AC53" s="237"/>
      <c r="AD53" s="238"/>
    </row>
    <row r="54" s="134" customFormat="true" ht="14.25" hidden="false" customHeight="true" outlineLevel="0" collapsed="false">
      <c r="A54" s="240" t="n">
        <v>396</v>
      </c>
      <c r="B54" s="235" t="s">
        <v>250</v>
      </c>
      <c r="C54" s="242"/>
      <c r="D54" s="237"/>
      <c r="E54" s="196"/>
      <c r="F54" s="237"/>
      <c r="G54" s="196"/>
      <c r="H54" s="237"/>
      <c r="I54" s="237"/>
      <c r="J54" s="237"/>
      <c r="K54" s="237"/>
      <c r="L54" s="237"/>
      <c r="M54" s="196"/>
      <c r="N54" s="237"/>
      <c r="O54" s="196"/>
      <c r="P54" s="237"/>
      <c r="Q54" s="196"/>
      <c r="R54" s="237"/>
      <c r="S54" s="196"/>
      <c r="T54" s="237"/>
      <c r="U54" s="196" t="n">
        <v>0.01609284</v>
      </c>
      <c r="V54" s="237" t="n">
        <v>0.000766846937713626</v>
      </c>
      <c r="W54" s="196"/>
      <c r="X54" s="237"/>
      <c r="Y54" s="237"/>
      <c r="Z54" s="237"/>
      <c r="AA54" s="237"/>
      <c r="AB54" s="237"/>
      <c r="AC54" s="237"/>
      <c r="AD54" s="238"/>
    </row>
    <row r="55" s="134" customFormat="true" ht="14.25" hidden="false" customHeight="true" outlineLevel="0" collapsed="false">
      <c r="A55" s="240" t="n">
        <v>400</v>
      </c>
      <c r="B55" s="235" t="s">
        <v>186</v>
      </c>
      <c r="C55" s="236" t="n">
        <v>0.03221486</v>
      </c>
      <c r="D55" s="237" t="n">
        <v>0.0228112838938109</v>
      </c>
      <c r="E55" s="237" t="n">
        <v>0.03585505</v>
      </c>
      <c r="F55" s="237" t="n">
        <v>0.0132615215671571</v>
      </c>
      <c r="G55" s="237" t="n">
        <v>0.05011893</v>
      </c>
      <c r="H55" s="237" t="n">
        <v>0.0139257535621682</v>
      </c>
      <c r="I55" s="237" t="n">
        <v>0.06470853</v>
      </c>
      <c r="J55" s="237" t="n">
        <v>0.0111556457321722</v>
      </c>
      <c r="K55" s="237" t="n">
        <v>0.01847061</v>
      </c>
      <c r="L55" s="237" t="n">
        <v>0.00177746703442524</v>
      </c>
      <c r="M55" s="237" t="n">
        <v>0.01743458</v>
      </c>
      <c r="N55" s="237" t="n">
        <v>0.0015020650444781</v>
      </c>
      <c r="O55" s="196"/>
      <c r="P55" s="237"/>
      <c r="Q55" s="196"/>
      <c r="R55" s="237"/>
      <c r="S55" s="196"/>
      <c r="T55" s="237"/>
      <c r="U55" s="196"/>
      <c r="V55" s="237"/>
      <c r="W55" s="196"/>
      <c r="X55" s="237"/>
      <c r="Y55" s="237" t="n">
        <v>7.08E-006</v>
      </c>
      <c r="Z55" s="237" t="n">
        <v>2.38483838529683E-007</v>
      </c>
      <c r="AA55" s="237"/>
      <c r="AB55" s="237"/>
      <c r="AC55" s="237" t="n">
        <v>0.0024998</v>
      </c>
      <c r="AD55" s="238" t="n">
        <v>7.4605610623467E-005</v>
      </c>
    </row>
    <row r="56" s="134" customFormat="true" ht="14.25" hidden="false" customHeight="true" outlineLevel="0" collapsed="false">
      <c r="A56" s="240" t="n">
        <v>410</v>
      </c>
      <c r="B56" s="245" t="s">
        <v>187</v>
      </c>
      <c r="C56" s="236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196"/>
      <c r="P56" s="237"/>
      <c r="Q56" s="196"/>
      <c r="R56" s="237"/>
      <c r="S56" s="196"/>
      <c r="T56" s="237"/>
      <c r="U56" s="196"/>
      <c r="V56" s="237"/>
      <c r="W56" s="196"/>
      <c r="X56" s="237"/>
      <c r="Y56" s="237"/>
      <c r="Z56" s="237"/>
      <c r="AA56" s="237"/>
      <c r="AB56" s="237"/>
      <c r="AC56" s="237" t="n">
        <v>0.02619109</v>
      </c>
      <c r="AD56" s="238" t="n">
        <v>0.000781663438012713</v>
      </c>
    </row>
    <row r="57" s="134" customFormat="true" ht="14.25" hidden="false" customHeight="true" outlineLevel="0" collapsed="false">
      <c r="A57" s="240" t="n">
        <v>422</v>
      </c>
      <c r="B57" s="241" t="s">
        <v>188</v>
      </c>
      <c r="C57" s="242"/>
      <c r="D57" s="237"/>
      <c r="E57" s="196"/>
      <c r="F57" s="237"/>
      <c r="G57" s="196"/>
      <c r="H57" s="237"/>
      <c r="I57" s="196"/>
      <c r="J57" s="237"/>
      <c r="K57" s="196"/>
      <c r="L57" s="237"/>
      <c r="M57" s="196"/>
      <c r="N57" s="237"/>
      <c r="O57" s="196"/>
      <c r="P57" s="237"/>
      <c r="Q57" s="196"/>
      <c r="R57" s="237"/>
      <c r="S57" s="237" t="n">
        <v>0.00522738</v>
      </c>
      <c r="T57" s="237" t="n">
        <v>0.000295503363873259</v>
      </c>
      <c r="U57" s="237"/>
      <c r="V57" s="237"/>
      <c r="W57" s="237"/>
      <c r="X57" s="237"/>
      <c r="Y57" s="237" t="n">
        <v>0.00489198</v>
      </c>
      <c r="Z57" s="237" t="n">
        <v>0.000164782227176615</v>
      </c>
      <c r="AA57" s="195" t="n">
        <v>0.30937561</v>
      </c>
      <c r="AB57" s="237" t="n">
        <v>0.00984840754813325</v>
      </c>
      <c r="AC57" s="237" t="n">
        <v>0.41453644</v>
      </c>
      <c r="AD57" s="238" t="n">
        <v>0.0123716874277455</v>
      </c>
    </row>
    <row r="58" s="134" customFormat="true" ht="18.75" hidden="false" customHeight="true" outlineLevel="0" collapsed="false">
      <c r="A58" s="240" t="n">
        <v>434</v>
      </c>
      <c r="B58" s="235" t="s">
        <v>251</v>
      </c>
      <c r="C58" s="242"/>
      <c r="D58" s="237"/>
      <c r="E58" s="196"/>
      <c r="F58" s="237"/>
      <c r="G58" s="237" t="n">
        <v>0.00215183</v>
      </c>
      <c r="H58" s="237" t="n">
        <v>0.00059789493286629</v>
      </c>
      <c r="I58" s="237" t="n">
        <v>0.00159272</v>
      </c>
      <c r="J58" s="237" t="n">
        <v>0.000274582347498009</v>
      </c>
      <c r="K58" s="196"/>
      <c r="L58" s="237"/>
      <c r="M58" s="196"/>
      <c r="N58" s="237"/>
      <c r="O58" s="196"/>
      <c r="P58" s="237"/>
      <c r="Q58" s="196"/>
      <c r="R58" s="237"/>
      <c r="S58" s="196"/>
      <c r="T58" s="237"/>
      <c r="U58" s="196"/>
      <c r="V58" s="237"/>
      <c r="W58" s="196"/>
      <c r="X58" s="237"/>
      <c r="Y58" s="237"/>
      <c r="Z58" s="237"/>
      <c r="AA58" s="237"/>
      <c r="AB58" s="237"/>
      <c r="AC58" s="237"/>
      <c r="AD58" s="238"/>
    </row>
    <row r="59" s="134" customFormat="true" ht="14.25" hidden="false" customHeight="true" outlineLevel="0" collapsed="false">
      <c r="A59" s="240" t="n">
        <v>438</v>
      </c>
      <c r="B59" s="235" t="s">
        <v>189</v>
      </c>
      <c r="C59" s="236" t="n">
        <v>0.17564788</v>
      </c>
      <c r="D59" s="237" t="n">
        <v>0.124375945015003</v>
      </c>
      <c r="E59" s="237" t="n">
        <v>3.77196614</v>
      </c>
      <c r="F59" s="237" t="n">
        <v>1.39511757245343</v>
      </c>
      <c r="G59" s="237" t="n">
        <v>10.24372084</v>
      </c>
      <c r="H59" s="237" t="n">
        <v>2.8462605242667</v>
      </c>
      <c r="I59" s="237" t="n">
        <v>4.75700665</v>
      </c>
      <c r="J59" s="237" t="n">
        <v>0.820100239226381</v>
      </c>
      <c r="K59" s="237" t="n">
        <v>6.48556082</v>
      </c>
      <c r="L59" s="237" t="n">
        <v>0.624119645063694</v>
      </c>
      <c r="M59" s="237" t="n">
        <v>4.06773235</v>
      </c>
      <c r="N59" s="237" t="n">
        <v>0.350452868565102</v>
      </c>
      <c r="O59" s="237" t="n">
        <v>22.0024964</v>
      </c>
      <c r="P59" s="237" t="n">
        <v>1.70280128839635</v>
      </c>
      <c r="Q59" s="237" t="n">
        <v>1.47651357</v>
      </c>
      <c r="R59" s="237" t="n">
        <v>0.0916963161475094</v>
      </c>
      <c r="S59" s="237" t="n">
        <v>2.45956548</v>
      </c>
      <c r="T59" s="237" t="n">
        <v>0.139039035426265</v>
      </c>
      <c r="U59" s="237" t="n">
        <v>6.69804326</v>
      </c>
      <c r="V59" s="237" t="n">
        <v>0.319171380726111</v>
      </c>
      <c r="W59" s="237" t="n">
        <v>1.56657418769825</v>
      </c>
      <c r="X59" s="237" t="n">
        <v>0.0615509421669609</v>
      </c>
      <c r="Y59" s="237" t="n">
        <v>2.05448059909102</v>
      </c>
      <c r="Z59" s="237" t="n">
        <v>0.0692034490757046</v>
      </c>
      <c r="AA59" s="195" t="n">
        <v>1.65294697</v>
      </c>
      <c r="AB59" s="237" t="n">
        <v>0.0526185481008409</v>
      </c>
      <c r="AC59" s="237" t="n">
        <v>18.08577641</v>
      </c>
      <c r="AD59" s="238" t="n">
        <v>0.539763338134069</v>
      </c>
    </row>
    <row r="60" s="134" customFormat="true" ht="14.25" hidden="false" customHeight="true" outlineLevel="0" collapsed="false">
      <c r="A60" s="240" t="n">
        <v>440</v>
      </c>
      <c r="B60" s="239" t="s">
        <v>190</v>
      </c>
      <c r="C60" s="236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195"/>
      <c r="AB60" s="237"/>
      <c r="AC60" s="237"/>
      <c r="AD60" s="238" t="n">
        <v>0</v>
      </c>
    </row>
    <row r="61" s="134" customFormat="true" ht="14.25" hidden="false" customHeight="true" outlineLevel="0" collapsed="false">
      <c r="A61" s="240" t="n">
        <v>442</v>
      </c>
      <c r="B61" s="235" t="s">
        <v>191</v>
      </c>
      <c r="C61" s="236" t="n">
        <v>0.19908803</v>
      </c>
      <c r="D61" s="237" t="n">
        <v>0.140973872684517</v>
      </c>
      <c r="E61" s="237" t="n">
        <v>1.79699289</v>
      </c>
      <c r="F61" s="237" t="n">
        <v>0.664644449436356</v>
      </c>
      <c r="G61" s="237" t="n">
        <v>1.88341426</v>
      </c>
      <c r="H61" s="237" t="n">
        <v>0.523314500932747</v>
      </c>
      <c r="I61" s="237" t="n">
        <v>2.28254268</v>
      </c>
      <c r="J61" s="237" t="n">
        <v>0.393506659889245</v>
      </c>
      <c r="K61" s="237" t="n">
        <v>2.32543761</v>
      </c>
      <c r="L61" s="237" t="n">
        <v>0.223781926660117</v>
      </c>
      <c r="M61" s="237" t="n">
        <v>2.30039484</v>
      </c>
      <c r="N61" s="237" t="n">
        <v>0.198189040267204</v>
      </c>
      <c r="O61" s="237" t="n">
        <v>2.23535708</v>
      </c>
      <c r="P61" s="237" t="n">
        <v>0.172997138445159</v>
      </c>
      <c r="Q61" s="237" t="n">
        <v>10.82817516</v>
      </c>
      <c r="R61" s="237" t="n">
        <v>0.672465050742451</v>
      </c>
      <c r="S61" s="237" t="n">
        <v>15.16288029</v>
      </c>
      <c r="T61" s="237" t="n">
        <v>0.857156382681676</v>
      </c>
      <c r="U61" s="237" t="n">
        <v>25.42478441</v>
      </c>
      <c r="V61" s="237" t="n">
        <v>1.21152749091134</v>
      </c>
      <c r="W61" s="237" t="n">
        <v>71.8545361869723</v>
      </c>
      <c r="X61" s="237" t="n">
        <v>2.82317584191552</v>
      </c>
      <c r="Y61" s="237" t="n">
        <v>69.1405376737659</v>
      </c>
      <c r="Z61" s="237" t="n">
        <v>2.32894079413077</v>
      </c>
      <c r="AA61" s="195" t="n">
        <v>62.0278988635573</v>
      </c>
      <c r="AB61" s="237" t="n">
        <v>1.97454488206974</v>
      </c>
      <c r="AC61" s="237" t="n">
        <v>16.1011166873929</v>
      </c>
      <c r="AD61" s="238" t="n">
        <v>0.480531899425011</v>
      </c>
    </row>
    <row r="62" s="134" customFormat="true" ht="14.25" hidden="false" customHeight="true" outlineLevel="0" collapsed="false">
      <c r="A62" s="240" t="n">
        <v>458</v>
      </c>
      <c r="B62" s="241" t="s">
        <v>252</v>
      </c>
      <c r="C62" s="242"/>
      <c r="D62" s="237"/>
      <c r="E62" s="196"/>
      <c r="F62" s="237"/>
      <c r="G62" s="196"/>
      <c r="H62" s="237"/>
      <c r="I62" s="196"/>
      <c r="J62" s="237"/>
      <c r="K62" s="196"/>
      <c r="L62" s="237"/>
      <c r="M62" s="196"/>
      <c r="N62" s="237"/>
      <c r="O62" s="237" t="n">
        <v>0.0031847</v>
      </c>
      <c r="P62" s="237" t="n">
        <v>0.00024646799911104</v>
      </c>
      <c r="Q62" s="237" t="n">
        <v>0.00318382</v>
      </c>
      <c r="R62" s="237" t="n">
        <v>0.000197725622851379</v>
      </c>
      <c r="S62" s="196"/>
      <c r="T62" s="237"/>
      <c r="U62" s="196"/>
      <c r="V62" s="237"/>
      <c r="W62" s="196"/>
      <c r="X62" s="237"/>
      <c r="Y62" s="237"/>
      <c r="Z62" s="237"/>
      <c r="AA62" s="237"/>
      <c r="AB62" s="237"/>
      <c r="AC62" s="237"/>
      <c r="AD62" s="238"/>
    </row>
    <row r="63" s="134" customFormat="true" ht="14.25" hidden="false" customHeight="true" outlineLevel="0" collapsed="false">
      <c r="A63" s="240" t="n">
        <v>470</v>
      </c>
      <c r="B63" s="235" t="s">
        <v>192</v>
      </c>
      <c r="C63" s="242"/>
      <c r="D63" s="237"/>
      <c r="E63" s="237"/>
      <c r="F63" s="237"/>
      <c r="G63" s="237"/>
      <c r="H63" s="237"/>
      <c r="I63" s="237"/>
      <c r="J63" s="237"/>
      <c r="K63" s="237" t="n">
        <v>0.00531095</v>
      </c>
      <c r="L63" s="237" t="n">
        <v>0.00051108428722607</v>
      </c>
      <c r="M63" s="237" t="n">
        <v>0.03132623</v>
      </c>
      <c r="N63" s="237" t="n">
        <v>0.00269889122985934</v>
      </c>
      <c r="O63" s="237" t="n">
        <v>-0.03385456</v>
      </c>
      <c r="P63" s="237" t="n">
        <v>-0.0026200476226912</v>
      </c>
      <c r="Q63" s="237" t="n">
        <v>-0.12131409</v>
      </c>
      <c r="R63" s="237" t="n">
        <v>-0.00753400129589558</v>
      </c>
      <c r="S63" s="237" t="n">
        <v>-0.17926585</v>
      </c>
      <c r="T63" s="237" t="n">
        <v>-0.010133883839055</v>
      </c>
      <c r="U63" s="237" t="n">
        <v>-0.1314226</v>
      </c>
      <c r="V63" s="237" t="n">
        <v>-0.00626247563241559</v>
      </c>
      <c r="W63" s="237" t="n">
        <v>-0.0485143994695563</v>
      </c>
      <c r="X63" s="237" t="n">
        <v>-0.00190613825981836</v>
      </c>
      <c r="Y63" s="237" t="n">
        <v>0.0642219363378183</v>
      </c>
      <c r="Z63" s="237" t="n">
        <v>0.00216326184966834</v>
      </c>
      <c r="AA63" s="195" t="n">
        <v>-0.03488327</v>
      </c>
      <c r="AB63" s="237" t="n">
        <v>-0.0011104451949899</v>
      </c>
      <c r="AC63" s="237" t="n">
        <v>-0.01860499</v>
      </c>
      <c r="AD63" s="238" t="n">
        <v>-0.000555259076563524</v>
      </c>
    </row>
    <row r="64" s="134" customFormat="true" ht="14.25" hidden="false" customHeight="true" outlineLevel="0" collapsed="false">
      <c r="A64" s="240" t="n">
        <v>480</v>
      </c>
      <c r="B64" s="244" t="s">
        <v>253</v>
      </c>
      <c r="C64" s="242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 t="n">
        <v>0.01</v>
      </c>
      <c r="X64" s="237" t="n">
        <v>0.000392901546893206</v>
      </c>
      <c r="Y64" s="237" t="n">
        <v>0.0105428835978254</v>
      </c>
      <c r="Z64" s="237" t="n">
        <v>0.000355128156720485</v>
      </c>
      <c r="AA64" s="195" t="n">
        <v>0.063701</v>
      </c>
      <c r="AB64" s="237" t="n">
        <v>0.0020278050012528</v>
      </c>
      <c r="AC64" s="237" t="n">
        <v>0.06120512</v>
      </c>
      <c r="AD64" s="238" t="n">
        <v>0.00182664427189478</v>
      </c>
    </row>
    <row r="65" s="134" customFormat="true" ht="14.25" hidden="false" customHeight="true" outlineLevel="0" collapsed="false">
      <c r="A65" s="240" t="n">
        <v>484</v>
      </c>
      <c r="B65" s="235" t="s">
        <v>254</v>
      </c>
      <c r="C65" s="242"/>
      <c r="D65" s="237"/>
      <c r="E65" s="237" t="n">
        <v>-0.90885168</v>
      </c>
      <c r="F65" s="237" t="n">
        <v>-0.336152261833884</v>
      </c>
      <c r="G65" s="237" t="n">
        <v>0.14780574</v>
      </c>
      <c r="H65" s="237" t="n">
        <v>0.0410684408129603</v>
      </c>
      <c r="I65" s="196"/>
      <c r="J65" s="237"/>
      <c r="K65" s="196"/>
      <c r="L65" s="237"/>
      <c r="M65" s="196"/>
      <c r="N65" s="237"/>
      <c r="O65" s="196"/>
      <c r="P65" s="237"/>
      <c r="Q65" s="196"/>
      <c r="R65" s="237"/>
      <c r="S65" s="196"/>
      <c r="T65" s="237"/>
      <c r="U65" s="196"/>
      <c r="V65" s="237"/>
      <c r="W65" s="196"/>
      <c r="X65" s="237"/>
      <c r="Y65" s="237"/>
      <c r="Z65" s="237"/>
      <c r="AA65" s="237"/>
      <c r="AB65" s="237"/>
      <c r="AC65" s="237"/>
      <c r="AD65" s="238"/>
    </row>
    <row r="66" s="134" customFormat="true" ht="14.25" hidden="false" customHeight="true" outlineLevel="0" collapsed="false">
      <c r="A66" s="240" t="n">
        <v>498</v>
      </c>
      <c r="B66" s="241" t="s">
        <v>194</v>
      </c>
      <c r="C66" s="242"/>
      <c r="D66" s="237"/>
      <c r="E66" s="196"/>
      <c r="F66" s="237"/>
      <c r="G66" s="196"/>
      <c r="H66" s="237"/>
      <c r="I66" s="196"/>
      <c r="J66" s="237"/>
      <c r="K66" s="196"/>
      <c r="L66" s="237"/>
      <c r="M66" s="196"/>
      <c r="N66" s="237"/>
      <c r="O66" s="196"/>
      <c r="P66" s="237"/>
      <c r="Q66" s="196"/>
      <c r="R66" s="237"/>
      <c r="S66" s="237" t="n">
        <v>-0.04576036</v>
      </c>
      <c r="T66" s="237" t="n">
        <v>-0.00258682940824109</v>
      </c>
      <c r="U66" s="237" t="n">
        <v>-0.02154547</v>
      </c>
      <c r="V66" s="237" t="n">
        <v>-0.00102667258800192</v>
      </c>
      <c r="W66" s="237" t="n">
        <v>0.00691353</v>
      </c>
      <c r="X66" s="237" t="n">
        <v>0.000271633663149258</v>
      </c>
      <c r="Y66" s="237" t="n">
        <v>0.10959011</v>
      </c>
      <c r="Z66" s="237" t="n">
        <v>0.0036914505787698</v>
      </c>
      <c r="AA66" s="195" t="n">
        <v>0.09330123</v>
      </c>
      <c r="AB66" s="237" t="n">
        <v>0.00297007426597758</v>
      </c>
      <c r="AC66" s="237" t="n">
        <v>0.06020971</v>
      </c>
      <c r="AD66" s="238" t="n">
        <v>0.0017969366269349</v>
      </c>
    </row>
    <row r="67" s="134" customFormat="true" ht="14.25" hidden="false" customHeight="true" outlineLevel="0" collapsed="false">
      <c r="A67" s="240" t="n">
        <v>499</v>
      </c>
      <c r="B67" s="241" t="s">
        <v>195</v>
      </c>
      <c r="C67" s="242"/>
      <c r="D67" s="237"/>
      <c r="E67" s="196"/>
      <c r="F67" s="237"/>
      <c r="G67" s="196"/>
      <c r="H67" s="237"/>
      <c r="I67" s="196"/>
      <c r="J67" s="237"/>
      <c r="K67" s="196"/>
      <c r="L67" s="237"/>
      <c r="M67" s="196"/>
      <c r="N67" s="237"/>
      <c r="O67" s="196"/>
      <c r="P67" s="237"/>
      <c r="Q67" s="196"/>
      <c r="R67" s="237"/>
      <c r="S67" s="237"/>
      <c r="T67" s="237"/>
      <c r="U67" s="237"/>
      <c r="V67" s="237"/>
      <c r="W67" s="237" t="n">
        <v>0.17546351</v>
      </c>
      <c r="X67" s="237" t="n">
        <v>0.00689398845023114</v>
      </c>
      <c r="Y67" s="237" t="n">
        <v>0.23808065</v>
      </c>
      <c r="Z67" s="237" t="n">
        <v>0.00801954622763304</v>
      </c>
      <c r="AA67" s="195" t="n">
        <v>0.22039392</v>
      </c>
      <c r="AB67" s="237" t="n">
        <v>0.00701583794950958</v>
      </c>
      <c r="AC67" s="237" t="n">
        <v>2.48464799485814</v>
      </c>
      <c r="AD67" s="238" t="n">
        <v>0.0741534046086745</v>
      </c>
    </row>
    <row r="68" s="134" customFormat="true" ht="18" hidden="false" customHeight="true" outlineLevel="0" collapsed="false">
      <c r="A68" s="240" t="n">
        <v>528</v>
      </c>
      <c r="B68" s="235" t="s">
        <v>196</v>
      </c>
      <c r="C68" s="236" t="n">
        <v>1.42590541</v>
      </c>
      <c r="D68" s="237" t="n">
        <v>1.0096810327045</v>
      </c>
      <c r="E68" s="237" t="n">
        <v>4.62996523</v>
      </c>
      <c r="F68" s="237" t="n">
        <v>1.71246125030735</v>
      </c>
      <c r="G68" s="237" t="n">
        <v>10.22723721</v>
      </c>
      <c r="H68" s="237" t="n">
        <v>2.84168047897862</v>
      </c>
      <c r="I68" s="237" t="n">
        <v>14.69577891</v>
      </c>
      <c r="J68" s="237" t="n">
        <v>2.5335284741948</v>
      </c>
      <c r="K68" s="237" t="n">
        <v>15.58972373</v>
      </c>
      <c r="L68" s="237" t="n">
        <v>1.50023307329167</v>
      </c>
      <c r="M68" s="237" t="n">
        <v>61.0576149</v>
      </c>
      <c r="N68" s="237" t="n">
        <v>5.26037960424026</v>
      </c>
      <c r="O68" s="237" t="n">
        <v>69.71703485</v>
      </c>
      <c r="P68" s="237" t="n">
        <v>5.39549033925775</v>
      </c>
      <c r="Q68" s="237" t="n">
        <v>103.23101528</v>
      </c>
      <c r="R68" s="237" t="n">
        <v>6.41098328228927</v>
      </c>
      <c r="S68" s="237" t="n">
        <v>213.34607988</v>
      </c>
      <c r="T68" s="237" t="n">
        <v>12.0604364468841</v>
      </c>
      <c r="U68" s="237" t="n">
        <v>211.98679492</v>
      </c>
      <c r="V68" s="237" t="n">
        <v>10.1014752225293</v>
      </c>
      <c r="W68" s="237" t="n">
        <v>431.309742074629</v>
      </c>
      <c r="X68" s="237" t="n">
        <v>16.9462264851231</v>
      </c>
      <c r="Y68" s="237" t="n">
        <v>435.570546992679</v>
      </c>
      <c r="Z68" s="237" t="n">
        <v>14.671827118261</v>
      </c>
      <c r="AA68" s="195" t="n">
        <v>523.557858739361</v>
      </c>
      <c r="AB68" s="237" t="n">
        <v>16.6665082871051</v>
      </c>
      <c r="AC68" s="237" t="n">
        <v>554.433073641378</v>
      </c>
      <c r="AD68" s="238" t="n">
        <v>16.5468509516204</v>
      </c>
    </row>
    <row r="69" s="134" customFormat="true" ht="14.25" hidden="false" customHeight="true" outlineLevel="0" collapsed="false">
      <c r="A69" s="240" t="n">
        <v>530</v>
      </c>
      <c r="B69" s="241" t="s">
        <v>197</v>
      </c>
      <c r="C69" s="242"/>
      <c r="D69" s="237"/>
      <c r="E69" s="196"/>
      <c r="F69" s="237"/>
      <c r="G69" s="196"/>
      <c r="H69" s="237"/>
      <c r="I69" s="196"/>
      <c r="J69" s="237"/>
      <c r="K69" s="196"/>
      <c r="L69" s="237"/>
      <c r="M69" s="196"/>
      <c r="N69" s="237"/>
      <c r="O69" s="196"/>
      <c r="P69" s="237"/>
      <c r="Q69" s="237" t="n">
        <v>98.8710258</v>
      </c>
      <c r="R69" s="237" t="n">
        <v>6.14021369243857</v>
      </c>
      <c r="S69" s="237" t="n">
        <v>69.51558334</v>
      </c>
      <c r="T69" s="237" t="n">
        <v>3.92971024080551</v>
      </c>
      <c r="U69" s="237" t="n">
        <v>54.71071135</v>
      </c>
      <c r="V69" s="237" t="n">
        <v>2.60704396855258</v>
      </c>
      <c r="W69" s="237" t="n">
        <v>17.95805126</v>
      </c>
      <c r="X69" s="237" t="n">
        <v>0.705574611924148</v>
      </c>
      <c r="Y69" s="237" t="n">
        <v>0.01</v>
      </c>
      <c r="Z69" s="237" t="n">
        <v>0.000336841579844185</v>
      </c>
      <c r="AA69" s="195" t="n">
        <v>0.11395013</v>
      </c>
      <c r="AB69" s="237" t="n">
        <v>0.0036273942874901</v>
      </c>
      <c r="AC69" s="237" t="n">
        <v>0.60596218</v>
      </c>
      <c r="AD69" s="238" t="n">
        <v>0.0180847181589036</v>
      </c>
    </row>
    <row r="70" s="134" customFormat="true" ht="14.25" hidden="false" customHeight="true" outlineLevel="0" collapsed="false">
      <c r="A70" s="240" t="n">
        <v>566</v>
      </c>
      <c r="B70" s="235" t="s">
        <v>255</v>
      </c>
      <c r="C70" s="236" t="n">
        <v>0.01902189</v>
      </c>
      <c r="D70" s="237" t="n">
        <v>0.0134693657829599</v>
      </c>
      <c r="E70" s="237" t="n">
        <v>0.02065646</v>
      </c>
      <c r="F70" s="237" t="n">
        <v>0.00764009783255409</v>
      </c>
      <c r="G70" s="237" t="n">
        <v>0.00908366</v>
      </c>
      <c r="H70" s="237" t="n">
        <v>0.00252393278552683</v>
      </c>
      <c r="I70" s="237"/>
      <c r="J70" s="237"/>
      <c r="K70" s="237"/>
      <c r="L70" s="237"/>
      <c r="M70" s="237"/>
      <c r="N70" s="237"/>
      <c r="O70" s="196"/>
      <c r="P70" s="237"/>
      <c r="Q70" s="196"/>
      <c r="R70" s="237"/>
      <c r="S70" s="196"/>
      <c r="T70" s="237"/>
      <c r="U70" s="196"/>
      <c r="V70" s="237"/>
      <c r="W70" s="196"/>
      <c r="X70" s="237"/>
      <c r="Y70" s="237" t="n">
        <v>0.0081661</v>
      </c>
      <c r="Z70" s="237" t="n">
        <v>0.00027506820251656</v>
      </c>
      <c r="AA70" s="195"/>
      <c r="AB70" s="237"/>
      <c r="AC70" s="237"/>
      <c r="AD70" s="238"/>
    </row>
    <row r="71" s="134" customFormat="true" ht="14.25" hidden="false" customHeight="true" outlineLevel="0" collapsed="false">
      <c r="A71" s="240" t="n">
        <v>578</v>
      </c>
      <c r="B71" s="235" t="s">
        <v>198</v>
      </c>
      <c r="C71" s="242"/>
      <c r="D71" s="237"/>
      <c r="E71" s="196"/>
      <c r="F71" s="237"/>
      <c r="G71" s="237" t="n">
        <v>0.02045621</v>
      </c>
      <c r="H71" s="237" t="n">
        <v>0.00568384319609297</v>
      </c>
      <c r="I71" s="237" t="n">
        <v>0.02039883</v>
      </c>
      <c r="J71" s="237" t="n">
        <v>0.00351672524210961</v>
      </c>
      <c r="K71" s="237" t="n">
        <v>0.07479587</v>
      </c>
      <c r="L71" s="237" t="n">
        <v>0.00719776949630552</v>
      </c>
      <c r="M71" s="237" t="n">
        <v>0.05158325</v>
      </c>
      <c r="N71" s="237" t="n">
        <v>0.00444412178013895</v>
      </c>
      <c r="O71" s="237" t="n">
        <v>0.02945881</v>
      </c>
      <c r="P71" s="237" t="n">
        <v>0.00227985491785484</v>
      </c>
      <c r="Q71" s="237" t="n">
        <v>-0.08348705</v>
      </c>
      <c r="R71" s="237" t="n">
        <v>-0.00518481853913671</v>
      </c>
      <c r="S71" s="196"/>
      <c r="T71" s="237"/>
      <c r="U71" s="196"/>
      <c r="V71" s="237"/>
      <c r="W71" s="237" t="n">
        <v>0.40795491</v>
      </c>
      <c r="X71" s="237" t="n">
        <v>0.0160286115201678</v>
      </c>
      <c r="Y71" s="237" t="n">
        <v>0.85118362</v>
      </c>
      <c r="Z71" s="237" t="n">
        <v>0.0286714035298292</v>
      </c>
      <c r="AA71" s="195" t="n">
        <v>1.02211771384</v>
      </c>
      <c r="AB71" s="237" t="n">
        <v>0.0325372507808956</v>
      </c>
      <c r="AC71" s="237" t="n">
        <v>0.83020099325</v>
      </c>
      <c r="AD71" s="238" t="n">
        <v>0.0247770429800884</v>
      </c>
    </row>
    <row r="72" s="134" customFormat="true" ht="14.25" hidden="false" customHeight="true" outlineLevel="0" collapsed="false">
      <c r="A72" s="240" t="n">
        <v>584</v>
      </c>
      <c r="B72" s="235" t="s">
        <v>199</v>
      </c>
      <c r="C72" s="236" t="n">
        <v>1.25196723</v>
      </c>
      <c r="D72" s="237" t="n">
        <v>0.886515723156272</v>
      </c>
      <c r="E72" s="237" t="n">
        <v>0.64617741</v>
      </c>
      <c r="F72" s="237" t="n">
        <v>0.238998290587372</v>
      </c>
      <c r="G72" s="237" t="n">
        <v>0.67238048</v>
      </c>
      <c r="H72" s="237" t="n">
        <v>0.186823718393276</v>
      </c>
      <c r="I72" s="237" t="n">
        <v>0.11111718</v>
      </c>
      <c r="J72" s="237" t="n">
        <v>0.0191564218015463</v>
      </c>
      <c r="K72" s="237" t="n">
        <v>0.20729393</v>
      </c>
      <c r="L72" s="237" t="n">
        <v>0.0199483464277278</v>
      </c>
      <c r="M72" s="237" t="n">
        <v>0.18552607</v>
      </c>
      <c r="N72" s="237" t="n">
        <v>0.0159838794273448</v>
      </c>
      <c r="O72" s="237" t="n">
        <v>0.25450436</v>
      </c>
      <c r="P72" s="237" t="n">
        <v>0.019696417362463</v>
      </c>
      <c r="Q72" s="237" t="n">
        <v>0.28179005</v>
      </c>
      <c r="R72" s="237" t="n">
        <v>0.017500082652151</v>
      </c>
      <c r="S72" s="237" t="n">
        <v>0.01926666</v>
      </c>
      <c r="T72" s="237" t="n">
        <v>0.00108914271405606</v>
      </c>
      <c r="U72" s="237" t="n">
        <v>0.02155066</v>
      </c>
      <c r="V72" s="237" t="n">
        <v>0.00102691989895553</v>
      </c>
      <c r="W72" s="237" t="n">
        <v>0.00895196</v>
      </c>
      <c r="X72" s="237" t="n">
        <v>0.00035172389317261</v>
      </c>
      <c r="Y72" s="237" t="n">
        <v>0.00327739</v>
      </c>
      <c r="Z72" s="237" t="n">
        <v>0.000110396122536553</v>
      </c>
      <c r="AA72" s="195" t="n">
        <v>0.00248547</v>
      </c>
      <c r="AB72" s="237" t="n">
        <v>7.91203983683741E-005</v>
      </c>
      <c r="AC72" s="237" t="n">
        <v>0.00154973</v>
      </c>
      <c r="AD72" s="238" t="n">
        <v>4.62511212703038E-005</v>
      </c>
    </row>
    <row r="73" customFormat="false" ht="14.25" hidden="false" customHeight="true" outlineLevel="0" collapsed="false">
      <c r="A73" s="240" t="n">
        <v>586</v>
      </c>
      <c r="B73" s="235" t="s">
        <v>200</v>
      </c>
      <c r="C73" s="236" t="n">
        <v>-0.00212641</v>
      </c>
      <c r="D73" s="237" t="n">
        <v>-0.00150570706141943</v>
      </c>
      <c r="E73" s="237" t="n">
        <v>0.00355698</v>
      </c>
      <c r="F73" s="237" t="n">
        <v>0.00131560176276275</v>
      </c>
      <c r="G73" s="237" t="n">
        <v>0.00313338</v>
      </c>
      <c r="H73" s="237" t="n">
        <v>0.000870622690800192</v>
      </c>
      <c r="I73" s="237" t="n">
        <v>0.00459976</v>
      </c>
      <c r="J73" s="237" t="n">
        <v>0.000792991171535137</v>
      </c>
      <c r="K73" s="237" t="n">
        <v>-0.00776966</v>
      </c>
      <c r="L73" s="237" t="n">
        <v>-0.000747691306280215</v>
      </c>
      <c r="M73" s="237" t="n">
        <v>-0.01075771</v>
      </c>
      <c r="N73" s="237" t="n">
        <v>-0.000926823597106009</v>
      </c>
      <c r="O73" s="237" t="n">
        <v>-0.00424433</v>
      </c>
      <c r="P73" s="237" t="n">
        <v>-0.00032847411770872</v>
      </c>
      <c r="Q73" s="237" t="n">
        <v>-0.00804945</v>
      </c>
      <c r="R73" s="237" t="n">
        <v>-0.000499897140812305</v>
      </c>
      <c r="S73" s="237" t="n">
        <v>-0.0115199</v>
      </c>
      <c r="T73" s="237" t="n">
        <v>-0.000651219004832929</v>
      </c>
      <c r="U73" s="237" t="n">
        <v>-0.01590163</v>
      </c>
      <c r="V73" s="237" t="n">
        <v>-0.000757735506607605</v>
      </c>
      <c r="W73" s="237" t="n">
        <v>-0.54977855402</v>
      </c>
      <c r="X73" s="237" t="n">
        <v>-0.0216008844323168</v>
      </c>
      <c r="Y73" s="237" t="n">
        <v>-0.32206188</v>
      </c>
      <c r="Z73" s="237" t="n">
        <v>-0.0108483832466788</v>
      </c>
      <c r="AA73" s="195" t="n">
        <v>-0.00277782</v>
      </c>
      <c r="AB73" s="237" t="n">
        <v>-8.84268267151231E-005</v>
      </c>
      <c r="AC73" s="237" t="n">
        <v>0.00845606</v>
      </c>
      <c r="AD73" s="238" t="n">
        <v>0.000252367997347258</v>
      </c>
    </row>
    <row r="74" customFormat="false" ht="14.25" hidden="false" customHeight="true" outlineLevel="0" collapsed="false">
      <c r="A74" s="240" t="n">
        <v>591</v>
      </c>
      <c r="B74" s="235" t="s">
        <v>201</v>
      </c>
      <c r="C74" s="236" t="n">
        <v>2.00100193</v>
      </c>
      <c r="D74" s="237" t="n">
        <v>1.41690583467672</v>
      </c>
      <c r="E74" s="237" t="n">
        <v>2.90884929</v>
      </c>
      <c r="F74" s="237" t="n">
        <v>1.07588101522504</v>
      </c>
      <c r="G74" s="237" t="n">
        <v>3.09628055</v>
      </c>
      <c r="H74" s="237" t="n">
        <v>0.860314454012375</v>
      </c>
      <c r="I74" s="237" t="n">
        <v>3.52442806</v>
      </c>
      <c r="J74" s="237" t="n">
        <v>0.607605687316449</v>
      </c>
      <c r="K74" s="237" t="n">
        <v>12.92698845</v>
      </c>
      <c r="L74" s="237" t="n">
        <v>1.24399225711933</v>
      </c>
      <c r="M74" s="237" t="n">
        <v>13.30376575</v>
      </c>
      <c r="N74" s="237" t="n">
        <v>1.14617739532584</v>
      </c>
      <c r="O74" s="237" t="n">
        <v>13.34247273</v>
      </c>
      <c r="P74" s="237" t="n">
        <v>1.03259099976661</v>
      </c>
      <c r="Q74" s="237" t="n">
        <v>2.98035325</v>
      </c>
      <c r="R74" s="237" t="n">
        <v>0.18508967299451</v>
      </c>
      <c r="S74" s="237" t="n">
        <v>3.23815562</v>
      </c>
      <c r="T74" s="237" t="n">
        <v>0.183052672362656</v>
      </c>
      <c r="U74" s="237" t="n">
        <v>4.1295435</v>
      </c>
      <c r="V74" s="237" t="n">
        <v>0.19677867841414</v>
      </c>
      <c r="W74" s="237" t="n">
        <v>8.64337368315199</v>
      </c>
      <c r="X74" s="237" t="n">
        <v>0.339599489048644</v>
      </c>
      <c r="Y74" s="237" t="n">
        <v>11.1247329090556</v>
      </c>
      <c r="Z74" s="237" t="n">
        <v>0.374727260843087</v>
      </c>
      <c r="AA74" s="195" t="n">
        <v>10.57898668</v>
      </c>
      <c r="AB74" s="237" t="n">
        <v>0.336762721117263</v>
      </c>
      <c r="AC74" s="237" t="n">
        <v>11.70054679</v>
      </c>
      <c r="AD74" s="238" t="n">
        <v>0.349198511039442</v>
      </c>
    </row>
    <row r="75" customFormat="false" ht="11.25" hidden="false" customHeight="true" outlineLevel="0" collapsed="false">
      <c r="A75" s="240" t="n">
        <v>616</v>
      </c>
      <c r="B75" s="235" t="s">
        <v>202</v>
      </c>
      <c r="C75" s="242"/>
      <c r="D75" s="237"/>
      <c r="E75" s="237" t="n">
        <v>0.00253474</v>
      </c>
      <c r="F75" s="237" t="n">
        <v>0.00093751115051118</v>
      </c>
      <c r="G75" s="237" t="n">
        <v>0.0897859</v>
      </c>
      <c r="H75" s="237" t="n">
        <v>0.0249473864816642</v>
      </c>
      <c r="I75" s="237" t="n">
        <v>0.04140158</v>
      </c>
      <c r="J75" s="237" t="n">
        <v>0.00713756531375674</v>
      </c>
      <c r="K75" s="237" t="n">
        <v>0.0010262</v>
      </c>
      <c r="L75" s="237" t="n">
        <v>9.87534613489852E-005</v>
      </c>
      <c r="M75" s="237" t="n">
        <v>0.02370777</v>
      </c>
      <c r="N75" s="237" t="n">
        <v>0.00204252770066882</v>
      </c>
      <c r="O75" s="237" t="n">
        <v>0.04791585</v>
      </c>
      <c r="P75" s="237" t="n">
        <v>0.00370826880874329</v>
      </c>
      <c r="Q75" s="237" t="n">
        <v>0.06033693</v>
      </c>
      <c r="R75" s="237" t="n">
        <v>0.00374712046070132</v>
      </c>
      <c r="S75" s="237" t="n">
        <v>0.11586959</v>
      </c>
      <c r="T75" s="237" t="n">
        <v>0.00655009844618439</v>
      </c>
      <c r="U75" s="237" t="n">
        <v>0.52912288</v>
      </c>
      <c r="V75" s="237" t="n">
        <v>0.0252134651312145</v>
      </c>
      <c r="W75" s="237" t="n">
        <v>0.475529736271111</v>
      </c>
      <c r="X75" s="237" t="n">
        <v>0.0186836368974638</v>
      </c>
      <c r="Y75" s="237" t="n">
        <v>0.496308441920915</v>
      </c>
      <c r="Z75" s="237" t="n">
        <v>0.0167177319666647</v>
      </c>
      <c r="AA75" s="195" t="n">
        <v>0.41185693</v>
      </c>
      <c r="AB75" s="237" t="n">
        <v>0.0131107132141509</v>
      </c>
      <c r="AC75" s="237" t="n">
        <v>0.39939001</v>
      </c>
      <c r="AD75" s="238" t="n">
        <v>0.0119196478010091</v>
      </c>
    </row>
    <row r="76" customFormat="false" ht="12.75" hidden="false" customHeight="true" outlineLevel="0" collapsed="false">
      <c r="A76" s="240" t="n">
        <v>620</v>
      </c>
      <c r="B76" s="235" t="s">
        <v>203</v>
      </c>
      <c r="C76" s="242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 t="n">
        <v>1.81079483</v>
      </c>
      <c r="V76" s="237" t="n">
        <v>0.086286974220409</v>
      </c>
      <c r="W76" s="237" t="n">
        <v>2.23854698</v>
      </c>
      <c r="X76" s="237" t="n">
        <v>0.0879528571235114</v>
      </c>
      <c r="Y76" s="237" t="n">
        <v>2.27835695</v>
      </c>
      <c r="Z76" s="237" t="n">
        <v>0.0767445354486978</v>
      </c>
      <c r="AA76" s="195" t="n">
        <v>1.58122171</v>
      </c>
      <c r="AB76" s="237" t="n">
        <v>0.0503353054367672</v>
      </c>
      <c r="AC76" s="237" t="n">
        <v>1.53876517</v>
      </c>
      <c r="AD76" s="238" t="n">
        <v>0.0459238799559857</v>
      </c>
    </row>
    <row r="77" customFormat="false" ht="12.75" hidden="false" customHeight="true" outlineLevel="0" collapsed="false">
      <c r="A77" s="240" t="n">
        <v>642</v>
      </c>
      <c r="B77" s="235" t="s">
        <v>204</v>
      </c>
      <c r="C77" s="242"/>
      <c r="D77" s="237"/>
      <c r="E77" s="196"/>
      <c r="F77" s="237"/>
      <c r="G77" s="196"/>
      <c r="H77" s="237"/>
      <c r="I77" s="237" t="n">
        <v>0.12233593</v>
      </c>
      <c r="J77" s="237" t="n">
        <v>0.0210905161250892</v>
      </c>
      <c r="K77" s="237" t="n">
        <v>0.13869971</v>
      </c>
      <c r="L77" s="237" t="n">
        <v>0.0133473752198406</v>
      </c>
      <c r="M77" s="237" t="n">
        <v>0.32882587</v>
      </c>
      <c r="N77" s="237" t="n">
        <v>0.0283297816779698</v>
      </c>
      <c r="O77" s="237" t="n">
        <v>0.32645975</v>
      </c>
      <c r="P77" s="237" t="n">
        <v>0.025265136864631</v>
      </c>
      <c r="Q77" s="237" t="n">
        <v>0.47272546</v>
      </c>
      <c r="R77" s="237" t="n">
        <v>0.0293577953578421</v>
      </c>
      <c r="S77" s="237" t="n">
        <v>0.43145919</v>
      </c>
      <c r="T77" s="237" t="n">
        <v>0.0243903527233589</v>
      </c>
      <c r="U77" s="237" t="n">
        <v>0.05483265</v>
      </c>
      <c r="V77" s="237" t="n">
        <v>0.00261285452034713</v>
      </c>
      <c r="W77" s="237" t="n">
        <v>0.45484209</v>
      </c>
      <c r="X77" s="237" t="n">
        <v>0.0178708160753139</v>
      </c>
      <c r="Y77" s="237" t="n">
        <v>-0.25543139</v>
      </c>
      <c r="Z77" s="237" t="n">
        <v>-0.00860399129493961</v>
      </c>
      <c r="AA77" s="195" t="n">
        <v>0.86864157</v>
      </c>
      <c r="AB77" s="237" t="n">
        <v>0.0276516180270653</v>
      </c>
      <c r="AC77" s="237" t="n">
        <v>1.7766057</v>
      </c>
      <c r="AD77" s="238" t="n">
        <v>0.0530221430056933</v>
      </c>
    </row>
    <row r="78" customFormat="false" ht="14.25" hidden="false" customHeight="true" outlineLevel="0" collapsed="false">
      <c r="A78" s="240" t="n">
        <v>643</v>
      </c>
      <c r="B78" s="235" t="s">
        <v>205</v>
      </c>
      <c r="C78" s="236" t="n">
        <v>3.52369044</v>
      </c>
      <c r="D78" s="237" t="n">
        <v>2.49511880482322</v>
      </c>
      <c r="E78" s="237" t="n">
        <v>5.46534975</v>
      </c>
      <c r="F78" s="237" t="n">
        <v>2.0214405943286</v>
      </c>
      <c r="G78" s="237" t="n">
        <v>2.50544524</v>
      </c>
      <c r="H78" s="237" t="n">
        <v>0.696148400928496</v>
      </c>
      <c r="I78" s="237" t="n">
        <v>0.01413474</v>
      </c>
      <c r="J78" s="237" t="n">
        <v>0.00243680627509795</v>
      </c>
      <c r="K78" s="237" t="n">
        <v>0.0118855</v>
      </c>
      <c r="L78" s="237" t="n">
        <v>0.00114376755492435</v>
      </c>
      <c r="M78" s="237" t="n">
        <v>1.29345657</v>
      </c>
      <c r="N78" s="237" t="n">
        <v>0.11143692020958</v>
      </c>
      <c r="O78" s="237" t="n">
        <v>1.31145393</v>
      </c>
      <c r="P78" s="237" t="n">
        <v>0.101495094060166</v>
      </c>
      <c r="Q78" s="237" t="n">
        <v>1.3840627</v>
      </c>
      <c r="R78" s="237" t="n">
        <v>0.0859548151035113</v>
      </c>
      <c r="S78" s="237" t="n">
        <v>1.34267796</v>
      </c>
      <c r="T78" s="237" t="n">
        <v>0.0759014752664786</v>
      </c>
      <c r="U78" s="237" t="n">
        <v>1.34504589</v>
      </c>
      <c r="V78" s="237" t="n">
        <v>0.0640933683446054</v>
      </c>
      <c r="W78" s="237" t="n">
        <v>1.52367253</v>
      </c>
      <c r="X78" s="237" t="n">
        <v>0.0598653293995684</v>
      </c>
      <c r="Y78" s="237" t="n">
        <v>1.3191453684083</v>
      </c>
      <c r="Z78" s="237" t="n">
        <v>0.044434300993879</v>
      </c>
      <c r="AA78" s="195" t="n">
        <v>1.22367241</v>
      </c>
      <c r="AB78" s="237" t="n">
        <v>0.038953376444531</v>
      </c>
      <c r="AC78" s="237" t="n">
        <v>4.9347246</v>
      </c>
      <c r="AD78" s="238" t="n">
        <v>0.147275038819763</v>
      </c>
    </row>
    <row r="79" customFormat="false" ht="14.25" hidden="false" customHeight="true" outlineLevel="0" collapsed="false">
      <c r="A79" s="240" t="n">
        <v>659</v>
      </c>
      <c r="B79" s="235" t="s">
        <v>206</v>
      </c>
      <c r="C79" s="236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 t="n">
        <v>2.96994</v>
      </c>
      <c r="X79" s="237" t="n">
        <v>0.116689402018001</v>
      </c>
      <c r="Y79" s="237" t="n">
        <v>2.93530458955009</v>
      </c>
      <c r="Z79" s="237" t="n">
        <v>0.0988732635267937</v>
      </c>
      <c r="AA79" s="195" t="n">
        <v>2.96651639</v>
      </c>
      <c r="AB79" s="237" t="n">
        <v>0.0944336316845953</v>
      </c>
      <c r="AC79" s="237" t="n">
        <v>2.91799373</v>
      </c>
      <c r="AD79" s="238" t="n">
        <v>0.0870864485247212</v>
      </c>
    </row>
    <row r="80" customFormat="false" ht="28.5" hidden="false" customHeight="true" outlineLevel="0" collapsed="false">
      <c r="A80" s="240" t="n">
        <v>670</v>
      </c>
      <c r="B80" s="244" t="s">
        <v>207</v>
      </c>
      <c r="C80" s="242"/>
      <c r="D80" s="237"/>
      <c r="E80" s="237"/>
      <c r="F80" s="237"/>
      <c r="G80" s="237"/>
      <c r="H80" s="237"/>
      <c r="I80" s="196"/>
      <c r="J80" s="237"/>
      <c r="K80" s="196"/>
      <c r="L80" s="237"/>
      <c r="M80" s="196"/>
      <c r="N80" s="237"/>
      <c r="O80" s="196"/>
      <c r="P80" s="237"/>
      <c r="Q80" s="196"/>
      <c r="R80" s="237"/>
      <c r="S80" s="237" t="n">
        <v>36.091292</v>
      </c>
      <c r="T80" s="237" t="n">
        <v>2.04023778499593</v>
      </c>
      <c r="U80" s="237" t="n">
        <v>17.55144543</v>
      </c>
      <c r="V80" s="237" t="n">
        <v>0.836351581227634</v>
      </c>
      <c r="W80" s="237" t="n">
        <v>19.34871598</v>
      </c>
      <c r="X80" s="237" t="n">
        <v>0.760214043893929</v>
      </c>
      <c r="Y80" s="237" t="n">
        <v>62.14062364</v>
      </c>
      <c r="Z80" s="237" t="n">
        <v>2.09315458394005</v>
      </c>
      <c r="AA80" s="195" t="n">
        <v>48.02204979</v>
      </c>
      <c r="AB80" s="237" t="n">
        <v>1.52869425495005</v>
      </c>
      <c r="AC80" s="237" t="n">
        <v>94.589082</v>
      </c>
      <c r="AD80" s="238" t="n">
        <v>2.82297632647539</v>
      </c>
    </row>
    <row r="81" customFormat="false" ht="12.75" hidden="false" customHeight="true" outlineLevel="0" collapsed="false">
      <c r="A81" s="240" t="n">
        <v>674</v>
      </c>
      <c r="B81" s="235" t="s">
        <v>208</v>
      </c>
      <c r="C81" s="242"/>
      <c r="D81" s="237"/>
      <c r="E81" s="237"/>
      <c r="F81" s="237"/>
      <c r="G81" s="237"/>
      <c r="H81" s="237"/>
      <c r="I81" s="196"/>
      <c r="J81" s="237"/>
      <c r="K81" s="196"/>
      <c r="L81" s="237"/>
      <c r="M81" s="237" t="n">
        <v>0.78508216</v>
      </c>
      <c r="N81" s="237" t="n">
        <v>0.0676382493630108</v>
      </c>
      <c r="O81" s="237" t="n">
        <v>0.67420863</v>
      </c>
      <c r="P81" s="237" t="n">
        <v>0.0521778666811617</v>
      </c>
      <c r="Q81" s="237" t="n">
        <v>0.69524249</v>
      </c>
      <c r="R81" s="237" t="n">
        <v>0.0431768298358556</v>
      </c>
      <c r="S81" s="237" t="n">
        <v>0.75558684</v>
      </c>
      <c r="T81" s="237" t="n">
        <v>0.04271326226874</v>
      </c>
      <c r="U81" s="237" t="n">
        <v>0.88259777</v>
      </c>
      <c r="V81" s="237" t="n">
        <v>0.0420570512822706</v>
      </c>
      <c r="W81" s="237" t="n">
        <v>2.38858589</v>
      </c>
      <c r="X81" s="237" t="n">
        <v>0.0938479091068284</v>
      </c>
      <c r="Y81" s="237" t="n">
        <v>2.39598126</v>
      </c>
      <c r="Z81" s="237" t="n">
        <v>0.080706611289546</v>
      </c>
      <c r="AA81" s="195"/>
      <c r="AB81" s="237"/>
      <c r="AC81" s="237"/>
      <c r="AD81" s="238"/>
    </row>
    <row r="82" s="176" customFormat="true" ht="14.25" hidden="false" customHeight="true" outlineLevel="0" collapsed="false">
      <c r="A82" s="240" t="n">
        <v>682</v>
      </c>
      <c r="B82" s="235" t="s">
        <v>209</v>
      </c>
      <c r="C82" s="242"/>
      <c r="D82" s="237"/>
      <c r="E82" s="237"/>
      <c r="F82" s="237"/>
      <c r="G82" s="237"/>
      <c r="H82" s="237"/>
      <c r="I82" s="196"/>
      <c r="J82" s="237"/>
      <c r="K82" s="196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 t="n">
        <v>0.0349343</v>
      </c>
      <c r="Z82" s="237" t="n">
        <v>0.00117673248027507</v>
      </c>
      <c r="AA82" s="195" t="n">
        <v>0.04218226</v>
      </c>
      <c r="AB82" s="237" t="n">
        <v>0.0013427952118828</v>
      </c>
      <c r="AC82" s="237" t="n">
        <v>0.0039946</v>
      </c>
      <c r="AD82" s="238" t="n">
        <v>0.000119217366267902</v>
      </c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</row>
    <row r="83" customFormat="false" ht="12.75" hidden="false" customHeight="true" outlineLevel="0" collapsed="false">
      <c r="A83" s="240" t="n">
        <v>688</v>
      </c>
      <c r="B83" s="235" t="s">
        <v>210</v>
      </c>
      <c r="C83" s="242"/>
      <c r="D83" s="237"/>
      <c r="E83" s="237"/>
      <c r="F83" s="237"/>
      <c r="G83" s="237"/>
      <c r="H83" s="237"/>
      <c r="I83" s="196"/>
      <c r="J83" s="237"/>
      <c r="K83" s="196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 t="n">
        <v>66.3294415545645</v>
      </c>
      <c r="X83" s="237" t="n">
        <v>2.60609401913509</v>
      </c>
      <c r="Y83" s="237" t="n">
        <v>62.3143485246194</v>
      </c>
      <c r="Z83" s="237" t="n">
        <v>2.09900636039939</v>
      </c>
      <c r="AA83" s="195" t="n">
        <v>83.7201653091823</v>
      </c>
      <c r="AB83" s="237" t="n">
        <v>2.6650785689341</v>
      </c>
      <c r="AC83" s="237" t="n">
        <v>84.5320216566614</v>
      </c>
      <c r="AD83" s="238" t="n">
        <v>2.52282706333761</v>
      </c>
    </row>
    <row r="84" customFormat="false" ht="14.25" hidden="false" customHeight="true" outlineLevel="0" collapsed="false">
      <c r="A84" s="240" t="n">
        <v>690</v>
      </c>
      <c r="B84" s="235" t="s">
        <v>211</v>
      </c>
      <c r="C84" s="242"/>
      <c r="D84" s="237"/>
      <c r="E84" s="237"/>
      <c r="F84" s="237"/>
      <c r="G84" s="237"/>
      <c r="H84" s="237"/>
      <c r="I84" s="237" t="n">
        <v>0.04632451</v>
      </c>
      <c r="J84" s="237" t="n">
        <v>0.0079862704696965</v>
      </c>
      <c r="K84" s="237" t="n">
        <v>0.06044287</v>
      </c>
      <c r="L84" s="237" t="n">
        <v>0.00581654904147996</v>
      </c>
      <c r="M84" s="237" t="n">
        <v>0.08795362</v>
      </c>
      <c r="N84" s="237" t="n">
        <v>0.00757758765265981</v>
      </c>
      <c r="O84" s="237" t="n">
        <v>-0.12345636</v>
      </c>
      <c r="P84" s="237" t="n">
        <v>-0.0095544453250643</v>
      </c>
      <c r="Q84" s="237" t="n">
        <v>2.06492644</v>
      </c>
      <c r="R84" s="237" t="n">
        <v>0.1282386775921</v>
      </c>
      <c r="S84" s="237" t="n">
        <v>-0.00690024</v>
      </c>
      <c r="T84" s="237" t="n">
        <v>-0.000390070002856654</v>
      </c>
      <c r="U84" s="237" t="n">
        <v>0.07771155</v>
      </c>
      <c r="V84" s="237" t="n">
        <v>0.00370306696285301</v>
      </c>
      <c r="W84" s="237" t="n">
        <v>0.109361278155342</v>
      </c>
      <c r="X84" s="237" t="n">
        <v>0.00429682153574521</v>
      </c>
      <c r="Y84" s="237" t="n">
        <v>0.00511808</v>
      </c>
      <c r="Z84" s="237" t="n">
        <v>0.000172398215296892</v>
      </c>
      <c r="AA84" s="195" t="n">
        <v>2.51513357</v>
      </c>
      <c r="AB84" s="237" t="n">
        <v>0.0800646839463244</v>
      </c>
      <c r="AC84" s="237" t="n">
        <v>-0.15137386</v>
      </c>
      <c r="AD84" s="238" t="n">
        <v>-0.00451769711886199</v>
      </c>
    </row>
    <row r="85" customFormat="false" ht="14.25" hidden="false" customHeight="true" outlineLevel="0" collapsed="false">
      <c r="A85" s="240" t="n">
        <v>702</v>
      </c>
      <c r="B85" s="241" t="s">
        <v>212</v>
      </c>
      <c r="C85" s="242"/>
      <c r="D85" s="237"/>
      <c r="E85" s="237"/>
      <c r="F85" s="237"/>
      <c r="G85" s="196"/>
      <c r="H85" s="237"/>
      <c r="I85" s="196"/>
      <c r="J85" s="237"/>
      <c r="K85" s="196"/>
      <c r="L85" s="237"/>
      <c r="M85" s="196"/>
      <c r="N85" s="237"/>
      <c r="O85" s="196"/>
      <c r="P85" s="237"/>
      <c r="Q85" s="196"/>
      <c r="R85" s="237"/>
      <c r="S85" s="237" t="n">
        <v>0.01906615</v>
      </c>
      <c r="T85" s="237" t="n">
        <v>0.00107780790015498</v>
      </c>
      <c r="U85" s="237"/>
      <c r="V85" s="237"/>
      <c r="W85" s="237" t="n">
        <v>2</v>
      </c>
      <c r="X85" s="237" t="n">
        <v>0.0785803093786411</v>
      </c>
      <c r="Y85" s="237"/>
      <c r="Z85" s="237"/>
      <c r="AA85" s="237"/>
      <c r="AB85" s="237"/>
      <c r="AC85" s="237" t="n">
        <v>0.00179568</v>
      </c>
      <c r="AD85" s="238" t="n">
        <v>5.35914084664162E-005</v>
      </c>
    </row>
    <row r="86" customFormat="false" ht="16.5" hidden="false" customHeight="true" outlineLevel="0" collapsed="false">
      <c r="A86" s="240" t="n">
        <v>703</v>
      </c>
      <c r="B86" s="241" t="s">
        <v>213</v>
      </c>
      <c r="C86" s="236" t="n">
        <v>0.05754543</v>
      </c>
      <c r="D86" s="237" t="n">
        <v>0.0407478145340822</v>
      </c>
      <c r="E86" s="237" t="n">
        <v>0.0587009</v>
      </c>
      <c r="F86" s="237" t="n">
        <v>0.0217113977350899</v>
      </c>
      <c r="G86" s="237" t="n">
        <v>0.0679391</v>
      </c>
      <c r="H86" s="237" t="n">
        <v>0.0188771620590363</v>
      </c>
      <c r="I86" s="237" t="n">
        <v>0.07900148</v>
      </c>
      <c r="J86" s="237" t="n">
        <v>0.0136197271549406</v>
      </c>
      <c r="K86" s="237" t="n">
        <v>0.01556259</v>
      </c>
      <c r="L86" s="237" t="n">
        <v>0.00149762193534896</v>
      </c>
      <c r="M86" s="237" t="n">
        <v>0.01577991</v>
      </c>
      <c r="N86" s="237" t="n">
        <v>0.00135950801315606</v>
      </c>
      <c r="O86" s="237" t="n">
        <v>0.0002329</v>
      </c>
      <c r="P86" s="237" t="n">
        <v>1.8024428358389E-005</v>
      </c>
      <c r="Q86" s="237" t="n">
        <v>0.06747382</v>
      </c>
      <c r="R86" s="237" t="n">
        <v>0.00419034464437746</v>
      </c>
      <c r="S86" s="237" t="n">
        <v>0.18171354</v>
      </c>
      <c r="T86" s="237" t="n">
        <v>0.0102722515545681</v>
      </c>
      <c r="U86" s="237" t="n">
        <v>0.00189793</v>
      </c>
      <c r="V86" s="237" t="n">
        <v>9.0439090209983E-005</v>
      </c>
      <c r="W86" s="237" t="n">
        <v>0.0651672</v>
      </c>
      <c r="X86" s="237" t="n">
        <v>0.00256042936866989</v>
      </c>
      <c r="Y86" s="237" t="n">
        <v>0.03879698</v>
      </c>
      <c r="Z86" s="237" t="n">
        <v>0.00130684360363832</v>
      </c>
      <c r="AA86" s="195" t="n">
        <v>0.00013491</v>
      </c>
      <c r="AB86" s="237" t="n">
        <v>4.29461347104465E-006</v>
      </c>
      <c r="AC86" s="237" t="n">
        <v>-0.01936901</v>
      </c>
      <c r="AD86" s="238" t="n">
        <v>-0.000578060972166589</v>
      </c>
    </row>
    <row r="87" s="174" customFormat="true" ht="14.25" hidden="false" customHeight="true" outlineLevel="0" collapsed="false">
      <c r="A87" s="240" t="n">
        <v>705</v>
      </c>
      <c r="B87" s="235" t="s">
        <v>214</v>
      </c>
      <c r="C87" s="236" t="n">
        <v>16.40551515</v>
      </c>
      <c r="D87" s="237" t="n">
        <v>11.6167155005754</v>
      </c>
      <c r="E87" s="237" t="n">
        <v>21.18441364</v>
      </c>
      <c r="F87" s="237" t="n">
        <v>7.83536930988627</v>
      </c>
      <c r="G87" s="237" t="n">
        <v>43.70253845</v>
      </c>
      <c r="H87" s="237" t="n">
        <v>12.1429324308376</v>
      </c>
      <c r="I87" s="237" t="n">
        <v>56.1569893</v>
      </c>
      <c r="J87" s="237" t="n">
        <v>9.68137397057524</v>
      </c>
      <c r="K87" s="237" t="n">
        <v>58.82747209</v>
      </c>
      <c r="L87" s="237" t="n">
        <v>5.66109578181478</v>
      </c>
      <c r="M87" s="237" t="n">
        <v>66.40508715</v>
      </c>
      <c r="N87" s="237" t="n">
        <v>5.7210876421191</v>
      </c>
      <c r="O87" s="237" t="n">
        <v>84.74153071</v>
      </c>
      <c r="P87" s="237" t="n">
        <v>6.55825525660203</v>
      </c>
      <c r="Q87" s="237" t="n">
        <v>101.84731931</v>
      </c>
      <c r="R87" s="237" t="n">
        <v>6.32505124231679</v>
      </c>
      <c r="S87" s="237" t="n">
        <v>106.79402193</v>
      </c>
      <c r="T87" s="237" t="n">
        <v>6.03705732544211</v>
      </c>
      <c r="U87" s="237" t="n">
        <v>126.71218225</v>
      </c>
      <c r="V87" s="237" t="n">
        <v>6.03801746176706</v>
      </c>
      <c r="W87" s="237" t="n">
        <v>165.839633729687</v>
      </c>
      <c r="X87" s="237" t="n">
        <v>6.51586486285968</v>
      </c>
      <c r="Y87" s="237" t="n">
        <v>262.778889169006</v>
      </c>
      <c r="Z87" s="237" t="n">
        <v>8.8514856177388</v>
      </c>
      <c r="AA87" s="195" t="n">
        <v>391.210857113367</v>
      </c>
      <c r="AB87" s="237" t="n">
        <v>12.4534831886294</v>
      </c>
      <c r="AC87" s="237" t="n">
        <v>415.730715277568</v>
      </c>
      <c r="AD87" s="238" t="n">
        <v>12.4073301336962</v>
      </c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</row>
    <row r="88" s="174" customFormat="true" ht="14.25" hidden="false" customHeight="true" outlineLevel="0" collapsed="false">
      <c r="A88" s="240" t="n">
        <v>710</v>
      </c>
      <c r="B88" s="241" t="s">
        <v>256</v>
      </c>
      <c r="C88" s="242"/>
      <c r="D88" s="237"/>
      <c r="E88" s="196"/>
      <c r="F88" s="237"/>
      <c r="G88" s="196"/>
      <c r="H88" s="237"/>
      <c r="I88" s="196"/>
      <c r="J88" s="237"/>
      <c r="K88" s="196"/>
      <c r="L88" s="237"/>
      <c r="M88" s="196"/>
      <c r="N88" s="237"/>
      <c r="O88" s="237" t="n">
        <v>0.00689446</v>
      </c>
      <c r="P88" s="237" t="n">
        <v>0.000533571061999907</v>
      </c>
      <c r="Q88" s="237" t="n">
        <v>0.0075358</v>
      </c>
      <c r="R88" s="237" t="n">
        <v>0.000467997797828842</v>
      </c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8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</row>
    <row r="89" customFormat="false" ht="13.5" hidden="false" customHeight="true" outlineLevel="0" collapsed="false">
      <c r="A89" s="240" t="n">
        <v>724</v>
      </c>
      <c r="B89" s="235" t="s">
        <v>215</v>
      </c>
      <c r="C89" s="242"/>
      <c r="D89" s="237"/>
      <c r="E89" s="196"/>
      <c r="F89" s="237"/>
      <c r="G89" s="196"/>
      <c r="H89" s="237"/>
      <c r="I89" s="237" t="n">
        <v>-0.01198744</v>
      </c>
      <c r="J89" s="237" t="n">
        <v>-0.00206661523412247</v>
      </c>
      <c r="K89" s="237" t="n">
        <v>0.02636599</v>
      </c>
      <c r="L89" s="237" t="n">
        <v>0.00253725665015858</v>
      </c>
      <c r="M89" s="237" t="n">
        <v>0.02220523</v>
      </c>
      <c r="N89" s="237" t="n">
        <v>0.00191307733180819</v>
      </c>
      <c r="O89" s="237" t="n">
        <v>-0.04491703</v>
      </c>
      <c r="P89" s="237" t="n">
        <v>-0.00347618630015718</v>
      </c>
      <c r="Q89" s="237" t="n">
        <v>-0.04181592</v>
      </c>
      <c r="R89" s="237" t="n">
        <v>-0.00259690523556716</v>
      </c>
      <c r="S89" s="237" t="n">
        <v>0.00311037</v>
      </c>
      <c r="T89" s="237" t="n">
        <v>0.000175828961715136</v>
      </c>
      <c r="U89" s="237" t="n">
        <v>0.02307405</v>
      </c>
      <c r="V89" s="237" t="n">
        <v>0.00109951162027033</v>
      </c>
      <c r="W89" s="237" t="n">
        <v>-0.20318027</v>
      </c>
      <c r="X89" s="237" t="n">
        <v>-0.00798298423811792</v>
      </c>
      <c r="Y89" s="237" t="n">
        <v>-0.13397461</v>
      </c>
      <c r="Z89" s="237" t="n">
        <v>-0.00451282192914085</v>
      </c>
      <c r="AA89" s="195" t="n">
        <v>-0.85950508</v>
      </c>
      <c r="AB89" s="237" t="n">
        <v>-0.0273607745534009</v>
      </c>
      <c r="AC89" s="237" t="n">
        <v>0.16601891</v>
      </c>
      <c r="AD89" s="238" t="n">
        <v>0.00495477324409649</v>
      </c>
    </row>
    <row r="90" customFormat="false" ht="14.25" hidden="false" customHeight="true" outlineLevel="0" collapsed="false">
      <c r="A90" s="240" t="n">
        <v>752</v>
      </c>
      <c r="B90" s="235" t="s">
        <v>216</v>
      </c>
      <c r="C90" s="236" t="n">
        <v>1.39702968</v>
      </c>
      <c r="D90" s="237" t="n">
        <v>0.989234180702936</v>
      </c>
      <c r="E90" s="237" t="n">
        <v>1.62951081</v>
      </c>
      <c r="F90" s="237" t="n">
        <v>0.602698720284331</v>
      </c>
      <c r="G90" s="237" t="n">
        <v>1.71653911</v>
      </c>
      <c r="H90" s="237" t="n">
        <v>0.476947545082935</v>
      </c>
      <c r="I90" s="237" t="n">
        <v>2.21353505</v>
      </c>
      <c r="J90" s="237" t="n">
        <v>0.381609856282412</v>
      </c>
      <c r="K90" s="237" t="n">
        <v>1.10295249</v>
      </c>
      <c r="L90" s="237" t="n">
        <v>0.106139520649953</v>
      </c>
      <c r="M90" s="237" t="n">
        <v>2.34447475</v>
      </c>
      <c r="N90" s="237" t="n">
        <v>0.201986716607829</v>
      </c>
      <c r="O90" s="237" t="n">
        <v>1.95671222</v>
      </c>
      <c r="P90" s="237" t="n">
        <v>0.151432456965969</v>
      </c>
      <c r="Q90" s="237" t="n">
        <v>2.50846746</v>
      </c>
      <c r="R90" s="237" t="n">
        <v>0.155784023886689</v>
      </c>
      <c r="S90" s="237" t="n">
        <v>2.47472148</v>
      </c>
      <c r="T90" s="237" t="n">
        <v>0.139895802866715</v>
      </c>
      <c r="U90" s="237" t="n">
        <v>2.56858514</v>
      </c>
      <c r="V90" s="237" t="n">
        <v>0.12239677079159</v>
      </c>
      <c r="W90" s="237" t="n">
        <v>2.69585643714</v>
      </c>
      <c r="X90" s="237" t="n">
        <v>0.105920616435431</v>
      </c>
      <c r="Y90" s="237" t="n">
        <v>-1.76033439836421</v>
      </c>
      <c r="Z90" s="237" t="n">
        <v>-0.0592953819799062</v>
      </c>
      <c r="AA90" s="195" t="n">
        <v>3.56190150991</v>
      </c>
      <c r="AB90" s="237" t="n">
        <v>0.113386629656762</v>
      </c>
      <c r="AC90" s="237" t="n">
        <v>5.10917940003</v>
      </c>
      <c r="AD90" s="238" t="n">
        <v>0.152481578095878</v>
      </c>
    </row>
    <row r="91" customFormat="false" ht="14.25" hidden="false" customHeight="true" outlineLevel="0" collapsed="false">
      <c r="A91" s="240" t="n">
        <v>756</v>
      </c>
      <c r="B91" s="235" t="s">
        <v>217</v>
      </c>
      <c r="C91" s="236" t="n">
        <v>32.13878449</v>
      </c>
      <c r="D91" s="237" t="n">
        <v>22.7574149632622</v>
      </c>
      <c r="E91" s="237" t="n">
        <v>40.8468294</v>
      </c>
      <c r="F91" s="237" t="n">
        <v>15.1078051498489</v>
      </c>
      <c r="G91" s="237" t="n">
        <v>45.83097164</v>
      </c>
      <c r="H91" s="237" t="n">
        <v>12.7343264625433</v>
      </c>
      <c r="I91" s="237" t="n">
        <v>61.48184228</v>
      </c>
      <c r="J91" s="237" t="n">
        <v>10.5993699970772</v>
      </c>
      <c r="K91" s="237" t="n">
        <v>79.19822262</v>
      </c>
      <c r="L91" s="237" t="n">
        <v>7.62141747847642</v>
      </c>
      <c r="M91" s="237" t="n">
        <v>85.15089459</v>
      </c>
      <c r="N91" s="237" t="n">
        <v>7.33612064470026</v>
      </c>
      <c r="O91" s="237" t="n">
        <v>101.85172218</v>
      </c>
      <c r="P91" s="237" t="n">
        <v>7.88243482014575</v>
      </c>
      <c r="Q91" s="237" t="n">
        <v>143.90088591</v>
      </c>
      <c r="R91" s="237" t="n">
        <v>8.936715108084</v>
      </c>
      <c r="S91" s="237" t="n">
        <v>164.19679589</v>
      </c>
      <c r="T91" s="237" t="n">
        <v>9.282031442655</v>
      </c>
      <c r="U91" s="237" t="n">
        <v>150.78129968</v>
      </c>
      <c r="V91" s="237" t="n">
        <v>7.18494547414183</v>
      </c>
      <c r="W91" s="237" t="n">
        <v>166.816388409997</v>
      </c>
      <c r="X91" s="237" t="n">
        <v>6.55424170534255</v>
      </c>
      <c r="Y91" s="237" t="n">
        <v>200.733836350721</v>
      </c>
      <c r="Z91" s="237" t="n">
        <v>6.7615502564561</v>
      </c>
      <c r="AA91" s="195" t="n">
        <v>202.068976240204</v>
      </c>
      <c r="AB91" s="237" t="n">
        <v>6.43249683078632</v>
      </c>
      <c r="AC91" s="237" t="n">
        <v>152.256116222846</v>
      </c>
      <c r="AD91" s="238" t="n">
        <v>4.54402773100366</v>
      </c>
    </row>
    <row r="92" customFormat="false" ht="14.25" hidden="false" customHeight="true" outlineLevel="0" collapsed="false">
      <c r="A92" s="240" t="n">
        <v>760</v>
      </c>
      <c r="B92" s="235" t="s">
        <v>257</v>
      </c>
      <c r="C92" s="236" t="n">
        <v>0.01058646</v>
      </c>
      <c r="D92" s="237" t="n">
        <v>0.00749625311084616</v>
      </c>
      <c r="E92" s="237" t="n">
        <v>0.01270066</v>
      </c>
      <c r="F92" s="237" t="n">
        <v>0.00469752730806762</v>
      </c>
      <c r="G92" s="237" t="n">
        <v>0.01430328</v>
      </c>
      <c r="H92" s="237" t="n">
        <v>0.00397422595435873</v>
      </c>
      <c r="I92" s="237" t="n">
        <v>0.01215997</v>
      </c>
      <c r="J92" s="237" t="n">
        <v>0.00209635912659185</v>
      </c>
      <c r="K92" s="237" t="n">
        <v>0.08976277</v>
      </c>
      <c r="L92" s="237" t="n">
        <v>0.008638066885376</v>
      </c>
      <c r="M92" s="237" t="n">
        <v>0.17952363</v>
      </c>
      <c r="N92" s="237" t="n">
        <v>0.015466743063545</v>
      </c>
      <c r="O92" s="237" t="n">
        <v>0.15184784</v>
      </c>
      <c r="P92" s="237" t="n">
        <v>0.0117516982114904</v>
      </c>
      <c r="Q92" s="237" t="n">
        <v>0.14772326</v>
      </c>
      <c r="R92" s="237" t="n">
        <v>0.00917409702594249</v>
      </c>
      <c r="S92" s="237" t="n">
        <v>0.1530179</v>
      </c>
      <c r="T92" s="237" t="n">
        <v>0.008650089372271</v>
      </c>
      <c r="U92" s="237"/>
      <c r="V92" s="237"/>
      <c r="W92" s="237"/>
      <c r="X92" s="237"/>
      <c r="Y92" s="237"/>
      <c r="Z92" s="237"/>
      <c r="AA92" s="237"/>
      <c r="AB92" s="237"/>
      <c r="AC92" s="237"/>
      <c r="AD92" s="238"/>
    </row>
    <row r="93" customFormat="false" ht="15" hidden="false" customHeight="true" outlineLevel="0" collapsed="false">
      <c r="A93" s="240" t="n">
        <v>784</v>
      </c>
      <c r="B93" s="235" t="s">
        <v>218</v>
      </c>
      <c r="C93" s="242"/>
      <c r="D93" s="237"/>
      <c r="E93" s="196"/>
      <c r="F93" s="237"/>
      <c r="G93" s="196"/>
      <c r="H93" s="237"/>
      <c r="I93" s="237" t="n">
        <v>0.01246494</v>
      </c>
      <c r="J93" s="237" t="n">
        <v>0.00214893546048385</v>
      </c>
      <c r="K93" s="237" t="n">
        <v>0.03675566</v>
      </c>
      <c r="L93" s="237" t="n">
        <v>0.00353707722584919</v>
      </c>
      <c r="M93" s="237" t="n">
        <v>0.04136478</v>
      </c>
      <c r="N93" s="237" t="n">
        <v>0.00356375605896596</v>
      </c>
      <c r="O93" s="237" t="n">
        <v>0.03709183</v>
      </c>
      <c r="P93" s="237" t="n">
        <v>0.00287058408122174</v>
      </c>
      <c r="Q93" s="237" t="n">
        <v>0.05929434</v>
      </c>
      <c r="R93" s="237" t="n">
        <v>0.00368237221578526</v>
      </c>
      <c r="S93" s="237" t="n">
        <v>0.04297343</v>
      </c>
      <c r="T93" s="237" t="n">
        <v>0.00242928448327308</v>
      </c>
      <c r="U93" s="237" t="n">
        <v>-0.00229525</v>
      </c>
      <c r="V93" s="237" t="n">
        <v>-0.000109371958820643</v>
      </c>
      <c r="W93" s="237" t="n">
        <v>0.06517045131</v>
      </c>
      <c r="X93" s="237" t="n">
        <v>0.00256055711314273</v>
      </c>
      <c r="Y93" s="237" t="n">
        <v>0.00702325</v>
      </c>
      <c r="Z93" s="237" t="n">
        <v>0.000236572262564067</v>
      </c>
      <c r="AA93" s="195" t="n">
        <v>0.00389625</v>
      </c>
      <c r="AB93" s="237" t="n">
        <v>0.000124030003235918</v>
      </c>
      <c r="AC93" s="237" t="n">
        <v>0.00090724</v>
      </c>
      <c r="AD93" s="238" t="n">
        <v>2.70762437723155E-005</v>
      </c>
    </row>
    <row r="94" customFormat="false" ht="14.25" hidden="false" customHeight="true" outlineLevel="0" collapsed="false">
      <c r="A94" s="240" t="n">
        <v>792</v>
      </c>
      <c r="B94" s="235" t="s">
        <v>219</v>
      </c>
      <c r="C94" s="236" t="n">
        <v>0.70438465</v>
      </c>
      <c r="D94" s="237" t="n">
        <v>0.498773492158359</v>
      </c>
      <c r="E94" s="237" t="n">
        <v>1.14628172</v>
      </c>
      <c r="F94" s="237" t="n">
        <v>0.423969280528628</v>
      </c>
      <c r="G94" s="237" t="n">
        <v>14.2428444</v>
      </c>
      <c r="H94" s="237" t="n">
        <v>3.95743367104419</v>
      </c>
      <c r="I94" s="237" t="n">
        <v>16.11531773</v>
      </c>
      <c r="J94" s="237" t="n">
        <v>2.77825466684646</v>
      </c>
      <c r="K94" s="237" t="n">
        <v>16.2348991</v>
      </c>
      <c r="L94" s="237" t="n">
        <v>1.56231970451815</v>
      </c>
      <c r="M94" s="237" t="n">
        <v>17.9832148</v>
      </c>
      <c r="N94" s="237" t="n">
        <v>1.54933232337236</v>
      </c>
      <c r="O94" s="237" t="n">
        <v>18.86012587</v>
      </c>
      <c r="P94" s="237" t="n">
        <v>1.45960922101337</v>
      </c>
      <c r="Q94" s="237" t="n">
        <v>26.4886567</v>
      </c>
      <c r="R94" s="237" t="n">
        <v>1.64503211378277</v>
      </c>
      <c r="S94" s="237" t="n">
        <v>25.06010651</v>
      </c>
      <c r="T94" s="237" t="n">
        <v>1.41664577144328</v>
      </c>
      <c r="U94" s="237" t="n">
        <v>27.72271877</v>
      </c>
      <c r="V94" s="237" t="n">
        <v>1.32102736334112</v>
      </c>
      <c r="W94" s="237" t="n">
        <v>34.9097184295262</v>
      </c>
      <c r="X94" s="237" t="n">
        <v>1.37160823725671</v>
      </c>
      <c r="Y94" s="237" t="n">
        <v>42.9760417634072</v>
      </c>
      <c r="Z94" s="237" t="n">
        <v>1.44761178030357</v>
      </c>
      <c r="AA94" s="195" t="n">
        <v>49.741025313863</v>
      </c>
      <c r="AB94" s="237" t="n">
        <v>1.58341470147868</v>
      </c>
      <c r="AC94" s="237" t="n">
        <v>47.960527388531</v>
      </c>
      <c r="AD94" s="238" t="n">
        <v>1.43136428180049</v>
      </c>
    </row>
    <row r="95" customFormat="false" ht="14.25" hidden="false" customHeight="true" outlineLevel="0" collapsed="false">
      <c r="A95" s="240" t="n">
        <v>804</v>
      </c>
      <c r="B95" s="235" t="s">
        <v>220</v>
      </c>
      <c r="C95" s="236" t="n">
        <v>0.01006082</v>
      </c>
      <c r="D95" s="237" t="n">
        <v>0.00712404838091895</v>
      </c>
      <c r="E95" s="237" t="n">
        <v>0.01013576</v>
      </c>
      <c r="F95" s="237" t="n">
        <v>0.00374886103462493</v>
      </c>
      <c r="G95" s="237" t="n">
        <v>0.00987314</v>
      </c>
      <c r="H95" s="237" t="n">
        <v>0.00274329309354339</v>
      </c>
      <c r="I95" s="237" t="n">
        <v>0.00988394</v>
      </c>
      <c r="J95" s="237" t="n">
        <v>0.00170397524218285</v>
      </c>
      <c r="K95" s="237" t="n">
        <v>0.00911588</v>
      </c>
      <c r="L95" s="237" t="n">
        <v>0.000877240989321757</v>
      </c>
      <c r="M95" s="237" t="n">
        <v>0.0089897</v>
      </c>
      <c r="N95" s="237" t="n">
        <v>0.000774501830863993</v>
      </c>
      <c r="O95" s="237" t="n">
        <v>0.18036621</v>
      </c>
      <c r="P95" s="237" t="n">
        <v>0.0139587712770251</v>
      </c>
      <c r="Q95" s="237" t="n">
        <v>0.64182089</v>
      </c>
      <c r="R95" s="237" t="n">
        <v>0.0398591739590418</v>
      </c>
      <c r="S95" s="237" t="n">
        <v>3.55161393</v>
      </c>
      <c r="T95" s="237" t="n">
        <v>0.20077244499044</v>
      </c>
      <c r="U95" s="237" t="n">
        <v>3.27908592</v>
      </c>
      <c r="V95" s="237" t="n">
        <v>0.156253153343466</v>
      </c>
      <c r="W95" s="237" t="n">
        <v>1.88644516083207</v>
      </c>
      <c r="X95" s="237" t="n">
        <v>0.0741187221820122</v>
      </c>
      <c r="Y95" s="237" t="n">
        <v>0.885865652472518</v>
      </c>
      <c r="Z95" s="237" t="n">
        <v>0.0298396385908542</v>
      </c>
      <c r="AA95" s="195" t="n">
        <v>0.64659318</v>
      </c>
      <c r="AB95" s="237" t="n">
        <v>0.0205831130465762</v>
      </c>
      <c r="AC95" s="237" t="n">
        <v>-14.03320034</v>
      </c>
      <c r="AD95" s="238" t="n">
        <v>-0.41881569740265</v>
      </c>
    </row>
    <row r="96" customFormat="false" ht="14.25" hidden="false" customHeight="true" outlineLevel="0" collapsed="false">
      <c r="A96" s="240" t="n">
        <v>818</v>
      </c>
      <c r="B96" s="235" t="s">
        <v>221</v>
      </c>
      <c r="C96" s="236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195"/>
      <c r="AB96" s="237"/>
      <c r="AC96" s="237" t="n">
        <v>0.00343183</v>
      </c>
      <c r="AD96" s="238" t="n">
        <v>0.000102421702818599</v>
      </c>
    </row>
    <row r="97" customFormat="false" ht="14.25" hidden="false" customHeight="true" outlineLevel="0" collapsed="false">
      <c r="A97" s="240" t="n">
        <v>826</v>
      </c>
      <c r="B97" s="235" t="s">
        <v>222</v>
      </c>
      <c r="C97" s="236" t="n">
        <v>5.27256061</v>
      </c>
      <c r="D97" s="237" t="n">
        <v>3.73349059788044</v>
      </c>
      <c r="E97" s="237" t="n">
        <v>5.8542641</v>
      </c>
      <c r="F97" s="237" t="n">
        <v>2.16528632987498</v>
      </c>
      <c r="G97" s="237" t="n">
        <v>4.19073017</v>
      </c>
      <c r="H97" s="237" t="n">
        <v>1.16441184185223</v>
      </c>
      <c r="I97" s="237" t="n">
        <v>30.1728826</v>
      </c>
      <c r="J97" s="237" t="n">
        <v>5.20175607457045</v>
      </c>
      <c r="K97" s="237" t="n">
        <v>19.03160164</v>
      </c>
      <c r="L97" s="237" t="n">
        <v>1.83145248193824</v>
      </c>
      <c r="M97" s="237" t="n">
        <v>12.74626963</v>
      </c>
      <c r="N97" s="237" t="n">
        <v>1.09814667509718</v>
      </c>
      <c r="O97" s="237" t="n">
        <v>23.12835123</v>
      </c>
      <c r="P97" s="237" t="n">
        <v>1.78993263114123</v>
      </c>
      <c r="Q97" s="237" t="n">
        <v>27.66215042</v>
      </c>
      <c r="R97" s="237" t="n">
        <v>1.71790990734496</v>
      </c>
      <c r="S97" s="237" t="n">
        <v>26.36790329</v>
      </c>
      <c r="T97" s="237" t="n">
        <v>1.49057541645715</v>
      </c>
      <c r="U97" s="237" t="n">
        <v>53.35545392</v>
      </c>
      <c r="V97" s="237" t="n">
        <v>2.54246400566168</v>
      </c>
      <c r="W97" s="237" t="n">
        <v>80.5998416105647</v>
      </c>
      <c r="X97" s="237" t="n">
        <v>3.16678024481382</v>
      </c>
      <c r="Y97" s="237" t="n">
        <v>114.833254605565</v>
      </c>
      <c r="Z97" s="237" t="n">
        <v>3.86806148999881</v>
      </c>
      <c r="AA97" s="195" t="n">
        <v>76.7256521691422</v>
      </c>
      <c r="AB97" s="237" t="n">
        <v>2.44242101682814</v>
      </c>
      <c r="AC97" s="237" t="n">
        <v>110.872551599534</v>
      </c>
      <c r="AD97" s="238" t="n">
        <v>3.30895048142455</v>
      </c>
    </row>
    <row r="98" customFormat="false" ht="14.25" hidden="false" customHeight="true" outlineLevel="0" collapsed="false">
      <c r="A98" s="240" t="n">
        <v>832</v>
      </c>
      <c r="B98" s="235" t="s">
        <v>258</v>
      </c>
      <c r="C98" s="236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 t="n">
        <v>0.45</v>
      </c>
      <c r="Z98" s="237" t="n">
        <v>0.0151578710929883</v>
      </c>
      <c r="AA98" s="237"/>
      <c r="AB98" s="237"/>
      <c r="AC98" s="237"/>
      <c r="AD98" s="238"/>
    </row>
    <row r="99" customFormat="false" ht="14.25" hidden="false" customHeight="true" outlineLevel="0" collapsed="false">
      <c r="A99" s="240" t="n">
        <v>833</v>
      </c>
      <c r="B99" s="241" t="s">
        <v>259</v>
      </c>
      <c r="C99" s="242"/>
      <c r="D99" s="237"/>
      <c r="E99" s="196"/>
      <c r="F99" s="237"/>
      <c r="G99" s="196"/>
      <c r="H99" s="237"/>
      <c r="I99" s="196"/>
      <c r="J99" s="237"/>
      <c r="K99" s="196"/>
      <c r="L99" s="237"/>
      <c r="M99" s="196"/>
      <c r="N99" s="237"/>
      <c r="O99" s="196"/>
      <c r="P99" s="237"/>
      <c r="Q99" s="196"/>
      <c r="R99" s="237"/>
      <c r="S99" s="237"/>
      <c r="T99" s="237"/>
      <c r="U99" s="237"/>
      <c r="V99" s="237"/>
      <c r="W99" s="237"/>
      <c r="X99" s="237"/>
      <c r="Y99" s="237"/>
      <c r="Z99" s="237"/>
      <c r="AA99" s="195"/>
      <c r="AB99" s="237"/>
      <c r="AC99" s="237"/>
      <c r="AD99" s="238"/>
    </row>
    <row r="100" customFormat="false" ht="18" hidden="false" customHeight="true" outlineLevel="0" collapsed="false">
      <c r="A100" s="240" t="n">
        <v>840</v>
      </c>
      <c r="B100" s="235" t="s">
        <v>223</v>
      </c>
      <c r="C100" s="236" t="n">
        <v>1.40405235</v>
      </c>
      <c r="D100" s="237" t="n">
        <v>0.994206920583307</v>
      </c>
      <c r="E100" s="237" t="n">
        <v>2.36898687</v>
      </c>
      <c r="F100" s="237" t="n">
        <v>0.876204899137418</v>
      </c>
      <c r="G100" s="237" t="n">
        <v>4.13895654</v>
      </c>
      <c r="H100" s="237" t="n">
        <v>1.1500263229994</v>
      </c>
      <c r="I100" s="237" t="n">
        <v>12.53957177</v>
      </c>
      <c r="J100" s="237" t="n">
        <v>2.16180185671453</v>
      </c>
      <c r="K100" s="237" t="n">
        <v>33.96000157</v>
      </c>
      <c r="L100" s="237" t="n">
        <v>3.26804492540876</v>
      </c>
      <c r="M100" s="237" t="n">
        <v>41.26774291</v>
      </c>
      <c r="N100" s="237" t="n">
        <v>3.5553958907883</v>
      </c>
      <c r="O100" s="237" t="n">
        <v>42.23890692</v>
      </c>
      <c r="P100" s="237" t="n">
        <v>3.26892293566423</v>
      </c>
      <c r="Q100" s="237" t="n">
        <v>25.61622848</v>
      </c>
      <c r="R100" s="237" t="n">
        <v>1.59085147128645</v>
      </c>
      <c r="S100" s="237" t="n">
        <v>29.84137125</v>
      </c>
      <c r="T100" s="237" t="n">
        <v>1.68693027615474</v>
      </c>
      <c r="U100" s="237" t="n">
        <v>45.31797223</v>
      </c>
      <c r="V100" s="237" t="n">
        <v>2.15946646011311</v>
      </c>
      <c r="W100" s="237" t="n">
        <v>35.8846328152487</v>
      </c>
      <c r="X100" s="237" t="n">
        <v>1.40991277428059</v>
      </c>
      <c r="Y100" s="237" t="n">
        <v>47.7948308630666</v>
      </c>
      <c r="Z100" s="237" t="n">
        <v>1.6099286336301</v>
      </c>
      <c r="AA100" s="195" t="n">
        <v>48.7840566028047</v>
      </c>
      <c r="AB100" s="237" t="n">
        <v>1.55295135022319</v>
      </c>
      <c r="AC100" s="237" t="n">
        <v>35.9361809557637</v>
      </c>
      <c r="AD100" s="238" t="n">
        <v>1.07250208963923</v>
      </c>
    </row>
    <row r="101" customFormat="false" ht="18.75" hidden="false" customHeight="true" outlineLevel="0" collapsed="false">
      <c r="A101" s="240" t="n">
        <v>850</v>
      </c>
      <c r="B101" s="235" t="s">
        <v>224</v>
      </c>
      <c r="C101" s="236" t="n">
        <v>0.00254196</v>
      </c>
      <c r="D101" s="237" t="n">
        <v>0.00179995726216757</v>
      </c>
      <c r="E101" s="237" t="n">
        <v>0.00388965</v>
      </c>
      <c r="F101" s="237" t="n">
        <v>0.00143864469199437</v>
      </c>
      <c r="G101" s="237"/>
      <c r="H101" s="237"/>
      <c r="I101" s="196"/>
      <c r="J101" s="237"/>
      <c r="K101" s="237" t="n">
        <v>0.17094628</v>
      </c>
      <c r="L101" s="237" t="n">
        <v>0.0164505328929378</v>
      </c>
      <c r="M101" s="237" t="n">
        <v>0.22152476</v>
      </c>
      <c r="N101" s="237" t="n">
        <v>0.0190853234481358</v>
      </c>
      <c r="O101" s="237" t="n">
        <v>0.4835101</v>
      </c>
      <c r="P101" s="237" t="n">
        <v>0.0374194639674001</v>
      </c>
      <c r="Q101" s="237" t="n">
        <v>0.82981349</v>
      </c>
      <c r="R101" s="237" t="n">
        <v>0.0515341285502091</v>
      </c>
      <c r="S101" s="237" t="n">
        <v>0.85778018</v>
      </c>
      <c r="T101" s="237" t="n">
        <v>0.0484902434209508</v>
      </c>
      <c r="U101" s="237" t="n">
        <v>1.24493858</v>
      </c>
      <c r="V101" s="237" t="n">
        <v>0.0593231112541074</v>
      </c>
      <c r="W101" s="237" t="n">
        <v>7.56111713</v>
      </c>
      <c r="X101" s="237" t="n">
        <v>0.297077461661771</v>
      </c>
      <c r="Y101" s="237" t="n">
        <v>6.98993666</v>
      </c>
      <c r="Z101" s="237" t="n">
        <v>0.235450130756518</v>
      </c>
      <c r="AA101" s="195" t="n">
        <v>6.53662293</v>
      </c>
      <c r="AB101" s="237" t="n">
        <v>0.208081453489863</v>
      </c>
      <c r="AC101" s="237" t="n">
        <v>5.65284471</v>
      </c>
      <c r="AD101" s="238" t="n">
        <v>0.168707069105203</v>
      </c>
    </row>
    <row r="102" customFormat="false" ht="14.25" hidden="false" customHeight="true" outlineLevel="0" collapsed="false">
      <c r="A102" s="240" t="n">
        <v>860</v>
      </c>
      <c r="B102" s="241" t="s">
        <v>225</v>
      </c>
      <c r="C102" s="242"/>
      <c r="D102" s="237"/>
      <c r="E102" s="196"/>
      <c r="F102" s="237"/>
      <c r="G102" s="196"/>
      <c r="H102" s="237"/>
      <c r="I102" s="196"/>
      <c r="J102" s="237"/>
      <c r="K102" s="196"/>
      <c r="L102" s="237"/>
      <c r="M102" s="196"/>
      <c r="N102" s="237"/>
      <c r="O102" s="237" t="n">
        <v>0.00212056</v>
      </c>
      <c r="P102" s="237" t="n">
        <v>0.000164112845855154</v>
      </c>
      <c r="Q102" s="237" t="n">
        <v>0.00371135</v>
      </c>
      <c r="R102" s="237" t="n">
        <v>0.000230486959177801</v>
      </c>
      <c r="S102" s="196"/>
      <c r="T102" s="237"/>
      <c r="U102" s="196" t="n">
        <v>-0.09267997</v>
      </c>
      <c r="V102" s="237" t="n">
        <v>-0.00441633367273214</v>
      </c>
      <c r="W102" s="196"/>
      <c r="X102" s="237"/>
      <c r="Y102" s="237" t="n">
        <v>0.00327872</v>
      </c>
      <c r="Z102" s="237" t="n">
        <v>0.000110440922466673</v>
      </c>
      <c r="AA102" s="195" t="n">
        <v>0.00333865</v>
      </c>
      <c r="AB102" s="237" t="n">
        <v>0.000106279825551132</v>
      </c>
      <c r="AC102" s="237" t="n">
        <v>0.00041732</v>
      </c>
      <c r="AD102" s="238" t="n">
        <v>1.24547617510942E-005</v>
      </c>
    </row>
    <row r="103" customFormat="false" ht="17.25" hidden="false" customHeight="true" outlineLevel="0" collapsed="false">
      <c r="A103" s="240" t="n">
        <v>890</v>
      </c>
      <c r="B103" s="235" t="s">
        <v>260</v>
      </c>
      <c r="C103" s="236" t="n">
        <v>15.85562709</v>
      </c>
      <c r="D103" s="237" t="n">
        <v>11.2273407633741</v>
      </c>
      <c r="E103" s="237" t="n">
        <v>19.43386422</v>
      </c>
      <c r="F103" s="237" t="n">
        <v>7.18790266606052</v>
      </c>
      <c r="G103" s="237" t="n">
        <v>21.11702713</v>
      </c>
      <c r="H103" s="237" t="n">
        <v>5.86745398950055</v>
      </c>
      <c r="I103" s="237" t="n">
        <v>19.27653431</v>
      </c>
      <c r="J103" s="237" t="n">
        <v>3.32324328348091</v>
      </c>
      <c r="K103" s="237" t="n">
        <v>29.65435669</v>
      </c>
      <c r="L103" s="237" t="n">
        <v>2.85370333971442</v>
      </c>
      <c r="M103" s="237" t="n">
        <v>26.68019445</v>
      </c>
      <c r="N103" s="237" t="n">
        <v>2.29861502044922</v>
      </c>
      <c r="O103" s="237" t="n">
        <v>29.12877285</v>
      </c>
      <c r="P103" s="237" t="n">
        <v>2.25431292143671</v>
      </c>
      <c r="Q103" s="237" t="n">
        <v>29.49676423</v>
      </c>
      <c r="R103" s="237" t="n">
        <v>1.83184541823251</v>
      </c>
      <c r="S103" s="237" t="n">
        <v>32.83039972</v>
      </c>
      <c r="T103" s="237" t="n">
        <v>1.85589981110302</v>
      </c>
      <c r="U103" s="237" t="n">
        <v>53.76954159</v>
      </c>
      <c r="V103" s="237" t="n">
        <v>2.56219587782871</v>
      </c>
      <c r="W103" s="237"/>
      <c r="X103" s="237"/>
      <c r="Y103" s="237"/>
      <c r="Z103" s="237"/>
      <c r="AA103" s="237"/>
      <c r="AB103" s="237"/>
      <c r="AC103" s="237"/>
      <c r="AD103" s="238"/>
    </row>
    <row r="104" customFormat="false" ht="28.5" hidden="false" customHeight="true" outlineLevel="0" collapsed="false">
      <c r="A104" s="240" t="n">
        <v>938</v>
      </c>
      <c r="B104" s="244" t="s">
        <v>261</v>
      </c>
      <c r="C104" s="242"/>
      <c r="D104" s="237"/>
      <c r="E104" s="196"/>
      <c r="F104" s="237"/>
      <c r="G104" s="196"/>
      <c r="H104" s="237"/>
      <c r="I104" s="196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8"/>
    </row>
    <row r="105" customFormat="false" ht="40.5" hidden="false" customHeight="true" outlineLevel="0" collapsed="false">
      <c r="A105" s="247" t="n">
        <v>964</v>
      </c>
      <c r="B105" s="244" t="s">
        <v>226</v>
      </c>
      <c r="C105" s="248"/>
      <c r="D105" s="237"/>
      <c r="E105" s="249"/>
      <c r="F105" s="237"/>
      <c r="G105" s="249"/>
      <c r="H105" s="237"/>
      <c r="I105" s="249" t="n">
        <v>9.332555</v>
      </c>
      <c r="J105" s="237" t="n">
        <v>1.60891736152888</v>
      </c>
      <c r="K105" s="249" t="n">
        <v>7.576185</v>
      </c>
      <c r="L105" s="237" t="n">
        <v>0.72907278558786</v>
      </c>
      <c r="M105" s="249" t="n">
        <v>9.193529</v>
      </c>
      <c r="N105" s="237" t="n">
        <v>0.792062587472465</v>
      </c>
      <c r="O105" s="250" t="n">
        <v>14.129227</v>
      </c>
      <c r="P105" s="237" t="n">
        <v>1.09347891722162</v>
      </c>
      <c r="Q105" s="250" t="n">
        <v>13.17394</v>
      </c>
      <c r="R105" s="237" t="n">
        <v>0.818144710412868</v>
      </c>
      <c r="S105" s="250" t="n">
        <v>13.600421</v>
      </c>
      <c r="T105" s="237" t="n">
        <v>0.768830686805343</v>
      </c>
      <c r="U105" s="250" t="n">
        <v>15.427877</v>
      </c>
      <c r="V105" s="237" t="n">
        <v>0.73516049577778</v>
      </c>
      <c r="W105" s="250" t="n">
        <v>21.638139</v>
      </c>
      <c r="X105" s="237" t="n">
        <v>0.85016582849902</v>
      </c>
      <c r="Y105" s="237" t="n">
        <v>30.764147</v>
      </c>
      <c r="Z105" s="237" t="n">
        <v>1.03626438780387</v>
      </c>
      <c r="AA105" s="195" t="n">
        <v>36.516833</v>
      </c>
      <c r="AB105" s="237" t="n">
        <v>1.16244668980571</v>
      </c>
      <c r="AC105" s="237" t="n">
        <v>20.867808535028</v>
      </c>
      <c r="AD105" s="238" t="n">
        <v>0.622792062616755</v>
      </c>
    </row>
    <row r="106" customFormat="false" ht="27" hidden="false" customHeight="true" outlineLevel="0" collapsed="false">
      <c r="A106" s="247" t="n">
        <v>972</v>
      </c>
      <c r="B106" s="244" t="s">
        <v>262</v>
      </c>
      <c r="C106" s="248"/>
      <c r="D106" s="237"/>
      <c r="E106" s="249"/>
      <c r="F106" s="237"/>
      <c r="G106" s="249"/>
      <c r="H106" s="237"/>
      <c r="I106" s="249"/>
      <c r="J106" s="237"/>
      <c r="K106" s="249"/>
      <c r="L106" s="237"/>
      <c r="M106" s="249"/>
      <c r="N106" s="237"/>
      <c r="O106" s="250"/>
      <c r="P106" s="237"/>
      <c r="Q106" s="250"/>
      <c r="R106" s="237"/>
      <c r="S106" s="250"/>
      <c r="T106" s="237"/>
      <c r="U106" s="250" t="n">
        <v>0.0081239</v>
      </c>
      <c r="V106" s="237" t="n">
        <v>0.000387115502129626</v>
      </c>
      <c r="W106" s="250"/>
      <c r="X106" s="237"/>
      <c r="Y106" s="237"/>
      <c r="Z106" s="237"/>
      <c r="AA106" s="237"/>
      <c r="AB106" s="237"/>
      <c r="AC106" s="237"/>
      <c r="AD106" s="238"/>
    </row>
    <row r="107" customFormat="false" ht="29.25" hidden="false" customHeight="true" outlineLevel="0" collapsed="false">
      <c r="A107" s="247" t="n">
        <v>978</v>
      </c>
      <c r="B107" s="244" t="s">
        <v>263</v>
      </c>
      <c r="C107" s="248"/>
      <c r="D107" s="237"/>
      <c r="E107" s="249"/>
      <c r="F107" s="237"/>
      <c r="G107" s="249"/>
      <c r="H107" s="237"/>
      <c r="I107" s="249"/>
      <c r="J107" s="237"/>
      <c r="K107" s="249"/>
      <c r="L107" s="237"/>
      <c r="M107" s="249"/>
      <c r="N107" s="237"/>
      <c r="O107" s="250"/>
      <c r="P107" s="237"/>
      <c r="Q107" s="250"/>
      <c r="R107" s="237"/>
      <c r="S107" s="250"/>
      <c r="T107" s="237"/>
      <c r="U107" s="250" t="n">
        <v>0.94283177</v>
      </c>
      <c r="V107" s="237" t="n">
        <v>0.0449272878872603</v>
      </c>
      <c r="W107" s="237" t="n">
        <v>1.71585128</v>
      </c>
      <c r="X107" s="237" t="n">
        <v>0.0674160622150687</v>
      </c>
      <c r="Y107" s="237"/>
      <c r="Z107" s="237"/>
      <c r="AA107" s="237"/>
      <c r="AB107" s="237"/>
      <c r="AC107" s="251"/>
      <c r="AD107" s="252"/>
    </row>
    <row r="108" customFormat="false" ht="15" hidden="false" customHeight="true" outlineLevel="0" collapsed="false">
      <c r="A108" s="253"/>
      <c r="B108" s="254" t="s">
        <v>125</v>
      </c>
      <c r="C108" s="207" t="n">
        <v>141.2233531</v>
      </c>
      <c r="D108" s="208" t="n">
        <v>100</v>
      </c>
      <c r="E108" s="208" t="n">
        <v>270.36905093</v>
      </c>
      <c r="F108" s="208" t="n">
        <v>100</v>
      </c>
      <c r="G108" s="208" t="n">
        <v>359.90102637</v>
      </c>
      <c r="H108" s="255" t="n">
        <v>100</v>
      </c>
      <c r="I108" s="208" t="n">
        <v>580.05185494</v>
      </c>
      <c r="J108" s="208" t="n">
        <v>100</v>
      </c>
      <c r="K108" s="208" t="n">
        <v>1039.15344939</v>
      </c>
      <c r="L108" s="208" t="n">
        <v>100</v>
      </c>
      <c r="M108" s="208" t="n">
        <v>1160.70739174</v>
      </c>
      <c r="N108" s="208" t="n">
        <v>100</v>
      </c>
      <c r="O108" s="208" t="n">
        <v>1292.135292</v>
      </c>
      <c r="P108" s="208" t="n">
        <v>99.9999999999999</v>
      </c>
      <c r="Q108" s="208" t="n">
        <v>1610.2212521</v>
      </c>
      <c r="R108" s="208" t="n">
        <v>100</v>
      </c>
      <c r="S108" s="208" t="n">
        <v>1768.97478644</v>
      </c>
      <c r="T108" s="208" t="n">
        <v>100</v>
      </c>
      <c r="U108" s="208" t="n">
        <v>2098.57263667</v>
      </c>
      <c r="V108" s="208" t="n">
        <v>100</v>
      </c>
      <c r="W108" s="208" t="n">
        <v>2545.16686917451</v>
      </c>
      <c r="X108" s="208" t="n">
        <v>99.9999999999999</v>
      </c>
      <c r="Y108" s="208" t="n">
        <v>2968.75463077503</v>
      </c>
      <c r="Z108" s="208" t="n">
        <v>100</v>
      </c>
      <c r="AA108" s="208" t="n">
        <v>3141.37700423092</v>
      </c>
      <c r="AB108" s="208" t="n">
        <v>100</v>
      </c>
      <c r="AC108" s="256" t="n">
        <v>3350.68633459277</v>
      </c>
      <c r="AD108" s="257" t="n">
        <v>100</v>
      </c>
    </row>
    <row r="109" customFormat="false" ht="14.25" hidden="false" customHeight="true" outlineLevel="0" collapsed="false">
      <c r="A109" s="258"/>
      <c r="B109" s="258"/>
      <c r="C109" s="259"/>
      <c r="D109" s="259"/>
      <c r="E109" s="259"/>
      <c r="F109" s="259"/>
      <c r="G109" s="259"/>
      <c r="H109" s="260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10"/>
      <c r="AD109" s="210"/>
    </row>
    <row r="110" s="134" customFormat="true" ht="15" hidden="false" customHeight="true" outlineLevel="0" collapsed="false">
      <c r="A110" s="261" t="s">
        <v>60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C110" s="213"/>
    </row>
    <row r="111" s="134" customFormat="true" ht="21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C111" s="262"/>
      <c r="AD111" s="263"/>
    </row>
    <row r="112" s="134" customFormat="true" ht="21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s="134" customFormat="true" ht="21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s="134" customFormat="true" ht="21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s="134" customFormat="true" ht="21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s="134" customFormat="true" ht="21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s="134" customFormat="true" ht="21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s="134" customFormat="true" ht="21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s="134" customFormat="true" ht="21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s="134" customFormat="true" ht="21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s="134" customFormat="true" ht="21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s="134" customFormat="true" ht="21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s="134" customFormat="true" ht="21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s="134" customFormat="true" ht="21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s="134" customFormat="true" ht="21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s="134" customFormat="true" ht="21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s="134" customFormat="true" ht="21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s="134" customFormat="true" ht="21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s="134" customFormat="true" ht="21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s="134" customFormat="true" ht="21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s="134" customFormat="true" ht="21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s="134" customFormat="true" ht="21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s="134" customFormat="true" ht="21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s="134" customFormat="true" ht="21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s="134" customFormat="true" ht="21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s="134" customFormat="true" ht="21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s="134" customFormat="true" ht="21.75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s="134" customFormat="true" ht="21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s="134" customFormat="true" ht="21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s="134" customFormat="true" ht="21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s="134" customFormat="true" ht="21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s="134" customFormat="true" ht="21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s="134" customFormat="true" ht="21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s="134" customFormat="true" ht="21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s="134" customFormat="true" ht="21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s="134" customFormat="true" ht="21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s="134" customFormat="true" ht="21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s="134" customFormat="true" ht="21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s="134" customFormat="true" ht="21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s="134" customFormat="true" ht="21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s="134" customFormat="true" ht="21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s="134" customFormat="true" ht="21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s="134" customFormat="true" ht="21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s="134" customFormat="true" ht="21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s="134" customFormat="true" ht="21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s="134" customFormat="true" ht="21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s="134" customFormat="true" ht="21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s="134" customFormat="true" ht="21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s="134" customFormat="true" ht="21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s="134" customFormat="true" ht="21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s="134" customFormat="true" ht="21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s="134" customFormat="true" ht="21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s="134" customFormat="true" ht="21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s="134" customFormat="true" ht="21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s="134" customFormat="true" ht="21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s="134" customFormat="true" ht="21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s="134" customFormat="true" ht="21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s="134" customFormat="true" ht="21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s="134" customFormat="true" ht="21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s="134" customFormat="true" ht="21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s="134" customFormat="true" ht="21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s="134" customFormat="true" ht="21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s="134" customFormat="true" ht="21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s="134" customFormat="true" ht="21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s="134" customFormat="true" ht="21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s="134" customFormat="true" ht="21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s="134" customFormat="true" ht="21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s="134" customFormat="true" ht="21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s="134" customFormat="true" ht="21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s="134" customFormat="true" ht="21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s="134" customFormat="true" ht="21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s="134" customFormat="true" ht="21.75" hidden="false" customHeight="tru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s="134" customFormat="true" ht="21.75" hidden="false" customHeight="tru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s="134" customFormat="true" ht="21.75" hidden="false" customHeight="tru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s="134" customFormat="true" ht="21.75" hidden="false" customHeight="tru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s="134" customFormat="true" ht="21.75" hidden="false" customHeight="tru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s="134" customFormat="true" ht="21.75" hidden="false" customHeight="tru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s="134" customFormat="true" ht="21.75" hidden="false" customHeight="tru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s="134" customFormat="true" ht="21.75" hidden="false" customHeight="tru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s="134" customFormat="true" ht="21.75" hidden="false" customHeight="tru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s="134" customFormat="true" ht="21.75" hidden="false" customHeight="tru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s="134" customFormat="true" ht="21.75" hidden="false" customHeight="tru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s="134" customFormat="true" ht="21.75" hidden="false" customHeight="tru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s="134" customFormat="true" ht="21.75" hidden="false" customHeight="tru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s="134" customFormat="true" ht="21.75" hidden="false" customHeight="tru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s="134" customFormat="true" ht="21.75" hidden="false" customHeight="tru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s="134" customFormat="true" ht="21.75" hidden="false" customHeight="tru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s="134" customFormat="true" ht="21.75" hidden="false" customHeight="tru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s="134" customFormat="true" ht="21.75" hidden="false" customHeight="tru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s="134" customFormat="true" ht="21.75" hidden="false" customHeight="tru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s="134" customFormat="true" ht="21.75" hidden="false" customHeight="true" outlineLevel="0" collapsed="false">
      <c r="C201" s="213"/>
      <c r="D201" s="130"/>
      <c r="E201" s="217"/>
      <c r="G201" s="213"/>
      <c r="I201" s="213"/>
      <c r="K201" s="213"/>
      <c r="M201" s="213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s="134" customFormat="true" ht="21.75" hidden="false" customHeight="true" outlineLevel="0" collapsed="false">
      <c r="C202" s="213"/>
      <c r="D202" s="130"/>
      <c r="E202" s="217"/>
      <c r="G202" s="213"/>
      <c r="I202" s="213"/>
      <c r="K202" s="213"/>
      <c r="M202" s="213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s="134" customFormat="true" ht="21.75" hidden="false" customHeight="true" outlineLevel="0" collapsed="false">
      <c r="C203" s="213"/>
      <c r="D203" s="130"/>
      <c r="E203" s="217"/>
      <c r="G203" s="213"/>
      <c r="I203" s="213"/>
      <c r="K203" s="213"/>
      <c r="M203" s="213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s="134" customFormat="true" ht="21.75" hidden="false" customHeight="true" outlineLevel="0" collapsed="false">
      <c r="C204" s="213"/>
      <c r="D204" s="130"/>
      <c r="E204" s="217"/>
      <c r="G204" s="213"/>
      <c r="I204" s="213"/>
      <c r="K204" s="213"/>
      <c r="M204" s="213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s="134" customFormat="true" ht="21.75" hidden="false" customHeight="true" outlineLevel="0" collapsed="false">
      <c r="C205" s="213"/>
      <c r="D205" s="130"/>
      <c r="E205" s="217"/>
      <c r="G205" s="213"/>
      <c r="I205" s="213"/>
      <c r="K205" s="213"/>
      <c r="M205" s="213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s="134" customFormat="true" ht="21.75" hidden="false" customHeight="true" outlineLevel="0" collapsed="false">
      <c r="C206" s="213"/>
      <c r="D206" s="130"/>
      <c r="E206" s="217"/>
      <c r="G206" s="213"/>
      <c r="I206" s="213"/>
      <c r="K206" s="213"/>
      <c r="M206" s="213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s="134" customFormat="true" ht="21.75" hidden="false" customHeight="true" outlineLevel="0" collapsed="false">
      <c r="C207" s="213"/>
      <c r="D207" s="130"/>
      <c r="E207" s="217"/>
      <c r="G207" s="213"/>
      <c r="I207" s="213"/>
      <c r="K207" s="213"/>
      <c r="M207" s="213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s="134" customFormat="true" ht="21.75" hidden="false" customHeight="true" outlineLevel="0" collapsed="false">
      <c r="C208" s="213"/>
      <c r="D208" s="130"/>
      <c r="E208" s="217"/>
      <c r="G208" s="213"/>
      <c r="I208" s="213"/>
      <c r="K208" s="213"/>
      <c r="M208" s="213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s="134" customFormat="true" ht="21.75" hidden="false" customHeight="true" outlineLevel="0" collapsed="false">
      <c r="C209" s="213"/>
      <c r="D209" s="130"/>
      <c r="E209" s="217"/>
      <c r="G209" s="213"/>
      <c r="I209" s="213"/>
      <c r="K209" s="213"/>
      <c r="M209" s="213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s="134" customFormat="true" ht="21.75" hidden="false" customHeight="true" outlineLevel="0" collapsed="false">
      <c r="C210" s="213"/>
      <c r="D210" s="130"/>
      <c r="E210" s="217"/>
      <c r="G210" s="213"/>
      <c r="I210" s="213"/>
      <c r="K210" s="213"/>
      <c r="M210" s="213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s="134" customFormat="true" ht="21.75" hidden="false" customHeight="true" outlineLevel="0" collapsed="false">
      <c r="C211" s="213"/>
      <c r="D211" s="130"/>
      <c r="E211" s="217"/>
      <c r="G211" s="213"/>
      <c r="I211" s="213"/>
      <c r="K211" s="213"/>
      <c r="M211" s="213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s="134" customFormat="true" ht="21.75" hidden="false" customHeight="true" outlineLevel="0" collapsed="false">
      <c r="C212" s="213"/>
      <c r="D212" s="130"/>
      <c r="E212" s="217"/>
      <c r="G212" s="213"/>
      <c r="I212" s="213"/>
      <c r="K212" s="213"/>
      <c r="M212" s="213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s="134" customFormat="true" ht="21.75" hidden="false" customHeight="true" outlineLevel="0" collapsed="false">
      <c r="C213" s="213"/>
      <c r="D213" s="130"/>
      <c r="E213" s="217"/>
      <c r="G213" s="213"/>
      <c r="I213" s="213"/>
      <c r="K213" s="213"/>
      <c r="M213" s="213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s="134" customFormat="true" ht="21.75" hidden="false" customHeight="true" outlineLevel="0" collapsed="false">
      <c r="C214" s="213"/>
      <c r="D214" s="130"/>
      <c r="E214" s="217"/>
      <c r="G214" s="213"/>
      <c r="I214" s="213"/>
      <c r="K214" s="213"/>
      <c r="M214" s="213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s="134" customFormat="true" ht="21.75" hidden="false" customHeight="true" outlineLevel="0" collapsed="false">
      <c r="C215" s="213"/>
      <c r="D215" s="130"/>
      <c r="E215" s="217"/>
      <c r="G215" s="213"/>
      <c r="I215" s="213"/>
      <c r="K215" s="213"/>
      <c r="M215" s="213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s="134" customFormat="true" ht="21.75" hidden="false" customHeight="true" outlineLevel="0" collapsed="false">
      <c r="C216" s="213"/>
      <c r="D216" s="130"/>
      <c r="E216" s="217"/>
      <c r="G216" s="213"/>
      <c r="I216" s="213"/>
      <c r="K216" s="213"/>
      <c r="M216" s="213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s="134" customFormat="true" ht="21.75" hidden="false" customHeight="true" outlineLevel="0" collapsed="false">
      <c r="C217" s="213"/>
      <c r="D217" s="130"/>
      <c r="E217" s="217"/>
      <c r="G217" s="213"/>
      <c r="I217" s="213"/>
      <c r="K217" s="213"/>
      <c r="M217" s="213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s="134" customFormat="true" ht="21.75" hidden="false" customHeight="true" outlineLevel="0" collapsed="false">
      <c r="C218" s="213"/>
      <c r="D218" s="130"/>
      <c r="E218" s="217"/>
      <c r="G218" s="213"/>
      <c r="I218" s="213"/>
      <c r="K218" s="213"/>
      <c r="M218" s="213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s="134" customFormat="true" ht="21.75" hidden="false" customHeight="true" outlineLevel="0" collapsed="false">
      <c r="C219" s="213"/>
      <c r="D219" s="130"/>
      <c r="E219" s="217"/>
      <c r="G219" s="213"/>
      <c r="I219" s="213"/>
      <c r="K219" s="213"/>
      <c r="M219" s="213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s="134" customFormat="true" ht="21.75" hidden="false" customHeight="true" outlineLevel="0" collapsed="false">
      <c r="C220" s="213"/>
      <c r="D220" s="130"/>
      <c r="E220" s="217"/>
      <c r="G220" s="213"/>
      <c r="I220" s="213"/>
      <c r="K220" s="213"/>
      <c r="M220" s="213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s="134" customFormat="true" ht="21.75" hidden="false" customHeight="true" outlineLevel="0" collapsed="false">
      <c r="C221" s="213"/>
      <c r="D221" s="130"/>
      <c r="E221" s="217"/>
      <c r="G221" s="213"/>
      <c r="I221" s="213"/>
      <c r="K221" s="213"/>
      <c r="M221" s="213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s="134" customFormat="true" ht="21.75" hidden="false" customHeight="true" outlineLevel="0" collapsed="false">
      <c r="C222" s="213"/>
      <c r="D222" s="130"/>
      <c r="E222" s="217"/>
      <c r="G222" s="213"/>
      <c r="I222" s="213"/>
      <c r="K222" s="213"/>
      <c r="M222" s="213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s="134" customFormat="true" ht="21.75" hidden="false" customHeight="true" outlineLevel="0" collapsed="false">
      <c r="C223" s="213"/>
      <c r="D223" s="130"/>
      <c r="E223" s="217"/>
      <c r="G223" s="213"/>
      <c r="I223" s="213"/>
      <c r="K223" s="213"/>
      <c r="M223" s="213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s="134" customFormat="true" ht="21.75" hidden="false" customHeight="true" outlineLevel="0" collapsed="false">
      <c r="C224" s="213"/>
      <c r="D224" s="130"/>
      <c r="E224" s="217"/>
      <c r="G224" s="213"/>
      <c r="I224" s="213"/>
      <c r="K224" s="213"/>
      <c r="M224" s="213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s="134" customFormat="true" ht="21.75" hidden="false" customHeight="true" outlineLevel="0" collapsed="false">
      <c r="C225" s="213"/>
      <c r="D225" s="130"/>
      <c r="E225" s="217"/>
      <c r="G225" s="213"/>
      <c r="I225" s="213"/>
      <c r="K225" s="213"/>
      <c r="M225" s="213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s="134" customFormat="true" ht="21.75" hidden="false" customHeight="true" outlineLevel="0" collapsed="false">
      <c r="C226" s="213"/>
      <c r="D226" s="130"/>
      <c r="E226" s="217"/>
      <c r="G226" s="213"/>
      <c r="I226" s="213"/>
      <c r="K226" s="213"/>
      <c r="M226" s="213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s="134" customFormat="true" ht="21.75" hidden="false" customHeight="true" outlineLevel="0" collapsed="false">
      <c r="C227" s="213"/>
      <c r="D227" s="130"/>
      <c r="E227" s="217"/>
      <c r="G227" s="213"/>
      <c r="I227" s="213"/>
      <c r="K227" s="213"/>
      <c r="M227" s="213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s="134" customFormat="true" ht="21.75" hidden="false" customHeight="true" outlineLevel="0" collapsed="false">
      <c r="C228" s="213"/>
      <c r="D228" s="130"/>
      <c r="E228" s="217"/>
      <c r="G228" s="213"/>
      <c r="I228" s="213"/>
      <c r="K228" s="213"/>
      <c r="M228" s="213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s="134" customFormat="true" ht="21.75" hidden="false" customHeight="true" outlineLevel="0" collapsed="false">
      <c r="C229" s="213"/>
      <c r="D229" s="130"/>
      <c r="E229" s="217"/>
      <c r="G229" s="213"/>
      <c r="I229" s="213"/>
      <c r="K229" s="213"/>
      <c r="M229" s="213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s="134" customFormat="true" ht="21.75" hidden="false" customHeight="true" outlineLevel="0" collapsed="false">
      <c r="C230" s="213"/>
      <c r="D230" s="130"/>
      <c r="E230" s="217"/>
      <c r="G230" s="213"/>
      <c r="I230" s="213"/>
      <c r="K230" s="213"/>
      <c r="M230" s="213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s="134" customFormat="true" ht="21.75" hidden="false" customHeight="true" outlineLevel="0" collapsed="false">
      <c r="C231" s="213"/>
      <c r="D231" s="130"/>
      <c r="E231" s="217"/>
      <c r="G231" s="213"/>
      <c r="I231" s="213"/>
      <c r="K231" s="213"/>
      <c r="M231" s="213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s="134" customFormat="true" ht="21.75" hidden="false" customHeight="true" outlineLevel="0" collapsed="false">
      <c r="C232" s="213"/>
      <c r="D232" s="130"/>
      <c r="E232" s="217"/>
      <c r="G232" s="213"/>
      <c r="I232" s="213"/>
      <c r="K232" s="213"/>
      <c r="M232" s="213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s="134" customFormat="true" ht="21.75" hidden="false" customHeight="true" outlineLevel="0" collapsed="false">
      <c r="C233" s="213"/>
      <c r="D233" s="130"/>
      <c r="E233" s="217"/>
      <c r="G233" s="213"/>
      <c r="I233" s="213"/>
      <c r="K233" s="213"/>
      <c r="M233" s="213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s="134" customFormat="true" ht="21.75" hidden="false" customHeight="true" outlineLevel="0" collapsed="false">
      <c r="C234" s="213"/>
      <c r="D234" s="130"/>
      <c r="E234" s="217"/>
      <c r="G234" s="213"/>
      <c r="I234" s="213"/>
      <c r="K234" s="213"/>
      <c r="M234" s="213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s="134" customFormat="true" ht="21.75" hidden="false" customHeight="true" outlineLevel="0" collapsed="false">
      <c r="C235" s="213"/>
      <c r="D235" s="130"/>
      <c r="E235" s="217"/>
      <c r="G235" s="213"/>
      <c r="I235" s="213"/>
      <c r="K235" s="213"/>
      <c r="M235" s="213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s="134" customFormat="true" ht="21.75" hidden="false" customHeight="true" outlineLevel="0" collapsed="false">
      <c r="C236" s="213"/>
      <c r="D236" s="130"/>
      <c r="E236" s="217"/>
      <c r="G236" s="213"/>
      <c r="I236" s="213"/>
      <c r="K236" s="213"/>
      <c r="M236" s="213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s="134" customFormat="true" ht="21.75" hidden="false" customHeight="true" outlineLevel="0" collapsed="false">
      <c r="C237" s="213"/>
      <c r="D237" s="130"/>
      <c r="E237" s="217"/>
      <c r="G237" s="213"/>
      <c r="I237" s="213"/>
      <c r="K237" s="213"/>
      <c r="M237" s="213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s="134" customFormat="true" ht="21.75" hidden="false" customHeight="true" outlineLevel="0" collapsed="false">
      <c r="C238" s="213"/>
      <c r="D238" s="130"/>
      <c r="E238" s="217"/>
      <c r="G238" s="213"/>
      <c r="I238" s="213"/>
      <c r="K238" s="213"/>
      <c r="M238" s="213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s="134" customFormat="true" ht="21.75" hidden="false" customHeight="true" outlineLevel="0" collapsed="false">
      <c r="C239" s="213"/>
      <c r="D239" s="130"/>
      <c r="E239" s="217"/>
      <c r="G239" s="213"/>
      <c r="I239" s="213"/>
      <c r="K239" s="213"/>
      <c r="M239" s="213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s="134" customFormat="true" ht="21.75" hidden="false" customHeight="true" outlineLevel="0" collapsed="false">
      <c r="C240" s="213"/>
      <c r="D240" s="130"/>
      <c r="E240" s="217"/>
      <c r="G240" s="213"/>
      <c r="I240" s="213"/>
      <c r="K240" s="213"/>
      <c r="M240" s="213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s="134" customFormat="true" ht="21.75" hidden="false" customHeight="true" outlineLevel="0" collapsed="false">
      <c r="C241" s="213"/>
      <c r="D241" s="130"/>
      <c r="E241" s="217"/>
      <c r="G241" s="213"/>
      <c r="I241" s="213"/>
      <c r="K241" s="213"/>
      <c r="M241" s="213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s="134" customFormat="true" ht="21.75" hidden="false" customHeight="true" outlineLevel="0" collapsed="false">
      <c r="C242" s="213"/>
      <c r="D242" s="130"/>
      <c r="E242" s="217"/>
      <c r="G242" s="213"/>
      <c r="I242" s="213"/>
      <c r="K242" s="213"/>
      <c r="M242" s="213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s="134" customFormat="true" ht="21.75" hidden="false" customHeight="true" outlineLevel="0" collapsed="false">
      <c r="C243" s="213"/>
      <c r="D243" s="130"/>
      <c r="E243" s="217"/>
      <c r="G243" s="213"/>
      <c r="I243" s="213"/>
      <c r="K243" s="213"/>
      <c r="M243" s="213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s="134" customFormat="true" ht="21.75" hidden="false" customHeight="true" outlineLevel="0" collapsed="false">
      <c r="C244" s="213"/>
      <c r="D244" s="130"/>
      <c r="E244" s="217"/>
      <c r="G244" s="213"/>
      <c r="I244" s="213"/>
      <c r="K244" s="213"/>
      <c r="M244" s="213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s="134" customFormat="true" ht="21.75" hidden="false" customHeight="true" outlineLevel="0" collapsed="false">
      <c r="C245" s="213"/>
      <c r="D245" s="130"/>
      <c r="E245" s="217"/>
      <c r="G245" s="213"/>
      <c r="I245" s="213"/>
      <c r="K245" s="213"/>
      <c r="M245" s="213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s="134" customFormat="true" ht="21.75" hidden="false" customHeight="true" outlineLevel="0" collapsed="false">
      <c r="C246" s="213"/>
      <c r="D246" s="130"/>
      <c r="E246" s="217"/>
      <c r="G246" s="213"/>
      <c r="I246" s="213"/>
      <c r="K246" s="213"/>
      <c r="M246" s="213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s="134" customFormat="true" ht="21.75" hidden="false" customHeight="true" outlineLevel="0" collapsed="false">
      <c r="C247" s="213"/>
      <c r="D247" s="130"/>
      <c r="E247" s="217"/>
      <c r="G247" s="213"/>
      <c r="I247" s="213"/>
      <c r="K247" s="213"/>
      <c r="M247" s="213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s="134" customFormat="true" ht="21.75" hidden="false" customHeight="true" outlineLevel="0" collapsed="false">
      <c r="C248" s="213"/>
      <c r="D248" s="130"/>
      <c r="E248" s="217"/>
      <c r="G248" s="213"/>
      <c r="I248" s="213"/>
      <c r="K248" s="213"/>
      <c r="M248" s="213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s="134" customFormat="true" ht="21.75" hidden="false" customHeight="true" outlineLevel="0" collapsed="false">
      <c r="C249" s="213"/>
      <c r="D249" s="130"/>
      <c r="E249" s="217"/>
      <c r="G249" s="213"/>
      <c r="I249" s="213"/>
      <c r="K249" s="213"/>
      <c r="M249" s="213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s="134" customFormat="true" ht="21.75" hidden="false" customHeight="true" outlineLevel="0" collapsed="false">
      <c r="C250" s="213"/>
      <c r="D250" s="130"/>
      <c r="E250" s="217"/>
      <c r="G250" s="213"/>
      <c r="I250" s="213"/>
      <c r="K250" s="213"/>
      <c r="M250" s="213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s="134" customFormat="true" ht="21.75" hidden="false" customHeight="true" outlineLevel="0" collapsed="false">
      <c r="C251" s="213"/>
      <c r="D251" s="130"/>
      <c r="E251" s="217"/>
      <c r="G251" s="213"/>
      <c r="I251" s="213"/>
      <c r="K251" s="213"/>
      <c r="M251" s="213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s="134" customFormat="true" ht="21.75" hidden="false" customHeight="true" outlineLevel="0" collapsed="false">
      <c r="C252" s="213"/>
      <c r="D252" s="130"/>
      <c r="E252" s="217"/>
      <c r="G252" s="213"/>
      <c r="I252" s="213"/>
      <c r="K252" s="213"/>
      <c r="M252" s="213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s="134" customFormat="true" ht="21.75" hidden="false" customHeight="true" outlineLevel="0" collapsed="false">
      <c r="C253" s="213"/>
      <c r="D253" s="130"/>
      <c r="E253" s="217"/>
      <c r="G253" s="213"/>
      <c r="I253" s="213"/>
      <c r="K253" s="213"/>
      <c r="M253" s="213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s="134" customFormat="true" ht="21.75" hidden="false" customHeight="true" outlineLevel="0" collapsed="false">
      <c r="C254" s="213"/>
      <c r="D254" s="130"/>
      <c r="E254" s="217"/>
      <c r="G254" s="213"/>
      <c r="I254" s="213"/>
      <c r="K254" s="213"/>
      <c r="M254" s="213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s="134" customFormat="true" ht="21.75" hidden="false" customHeight="true" outlineLevel="0" collapsed="false">
      <c r="C255" s="213"/>
      <c r="D255" s="130"/>
      <c r="E255" s="217"/>
      <c r="G255" s="213"/>
      <c r="I255" s="213"/>
      <c r="K255" s="213"/>
      <c r="M255" s="213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s="134" customFormat="true" ht="21.75" hidden="false" customHeight="true" outlineLevel="0" collapsed="false">
      <c r="C256" s="213"/>
      <c r="D256" s="130"/>
      <c r="E256" s="217"/>
      <c r="G256" s="213"/>
      <c r="I256" s="213"/>
      <c r="K256" s="213"/>
      <c r="M256" s="213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s="134" customFormat="true" ht="21.75" hidden="false" customHeight="true" outlineLevel="0" collapsed="false">
      <c r="C257" s="213"/>
      <c r="D257" s="130"/>
      <c r="E257" s="217"/>
      <c r="G257" s="213"/>
      <c r="I257" s="213"/>
      <c r="K257" s="213"/>
      <c r="M257" s="213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s="134" customFormat="true" ht="21.75" hidden="false" customHeight="true" outlineLevel="0" collapsed="false">
      <c r="C258" s="213"/>
      <c r="D258" s="130"/>
      <c r="E258" s="217"/>
      <c r="G258" s="213"/>
      <c r="I258" s="213"/>
      <c r="K258" s="213"/>
      <c r="M258" s="213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s="134" customFormat="true" ht="21.75" hidden="false" customHeight="true" outlineLevel="0" collapsed="false">
      <c r="C259" s="213"/>
      <c r="D259" s="130"/>
      <c r="E259" s="217"/>
      <c r="G259" s="213"/>
      <c r="I259" s="213"/>
      <c r="K259" s="213"/>
      <c r="M259" s="213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s="134" customFormat="true" ht="21.75" hidden="false" customHeight="true" outlineLevel="0" collapsed="false">
      <c r="C260" s="213"/>
      <c r="D260" s="130"/>
      <c r="E260" s="217"/>
      <c r="G260" s="213"/>
      <c r="I260" s="213"/>
      <c r="K260" s="213"/>
      <c r="M260" s="213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s="134" customFormat="true" ht="21.75" hidden="false" customHeight="true" outlineLevel="0" collapsed="false">
      <c r="C261" s="213"/>
      <c r="D261" s="130"/>
      <c r="E261" s="217"/>
      <c r="G261" s="213"/>
      <c r="I261" s="213"/>
      <c r="K261" s="213"/>
      <c r="M261" s="213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s="134" customFormat="true" ht="21.75" hidden="false" customHeight="true" outlineLevel="0" collapsed="false">
      <c r="C262" s="213"/>
      <c r="D262" s="130"/>
      <c r="E262" s="217"/>
      <c r="G262" s="213"/>
      <c r="I262" s="213"/>
      <c r="K262" s="213"/>
      <c r="M262" s="213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s="134" customFormat="true" ht="21.75" hidden="false" customHeight="true" outlineLevel="0" collapsed="false">
      <c r="C263" s="213"/>
      <c r="D263" s="130"/>
      <c r="E263" s="217"/>
      <c r="G263" s="213"/>
      <c r="I263" s="213"/>
      <c r="K263" s="213"/>
      <c r="M263" s="213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s="134" customFormat="true" ht="21.75" hidden="false" customHeight="true" outlineLevel="0" collapsed="false">
      <c r="C264" s="213"/>
      <c r="D264" s="130"/>
      <c r="E264" s="217"/>
      <c r="G264" s="213"/>
      <c r="I264" s="213"/>
      <c r="K264" s="213"/>
      <c r="M264" s="213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s="134" customFormat="true" ht="21.75" hidden="false" customHeight="true" outlineLevel="0" collapsed="false">
      <c r="C265" s="213"/>
      <c r="D265" s="130"/>
      <c r="E265" s="217"/>
      <c r="G265" s="213"/>
      <c r="I265" s="213"/>
      <c r="K265" s="213"/>
      <c r="M265" s="213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s="134" customFormat="true" ht="21.75" hidden="false" customHeight="true" outlineLevel="0" collapsed="false">
      <c r="C266" s="213"/>
      <c r="D266" s="130"/>
      <c r="E266" s="217"/>
      <c r="G266" s="213"/>
      <c r="I266" s="213"/>
      <c r="K266" s="213"/>
      <c r="M266" s="213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s="134" customFormat="true" ht="21.75" hidden="false" customHeight="true" outlineLevel="0" collapsed="false">
      <c r="C267" s="213"/>
      <c r="D267" s="130"/>
      <c r="E267" s="217"/>
      <c r="G267" s="213"/>
      <c r="I267" s="213"/>
      <c r="K267" s="213"/>
      <c r="M267" s="213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s="134" customFormat="true" ht="21.75" hidden="false" customHeight="true" outlineLevel="0" collapsed="false">
      <c r="C268" s="213"/>
      <c r="D268" s="130"/>
      <c r="E268" s="217"/>
      <c r="G268" s="213"/>
      <c r="I268" s="213"/>
      <c r="K268" s="213"/>
      <c r="M268" s="213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s="134" customFormat="true" ht="21.75" hidden="false" customHeight="true" outlineLevel="0" collapsed="false">
      <c r="C269" s="213"/>
      <c r="D269" s="130"/>
      <c r="E269" s="217"/>
      <c r="G269" s="213"/>
      <c r="I269" s="213"/>
      <c r="K269" s="213"/>
      <c r="M269" s="213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s="134" customFormat="true" ht="21.75" hidden="false" customHeight="true" outlineLevel="0" collapsed="false">
      <c r="C270" s="213"/>
      <c r="D270" s="130"/>
      <c r="E270" s="217"/>
      <c r="G270" s="213"/>
      <c r="I270" s="213"/>
      <c r="K270" s="213"/>
      <c r="M270" s="213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s="134" customFormat="true" ht="21.75" hidden="false" customHeight="true" outlineLevel="0" collapsed="false">
      <c r="C271" s="213"/>
      <c r="D271" s="130"/>
      <c r="E271" s="217"/>
      <c r="G271" s="213"/>
      <c r="I271" s="213"/>
      <c r="K271" s="213"/>
      <c r="M271" s="213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s="134" customFormat="true" ht="21.75" hidden="false" customHeight="true" outlineLevel="0" collapsed="false">
      <c r="C272" s="213"/>
      <c r="D272" s="130"/>
      <c r="E272" s="217"/>
      <c r="G272" s="213"/>
      <c r="I272" s="213"/>
      <c r="K272" s="213"/>
      <c r="M272" s="213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s="134" customFormat="true" ht="21.75" hidden="false" customHeight="true" outlineLevel="0" collapsed="false">
      <c r="C273" s="213"/>
      <c r="D273" s="130"/>
      <c r="E273" s="217"/>
      <c r="G273" s="213"/>
      <c r="I273" s="213"/>
      <c r="K273" s="213"/>
      <c r="M273" s="213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s="134" customFormat="true" ht="21.75" hidden="false" customHeight="true" outlineLevel="0" collapsed="false">
      <c r="C274" s="213"/>
      <c r="D274" s="130"/>
      <c r="E274" s="217"/>
      <c r="G274" s="213"/>
      <c r="I274" s="213"/>
      <c r="K274" s="213"/>
      <c r="M274" s="213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s="134" customFormat="true" ht="21.75" hidden="false" customHeight="true" outlineLevel="0" collapsed="false">
      <c r="C275" s="213"/>
      <c r="D275" s="130"/>
      <c r="E275" s="217"/>
      <c r="G275" s="213"/>
      <c r="I275" s="213"/>
      <c r="K275" s="213"/>
      <c r="M275" s="213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s="134" customFormat="true" ht="21.75" hidden="false" customHeight="true" outlineLevel="0" collapsed="false">
      <c r="C276" s="213"/>
      <c r="D276" s="130"/>
      <c r="E276" s="217"/>
      <c r="G276" s="213"/>
      <c r="I276" s="213"/>
      <c r="K276" s="213"/>
      <c r="M276" s="213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s="134" customFormat="true" ht="21.75" hidden="false" customHeight="true" outlineLevel="0" collapsed="false">
      <c r="C277" s="213"/>
      <c r="D277" s="130"/>
      <c r="E277" s="217"/>
      <c r="G277" s="213"/>
      <c r="I277" s="213"/>
      <c r="K277" s="213"/>
      <c r="M277" s="213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s="134" customFormat="true" ht="21.75" hidden="false" customHeight="true" outlineLevel="0" collapsed="false">
      <c r="C278" s="213"/>
      <c r="D278" s="130"/>
      <c r="E278" s="217"/>
      <c r="G278" s="213"/>
      <c r="I278" s="213"/>
      <c r="K278" s="213"/>
      <c r="M278" s="213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s="134" customFormat="true" ht="21.75" hidden="false" customHeight="true" outlineLevel="0" collapsed="false">
      <c r="C279" s="213"/>
      <c r="D279" s="130"/>
      <c r="E279" s="217"/>
      <c r="G279" s="213"/>
      <c r="I279" s="213"/>
      <c r="K279" s="213"/>
      <c r="M279" s="213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s="134" customFormat="true" ht="21.75" hidden="false" customHeight="true" outlineLevel="0" collapsed="false">
      <c r="C280" s="213"/>
      <c r="D280" s="130"/>
      <c r="E280" s="217"/>
      <c r="G280" s="213"/>
      <c r="I280" s="213"/>
      <c r="K280" s="213"/>
      <c r="M280" s="213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s="134" customFormat="true" ht="21.75" hidden="false" customHeight="true" outlineLevel="0" collapsed="false">
      <c r="C281" s="213"/>
      <c r="D281" s="130"/>
      <c r="E281" s="217"/>
      <c r="G281" s="213"/>
      <c r="I281" s="213"/>
      <c r="K281" s="213"/>
      <c r="M281" s="213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s="134" customFormat="true" ht="21.75" hidden="false" customHeight="true" outlineLevel="0" collapsed="false">
      <c r="C282" s="213"/>
      <c r="D282" s="130"/>
      <c r="E282" s="217"/>
      <c r="G282" s="213"/>
      <c r="I282" s="213"/>
      <c r="K282" s="213"/>
      <c r="M282" s="213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s="134" customFormat="true" ht="21.75" hidden="false" customHeight="true" outlineLevel="0" collapsed="false">
      <c r="C283" s="213"/>
      <c r="D283" s="130"/>
      <c r="E283" s="217"/>
      <c r="G283" s="213"/>
      <c r="I283" s="213"/>
      <c r="K283" s="213"/>
      <c r="M283" s="213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s="134" customFormat="true" ht="21.75" hidden="false" customHeight="true" outlineLevel="0" collapsed="false">
      <c r="C284" s="213"/>
      <c r="D284" s="130"/>
      <c r="E284" s="217"/>
      <c r="G284" s="213"/>
      <c r="I284" s="213"/>
      <c r="K284" s="213"/>
      <c r="M284" s="213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s="134" customFormat="true" ht="21.75" hidden="false" customHeight="true" outlineLevel="0" collapsed="false">
      <c r="C285" s="213"/>
      <c r="D285" s="130"/>
      <c r="E285" s="217"/>
      <c r="G285" s="213"/>
      <c r="I285" s="213"/>
      <c r="K285" s="213"/>
      <c r="M285" s="213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s="134" customFormat="true" ht="21.75" hidden="false" customHeight="true" outlineLevel="0" collapsed="false">
      <c r="C286" s="213"/>
      <c r="D286" s="130"/>
      <c r="E286" s="217"/>
      <c r="G286" s="213"/>
      <c r="I286" s="213"/>
      <c r="K286" s="213"/>
      <c r="M286" s="213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s="134" customFormat="true" ht="21.75" hidden="false" customHeight="true" outlineLevel="0" collapsed="false">
      <c r="C287" s="213"/>
      <c r="D287" s="130"/>
      <c r="E287" s="217"/>
      <c r="G287" s="213"/>
      <c r="I287" s="213"/>
      <c r="K287" s="213"/>
      <c r="M287" s="213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s="134" customFormat="true" ht="21.75" hidden="false" customHeight="true" outlineLevel="0" collapsed="false">
      <c r="C288" s="213"/>
      <c r="D288" s="130"/>
      <c r="E288" s="217"/>
      <c r="G288" s="213"/>
      <c r="I288" s="213"/>
      <c r="K288" s="213"/>
      <c r="M288" s="213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s="134" customFormat="true" ht="21.75" hidden="false" customHeight="true" outlineLevel="0" collapsed="false">
      <c r="C289" s="213"/>
      <c r="D289" s="130"/>
      <c r="E289" s="217"/>
      <c r="G289" s="213"/>
      <c r="I289" s="213"/>
      <c r="K289" s="213"/>
      <c r="M289" s="213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s="134" customFormat="true" ht="21.75" hidden="false" customHeight="true" outlineLevel="0" collapsed="false">
      <c r="C290" s="213"/>
      <c r="D290" s="130"/>
      <c r="E290" s="217"/>
      <c r="G290" s="213"/>
      <c r="I290" s="213"/>
      <c r="K290" s="213"/>
      <c r="M290" s="213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s="134" customFormat="true" ht="21.75" hidden="false" customHeight="true" outlineLevel="0" collapsed="false">
      <c r="C291" s="213"/>
      <c r="D291" s="130"/>
      <c r="E291" s="217"/>
      <c r="G291" s="213"/>
      <c r="I291" s="213"/>
      <c r="K291" s="213"/>
      <c r="M291" s="213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s="134" customFormat="true" ht="21.75" hidden="false" customHeight="true" outlineLevel="0" collapsed="false">
      <c r="C292" s="213"/>
      <c r="D292" s="130"/>
      <c r="E292" s="217"/>
      <c r="G292" s="213"/>
      <c r="I292" s="213"/>
      <c r="K292" s="213"/>
      <c r="M292" s="213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s="134" customFormat="true" ht="21.75" hidden="false" customHeight="true" outlineLevel="0" collapsed="false">
      <c r="C293" s="213"/>
      <c r="D293" s="130"/>
      <c r="E293" s="217"/>
      <c r="G293" s="213"/>
      <c r="I293" s="213"/>
      <c r="K293" s="213"/>
      <c r="M293" s="213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s="134" customFormat="true" ht="21.75" hidden="false" customHeight="true" outlineLevel="0" collapsed="false">
      <c r="C294" s="213"/>
      <c r="D294" s="130"/>
      <c r="E294" s="217"/>
      <c r="G294" s="213"/>
      <c r="I294" s="213"/>
      <c r="K294" s="213"/>
      <c r="M294" s="213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s="134" customFormat="true" ht="21.75" hidden="false" customHeight="true" outlineLevel="0" collapsed="false">
      <c r="C295" s="213"/>
      <c r="D295" s="130"/>
      <c r="E295" s="217"/>
      <c r="G295" s="213"/>
      <c r="I295" s="213"/>
      <c r="K295" s="213"/>
      <c r="M295" s="213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s="134" customFormat="true" ht="21.75" hidden="false" customHeight="true" outlineLevel="0" collapsed="false">
      <c r="C296" s="213"/>
      <c r="D296" s="130"/>
      <c r="E296" s="217"/>
      <c r="G296" s="213"/>
      <c r="I296" s="213"/>
      <c r="K296" s="213"/>
      <c r="M296" s="213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s="134" customFormat="true" ht="21.75" hidden="false" customHeight="true" outlineLevel="0" collapsed="false">
      <c r="C297" s="213"/>
      <c r="D297" s="130"/>
      <c r="E297" s="217"/>
      <c r="G297" s="213"/>
      <c r="I297" s="213"/>
      <c r="K297" s="213"/>
      <c r="M297" s="213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s="134" customFormat="true" ht="21.75" hidden="false" customHeight="true" outlineLevel="0" collapsed="false">
      <c r="C298" s="213"/>
      <c r="D298" s="130"/>
      <c r="E298" s="217"/>
      <c r="G298" s="213"/>
      <c r="I298" s="213"/>
      <c r="K298" s="213"/>
      <c r="M298" s="213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s="134" customFormat="true" ht="21.75" hidden="false" customHeight="true" outlineLevel="0" collapsed="false">
      <c r="C299" s="213"/>
      <c r="D299" s="130"/>
      <c r="E299" s="217"/>
      <c r="G299" s="213"/>
      <c r="I299" s="213"/>
      <c r="K299" s="213"/>
      <c r="M299" s="213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s="134" customFormat="true" ht="21.75" hidden="false" customHeight="true" outlineLevel="0" collapsed="false">
      <c r="C300" s="213"/>
      <c r="D300" s="130"/>
      <c r="E300" s="217"/>
      <c r="G300" s="213"/>
      <c r="I300" s="213"/>
      <c r="K300" s="213"/>
      <c r="M300" s="213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s="134" customFormat="true" ht="21.75" hidden="false" customHeight="true" outlineLevel="0" collapsed="false">
      <c r="C301" s="213"/>
      <c r="D301" s="130"/>
      <c r="E301" s="217"/>
      <c r="G301" s="213"/>
      <c r="I301" s="213"/>
      <c r="K301" s="213"/>
      <c r="M301" s="213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s="134" customFormat="true" ht="21.75" hidden="false" customHeight="true" outlineLevel="0" collapsed="false">
      <c r="C302" s="213"/>
      <c r="D302" s="130"/>
      <c r="E302" s="217"/>
      <c r="G302" s="213"/>
      <c r="I302" s="213"/>
      <c r="K302" s="213"/>
      <c r="M302" s="213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s="134" customFormat="true" ht="21.75" hidden="false" customHeight="true" outlineLevel="0" collapsed="false">
      <c r="C303" s="213"/>
      <c r="D303" s="130"/>
      <c r="E303" s="217"/>
      <c r="G303" s="213"/>
      <c r="I303" s="213"/>
      <c r="K303" s="213"/>
      <c r="M303" s="213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s="134" customFormat="true" ht="21.75" hidden="false" customHeight="true" outlineLevel="0" collapsed="false">
      <c r="C304" s="213"/>
      <c r="D304" s="130"/>
      <c r="E304" s="217"/>
      <c r="G304" s="213"/>
      <c r="I304" s="213"/>
      <c r="K304" s="213"/>
      <c r="M304" s="213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s="134" customFormat="true" ht="21.75" hidden="false" customHeight="true" outlineLevel="0" collapsed="false">
      <c r="C305" s="213"/>
      <c r="D305" s="130"/>
      <c r="E305" s="217"/>
      <c r="G305" s="213"/>
      <c r="I305" s="213"/>
      <c r="K305" s="213"/>
      <c r="M305" s="213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s="134" customFormat="true" ht="21.75" hidden="false" customHeight="true" outlineLevel="0" collapsed="false">
      <c r="C306" s="213"/>
      <c r="D306" s="130"/>
      <c r="E306" s="217"/>
      <c r="G306" s="213"/>
      <c r="I306" s="213"/>
      <c r="K306" s="213"/>
      <c r="M306" s="213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s="134" customFormat="true" ht="21.75" hidden="false" customHeight="true" outlineLevel="0" collapsed="false">
      <c r="C307" s="213"/>
      <c r="D307" s="130"/>
      <c r="E307" s="217"/>
      <c r="G307" s="213"/>
      <c r="I307" s="213"/>
      <c r="K307" s="213"/>
      <c r="M307" s="213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s="134" customFormat="true" ht="21.75" hidden="false" customHeight="true" outlineLevel="0" collapsed="false">
      <c r="C308" s="213"/>
      <c r="D308" s="130"/>
      <c r="E308" s="217"/>
      <c r="G308" s="213"/>
      <c r="I308" s="213"/>
      <c r="K308" s="213"/>
      <c r="M308" s="213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s="134" customFormat="true" ht="21.75" hidden="false" customHeight="true" outlineLevel="0" collapsed="false">
      <c r="C309" s="213"/>
      <c r="D309" s="130"/>
      <c r="E309" s="217"/>
      <c r="G309" s="213"/>
      <c r="I309" s="213"/>
      <c r="K309" s="213"/>
      <c r="M309" s="213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s="134" customFormat="true" ht="21.75" hidden="false" customHeight="true" outlineLevel="0" collapsed="false">
      <c r="C310" s="213"/>
      <c r="D310" s="130"/>
      <c r="E310" s="217"/>
      <c r="G310" s="213"/>
      <c r="I310" s="213"/>
      <c r="K310" s="213"/>
      <c r="M310" s="213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s="134" customFormat="true" ht="21.75" hidden="false" customHeight="true" outlineLevel="0" collapsed="false">
      <c r="C311" s="213"/>
      <c r="D311" s="130"/>
      <c r="E311" s="217"/>
      <c r="G311" s="213"/>
      <c r="I311" s="213"/>
      <c r="K311" s="213"/>
      <c r="M311" s="213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s="134" customFormat="true" ht="21.75" hidden="false" customHeight="true" outlineLevel="0" collapsed="false">
      <c r="C312" s="213"/>
      <c r="D312" s="130"/>
      <c r="E312" s="217"/>
      <c r="G312" s="213"/>
      <c r="I312" s="213"/>
      <c r="K312" s="213"/>
      <c r="M312" s="213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s="134" customFormat="true" ht="21.75" hidden="false" customHeight="true" outlineLevel="0" collapsed="false">
      <c r="C313" s="213"/>
      <c r="D313" s="130"/>
      <c r="E313" s="217"/>
      <c r="G313" s="213"/>
      <c r="I313" s="213"/>
      <c r="K313" s="213"/>
      <c r="M313" s="213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s="134" customFormat="true" ht="21.75" hidden="false" customHeight="true" outlineLevel="0" collapsed="false">
      <c r="C314" s="213"/>
      <c r="D314" s="130"/>
      <c r="E314" s="217"/>
      <c r="G314" s="213"/>
      <c r="I314" s="213"/>
      <c r="K314" s="213"/>
      <c r="M314" s="213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s="134" customFormat="true" ht="21.75" hidden="false" customHeight="true" outlineLevel="0" collapsed="false">
      <c r="C315" s="213"/>
      <c r="D315" s="130"/>
      <c r="E315" s="217"/>
      <c r="G315" s="213"/>
      <c r="I315" s="213"/>
      <c r="K315" s="213"/>
      <c r="M315" s="213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s="134" customFormat="true" ht="21.75" hidden="false" customHeight="true" outlineLevel="0" collapsed="false">
      <c r="C316" s="213"/>
      <c r="D316" s="130"/>
      <c r="E316" s="217"/>
      <c r="G316" s="213"/>
      <c r="I316" s="213"/>
      <c r="K316" s="213"/>
      <c r="M316" s="213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s="134" customFormat="true" ht="21.75" hidden="false" customHeight="true" outlineLevel="0" collapsed="false">
      <c r="C317" s="213"/>
      <c r="D317" s="130"/>
      <c r="E317" s="217"/>
      <c r="G317" s="213"/>
      <c r="I317" s="213"/>
      <c r="K317" s="213"/>
      <c r="M317" s="213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s="134" customFormat="true" ht="21.75" hidden="false" customHeight="true" outlineLevel="0" collapsed="false">
      <c r="C318" s="213"/>
      <c r="D318" s="130"/>
      <c r="E318" s="217"/>
      <c r="G318" s="213"/>
      <c r="I318" s="213"/>
      <c r="K318" s="213"/>
      <c r="M318" s="213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s="134" customFormat="true" ht="21.75" hidden="false" customHeight="true" outlineLevel="0" collapsed="false">
      <c r="C319" s="213"/>
      <c r="D319" s="130"/>
      <c r="E319" s="217"/>
      <c r="G319" s="213"/>
      <c r="I319" s="213"/>
      <c r="K319" s="213"/>
      <c r="M319" s="213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s="134" customFormat="true" ht="21.75" hidden="false" customHeight="true" outlineLevel="0" collapsed="false">
      <c r="C320" s="213"/>
      <c r="D320" s="130"/>
      <c r="E320" s="217"/>
      <c r="G320" s="213"/>
      <c r="I320" s="213"/>
      <c r="K320" s="213"/>
      <c r="M320" s="213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s="134" customFormat="true" ht="21.75" hidden="false" customHeight="true" outlineLevel="0" collapsed="false">
      <c r="C321" s="213"/>
      <c r="D321" s="130"/>
      <c r="E321" s="217"/>
      <c r="G321" s="213"/>
      <c r="I321" s="213"/>
      <c r="K321" s="213"/>
      <c r="M321" s="213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s="134" customFormat="true" ht="21.75" hidden="false" customHeight="true" outlineLevel="0" collapsed="false">
      <c r="C322" s="213"/>
      <c r="D322" s="130"/>
      <c r="E322" s="217"/>
      <c r="G322" s="213"/>
      <c r="I322" s="213"/>
      <c r="K322" s="213"/>
      <c r="M322" s="213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s="134" customFormat="true" ht="21.75" hidden="false" customHeight="true" outlineLevel="0" collapsed="false">
      <c r="C323" s="213"/>
      <c r="D323" s="130"/>
      <c r="E323" s="217"/>
      <c r="G323" s="213"/>
      <c r="I323" s="213"/>
      <c r="K323" s="213"/>
      <c r="M323" s="213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s="134" customFormat="true" ht="21.75" hidden="false" customHeight="true" outlineLevel="0" collapsed="false">
      <c r="C324" s="213"/>
      <c r="D324" s="130"/>
      <c r="E324" s="217"/>
      <c r="G324" s="213"/>
      <c r="I324" s="213"/>
      <c r="K324" s="213"/>
      <c r="M324" s="213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s="134" customFormat="true" ht="21.75" hidden="false" customHeight="true" outlineLevel="0" collapsed="false">
      <c r="C325" s="213"/>
      <c r="D325" s="130"/>
      <c r="E325" s="217"/>
      <c r="G325" s="213"/>
      <c r="I325" s="213"/>
      <c r="K325" s="213"/>
      <c r="M325" s="213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s="134" customFormat="true" ht="21.75" hidden="false" customHeight="true" outlineLevel="0" collapsed="false">
      <c r="C326" s="213"/>
      <c r="D326" s="130"/>
      <c r="E326" s="217"/>
      <c r="G326" s="213"/>
      <c r="I326" s="213"/>
      <c r="K326" s="213"/>
      <c r="M326" s="213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s="134" customFormat="true" ht="21.75" hidden="false" customHeight="true" outlineLevel="0" collapsed="false">
      <c r="C327" s="213"/>
      <c r="D327" s="130"/>
      <c r="E327" s="217"/>
      <c r="G327" s="213"/>
      <c r="I327" s="213"/>
      <c r="K327" s="213"/>
      <c r="M327" s="213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s="134" customFormat="true" ht="21.75" hidden="false" customHeight="true" outlineLevel="0" collapsed="false">
      <c r="C328" s="213"/>
      <c r="D328" s="130"/>
      <c r="E328" s="217"/>
      <c r="G328" s="213"/>
      <c r="I328" s="213"/>
      <c r="K328" s="213"/>
      <c r="M328" s="213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s="134" customFormat="true" ht="21.75" hidden="false" customHeight="true" outlineLevel="0" collapsed="false">
      <c r="C329" s="213"/>
      <c r="D329" s="130"/>
      <c r="E329" s="217"/>
      <c r="G329" s="213"/>
      <c r="I329" s="213"/>
      <c r="K329" s="213"/>
      <c r="M329" s="213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s="134" customFormat="true" ht="21.75" hidden="false" customHeight="true" outlineLevel="0" collapsed="false">
      <c r="C330" s="213"/>
      <c r="D330" s="130"/>
      <c r="E330" s="217"/>
      <c r="G330" s="213"/>
      <c r="I330" s="213"/>
      <c r="K330" s="213"/>
      <c r="M330" s="213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s="134" customFormat="true" ht="21.75" hidden="false" customHeight="true" outlineLevel="0" collapsed="false">
      <c r="C331" s="213"/>
      <c r="D331" s="130"/>
      <c r="E331" s="217"/>
      <c r="G331" s="213"/>
      <c r="I331" s="213"/>
      <c r="K331" s="213"/>
      <c r="M331" s="213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s="134" customFormat="true" ht="21.75" hidden="false" customHeight="true" outlineLevel="0" collapsed="false">
      <c r="C332" s="213"/>
      <c r="D332" s="130"/>
      <c r="E332" s="217"/>
      <c r="G332" s="213"/>
      <c r="I332" s="213"/>
      <c r="K332" s="213"/>
      <c r="M332" s="213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s="134" customFormat="true" ht="21.75" hidden="false" customHeight="true" outlineLevel="0" collapsed="false">
      <c r="C333" s="213"/>
      <c r="D333" s="130"/>
      <c r="E333" s="217"/>
      <c r="G333" s="213"/>
      <c r="I333" s="213"/>
      <c r="K333" s="213"/>
      <c r="M333" s="213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s="134" customFormat="true" ht="21.75" hidden="false" customHeight="true" outlineLevel="0" collapsed="false">
      <c r="C334" s="213"/>
      <c r="D334" s="130"/>
      <c r="E334" s="217"/>
      <c r="G334" s="213"/>
      <c r="I334" s="213"/>
      <c r="K334" s="213"/>
      <c r="M334" s="213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s="134" customFormat="true" ht="21.75" hidden="false" customHeight="true" outlineLevel="0" collapsed="false">
      <c r="C335" s="213"/>
      <c r="D335" s="130"/>
      <c r="E335" s="217"/>
      <c r="G335" s="213"/>
      <c r="I335" s="213"/>
      <c r="K335" s="213"/>
      <c r="M335" s="213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s="134" customFormat="true" ht="21.75" hidden="false" customHeight="true" outlineLevel="0" collapsed="false">
      <c r="C336" s="213"/>
      <c r="D336" s="130"/>
      <c r="E336" s="217"/>
      <c r="G336" s="213"/>
      <c r="I336" s="213"/>
      <c r="K336" s="213"/>
      <c r="M336" s="213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s="134" customFormat="true" ht="21.75" hidden="false" customHeight="true" outlineLevel="0" collapsed="false">
      <c r="C337" s="213"/>
      <c r="D337" s="130"/>
      <c r="E337" s="217"/>
      <c r="G337" s="213"/>
      <c r="I337" s="213"/>
      <c r="K337" s="213"/>
      <c r="M337" s="213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s="134" customFormat="true" ht="21.75" hidden="false" customHeight="true" outlineLevel="0" collapsed="false">
      <c r="C338" s="213"/>
      <c r="D338" s="130"/>
      <c r="E338" s="217"/>
      <c r="G338" s="213"/>
      <c r="I338" s="213"/>
      <c r="K338" s="213"/>
      <c r="M338" s="213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s="134" customFormat="true" ht="21.75" hidden="false" customHeight="true" outlineLevel="0" collapsed="false">
      <c r="C339" s="213"/>
      <c r="D339" s="130"/>
      <c r="E339" s="217"/>
      <c r="G339" s="213"/>
      <c r="I339" s="213"/>
      <c r="K339" s="213"/>
      <c r="M339" s="213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s="134" customFormat="true" ht="21.75" hidden="false" customHeight="true" outlineLevel="0" collapsed="false">
      <c r="C340" s="213"/>
      <c r="D340" s="130"/>
      <c r="E340" s="217"/>
      <c r="G340" s="213"/>
      <c r="I340" s="213"/>
      <c r="K340" s="213"/>
      <c r="M340" s="213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s="134" customFormat="true" ht="21.75" hidden="false" customHeight="true" outlineLevel="0" collapsed="false">
      <c r="C341" s="213"/>
      <c r="D341" s="130"/>
      <c r="E341" s="217"/>
      <c r="G341" s="213"/>
      <c r="I341" s="213"/>
      <c r="K341" s="213"/>
      <c r="M341" s="213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s="134" customFormat="true" ht="21.75" hidden="false" customHeight="true" outlineLevel="0" collapsed="false">
      <c r="C342" s="213"/>
      <c r="D342" s="130"/>
      <c r="E342" s="217"/>
      <c r="G342" s="213"/>
      <c r="I342" s="213"/>
      <c r="K342" s="213"/>
      <c r="M342" s="213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s="134" customFormat="true" ht="21.75" hidden="false" customHeight="true" outlineLevel="0" collapsed="false">
      <c r="C343" s="213"/>
      <c r="D343" s="130"/>
      <c r="E343" s="217"/>
      <c r="G343" s="213"/>
      <c r="I343" s="213"/>
      <c r="K343" s="213"/>
      <c r="M343" s="213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s="134" customFormat="true" ht="21.75" hidden="false" customHeight="true" outlineLevel="0" collapsed="false">
      <c r="C344" s="213"/>
      <c r="D344" s="130"/>
      <c r="E344" s="217"/>
      <c r="G344" s="213"/>
      <c r="I344" s="213"/>
      <c r="K344" s="213"/>
      <c r="M344" s="213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s="134" customFormat="true" ht="21.75" hidden="false" customHeight="true" outlineLevel="0" collapsed="false">
      <c r="C345" s="213"/>
      <c r="D345" s="130"/>
      <c r="E345" s="217"/>
      <c r="G345" s="213"/>
      <c r="I345" s="213"/>
      <c r="K345" s="213"/>
      <c r="M345" s="213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s="134" customFormat="true" ht="21.75" hidden="false" customHeight="true" outlineLevel="0" collapsed="false">
      <c r="C346" s="213"/>
      <c r="D346" s="130"/>
      <c r="E346" s="217"/>
      <c r="G346" s="213"/>
      <c r="I346" s="213"/>
      <c r="K346" s="213"/>
      <c r="M346" s="213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s="134" customFormat="true" ht="21.75" hidden="false" customHeight="true" outlineLevel="0" collapsed="false">
      <c r="C347" s="213"/>
      <c r="D347" s="130"/>
      <c r="E347" s="217"/>
      <c r="G347" s="213"/>
      <c r="I347" s="213"/>
      <c r="K347" s="213"/>
      <c r="M347" s="213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s="134" customFormat="true" ht="21.75" hidden="false" customHeight="true" outlineLevel="0" collapsed="false">
      <c r="C348" s="213"/>
      <c r="D348" s="130"/>
      <c r="E348" s="217"/>
      <c r="G348" s="213"/>
      <c r="I348" s="213"/>
      <c r="K348" s="213"/>
      <c r="M348" s="213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s="134" customFormat="true" ht="21.75" hidden="false" customHeight="true" outlineLevel="0" collapsed="false">
      <c r="C349" s="213"/>
      <c r="D349" s="130"/>
      <c r="E349" s="217"/>
      <c r="G349" s="213"/>
      <c r="I349" s="213"/>
      <c r="K349" s="213"/>
      <c r="M349" s="213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s="134" customFormat="true" ht="21.75" hidden="false" customHeight="true" outlineLevel="0" collapsed="false">
      <c r="C350" s="213"/>
      <c r="D350" s="130"/>
      <c r="E350" s="217"/>
      <c r="G350" s="213"/>
      <c r="I350" s="213"/>
      <c r="K350" s="213"/>
      <c r="M350" s="213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s="134" customFormat="true" ht="21.75" hidden="false" customHeight="true" outlineLevel="0" collapsed="false">
      <c r="C351" s="213"/>
      <c r="D351" s="130"/>
      <c r="E351" s="217"/>
      <c r="G351" s="213"/>
      <c r="I351" s="213"/>
      <c r="K351" s="213"/>
      <c r="M351" s="213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s="134" customFormat="true" ht="21.75" hidden="false" customHeight="true" outlineLevel="0" collapsed="false">
      <c r="C352" s="213"/>
      <c r="D352" s="130"/>
      <c r="E352" s="217"/>
      <c r="G352" s="213"/>
      <c r="I352" s="213"/>
      <c r="K352" s="213"/>
      <c r="M352" s="213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s="134" customFormat="true" ht="21.75" hidden="false" customHeight="true" outlineLevel="0" collapsed="false">
      <c r="C353" s="213"/>
      <c r="D353" s="130"/>
      <c r="E353" s="217"/>
      <c r="G353" s="213"/>
      <c r="I353" s="213"/>
      <c r="K353" s="213"/>
      <c r="M353" s="213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s="134" customFormat="true" ht="21.75" hidden="false" customHeight="true" outlineLevel="0" collapsed="false">
      <c r="C354" s="213"/>
      <c r="D354" s="130"/>
      <c r="E354" s="217"/>
      <c r="G354" s="213"/>
      <c r="I354" s="213"/>
      <c r="K354" s="213"/>
      <c r="M354" s="213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s="134" customFormat="true" ht="21.75" hidden="false" customHeight="true" outlineLevel="0" collapsed="false">
      <c r="C355" s="213"/>
      <c r="D355" s="130"/>
      <c r="E355" s="217"/>
      <c r="G355" s="213"/>
      <c r="I355" s="213"/>
      <c r="K355" s="213"/>
      <c r="M355" s="213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s="134" customFormat="true" ht="21.75" hidden="false" customHeight="true" outlineLevel="0" collapsed="false">
      <c r="C356" s="213"/>
      <c r="D356" s="130"/>
      <c r="E356" s="217"/>
      <c r="G356" s="213"/>
      <c r="I356" s="213"/>
      <c r="K356" s="213"/>
      <c r="M356" s="213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s="134" customFormat="true" ht="21.75" hidden="false" customHeight="true" outlineLevel="0" collapsed="false">
      <c r="C357" s="213"/>
      <c r="D357" s="130"/>
      <c r="E357" s="217"/>
      <c r="G357" s="213"/>
      <c r="I357" s="213"/>
      <c r="K357" s="213"/>
      <c r="M357" s="213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s="134" customFormat="true" ht="21.75" hidden="false" customHeight="true" outlineLevel="0" collapsed="false">
      <c r="C358" s="213"/>
      <c r="D358" s="130"/>
      <c r="E358" s="217"/>
      <c r="G358" s="213"/>
      <c r="I358" s="213"/>
      <c r="K358" s="213"/>
      <c r="M358" s="213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s="134" customFormat="true" ht="21.75" hidden="false" customHeight="true" outlineLevel="0" collapsed="false">
      <c r="C359" s="213"/>
      <c r="D359" s="130"/>
      <c r="E359" s="217"/>
      <c r="G359" s="213"/>
      <c r="I359" s="213"/>
      <c r="K359" s="213"/>
      <c r="M359" s="213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s="134" customFormat="true" ht="21.75" hidden="false" customHeight="true" outlineLevel="0" collapsed="false">
      <c r="C360" s="213"/>
      <c r="D360" s="130"/>
      <c r="E360" s="217"/>
      <c r="G360" s="213"/>
      <c r="I360" s="213"/>
      <c r="K360" s="213"/>
      <c r="M360" s="213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s="134" customFormat="true" ht="21.75" hidden="false" customHeight="true" outlineLevel="0" collapsed="false">
      <c r="C361" s="213"/>
      <c r="D361" s="130"/>
      <c r="E361" s="217"/>
      <c r="G361" s="213"/>
      <c r="I361" s="213"/>
      <c r="K361" s="213"/>
      <c r="M361" s="213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s="134" customFormat="true" ht="21.75" hidden="false" customHeight="true" outlineLevel="0" collapsed="false">
      <c r="C362" s="213"/>
      <c r="D362" s="130"/>
      <c r="E362" s="217"/>
      <c r="G362" s="213"/>
      <c r="I362" s="213"/>
      <c r="K362" s="213"/>
      <c r="M362" s="213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s="134" customFormat="true" ht="21.75" hidden="false" customHeight="true" outlineLevel="0" collapsed="false">
      <c r="C363" s="213"/>
      <c r="D363" s="130"/>
      <c r="E363" s="217"/>
      <c r="G363" s="213"/>
      <c r="I363" s="213"/>
      <c r="K363" s="213"/>
      <c r="M363" s="213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s="134" customFormat="true" ht="21.75" hidden="false" customHeight="true" outlineLevel="0" collapsed="false">
      <c r="C364" s="213"/>
      <c r="D364" s="130"/>
      <c r="E364" s="217"/>
      <c r="G364" s="213"/>
      <c r="I364" s="213"/>
      <c r="K364" s="213"/>
      <c r="M364" s="213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s="134" customFormat="true" ht="21.75" hidden="false" customHeight="true" outlineLevel="0" collapsed="false">
      <c r="C365" s="213"/>
      <c r="D365" s="130"/>
      <c r="E365" s="217"/>
      <c r="G365" s="213"/>
      <c r="I365" s="213"/>
      <c r="K365" s="213"/>
      <c r="M365" s="213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s="134" customFormat="true" ht="21.75" hidden="false" customHeight="true" outlineLevel="0" collapsed="false">
      <c r="C366" s="213"/>
      <c r="D366" s="130"/>
      <c r="E366" s="217"/>
      <c r="G366" s="213"/>
      <c r="I366" s="213"/>
      <c r="K366" s="213"/>
      <c r="M366" s="213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s="134" customFormat="true" ht="21.75" hidden="false" customHeight="true" outlineLevel="0" collapsed="false">
      <c r="C367" s="213"/>
      <c r="D367" s="130"/>
      <c r="E367" s="217"/>
      <c r="G367" s="213"/>
      <c r="I367" s="213"/>
      <c r="K367" s="213"/>
      <c r="M367" s="213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s="134" customFormat="true" ht="21.75" hidden="false" customHeight="true" outlineLevel="0" collapsed="false">
      <c r="C368" s="213"/>
      <c r="D368" s="130"/>
      <c r="E368" s="217"/>
      <c r="G368" s="213"/>
      <c r="I368" s="213"/>
      <c r="K368" s="213"/>
      <c r="M368" s="213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s="134" customFormat="true" ht="21.75" hidden="false" customHeight="true" outlineLevel="0" collapsed="false">
      <c r="C369" s="213"/>
      <c r="D369" s="130"/>
      <c r="E369" s="217"/>
      <c r="G369" s="213"/>
      <c r="I369" s="213"/>
      <c r="K369" s="213"/>
      <c r="M369" s="213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s="134" customFormat="true" ht="21.75" hidden="false" customHeight="true" outlineLevel="0" collapsed="false">
      <c r="C370" s="213"/>
      <c r="D370" s="130"/>
      <c r="E370" s="217"/>
      <c r="G370" s="213"/>
      <c r="I370" s="213"/>
      <c r="K370" s="213"/>
      <c r="M370" s="213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s="134" customFormat="true" ht="21.75" hidden="false" customHeight="true" outlineLevel="0" collapsed="false">
      <c r="C371" s="213"/>
      <c r="D371" s="130"/>
      <c r="E371" s="217"/>
      <c r="G371" s="213"/>
      <c r="I371" s="213"/>
      <c r="K371" s="213"/>
      <c r="M371" s="213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s="134" customFormat="true" ht="21.75" hidden="false" customHeight="true" outlineLevel="0" collapsed="false">
      <c r="C372" s="213"/>
      <c r="D372" s="130"/>
      <c r="E372" s="217"/>
      <c r="G372" s="213"/>
      <c r="I372" s="213"/>
      <c r="K372" s="213"/>
      <c r="M372" s="213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s="134" customFormat="true" ht="21.75" hidden="false" customHeight="true" outlineLevel="0" collapsed="false">
      <c r="C373" s="213"/>
      <c r="D373" s="130"/>
      <c r="E373" s="217"/>
      <c r="G373" s="213"/>
      <c r="I373" s="213"/>
      <c r="K373" s="213"/>
      <c r="M373" s="213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s="134" customFormat="true" ht="21.75" hidden="false" customHeight="true" outlineLevel="0" collapsed="false">
      <c r="C374" s="213"/>
      <c r="D374" s="130"/>
      <c r="E374" s="217"/>
      <c r="G374" s="213"/>
      <c r="I374" s="213"/>
      <c r="K374" s="213"/>
      <c r="M374" s="213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s="134" customFormat="true" ht="21.75" hidden="false" customHeight="true" outlineLevel="0" collapsed="false">
      <c r="C375" s="213"/>
      <c r="D375" s="130"/>
      <c r="E375" s="217"/>
      <c r="G375" s="213"/>
      <c r="I375" s="213"/>
      <c r="K375" s="213"/>
      <c r="M375" s="213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s="134" customFormat="true" ht="21.75" hidden="false" customHeight="true" outlineLevel="0" collapsed="false">
      <c r="C376" s="213"/>
      <c r="D376" s="130"/>
      <c r="E376" s="217"/>
      <c r="G376" s="213"/>
      <c r="I376" s="213"/>
      <c r="K376" s="213"/>
      <c r="M376" s="213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s="134" customFormat="true" ht="21.75" hidden="false" customHeight="true" outlineLevel="0" collapsed="false">
      <c r="C377" s="213"/>
      <c r="D377" s="130"/>
      <c r="E377" s="217"/>
      <c r="G377" s="213"/>
      <c r="I377" s="213"/>
      <c r="K377" s="213"/>
      <c r="M377" s="213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s="134" customFormat="true" ht="21.75" hidden="false" customHeight="true" outlineLevel="0" collapsed="false">
      <c r="C378" s="213"/>
      <c r="D378" s="130"/>
      <c r="E378" s="217"/>
      <c r="G378" s="213"/>
      <c r="I378" s="213"/>
      <c r="K378" s="213"/>
      <c r="M378" s="213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s="134" customFormat="true" ht="21.75" hidden="false" customHeight="true" outlineLevel="0" collapsed="false">
      <c r="C379" s="213"/>
      <c r="D379" s="130"/>
      <c r="E379" s="217"/>
      <c r="G379" s="213"/>
      <c r="I379" s="213"/>
      <c r="K379" s="213"/>
      <c r="M379" s="213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s="134" customFormat="true" ht="21.75" hidden="false" customHeight="true" outlineLevel="0" collapsed="false">
      <c r="C380" s="213"/>
      <c r="D380" s="130"/>
      <c r="E380" s="217"/>
      <c r="G380" s="213"/>
      <c r="I380" s="213"/>
      <c r="K380" s="213"/>
      <c r="M380" s="213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s="134" customFormat="true" ht="21.75" hidden="false" customHeight="true" outlineLevel="0" collapsed="false">
      <c r="C381" s="213"/>
      <c r="D381" s="130"/>
      <c r="E381" s="217"/>
      <c r="G381" s="213"/>
      <c r="I381" s="213"/>
      <c r="K381" s="213"/>
      <c r="M381" s="213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s="134" customFormat="true" ht="21.75" hidden="false" customHeight="true" outlineLevel="0" collapsed="false">
      <c r="C382" s="213"/>
      <c r="D382" s="130"/>
      <c r="E382" s="217"/>
      <c r="G382" s="213"/>
      <c r="I382" s="213"/>
      <c r="K382" s="213"/>
      <c r="M382" s="213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s="134" customFormat="true" ht="21.75" hidden="false" customHeight="true" outlineLevel="0" collapsed="false">
      <c r="C383" s="213"/>
      <c r="D383" s="130"/>
      <c r="E383" s="217"/>
      <c r="G383" s="213"/>
      <c r="I383" s="213"/>
      <c r="K383" s="213"/>
      <c r="M383" s="213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s="134" customFormat="true" ht="21.75" hidden="false" customHeight="true" outlineLevel="0" collapsed="false">
      <c r="C384" s="213"/>
      <c r="D384" s="130"/>
      <c r="E384" s="217"/>
      <c r="G384" s="213"/>
      <c r="I384" s="213"/>
      <c r="K384" s="213"/>
      <c r="M384" s="213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s="134" customFormat="true" ht="21.75" hidden="false" customHeight="true" outlineLevel="0" collapsed="false">
      <c r="C385" s="213"/>
      <c r="D385" s="130"/>
      <c r="E385" s="217"/>
      <c r="G385" s="213"/>
      <c r="I385" s="213"/>
      <c r="K385" s="213"/>
      <c r="M385" s="213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s="134" customFormat="true" ht="21.75" hidden="false" customHeight="true" outlineLevel="0" collapsed="false">
      <c r="C386" s="213"/>
      <c r="D386" s="130"/>
      <c r="E386" s="217"/>
      <c r="G386" s="213"/>
      <c r="I386" s="213"/>
      <c r="K386" s="213"/>
      <c r="M386" s="213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s="134" customFormat="true" ht="21.75" hidden="false" customHeight="true" outlineLevel="0" collapsed="false">
      <c r="C387" s="213"/>
      <c r="D387" s="130"/>
      <c r="E387" s="217"/>
      <c r="G387" s="213"/>
      <c r="I387" s="213"/>
      <c r="K387" s="213"/>
      <c r="M387" s="213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s="134" customFormat="true" ht="21.75" hidden="false" customHeight="true" outlineLevel="0" collapsed="false">
      <c r="C388" s="213"/>
      <c r="D388" s="130"/>
      <c r="E388" s="217"/>
      <c r="G388" s="213"/>
      <c r="I388" s="213"/>
      <c r="K388" s="213"/>
      <c r="M388" s="213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s="134" customFormat="true" ht="21.75" hidden="false" customHeight="true" outlineLevel="0" collapsed="false">
      <c r="C389" s="213"/>
      <c r="D389" s="130"/>
      <c r="E389" s="217"/>
      <c r="G389" s="213"/>
      <c r="I389" s="213"/>
      <c r="K389" s="213"/>
      <c r="M389" s="213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s="134" customFormat="true" ht="21.75" hidden="false" customHeight="true" outlineLevel="0" collapsed="false">
      <c r="C390" s="213"/>
      <c r="D390" s="130"/>
      <c r="E390" s="217"/>
      <c r="G390" s="213"/>
      <c r="I390" s="213"/>
      <c r="K390" s="213"/>
      <c r="M390" s="213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s="134" customFormat="true" ht="21.75" hidden="false" customHeight="true" outlineLevel="0" collapsed="false">
      <c r="C391" s="213"/>
      <c r="D391" s="130"/>
      <c r="E391" s="217"/>
      <c r="G391" s="213"/>
      <c r="I391" s="213"/>
      <c r="K391" s="213"/>
      <c r="M391" s="213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s="134" customFormat="true" ht="21.75" hidden="false" customHeight="true" outlineLevel="0" collapsed="false">
      <c r="C392" s="213"/>
      <c r="D392" s="130"/>
      <c r="E392" s="217"/>
      <c r="G392" s="213"/>
      <c r="I392" s="213"/>
      <c r="K392" s="213"/>
      <c r="M392" s="213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s="134" customFormat="true" ht="21.75" hidden="false" customHeight="true" outlineLevel="0" collapsed="false">
      <c r="C393" s="213"/>
      <c r="D393" s="130"/>
      <c r="E393" s="217"/>
      <c r="G393" s="213"/>
      <c r="I393" s="213"/>
      <c r="K393" s="213"/>
      <c r="M393" s="213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s="134" customFormat="true" ht="21.75" hidden="false" customHeight="true" outlineLevel="0" collapsed="false">
      <c r="C394" s="213"/>
      <c r="D394" s="130"/>
      <c r="E394" s="217"/>
      <c r="G394" s="213"/>
      <c r="I394" s="213"/>
      <c r="K394" s="213"/>
      <c r="M394" s="213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s="134" customFormat="true" ht="21.75" hidden="false" customHeight="true" outlineLevel="0" collapsed="false">
      <c r="C395" s="213"/>
      <c r="D395" s="130"/>
      <c r="E395" s="217"/>
      <c r="G395" s="213"/>
      <c r="I395" s="213"/>
      <c r="K395" s="213"/>
      <c r="M395" s="213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s="134" customFormat="true" ht="21.75" hidden="false" customHeight="true" outlineLevel="0" collapsed="false">
      <c r="C396" s="213"/>
      <c r="D396" s="130"/>
      <c r="E396" s="217"/>
      <c r="G396" s="213"/>
      <c r="I396" s="213"/>
      <c r="K396" s="213"/>
      <c r="M396" s="213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s="134" customFormat="true" ht="21.75" hidden="false" customHeight="true" outlineLevel="0" collapsed="false">
      <c r="C397" s="213"/>
      <c r="D397" s="130"/>
      <c r="E397" s="217"/>
      <c r="G397" s="213"/>
      <c r="I397" s="213"/>
      <c r="K397" s="213"/>
      <c r="M397" s="213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s="134" customFormat="true" ht="21.75" hidden="false" customHeight="true" outlineLevel="0" collapsed="false">
      <c r="C398" s="213"/>
      <c r="D398" s="130"/>
      <c r="E398" s="217"/>
      <c r="G398" s="213"/>
      <c r="I398" s="213"/>
      <c r="K398" s="213"/>
      <c r="M398" s="213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s="134" customFormat="true" ht="21.75" hidden="false" customHeight="true" outlineLevel="0" collapsed="false">
      <c r="C399" s="213"/>
      <c r="D399" s="130"/>
      <c r="E399" s="217"/>
      <c r="G399" s="213"/>
      <c r="I399" s="213"/>
      <c r="K399" s="213"/>
      <c r="M399" s="213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s="134" customFormat="true" ht="21.75" hidden="false" customHeight="true" outlineLevel="0" collapsed="false">
      <c r="C400" s="213"/>
      <c r="D400" s="130"/>
      <c r="E400" s="217"/>
      <c r="G400" s="213"/>
      <c r="I400" s="213"/>
      <c r="K400" s="213"/>
      <c r="M400" s="213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s="134" customFormat="true" ht="21.75" hidden="false" customHeight="true" outlineLevel="0" collapsed="false">
      <c r="C401" s="213"/>
      <c r="D401" s="130"/>
      <c r="E401" s="217"/>
      <c r="G401" s="213"/>
      <c r="I401" s="213"/>
      <c r="K401" s="213"/>
      <c r="M401" s="213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s="134" customFormat="true" ht="21.75" hidden="false" customHeight="true" outlineLevel="0" collapsed="false">
      <c r="C402" s="213"/>
      <c r="D402" s="130"/>
      <c r="E402" s="217"/>
      <c r="G402" s="213"/>
      <c r="I402" s="213"/>
      <c r="K402" s="213"/>
      <c r="M402" s="213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s="134" customFormat="true" ht="21.75" hidden="false" customHeight="true" outlineLevel="0" collapsed="false">
      <c r="C403" s="213"/>
      <c r="D403" s="130"/>
      <c r="E403" s="217"/>
      <c r="G403" s="213"/>
      <c r="I403" s="213"/>
      <c r="K403" s="213"/>
      <c r="M403" s="213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s="134" customFormat="true" ht="21.75" hidden="false" customHeight="true" outlineLevel="0" collapsed="false">
      <c r="C404" s="213"/>
      <c r="D404" s="130"/>
      <c r="E404" s="217"/>
      <c r="G404" s="213"/>
      <c r="I404" s="213"/>
      <c r="K404" s="213"/>
      <c r="M404" s="213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s="134" customFormat="true" ht="21.75" hidden="false" customHeight="true" outlineLevel="0" collapsed="false">
      <c r="C405" s="213"/>
      <c r="D405" s="130"/>
      <c r="E405" s="217"/>
      <c r="G405" s="213"/>
      <c r="I405" s="213"/>
      <c r="K405" s="213"/>
      <c r="M405" s="213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s="134" customFormat="true" ht="21.75" hidden="false" customHeight="true" outlineLevel="0" collapsed="false">
      <c r="C406" s="213"/>
      <c r="D406" s="130"/>
      <c r="E406" s="217"/>
      <c r="G406" s="213"/>
      <c r="I406" s="213"/>
      <c r="K406" s="213"/>
      <c r="M406" s="213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s="134" customFormat="true" ht="21.75" hidden="false" customHeight="true" outlineLevel="0" collapsed="false">
      <c r="C407" s="213"/>
      <c r="D407" s="130"/>
      <c r="E407" s="217"/>
      <c r="G407" s="213"/>
      <c r="I407" s="213"/>
      <c r="K407" s="213"/>
      <c r="M407" s="213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s="134" customFormat="true" ht="21.75" hidden="false" customHeight="true" outlineLevel="0" collapsed="false">
      <c r="C408" s="213"/>
      <c r="D408" s="130"/>
      <c r="E408" s="217"/>
      <c r="G408" s="213"/>
      <c r="I408" s="213"/>
      <c r="K408" s="213"/>
      <c r="M408" s="213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s="134" customFormat="true" ht="21.75" hidden="false" customHeight="true" outlineLevel="0" collapsed="false">
      <c r="C409" s="213"/>
      <c r="D409" s="130"/>
      <c r="E409" s="217"/>
      <c r="G409" s="213"/>
      <c r="I409" s="213"/>
      <c r="K409" s="213"/>
      <c r="M409" s="213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s="134" customFormat="true" ht="21.75" hidden="false" customHeight="true" outlineLevel="0" collapsed="false">
      <c r="C410" s="213"/>
      <c r="D410" s="130"/>
      <c r="E410" s="217"/>
      <c r="G410" s="213"/>
      <c r="I410" s="213"/>
      <c r="K410" s="213"/>
      <c r="M410" s="213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s="134" customFormat="true" ht="21.75" hidden="false" customHeight="true" outlineLevel="0" collapsed="false">
      <c r="C411" s="213"/>
      <c r="D411" s="130"/>
      <c r="E411" s="217"/>
      <c r="G411" s="213"/>
      <c r="I411" s="213"/>
      <c r="K411" s="213"/>
      <c r="M411" s="213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s="134" customFormat="true" ht="21.75" hidden="false" customHeight="true" outlineLevel="0" collapsed="false">
      <c r="C412" s="213"/>
      <c r="D412" s="130"/>
      <c r="E412" s="217"/>
      <c r="G412" s="213"/>
      <c r="I412" s="213"/>
      <c r="K412" s="213"/>
      <c r="M412" s="213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s="134" customFormat="true" ht="21.75" hidden="false" customHeight="true" outlineLevel="0" collapsed="false">
      <c r="C413" s="213"/>
      <c r="D413" s="130"/>
      <c r="E413" s="217"/>
      <c r="G413" s="213"/>
      <c r="I413" s="213"/>
      <c r="K413" s="213"/>
      <c r="M413" s="213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s="134" customFormat="true" ht="21.75" hidden="false" customHeight="true" outlineLevel="0" collapsed="false">
      <c r="C414" s="213"/>
      <c r="D414" s="130"/>
      <c r="E414" s="217"/>
      <c r="G414" s="213"/>
      <c r="I414" s="213"/>
      <c r="K414" s="213"/>
      <c r="M414" s="213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s="134" customFormat="true" ht="21.75" hidden="false" customHeight="true" outlineLevel="0" collapsed="false">
      <c r="C415" s="213"/>
      <c r="D415" s="130"/>
      <c r="E415" s="217"/>
      <c r="G415" s="213"/>
      <c r="I415" s="213"/>
      <c r="K415" s="213"/>
      <c r="M415" s="213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s="134" customFormat="true" ht="21.75" hidden="false" customHeight="true" outlineLevel="0" collapsed="false">
      <c r="C416" s="213"/>
      <c r="D416" s="130"/>
      <c r="E416" s="217"/>
      <c r="G416" s="213"/>
      <c r="I416" s="213"/>
      <c r="K416" s="213"/>
      <c r="M416" s="213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s="134" customFormat="true" ht="21.75" hidden="false" customHeight="true" outlineLevel="0" collapsed="false">
      <c r="C417" s="213"/>
      <c r="D417" s="130"/>
      <c r="E417" s="217"/>
      <c r="G417" s="213"/>
      <c r="I417" s="213"/>
      <c r="K417" s="213"/>
      <c r="M417" s="213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s="134" customFormat="true" ht="21.75" hidden="false" customHeight="true" outlineLevel="0" collapsed="false">
      <c r="C418" s="213"/>
      <c r="D418" s="130"/>
      <c r="E418" s="217"/>
      <c r="G418" s="213"/>
      <c r="I418" s="213"/>
      <c r="K418" s="213"/>
      <c r="M418" s="213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s="134" customFormat="true" ht="21.75" hidden="false" customHeight="true" outlineLevel="0" collapsed="false">
      <c r="C419" s="213"/>
      <c r="D419" s="130"/>
      <c r="E419" s="217"/>
      <c r="G419" s="213"/>
      <c r="I419" s="213"/>
      <c r="K419" s="213"/>
      <c r="M419" s="213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s="134" customFormat="true" ht="21.75" hidden="false" customHeight="true" outlineLevel="0" collapsed="false">
      <c r="C420" s="213"/>
      <c r="D420" s="130"/>
      <c r="E420" s="217"/>
      <c r="G420" s="213"/>
      <c r="I420" s="213"/>
      <c r="K420" s="213"/>
      <c r="M420" s="213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s="134" customFormat="true" ht="21.75" hidden="false" customHeight="true" outlineLevel="0" collapsed="false">
      <c r="C421" s="213"/>
      <c r="D421" s="130"/>
      <c r="E421" s="217"/>
      <c r="G421" s="213"/>
      <c r="I421" s="213"/>
      <c r="K421" s="213"/>
      <c r="M421" s="213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s="134" customFormat="true" ht="21.75" hidden="false" customHeight="true" outlineLevel="0" collapsed="false">
      <c r="C422" s="213"/>
      <c r="D422" s="130"/>
      <c r="E422" s="217"/>
      <c r="G422" s="213"/>
      <c r="I422" s="213"/>
      <c r="K422" s="213"/>
      <c r="M422" s="213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s="134" customFormat="true" ht="21.75" hidden="false" customHeight="true" outlineLevel="0" collapsed="false">
      <c r="C423" s="213"/>
      <c r="D423" s="130"/>
      <c r="E423" s="217"/>
      <c r="G423" s="213"/>
      <c r="I423" s="213"/>
      <c r="K423" s="213"/>
      <c r="M423" s="213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s="134" customFormat="true" ht="21.75" hidden="false" customHeight="true" outlineLevel="0" collapsed="false">
      <c r="C424" s="213"/>
      <c r="D424" s="130"/>
      <c r="E424" s="217"/>
      <c r="G424" s="213"/>
      <c r="I424" s="213"/>
      <c r="K424" s="213"/>
      <c r="M424" s="213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s="134" customFormat="true" ht="21.75" hidden="false" customHeight="true" outlineLevel="0" collapsed="false">
      <c r="C425" s="213"/>
      <c r="D425" s="130"/>
      <c r="E425" s="217"/>
      <c r="G425" s="213"/>
      <c r="I425" s="213"/>
      <c r="K425" s="213"/>
      <c r="M425" s="213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s="134" customFormat="true" ht="21.75" hidden="false" customHeight="true" outlineLevel="0" collapsed="false">
      <c r="C426" s="213"/>
      <c r="D426" s="130"/>
      <c r="E426" s="217"/>
      <c r="G426" s="213"/>
      <c r="I426" s="213"/>
      <c r="K426" s="213"/>
      <c r="M426" s="213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s="134" customFormat="true" ht="21.75" hidden="false" customHeight="true" outlineLevel="0" collapsed="false">
      <c r="C427" s="213"/>
      <c r="D427" s="130"/>
      <c r="E427" s="217"/>
      <c r="G427" s="213"/>
      <c r="I427" s="213"/>
      <c r="K427" s="213"/>
      <c r="M427" s="213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s="134" customFormat="true" ht="21.75" hidden="false" customHeight="true" outlineLevel="0" collapsed="false">
      <c r="C428" s="213"/>
      <c r="D428" s="130"/>
      <c r="E428" s="217"/>
      <c r="G428" s="213"/>
      <c r="I428" s="213"/>
      <c r="K428" s="213"/>
      <c r="M428" s="213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s="134" customFormat="true" ht="21.75" hidden="false" customHeight="true" outlineLevel="0" collapsed="false">
      <c r="C429" s="213"/>
      <c r="D429" s="130"/>
      <c r="E429" s="217"/>
      <c r="G429" s="213"/>
      <c r="I429" s="213"/>
      <c r="K429" s="213"/>
      <c r="M429" s="213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s="134" customFormat="true" ht="21.75" hidden="false" customHeight="true" outlineLevel="0" collapsed="false">
      <c r="C430" s="213"/>
      <c r="D430" s="130"/>
      <c r="E430" s="217"/>
      <c r="G430" s="213"/>
      <c r="I430" s="213"/>
      <c r="K430" s="213"/>
      <c r="M430" s="213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s="134" customFormat="true" ht="21.75" hidden="false" customHeight="true" outlineLevel="0" collapsed="false">
      <c r="C431" s="213"/>
      <c r="D431" s="130"/>
      <c r="E431" s="217"/>
      <c r="G431" s="213"/>
      <c r="I431" s="213"/>
      <c r="K431" s="213"/>
      <c r="M431" s="213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s="134" customFormat="true" ht="21.75" hidden="false" customHeight="true" outlineLevel="0" collapsed="false">
      <c r="C432" s="213"/>
      <c r="D432" s="130"/>
      <c r="E432" s="217"/>
      <c r="G432" s="213"/>
      <c r="I432" s="213"/>
      <c r="K432" s="213"/>
      <c r="M432" s="213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s="134" customFormat="true" ht="21.75" hidden="false" customHeight="true" outlineLevel="0" collapsed="false">
      <c r="C433" s="213"/>
      <c r="D433" s="130"/>
      <c r="E433" s="217"/>
      <c r="G433" s="213"/>
      <c r="I433" s="213"/>
      <c r="K433" s="213"/>
      <c r="M433" s="213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s="134" customFormat="true" ht="21.75" hidden="false" customHeight="true" outlineLevel="0" collapsed="false">
      <c r="C434" s="213"/>
      <c r="D434" s="130"/>
      <c r="E434" s="217"/>
      <c r="G434" s="213"/>
      <c r="I434" s="213"/>
      <c r="K434" s="213"/>
      <c r="M434" s="213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s="134" customFormat="true" ht="21.75" hidden="false" customHeight="true" outlineLevel="0" collapsed="false">
      <c r="C435" s="213"/>
      <c r="D435" s="130"/>
      <c r="E435" s="217"/>
      <c r="G435" s="213"/>
      <c r="I435" s="213"/>
      <c r="K435" s="213"/>
      <c r="M435" s="213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s="134" customFormat="true" ht="21.75" hidden="false" customHeight="true" outlineLevel="0" collapsed="false">
      <c r="C436" s="213"/>
      <c r="D436" s="130"/>
      <c r="E436" s="217"/>
      <c r="G436" s="213"/>
      <c r="I436" s="213"/>
      <c r="K436" s="213"/>
      <c r="M436" s="213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s="134" customFormat="true" ht="21.75" hidden="false" customHeight="true" outlineLevel="0" collapsed="false">
      <c r="C437" s="213"/>
      <c r="D437" s="130"/>
      <c r="E437" s="217"/>
      <c r="G437" s="213"/>
      <c r="I437" s="213"/>
      <c r="K437" s="213"/>
      <c r="M437" s="213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s="134" customFormat="true" ht="21.75" hidden="false" customHeight="true" outlineLevel="0" collapsed="false">
      <c r="C438" s="213"/>
      <c r="D438" s="130"/>
      <c r="E438" s="217"/>
      <c r="G438" s="213"/>
      <c r="I438" s="213"/>
      <c r="K438" s="213"/>
      <c r="M438" s="213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s="134" customFormat="true" ht="21.75" hidden="false" customHeight="true" outlineLevel="0" collapsed="false">
      <c r="C439" s="213"/>
      <c r="D439" s="130"/>
      <c r="E439" s="217"/>
      <c r="G439" s="213"/>
      <c r="I439" s="213"/>
      <c r="K439" s="213"/>
      <c r="M439" s="213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s="134" customFormat="true" ht="21.75" hidden="false" customHeight="true" outlineLevel="0" collapsed="false">
      <c r="C440" s="213"/>
      <c r="D440" s="130"/>
      <c r="E440" s="217"/>
      <c r="G440" s="213"/>
      <c r="I440" s="213"/>
      <c r="K440" s="213"/>
      <c r="M440" s="213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s="134" customFormat="true" ht="21.75" hidden="false" customHeight="true" outlineLevel="0" collapsed="false">
      <c r="C441" s="213"/>
      <c r="D441" s="130"/>
      <c r="E441" s="217"/>
      <c r="G441" s="213"/>
      <c r="I441" s="213"/>
      <c r="K441" s="213"/>
      <c r="M441" s="213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s="134" customFormat="true" ht="21.75" hidden="false" customHeight="true" outlineLevel="0" collapsed="false">
      <c r="C442" s="213"/>
      <c r="D442" s="130"/>
      <c r="E442" s="217"/>
      <c r="G442" s="213"/>
      <c r="I442" s="213"/>
      <c r="K442" s="213"/>
      <c r="M442" s="213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s="134" customFormat="true" ht="21.75" hidden="false" customHeight="true" outlineLevel="0" collapsed="false">
      <c r="C443" s="213"/>
      <c r="D443" s="130"/>
      <c r="E443" s="217"/>
      <c r="G443" s="213"/>
      <c r="I443" s="213"/>
      <c r="K443" s="213"/>
      <c r="M443" s="213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s="134" customFormat="true" ht="21.75" hidden="false" customHeight="true" outlineLevel="0" collapsed="false">
      <c r="C444" s="213"/>
      <c r="D444" s="130"/>
      <c r="E444" s="217"/>
      <c r="G444" s="213"/>
      <c r="I444" s="213"/>
      <c r="K444" s="213"/>
      <c r="M444" s="213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s="134" customFormat="true" ht="21.75" hidden="false" customHeight="true" outlineLevel="0" collapsed="false">
      <c r="C445" s="213"/>
      <c r="D445" s="130"/>
      <c r="E445" s="217"/>
      <c r="G445" s="213"/>
      <c r="I445" s="213"/>
      <c r="K445" s="213"/>
      <c r="M445" s="213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s="134" customFormat="true" ht="21.75" hidden="false" customHeight="true" outlineLevel="0" collapsed="false">
      <c r="C446" s="213"/>
      <c r="D446" s="130"/>
      <c r="E446" s="217"/>
      <c r="G446" s="213"/>
      <c r="I446" s="213"/>
      <c r="K446" s="213"/>
      <c r="M446" s="213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s="134" customFormat="true" ht="21.75" hidden="false" customHeight="true" outlineLevel="0" collapsed="false">
      <c r="C447" s="213"/>
      <c r="D447" s="130"/>
      <c r="E447" s="217"/>
      <c r="G447" s="213"/>
      <c r="I447" s="213"/>
      <c r="K447" s="213"/>
      <c r="M447" s="213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s="134" customFormat="true" ht="21.75" hidden="false" customHeight="true" outlineLevel="0" collapsed="false">
      <c r="C448" s="213"/>
      <c r="D448" s="130"/>
      <c r="E448" s="217"/>
      <c r="G448" s="213"/>
      <c r="I448" s="213"/>
      <c r="K448" s="213"/>
      <c r="M448" s="213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s="134" customFormat="true" ht="21.75" hidden="false" customHeight="true" outlineLevel="0" collapsed="false">
      <c r="C449" s="213"/>
      <c r="D449" s="130"/>
      <c r="E449" s="217"/>
      <c r="G449" s="213"/>
      <c r="I449" s="213"/>
      <c r="K449" s="213"/>
      <c r="M449" s="213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s="134" customFormat="true" ht="21.75" hidden="false" customHeight="true" outlineLevel="0" collapsed="false">
      <c r="C450" s="213"/>
      <c r="D450" s="130"/>
      <c r="E450" s="217"/>
      <c r="G450" s="213"/>
      <c r="I450" s="213"/>
      <c r="K450" s="213"/>
      <c r="M450" s="213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s="134" customFormat="true" ht="21.75" hidden="false" customHeight="true" outlineLevel="0" collapsed="false">
      <c r="C451" s="213"/>
      <c r="D451" s="130"/>
      <c r="E451" s="217"/>
      <c r="G451" s="213"/>
      <c r="I451" s="213"/>
      <c r="K451" s="213"/>
      <c r="M451" s="213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s="134" customFormat="true" ht="21.75" hidden="false" customHeight="true" outlineLevel="0" collapsed="false">
      <c r="C452" s="213"/>
      <c r="D452" s="130"/>
      <c r="E452" s="217"/>
      <c r="G452" s="213"/>
      <c r="I452" s="213"/>
      <c r="K452" s="213"/>
      <c r="M452" s="213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s="134" customFormat="true" ht="21.75" hidden="false" customHeight="true" outlineLevel="0" collapsed="false">
      <c r="C453" s="213"/>
      <c r="D453" s="130"/>
      <c r="E453" s="217"/>
      <c r="G453" s="213"/>
      <c r="I453" s="213"/>
      <c r="K453" s="213"/>
      <c r="M453" s="213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s="134" customFormat="true" ht="21.75" hidden="false" customHeight="true" outlineLevel="0" collapsed="false">
      <c r="C454" s="213"/>
      <c r="D454" s="130"/>
      <c r="E454" s="217"/>
      <c r="G454" s="213"/>
      <c r="I454" s="213"/>
      <c r="K454" s="213"/>
      <c r="M454" s="213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s="134" customFormat="true" ht="21.75" hidden="false" customHeight="true" outlineLevel="0" collapsed="false">
      <c r="C455" s="213"/>
      <c r="D455" s="130"/>
      <c r="E455" s="217"/>
      <c r="G455" s="213"/>
      <c r="I455" s="213"/>
      <c r="K455" s="213"/>
      <c r="M455" s="213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s="134" customFormat="true" ht="21.75" hidden="false" customHeight="true" outlineLevel="0" collapsed="false">
      <c r="C456" s="213"/>
      <c r="D456" s="130"/>
      <c r="E456" s="217"/>
      <c r="G456" s="213"/>
      <c r="I456" s="213"/>
      <c r="K456" s="213"/>
      <c r="M456" s="213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s="134" customFormat="true" ht="21.75" hidden="false" customHeight="true" outlineLevel="0" collapsed="false">
      <c r="C457" s="213"/>
      <c r="D457" s="130"/>
      <c r="E457" s="217"/>
      <c r="G457" s="213"/>
      <c r="I457" s="213"/>
      <c r="K457" s="213"/>
      <c r="M457" s="213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s="134" customFormat="true" ht="21.75" hidden="false" customHeight="true" outlineLevel="0" collapsed="false">
      <c r="C458" s="213"/>
      <c r="D458" s="130"/>
      <c r="E458" s="217"/>
      <c r="G458" s="213"/>
      <c r="I458" s="213"/>
      <c r="K458" s="213"/>
      <c r="M458" s="213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s="134" customFormat="true" ht="21.75" hidden="false" customHeight="true" outlineLevel="0" collapsed="false">
      <c r="C459" s="213"/>
      <c r="D459" s="130"/>
      <c r="E459" s="217"/>
      <c r="G459" s="213"/>
      <c r="I459" s="213"/>
      <c r="K459" s="213"/>
      <c r="M459" s="213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s="134" customFormat="true" ht="21.75" hidden="false" customHeight="true" outlineLevel="0" collapsed="false">
      <c r="C460" s="213"/>
      <c r="D460" s="130"/>
      <c r="E460" s="217"/>
      <c r="G460" s="213"/>
      <c r="I460" s="213"/>
      <c r="K460" s="213"/>
      <c r="M460" s="213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s="134" customFormat="true" ht="21.75" hidden="false" customHeight="true" outlineLevel="0" collapsed="false">
      <c r="C461" s="213"/>
      <c r="D461" s="130"/>
      <c r="E461" s="217"/>
      <c r="G461" s="213"/>
      <c r="I461" s="213"/>
      <c r="K461" s="213"/>
      <c r="M461" s="213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s="134" customFormat="true" ht="21.75" hidden="false" customHeight="true" outlineLevel="0" collapsed="false">
      <c r="C462" s="213"/>
      <c r="D462" s="130"/>
      <c r="E462" s="217"/>
      <c r="G462" s="213"/>
      <c r="I462" s="213"/>
      <c r="K462" s="213"/>
      <c r="M462" s="213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s="134" customFormat="true" ht="21.75" hidden="false" customHeight="true" outlineLevel="0" collapsed="false">
      <c r="C463" s="213"/>
      <c r="D463" s="130"/>
      <c r="E463" s="217"/>
      <c r="G463" s="213"/>
      <c r="I463" s="213"/>
      <c r="K463" s="213"/>
      <c r="M463" s="213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s="134" customFormat="true" ht="21.75" hidden="false" customHeight="true" outlineLevel="0" collapsed="false">
      <c r="C464" s="213"/>
      <c r="D464" s="130"/>
      <c r="E464" s="217"/>
      <c r="G464" s="213"/>
      <c r="I464" s="213"/>
      <c r="K464" s="213"/>
      <c r="M464" s="213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s="134" customFormat="true" ht="21.75" hidden="false" customHeight="true" outlineLevel="0" collapsed="false">
      <c r="C465" s="213"/>
      <c r="D465" s="130"/>
      <c r="E465" s="217"/>
      <c r="G465" s="213"/>
      <c r="I465" s="213"/>
      <c r="K465" s="213"/>
      <c r="M465" s="213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s="134" customFormat="true" ht="21.75" hidden="false" customHeight="true" outlineLevel="0" collapsed="false">
      <c r="C466" s="213"/>
      <c r="D466" s="130"/>
      <c r="E466" s="217"/>
      <c r="G466" s="213"/>
      <c r="I466" s="213"/>
      <c r="K466" s="213"/>
      <c r="M466" s="213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s="134" customFormat="true" ht="21.75" hidden="false" customHeight="true" outlineLevel="0" collapsed="false">
      <c r="C467" s="213"/>
      <c r="D467" s="130"/>
      <c r="E467" s="217"/>
      <c r="G467" s="213"/>
      <c r="I467" s="213"/>
      <c r="K467" s="213"/>
      <c r="M467" s="213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s="134" customFormat="true" ht="21.75" hidden="false" customHeight="true" outlineLevel="0" collapsed="false">
      <c r="C468" s="213"/>
      <c r="D468" s="130"/>
      <c r="E468" s="217"/>
      <c r="G468" s="213"/>
      <c r="I468" s="213"/>
      <c r="K468" s="213"/>
      <c r="M468" s="213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s="134" customFormat="true" ht="21.75" hidden="false" customHeight="true" outlineLevel="0" collapsed="false">
      <c r="C469" s="213"/>
      <c r="D469" s="130"/>
      <c r="E469" s="217"/>
      <c r="G469" s="213"/>
      <c r="I469" s="213"/>
      <c r="K469" s="213"/>
      <c r="M469" s="213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s="134" customFormat="true" ht="21.75" hidden="false" customHeight="true" outlineLevel="0" collapsed="false">
      <c r="C470" s="213"/>
      <c r="D470" s="130"/>
      <c r="E470" s="217"/>
      <c r="G470" s="213"/>
      <c r="I470" s="213"/>
      <c r="K470" s="213"/>
      <c r="M470" s="213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s="134" customFormat="true" ht="21.75" hidden="false" customHeight="true" outlineLevel="0" collapsed="false">
      <c r="C471" s="213"/>
      <c r="D471" s="130"/>
      <c r="E471" s="217"/>
      <c r="G471" s="213"/>
      <c r="I471" s="213"/>
      <c r="K471" s="213"/>
      <c r="M471" s="213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s="134" customFormat="true" ht="21.75" hidden="false" customHeight="true" outlineLevel="0" collapsed="false">
      <c r="C472" s="213"/>
      <c r="D472" s="130"/>
      <c r="E472" s="217"/>
      <c r="G472" s="213"/>
      <c r="I472" s="213"/>
      <c r="K472" s="213"/>
      <c r="M472" s="213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s="134" customFormat="true" ht="21.75" hidden="false" customHeight="true" outlineLevel="0" collapsed="false">
      <c r="C473" s="213"/>
      <c r="D473" s="130"/>
      <c r="E473" s="217"/>
      <c r="G473" s="213"/>
      <c r="I473" s="213"/>
      <c r="K473" s="213"/>
      <c r="M473" s="213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s="134" customFormat="true" ht="21.75" hidden="false" customHeight="true" outlineLevel="0" collapsed="false">
      <c r="C474" s="213"/>
      <c r="D474" s="130"/>
      <c r="E474" s="217"/>
      <c r="G474" s="213"/>
      <c r="I474" s="213"/>
      <c r="K474" s="213"/>
      <c r="M474" s="213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s="134" customFormat="true" ht="21.75" hidden="false" customHeight="true" outlineLevel="0" collapsed="false">
      <c r="C475" s="213"/>
      <c r="D475" s="130"/>
      <c r="E475" s="217"/>
      <c r="G475" s="213"/>
      <c r="I475" s="213"/>
      <c r="K475" s="213"/>
      <c r="M475" s="213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s="134" customFormat="true" ht="21.75" hidden="false" customHeight="true" outlineLevel="0" collapsed="false">
      <c r="C476" s="213"/>
      <c r="D476" s="130"/>
      <c r="E476" s="217"/>
      <c r="G476" s="213"/>
      <c r="I476" s="213"/>
      <c r="K476" s="213"/>
      <c r="M476" s="213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s="134" customFormat="true" ht="21.75" hidden="false" customHeight="true" outlineLevel="0" collapsed="false">
      <c r="C477" s="213"/>
      <c r="D477" s="130"/>
      <c r="E477" s="217"/>
      <c r="G477" s="213"/>
      <c r="I477" s="213"/>
      <c r="K477" s="213"/>
      <c r="M477" s="213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s="134" customFormat="true" ht="21.75" hidden="false" customHeight="true" outlineLevel="0" collapsed="false">
      <c r="C478" s="213"/>
      <c r="D478" s="130"/>
      <c r="E478" s="217"/>
      <c r="G478" s="213"/>
      <c r="I478" s="213"/>
      <c r="K478" s="213"/>
      <c r="M478" s="213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s="134" customFormat="true" ht="21.75" hidden="false" customHeight="true" outlineLevel="0" collapsed="false">
      <c r="C479" s="213"/>
      <c r="D479" s="130"/>
      <c r="E479" s="217"/>
      <c r="G479" s="213"/>
      <c r="I479" s="213"/>
      <c r="K479" s="213"/>
      <c r="M479" s="213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s="134" customFormat="true" ht="21.75" hidden="false" customHeight="true" outlineLevel="0" collapsed="false">
      <c r="C480" s="213"/>
      <c r="D480" s="130"/>
      <c r="E480" s="217"/>
      <c r="G480" s="213"/>
      <c r="I480" s="213"/>
      <c r="K480" s="213"/>
      <c r="M480" s="213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s="134" customFormat="true" ht="21.75" hidden="false" customHeight="true" outlineLevel="0" collapsed="false">
      <c r="C481" s="213"/>
      <c r="D481" s="130"/>
      <c r="E481" s="217"/>
      <c r="G481" s="213"/>
      <c r="I481" s="213"/>
      <c r="K481" s="213"/>
      <c r="M481" s="213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s="134" customFormat="true" ht="21.75" hidden="false" customHeight="true" outlineLevel="0" collapsed="false">
      <c r="C482" s="213"/>
      <c r="D482" s="130"/>
      <c r="E482" s="217"/>
      <c r="G482" s="213"/>
      <c r="I482" s="213"/>
      <c r="K482" s="213"/>
      <c r="M482" s="213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s="134" customFormat="true" ht="21.75" hidden="false" customHeight="true" outlineLevel="0" collapsed="false">
      <c r="C483" s="213"/>
      <c r="D483" s="130"/>
      <c r="E483" s="217"/>
      <c r="G483" s="213"/>
      <c r="I483" s="213"/>
      <c r="K483" s="213"/>
      <c r="M483" s="213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s="134" customFormat="true" ht="21.75" hidden="false" customHeight="true" outlineLevel="0" collapsed="false">
      <c r="C484" s="213"/>
      <c r="D484" s="130"/>
      <c r="E484" s="217"/>
      <c r="G484" s="213"/>
      <c r="I484" s="213"/>
      <c r="K484" s="213"/>
      <c r="M484" s="213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s="134" customFormat="true" ht="21.75" hidden="false" customHeight="true" outlineLevel="0" collapsed="false">
      <c r="C485" s="213"/>
      <c r="D485" s="130"/>
      <c r="E485" s="217"/>
      <c r="G485" s="213"/>
      <c r="I485" s="213"/>
      <c r="K485" s="213"/>
      <c r="M485" s="213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s="134" customFormat="true" ht="21.75" hidden="false" customHeight="true" outlineLevel="0" collapsed="false">
      <c r="C486" s="213"/>
      <c r="D486" s="130"/>
      <c r="E486" s="217"/>
      <c r="G486" s="213"/>
      <c r="I486" s="213"/>
      <c r="K486" s="213"/>
      <c r="M486" s="213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s="134" customFormat="true" ht="21.75" hidden="false" customHeight="true" outlineLevel="0" collapsed="false">
      <c r="C487" s="213"/>
      <c r="D487" s="130"/>
      <c r="E487" s="217"/>
      <c r="G487" s="213"/>
      <c r="I487" s="213"/>
      <c r="K487" s="213"/>
      <c r="M487" s="213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s="134" customFormat="true" ht="21.75" hidden="false" customHeight="true" outlineLevel="0" collapsed="false">
      <c r="C488" s="213"/>
      <c r="D488" s="130"/>
      <c r="E488" s="217"/>
      <c r="G488" s="213"/>
      <c r="I488" s="213"/>
      <c r="K488" s="213"/>
      <c r="M488" s="213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s="134" customFormat="true" ht="21.75" hidden="false" customHeight="true" outlineLevel="0" collapsed="false">
      <c r="C489" s="213"/>
      <c r="D489" s="130"/>
      <c r="E489" s="217"/>
      <c r="G489" s="213"/>
      <c r="I489" s="213"/>
      <c r="K489" s="213"/>
      <c r="M489" s="213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s="134" customFormat="true" ht="21.75" hidden="false" customHeight="true" outlineLevel="0" collapsed="false">
      <c r="C490" s="213"/>
      <c r="D490" s="130"/>
      <c r="E490" s="217"/>
      <c r="G490" s="213"/>
      <c r="I490" s="213"/>
      <c r="K490" s="213"/>
      <c r="M490" s="213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s="134" customFormat="true" ht="21.75" hidden="false" customHeight="true" outlineLevel="0" collapsed="false">
      <c r="C491" s="213"/>
      <c r="D491" s="130"/>
      <c r="E491" s="217"/>
      <c r="G491" s="213"/>
      <c r="I491" s="213"/>
      <c r="K491" s="213"/>
      <c r="M491" s="213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s="134" customFormat="true" ht="21.75" hidden="false" customHeight="true" outlineLevel="0" collapsed="false">
      <c r="C492" s="213"/>
      <c r="D492" s="130"/>
      <c r="E492" s="217"/>
      <c r="G492" s="213"/>
      <c r="I492" s="213"/>
      <c r="K492" s="213"/>
      <c r="M492" s="213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s="134" customFormat="true" ht="21.75" hidden="false" customHeight="true" outlineLevel="0" collapsed="false">
      <c r="C493" s="213"/>
      <c r="D493" s="130"/>
      <c r="E493" s="217"/>
      <c r="G493" s="213"/>
      <c r="I493" s="213"/>
      <c r="K493" s="213"/>
      <c r="M493" s="213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s="134" customFormat="true" ht="21.75" hidden="false" customHeight="true" outlineLevel="0" collapsed="false">
      <c r="C494" s="213"/>
      <c r="D494" s="130"/>
      <c r="E494" s="217"/>
      <c r="G494" s="213"/>
      <c r="I494" s="213"/>
      <c r="K494" s="213"/>
      <c r="M494" s="213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s="134" customFormat="true" ht="21.75" hidden="false" customHeight="true" outlineLevel="0" collapsed="false">
      <c r="C495" s="213"/>
      <c r="D495" s="130"/>
      <c r="E495" s="217"/>
      <c r="G495" s="213"/>
      <c r="I495" s="213"/>
      <c r="K495" s="213"/>
      <c r="M495" s="213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s="134" customFormat="true" ht="21.75" hidden="false" customHeight="true" outlineLevel="0" collapsed="false">
      <c r="C496" s="213"/>
      <c r="D496" s="130"/>
      <c r="E496" s="217"/>
      <c r="G496" s="213"/>
      <c r="I496" s="213"/>
      <c r="K496" s="213"/>
      <c r="M496" s="213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s="134" customFormat="true" ht="21.75" hidden="false" customHeight="true" outlineLevel="0" collapsed="false">
      <c r="C497" s="213"/>
      <c r="D497" s="130"/>
      <c r="E497" s="217"/>
      <c r="G497" s="213"/>
      <c r="I497" s="213"/>
      <c r="K497" s="213"/>
      <c r="M497" s="213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s="134" customFormat="true" ht="21.75" hidden="false" customHeight="true" outlineLevel="0" collapsed="false">
      <c r="C498" s="213"/>
      <c r="D498" s="130"/>
      <c r="E498" s="217"/>
      <c r="G498" s="213"/>
      <c r="I498" s="213"/>
      <c r="K498" s="213"/>
      <c r="M498" s="213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s="134" customFormat="true" ht="21.75" hidden="false" customHeight="true" outlineLevel="0" collapsed="false">
      <c r="C499" s="213"/>
      <c r="D499" s="130"/>
      <c r="E499" s="217"/>
      <c r="G499" s="213"/>
      <c r="I499" s="213"/>
      <c r="K499" s="213"/>
      <c r="M499" s="213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s="134" customFormat="true" ht="21.75" hidden="false" customHeight="true" outlineLevel="0" collapsed="false">
      <c r="C500" s="213"/>
      <c r="D500" s="130"/>
      <c r="E500" s="217"/>
      <c r="G500" s="213"/>
      <c r="I500" s="213"/>
      <c r="K500" s="213"/>
      <c r="M500" s="213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s="134" customFormat="true" ht="21.75" hidden="false" customHeight="true" outlineLevel="0" collapsed="false">
      <c r="C501" s="213"/>
      <c r="D501" s="130"/>
      <c r="E501" s="217"/>
      <c r="G501" s="213"/>
      <c r="I501" s="213"/>
      <c r="K501" s="213"/>
      <c r="M501" s="213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s="134" customFormat="true" ht="21.75" hidden="false" customHeight="true" outlineLevel="0" collapsed="false">
      <c r="C502" s="213"/>
      <c r="D502" s="130"/>
      <c r="E502" s="217"/>
      <c r="G502" s="213"/>
      <c r="I502" s="213"/>
      <c r="K502" s="213"/>
      <c r="M502" s="213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s="134" customFormat="true" ht="21.75" hidden="false" customHeight="true" outlineLevel="0" collapsed="false">
      <c r="C503" s="213"/>
      <c r="D503" s="130"/>
      <c r="E503" s="217"/>
      <c r="G503" s="213"/>
      <c r="I503" s="213"/>
      <c r="K503" s="213"/>
      <c r="M503" s="213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s="134" customFormat="true" ht="21.75" hidden="false" customHeight="true" outlineLevel="0" collapsed="false">
      <c r="C504" s="213"/>
      <c r="D504" s="130"/>
      <c r="E504" s="217"/>
      <c r="G504" s="213"/>
      <c r="I504" s="213"/>
      <c r="K504" s="213"/>
      <c r="M504" s="213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s="134" customFormat="true" ht="21.75" hidden="false" customHeight="true" outlineLevel="0" collapsed="false">
      <c r="C505" s="213"/>
      <c r="D505" s="130"/>
      <c r="E505" s="217"/>
      <c r="G505" s="213"/>
      <c r="I505" s="213"/>
      <c r="K505" s="213"/>
      <c r="M505" s="213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s="134" customFormat="true" ht="21.75" hidden="false" customHeight="true" outlineLevel="0" collapsed="false">
      <c r="C506" s="213"/>
      <c r="D506" s="130"/>
      <c r="E506" s="217"/>
      <c r="G506" s="213"/>
      <c r="I506" s="213"/>
      <c r="K506" s="213"/>
      <c r="M506" s="213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s="134" customFormat="true" ht="21.75" hidden="false" customHeight="true" outlineLevel="0" collapsed="false">
      <c r="C507" s="213"/>
      <c r="D507" s="130"/>
      <c r="E507" s="217"/>
      <c r="G507" s="213"/>
      <c r="I507" s="213"/>
      <c r="K507" s="213"/>
      <c r="M507" s="213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s="134" customFormat="true" ht="21.75" hidden="false" customHeight="true" outlineLevel="0" collapsed="false">
      <c r="C508" s="213"/>
      <c r="D508" s="130"/>
      <c r="E508" s="217"/>
      <c r="G508" s="213"/>
      <c r="I508" s="213"/>
      <c r="K508" s="213"/>
      <c r="M508" s="213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s="134" customFormat="true" ht="21.75" hidden="false" customHeight="true" outlineLevel="0" collapsed="false">
      <c r="C509" s="213"/>
      <c r="D509" s="130"/>
      <c r="E509" s="217"/>
      <c r="G509" s="213"/>
      <c r="I509" s="213"/>
      <c r="K509" s="213"/>
      <c r="M509" s="213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s="134" customFormat="true" ht="21.75" hidden="false" customHeight="true" outlineLevel="0" collapsed="false">
      <c r="C510" s="213"/>
      <c r="D510" s="130"/>
      <c r="E510" s="217"/>
      <c r="G510" s="213"/>
      <c r="I510" s="213"/>
      <c r="K510" s="213"/>
      <c r="M510" s="213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s="134" customFormat="true" ht="21.75" hidden="false" customHeight="true" outlineLevel="0" collapsed="false">
      <c r="C511" s="213"/>
      <c r="D511" s="130"/>
      <c r="E511" s="217"/>
      <c r="G511" s="213"/>
      <c r="I511" s="213"/>
      <c r="K511" s="213"/>
      <c r="M511" s="213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s="134" customFormat="true" ht="21.75" hidden="false" customHeight="true" outlineLevel="0" collapsed="false">
      <c r="C512" s="213"/>
      <c r="D512" s="130"/>
      <c r="E512" s="217"/>
      <c r="G512" s="213"/>
      <c r="I512" s="213"/>
      <c r="K512" s="213"/>
      <c r="M512" s="213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s="134" customFormat="true" ht="21.75" hidden="false" customHeight="true" outlineLevel="0" collapsed="false">
      <c r="C513" s="213"/>
      <c r="D513" s="130"/>
      <c r="E513" s="217"/>
      <c r="G513" s="213"/>
      <c r="I513" s="213"/>
      <c r="K513" s="213"/>
      <c r="M513" s="213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s="134" customFormat="true" ht="21.75" hidden="false" customHeight="true" outlineLevel="0" collapsed="false">
      <c r="C514" s="213"/>
      <c r="D514" s="130"/>
      <c r="E514" s="217"/>
      <c r="G514" s="213"/>
      <c r="I514" s="213"/>
      <c r="K514" s="213"/>
      <c r="M514" s="213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s="134" customFormat="true" ht="21.75" hidden="false" customHeight="true" outlineLevel="0" collapsed="false">
      <c r="C515" s="213"/>
      <c r="D515" s="130"/>
      <c r="E515" s="217"/>
      <c r="G515" s="213"/>
      <c r="I515" s="213"/>
      <c r="K515" s="213"/>
      <c r="M515" s="213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s="134" customFormat="true" ht="21.75" hidden="false" customHeight="true" outlineLevel="0" collapsed="false">
      <c r="C516" s="213"/>
      <c r="D516" s="130"/>
      <c r="E516" s="217"/>
      <c r="G516" s="213"/>
      <c r="I516" s="213"/>
      <c r="K516" s="213"/>
      <c r="M516" s="213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s="134" customFormat="true" ht="21.75" hidden="false" customHeight="true" outlineLevel="0" collapsed="false">
      <c r="C517" s="213"/>
      <c r="D517" s="130"/>
      <c r="E517" s="217"/>
      <c r="G517" s="213"/>
      <c r="I517" s="213"/>
      <c r="K517" s="213"/>
      <c r="M517" s="213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s="134" customFormat="true" ht="21.75" hidden="false" customHeight="true" outlineLevel="0" collapsed="false">
      <c r="C518" s="213"/>
      <c r="D518" s="130"/>
      <c r="E518" s="217"/>
      <c r="G518" s="213"/>
      <c r="I518" s="213"/>
      <c r="K518" s="213"/>
      <c r="M518" s="213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s="134" customFormat="true" ht="21.75" hidden="false" customHeight="true" outlineLevel="0" collapsed="false">
      <c r="C519" s="213"/>
      <c r="D519" s="130"/>
      <c r="E519" s="217"/>
      <c r="G519" s="213"/>
      <c r="I519" s="213"/>
      <c r="K519" s="213"/>
      <c r="M519" s="213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s="134" customFormat="true" ht="21.75" hidden="false" customHeight="true" outlineLevel="0" collapsed="false">
      <c r="C520" s="213"/>
      <c r="D520" s="130"/>
      <c r="E520" s="217"/>
      <c r="G520" s="213"/>
      <c r="I520" s="213"/>
      <c r="K520" s="213"/>
      <c r="M520" s="213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s="134" customFormat="true" ht="21.75" hidden="false" customHeight="true" outlineLevel="0" collapsed="false">
      <c r="C521" s="213"/>
      <c r="D521" s="130"/>
      <c r="E521" s="217"/>
      <c r="G521" s="213"/>
      <c r="I521" s="213"/>
      <c r="K521" s="213"/>
      <c r="M521" s="213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s="134" customFormat="true" ht="21.75" hidden="false" customHeight="true" outlineLevel="0" collapsed="false">
      <c r="C522" s="213"/>
      <c r="D522" s="130"/>
      <c r="E522" s="217"/>
      <c r="G522" s="213"/>
      <c r="I522" s="213"/>
      <c r="K522" s="213"/>
      <c r="M522" s="213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s="134" customFormat="true" ht="21.75" hidden="false" customHeight="true" outlineLevel="0" collapsed="false">
      <c r="C523" s="213"/>
      <c r="D523" s="130"/>
      <c r="E523" s="217"/>
      <c r="G523" s="213"/>
      <c r="I523" s="213"/>
      <c r="K523" s="213"/>
      <c r="M523" s="213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s="134" customFormat="true" ht="21.75" hidden="false" customHeight="true" outlineLevel="0" collapsed="false">
      <c r="C524" s="213"/>
      <c r="D524" s="130"/>
      <c r="E524" s="217"/>
      <c r="G524" s="213"/>
      <c r="I524" s="213"/>
      <c r="K524" s="213"/>
      <c r="M524" s="213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s="134" customFormat="true" ht="21.75" hidden="false" customHeight="true" outlineLevel="0" collapsed="false">
      <c r="C525" s="213"/>
      <c r="D525" s="130"/>
      <c r="E525" s="217"/>
      <c r="G525" s="213"/>
      <c r="I525" s="213"/>
      <c r="K525" s="213"/>
      <c r="M525" s="213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s="134" customFormat="true" ht="21.75" hidden="false" customHeight="true" outlineLevel="0" collapsed="false">
      <c r="C526" s="213"/>
      <c r="D526" s="130"/>
      <c r="E526" s="217"/>
      <c r="G526" s="213"/>
      <c r="I526" s="213"/>
      <c r="K526" s="213"/>
      <c r="M526" s="213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s="134" customFormat="true" ht="21.75" hidden="false" customHeight="true" outlineLevel="0" collapsed="false">
      <c r="C527" s="213"/>
      <c r="D527" s="130"/>
      <c r="E527" s="217"/>
      <c r="G527" s="213"/>
      <c r="I527" s="213"/>
      <c r="K527" s="213"/>
      <c r="M527" s="213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s="134" customFormat="true" ht="21.75" hidden="false" customHeight="true" outlineLevel="0" collapsed="false">
      <c r="C528" s="213"/>
      <c r="D528" s="130"/>
      <c r="E528" s="217"/>
      <c r="G528" s="213"/>
      <c r="I528" s="213"/>
      <c r="K528" s="213"/>
      <c r="M528" s="213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s="134" customFormat="true" ht="21.75" hidden="false" customHeight="true" outlineLevel="0" collapsed="false">
      <c r="C529" s="213"/>
      <c r="D529" s="130"/>
      <c r="E529" s="217"/>
      <c r="G529" s="213"/>
      <c r="I529" s="213"/>
      <c r="K529" s="213"/>
      <c r="M529" s="213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s="134" customFormat="true" ht="21.75" hidden="false" customHeight="true" outlineLevel="0" collapsed="false">
      <c r="C530" s="213"/>
      <c r="D530" s="130"/>
      <c r="E530" s="217"/>
      <c r="G530" s="213"/>
      <c r="I530" s="213"/>
      <c r="K530" s="213"/>
      <c r="M530" s="213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s="134" customFormat="true" ht="21.75" hidden="false" customHeight="true" outlineLevel="0" collapsed="false">
      <c r="C531" s="213"/>
      <c r="D531" s="130"/>
      <c r="E531" s="217"/>
      <c r="G531" s="213"/>
      <c r="I531" s="213"/>
      <c r="K531" s="213"/>
      <c r="M531" s="213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s="134" customFormat="true" ht="21.75" hidden="false" customHeight="true" outlineLevel="0" collapsed="false">
      <c r="C532" s="213"/>
      <c r="D532" s="130"/>
      <c r="E532" s="217"/>
      <c r="G532" s="213"/>
      <c r="I532" s="213"/>
      <c r="K532" s="213"/>
      <c r="M532" s="213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s="134" customFormat="true" ht="21.75" hidden="false" customHeight="true" outlineLevel="0" collapsed="false">
      <c r="C533" s="213"/>
      <c r="D533" s="130"/>
      <c r="E533" s="217"/>
      <c r="G533" s="213"/>
      <c r="I533" s="213"/>
      <c r="K533" s="213"/>
      <c r="M533" s="213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s="134" customFormat="true" ht="21.75" hidden="false" customHeight="true" outlineLevel="0" collapsed="false">
      <c r="C534" s="213"/>
      <c r="D534" s="130"/>
      <c r="E534" s="217"/>
      <c r="G534" s="213"/>
      <c r="I534" s="213"/>
      <c r="K534" s="213"/>
      <c r="M534" s="213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s="134" customFormat="true" ht="21.75" hidden="false" customHeight="true" outlineLevel="0" collapsed="false">
      <c r="C535" s="213"/>
      <c r="D535" s="130"/>
      <c r="E535" s="217"/>
      <c r="G535" s="213"/>
      <c r="I535" s="213"/>
      <c r="K535" s="213"/>
      <c r="M535" s="213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s="134" customFormat="true" ht="21.75" hidden="false" customHeight="true" outlineLevel="0" collapsed="false">
      <c r="C536" s="213"/>
      <c r="D536" s="130"/>
      <c r="E536" s="217"/>
      <c r="G536" s="213"/>
      <c r="I536" s="213"/>
      <c r="K536" s="213"/>
      <c r="M536" s="213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s="134" customFormat="true" ht="21.75" hidden="false" customHeight="true" outlineLevel="0" collapsed="false">
      <c r="C537" s="213"/>
      <c r="D537" s="130"/>
      <c r="E537" s="217"/>
      <c r="G537" s="213"/>
      <c r="I537" s="213"/>
      <c r="K537" s="213"/>
      <c r="M537" s="213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s="134" customFormat="true" ht="21.75" hidden="false" customHeight="true" outlineLevel="0" collapsed="false">
      <c r="C538" s="213"/>
      <c r="D538" s="130"/>
      <c r="E538" s="217"/>
      <c r="G538" s="213"/>
      <c r="I538" s="213"/>
      <c r="K538" s="213"/>
      <c r="M538" s="213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s="134" customFormat="true" ht="21.75" hidden="false" customHeight="true" outlineLevel="0" collapsed="false">
      <c r="C539" s="213"/>
      <c r="D539" s="130"/>
      <c r="E539" s="217"/>
      <c r="G539" s="213"/>
      <c r="I539" s="213"/>
      <c r="K539" s="213"/>
      <c r="M539" s="213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s="134" customFormat="true" ht="21.75" hidden="false" customHeight="true" outlineLevel="0" collapsed="false">
      <c r="C540" s="213"/>
      <c r="D540" s="130"/>
      <c r="E540" s="217"/>
      <c r="G540" s="213"/>
      <c r="I540" s="213"/>
      <c r="K540" s="213"/>
      <c r="M540" s="213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s="134" customFormat="true" ht="21.75" hidden="false" customHeight="true" outlineLevel="0" collapsed="false">
      <c r="C541" s="213"/>
      <c r="D541" s="130"/>
      <c r="E541" s="217"/>
      <c r="G541" s="213"/>
      <c r="I541" s="213"/>
      <c r="K541" s="213"/>
      <c r="M541" s="213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s="134" customFormat="true" ht="21.75" hidden="false" customHeight="true" outlineLevel="0" collapsed="false">
      <c r="C542" s="213"/>
      <c r="D542" s="130"/>
      <c r="E542" s="217"/>
      <c r="G542" s="213"/>
      <c r="I542" s="213"/>
      <c r="K542" s="213"/>
      <c r="M542" s="213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s="134" customFormat="true" ht="21.75" hidden="false" customHeight="true" outlineLevel="0" collapsed="false">
      <c r="C543" s="213"/>
      <c r="D543" s="130"/>
      <c r="E543" s="217"/>
      <c r="G543" s="213"/>
      <c r="I543" s="213"/>
      <c r="K543" s="213"/>
      <c r="M543" s="213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s="134" customFormat="true" ht="21.75" hidden="false" customHeight="true" outlineLevel="0" collapsed="false">
      <c r="C544" s="213"/>
      <c r="D544" s="130"/>
      <c r="E544" s="217"/>
      <c r="G544" s="213"/>
      <c r="I544" s="213"/>
      <c r="K544" s="213"/>
      <c r="M544" s="213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s="134" customFormat="true" ht="21.75" hidden="false" customHeight="true" outlineLevel="0" collapsed="false">
      <c r="C545" s="213"/>
      <c r="D545" s="130"/>
      <c r="E545" s="217"/>
      <c r="G545" s="213"/>
      <c r="I545" s="213"/>
      <c r="K545" s="213"/>
      <c r="M545" s="213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s="134" customFormat="true" ht="21.75" hidden="false" customHeight="true" outlineLevel="0" collapsed="false">
      <c r="C546" s="213"/>
      <c r="D546" s="130"/>
      <c r="E546" s="217"/>
      <c r="G546" s="213"/>
      <c r="I546" s="213"/>
      <c r="K546" s="213"/>
      <c r="M546" s="213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s="134" customFormat="true" ht="21.75" hidden="false" customHeight="true" outlineLevel="0" collapsed="false">
      <c r="C547" s="213"/>
      <c r="D547" s="130"/>
      <c r="E547" s="217"/>
      <c r="G547" s="213"/>
      <c r="I547" s="213"/>
      <c r="K547" s="213"/>
      <c r="M547" s="213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s="134" customFormat="true" ht="21.75" hidden="false" customHeight="true" outlineLevel="0" collapsed="false">
      <c r="C548" s="213"/>
      <c r="D548" s="130"/>
      <c r="E548" s="217"/>
      <c r="G548" s="213"/>
      <c r="I548" s="213"/>
      <c r="K548" s="213"/>
      <c r="M548" s="213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s="134" customFormat="true" ht="21.75" hidden="false" customHeight="true" outlineLevel="0" collapsed="false">
      <c r="C549" s="213"/>
      <c r="D549" s="130"/>
      <c r="E549" s="217"/>
      <c r="G549" s="213"/>
      <c r="I549" s="213"/>
      <c r="K549" s="213"/>
      <c r="M549" s="213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s="134" customFormat="true" ht="21.75" hidden="false" customHeight="true" outlineLevel="0" collapsed="false">
      <c r="C550" s="213"/>
      <c r="D550" s="130"/>
      <c r="E550" s="217"/>
      <c r="G550" s="213"/>
      <c r="I550" s="213"/>
      <c r="K550" s="213"/>
      <c r="M550" s="213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s="134" customFormat="true" ht="21.75" hidden="false" customHeight="true" outlineLevel="0" collapsed="false">
      <c r="C551" s="213"/>
      <c r="D551" s="130"/>
      <c r="E551" s="217"/>
      <c r="G551" s="213"/>
      <c r="I551" s="213"/>
      <c r="K551" s="213"/>
      <c r="M551" s="213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s="134" customFormat="true" ht="21.75" hidden="false" customHeight="true" outlineLevel="0" collapsed="false">
      <c r="C552" s="213"/>
      <c r="D552" s="130"/>
      <c r="E552" s="217"/>
      <c r="G552" s="213"/>
      <c r="I552" s="213"/>
      <c r="K552" s="213"/>
      <c r="M552" s="213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s="134" customFormat="true" ht="21.75" hidden="false" customHeight="true" outlineLevel="0" collapsed="false">
      <c r="C553" s="213"/>
      <c r="D553" s="130"/>
      <c r="E553" s="217"/>
      <c r="G553" s="213"/>
      <c r="I553" s="213"/>
      <c r="K553" s="213"/>
      <c r="M553" s="213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s="134" customFormat="true" ht="21.75" hidden="false" customHeight="true" outlineLevel="0" collapsed="false">
      <c r="C554" s="213"/>
      <c r="D554" s="130"/>
      <c r="E554" s="217"/>
      <c r="G554" s="213"/>
      <c r="I554" s="213"/>
      <c r="K554" s="213"/>
      <c r="M554" s="213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s="134" customFormat="true" ht="21.75" hidden="false" customHeight="true" outlineLevel="0" collapsed="false">
      <c r="C555" s="213"/>
      <c r="D555" s="130"/>
      <c r="E555" s="217"/>
      <c r="G555" s="213"/>
      <c r="I555" s="213"/>
      <c r="K555" s="213"/>
      <c r="M555" s="213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s="134" customFormat="true" ht="21.75" hidden="false" customHeight="true" outlineLevel="0" collapsed="false">
      <c r="C556" s="213"/>
      <c r="D556" s="130"/>
      <c r="E556" s="217"/>
      <c r="G556" s="213"/>
      <c r="I556" s="213"/>
      <c r="K556" s="213"/>
      <c r="M556" s="213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s="134" customFormat="true" ht="21.75" hidden="false" customHeight="true" outlineLevel="0" collapsed="false">
      <c r="C557" s="213"/>
      <c r="D557" s="130"/>
      <c r="E557" s="217"/>
      <c r="G557" s="213"/>
      <c r="I557" s="213"/>
      <c r="K557" s="213"/>
      <c r="M557" s="213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s="134" customFormat="true" ht="21.75" hidden="false" customHeight="true" outlineLevel="0" collapsed="false">
      <c r="C558" s="213"/>
      <c r="D558" s="130"/>
      <c r="E558" s="217"/>
      <c r="G558" s="213"/>
      <c r="I558" s="213"/>
      <c r="K558" s="213"/>
      <c r="M558" s="213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s="134" customFormat="true" ht="21.75" hidden="false" customHeight="true" outlineLevel="0" collapsed="false">
      <c r="C559" s="213"/>
      <c r="D559" s="130"/>
      <c r="E559" s="217"/>
      <c r="G559" s="213"/>
      <c r="I559" s="213"/>
      <c r="K559" s="213"/>
      <c r="M559" s="213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s="134" customFormat="true" ht="21.75" hidden="false" customHeight="true" outlineLevel="0" collapsed="false">
      <c r="C560" s="213"/>
      <c r="D560" s="130"/>
      <c r="E560" s="217"/>
      <c r="G560" s="213"/>
      <c r="I560" s="213"/>
      <c r="K560" s="213"/>
      <c r="M560" s="213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s="134" customFormat="true" ht="21.75" hidden="false" customHeight="true" outlineLevel="0" collapsed="false">
      <c r="C561" s="213"/>
      <c r="D561" s="130"/>
      <c r="E561" s="217"/>
      <c r="G561" s="213"/>
      <c r="I561" s="213"/>
      <c r="K561" s="213"/>
      <c r="M561" s="213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s="134" customFormat="true" ht="21.75" hidden="false" customHeight="true" outlineLevel="0" collapsed="false">
      <c r="C562" s="213"/>
      <c r="D562" s="130"/>
      <c r="E562" s="217"/>
      <c r="G562" s="213"/>
      <c r="I562" s="213"/>
      <c r="K562" s="213"/>
      <c r="M562" s="213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s="134" customFormat="true" ht="21.75" hidden="false" customHeight="true" outlineLevel="0" collapsed="false">
      <c r="C563" s="213"/>
      <c r="D563" s="130"/>
      <c r="E563" s="217"/>
      <c r="G563" s="213"/>
      <c r="I563" s="213"/>
      <c r="K563" s="213"/>
      <c r="M563" s="213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s="134" customFormat="true" ht="21.75" hidden="false" customHeight="true" outlineLevel="0" collapsed="false">
      <c r="C564" s="213"/>
      <c r="D564" s="130"/>
      <c r="E564" s="217"/>
      <c r="G564" s="213"/>
      <c r="I564" s="213"/>
      <c r="K564" s="213"/>
      <c r="M564" s="213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s="134" customFormat="true" ht="21.75" hidden="false" customHeight="true" outlineLevel="0" collapsed="false">
      <c r="C565" s="213"/>
      <c r="D565" s="130"/>
      <c r="E565" s="217"/>
      <c r="G565" s="213"/>
      <c r="I565" s="213"/>
      <c r="K565" s="213"/>
      <c r="M565" s="213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s="134" customFormat="true" ht="21.75" hidden="false" customHeight="true" outlineLevel="0" collapsed="false">
      <c r="C566" s="213"/>
      <c r="D566" s="130"/>
      <c r="E566" s="217"/>
      <c r="G566" s="213"/>
      <c r="I566" s="213"/>
      <c r="K566" s="213"/>
      <c r="M566" s="213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s="134" customFormat="true" ht="21.75" hidden="false" customHeight="true" outlineLevel="0" collapsed="false">
      <c r="C567" s="213"/>
      <c r="D567" s="130"/>
      <c r="E567" s="217"/>
      <c r="G567" s="213"/>
      <c r="I567" s="213"/>
      <c r="K567" s="213"/>
      <c r="M567" s="213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s="134" customFormat="true" ht="21.75" hidden="false" customHeight="true" outlineLevel="0" collapsed="false">
      <c r="C568" s="213"/>
      <c r="D568" s="130"/>
      <c r="E568" s="217"/>
      <c r="G568" s="213"/>
      <c r="I568" s="213"/>
      <c r="K568" s="213"/>
      <c r="M568" s="213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s="134" customFormat="true" ht="21.75" hidden="false" customHeight="true" outlineLevel="0" collapsed="false">
      <c r="C569" s="213"/>
      <c r="D569" s="130"/>
      <c r="E569" s="217"/>
      <c r="G569" s="213"/>
      <c r="I569" s="213"/>
      <c r="K569" s="213"/>
      <c r="M569" s="213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s="134" customFormat="true" ht="21.75" hidden="false" customHeight="true" outlineLevel="0" collapsed="false">
      <c r="C570" s="213"/>
      <c r="D570" s="130"/>
      <c r="E570" s="217"/>
      <c r="G570" s="213"/>
      <c r="I570" s="213"/>
      <c r="K570" s="213"/>
      <c r="M570" s="213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s="134" customFormat="true" ht="21.75" hidden="false" customHeight="true" outlineLevel="0" collapsed="false">
      <c r="C571" s="213"/>
      <c r="D571" s="130"/>
      <c r="E571" s="217"/>
      <c r="G571" s="213"/>
      <c r="I571" s="213"/>
      <c r="K571" s="213"/>
      <c r="M571" s="213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s="134" customFormat="true" ht="21.75" hidden="false" customHeight="true" outlineLevel="0" collapsed="false">
      <c r="C572" s="213"/>
      <c r="D572" s="130"/>
      <c r="E572" s="217"/>
      <c r="G572" s="213"/>
      <c r="I572" s="213"/>
      <c r="K572" s="213"/>
      <c r="M572" s="213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s="134" customFormat="true" ht="21.75" hidden="false" customHeight="true" outlineLevel="0" collapsed="false">
      <c r="C573" s="213"/>
      <c r="D573" s="130"/>
      <c r="E573" s="217"/>
      <c r="G573" s="213"/>
      <c r="I573" s="213"/>
      <c r="K573" s="213"/>
      <c r="M573" s="213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s="134" customFormat="true" ht="21.75" hidden="false" customHeight="true" outlineLevel="0" collapsed="false">
      <c r="C574" s="213"/>
      <c r="D574" s="130"/>
      <c r="E574" s="217"/>
      <c r="G574" s="213"/>
      <c r="I574" s="213"/>
      <c r="K574" s="213"/>
      <c r="M574" s="213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s="134" customFormat="true" ht="21.75" hidden="false" customHeight="true" outlineLevel="0" collapsed="false">
      <c r="C575" s="213"/>
      <c r="D575" s="130"/>
      <c r="E575" s="217"/>
      <c r="G575" s="213"/>
      <c r="I575" s="213"/>
      <c r="K575" s="213"/>
      <c r="M575" s="213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s="134" customFormat="true" ht="21.75" hidden="false" customHeight="true" outlineLevel="0" collapsed="false">
      <c r="C576" s="213"/>
      <c r="D576" s="130"/>
      <c r="E576" s="217"/>
      <c r="G576" s="213"/>
      <c r="I576" s="213"/>
      <c r="K576" s="213"/>
      <c r="M576" s="213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s="134" customFormat="true" ht="21.75" hidden="false" customHeight="true" outlineLevel="0" collapsed="false">
      <c r="C577" s="213"/>
      <c r="D577" s="130"/>
      <c r="E577" s="217"/>
      <c r="G577" s="213"/>
      <c r="I577" s="213"/>
      <c r="K577" s="213"/>
      <c r="M577" s="213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s="134" customFormat="true" ht="21.75" hidden="false" customHeight="true" outlineLevel="0" collapsed="false">
      <c r="C578" s="213"/>
      <c r="D578" s="130"/>
      <c r="E578" s="217"/>
      <c r="G578" s="213"/>
      <c r="I578" s="213"/>
      <c r="K578" s="213"/>
      <c r="M578" s="213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s="134" customFormat="true" ht="21.75" hidden="false" customHeight="true" outlineLevel="0" collapsed="false">
      <c r="C579" s="213"/>
      <c r="D579" s="130"/>
      <c r="E579" s="217"/>
      <c r="G579" s="213"/>
      <c r="I579" s="213"/>
      <c r="K579" s="213"/>
      <c r="M579" s="213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s="134" customFormat="true" ht="21.75" hidden="false" customHeight="true" outlineLevel="0" collapsed="false">
      <c r="C580" s="213"/>
      <c r="D580" s="130"/>
      <c r="E580" s="217"/>
      <c r="G580" s="213"/>
      <c r="I580" s="213"/>
      <c r="K580" s="213"/>
      <c r="M580" s="213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s="134" customFormat="true" ht="21.75" hidden="false" customHeight="true" outlineLevel="0" collapsed="false">
      <c r="C581" s="213"/>
      <c r="D581" s="130"/>
      <c r="E581" s="217"/>
      <c r="G581" s="213"/>
      <c r="I581" s="213"/>
      <c r="K581" s="213"/>
      <c r="M581" s="213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s="134" customFormat="true" ht="21.75" hidden="false" customHeight="true" outlineLevel="0" collapsed="false">
      <c r="C582" s="213"/>
      <c r="D582" s="130"/>
      <c r="E582" s="217"/>
      <c r="G582" s="213"/>
      <c r="I582" s="213"/>
      <c r="K582" s="213"/>
      <c r="M582" s="213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s="134" customFormat="true" ht="21.75" hidden="false" customHeight="true" outlineLevel="0" collapsed="false">
      <c r="C583" s="213"/>
      <c r="D583" s="130"/>
      <c r="E583" s="217"/>
      <c r="G583" s="213"/>
      <c r="I583" s="213"/>
      <c r="K583" s="213"/>
      <c r="M583" s="213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s="134" customFormat="true" ht="21.75" hidden="false" customHeight="true" outlineLevel="0" collapsed="false">
      <c r="C584" s="213"/>
      <c r="D584" s="130"/>
      <c r="E584" s="217"/>
      <c r="G584" s="213"/>
      <c r="I584" s="213"/>
      <c r="K584" s="213"/>
      <c r="M584" s="213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s="134" customFormat="true" ht="21.75" hidden="false" customHeight="true" outlineLevel="0" collapsed="false">
      <c r="C585" s="213"/>
      <c r="D585" s="130"/>
      <c r="E585" s="217"/>
      <c r="G585" s="213"/>
      <c r="I585" s="213"/>
      <c r="K585" s="213"/>
      <c r="M585" s="213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s="134" customFormat="true" ht="21.75" hidden="false" customHeight="true" outlineLevel="0" collapsed="false">
      <c r="C586" s="213"/>
      <c r="D586" s="130"/>
      <c r="E586" s="217"/>
      <c r="G586" s="213"/>
      <c r="I586" s="213"/>
      <c r="K586" s="213"/>
      <c r="M586" s="213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s="134" customFormat="true" ht="21.75" hidden="false" customHeight="true" outlineLevel="0" collapsed="false">
      <c r="C587" s="213"/>
      <c r="D587" s="130"/>
      <c r="E587" s="217"/>
      <c r="G587" s="213"/>
      <c r="I587" s="213"/>
      <c r="K587" s="213"/>
      <c r="M587" s="213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s="134" customFormat="true" ht="21.75" hidden="false" customHeight="true" outlineLevel="0" collapsed="false">
      <c r="C588" s="213"/>
      <c r="D588" s="130"/>
      <c r="E588" s="217"/>
      <c r="G588" s="213"/>
      <c r="I588" s="213"/>
      <c r="K588" s="213"/>
      <c r="M588" s="213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s="134" customFormat="true" ht="21.75" hidden="false" customHeight="true" outlineLevel="0" collapsed="false">
      <c r="C589" s="213"/>
      <c r="D589" s="130"/>
      <c r="E589" s="217"/>
      <c r="G589" s="213"/>
      <c r="I589" s="213"/>
      <c r="K589" s="213"/>
      <c r="M589" s="213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s="134" customFormat="true" ht="21.75" hidden="false" customHeight="true" outlineLevel="0" collapsed="false">
      <c r="C590" s="213"/>
      <c r="D590" s="130"/>
      <c r="E590" s="217"/>
      <c r="G590" s="213"/>
      <c r="I590" s="213"/>
      <c r="K590" s="213"/>
      <c r="M590" s="213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s="134" customFormat="true" ht="21.75" hidden="false" customHeight="true" outlineLevel="0" collapsed="false">
      <c r="C591" s="213"/>
      <c r="D591" s="130"/>
      <c r="E591" s="217"/>
      <c r="G591" s="213"/>
      <c r="I591" s="213"/>
      <c r="K591" s="213"/>
      <c r="M591" s="213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s="134" customFormat="true" ht="21.75" hidden="false" customHeight="true" outlineLevel="0" collapsed="false">
      <c r="C592" s="213"/>
      <c r="D592" s="130"/>
      <c r="E592" s="217"/>
      <c r="G592" s="213"/>
      <c r="I592" s="213"/>
      <c r="K592" s="213"/>
      <c r="M592" s="213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s="134" customFormat="true" ht="21.75" hidden="false" customHeight="true" outlineLevel="0" collapsed="false">
      <c r="C593" s="213"/>
      <c r="D593" s="130"/>
      <c r="E593" s="217"/>
      <c r="G593" s="213"/>
      <c r="I593" s="213"/>
      <c r="K593" s="213"/>
      <c r="M593" s="213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s="134" customFormat="true" ht="21.75" hidden="false" customHeight="true" outlineLevel="0" collapsed="false">
      <c r="C594" s="213"/>
      <c r="D594" s="130"/>
      <c r="E594" s="217"/>
      <c r="G594" s="213"/>
      <c r="I594" s="213"/>
      <c r="K594" s="213"/>
      <c r="M594" s="213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s="134" customFormat="true" ht="21.75" hidden="false" customHeight="true" outlineLevel="0" collapsed="false">
      <c r="C595" s="213"/>
      <c r="D595" s="130"/>
      <c r="E595" s="217"/>
      <c r="G595" s="213"/>
      <c r="I595" s="213"/>
      <c r="K595" s="213"/>
      <c r="M595" s="213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s="134" customFormat="true" ht="21.75" hidden="false" customHeight="true" outlineLevel="0" collapsed="false">
      <c r="C596" s="213"/>
      <c r="D596" s="130"/>
      <c r="E596" s="217"/>
      <c r="G596" s="213"/>
      <c r="I596" s="213"/>
      <c r="K596" s="213"/>
      <c r="M596" s="213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s="134" customFormat="true" ht="21.75" hidden="false" customHeight="true" outlineLevel="0" collapsed="false">
      <c r="C597" s="213"/>
      <c r="D597" s="130"/>
      <c r="E597" s="217"/>
      <c r="G597" s="213"/>
      <c r="I597" s="213"/>
      <c r="K597" s="213"/>
      <c r="M597" s="213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s="134" customFormat="true" ht="21.75" hidden="false" customHeight="true" outlineLevel="0" collapsed="false">
      <c r="C598" s="213"/>
      <c r="D598" s="130"/>
      <c r="E598" s="217"/>
      <c r="G598" s="213"/>
      <c r="I598" s="213"/>
      <c r="K598" s="213"/>
      <c r="M598" s="213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s="134" customFormat="true" ht="21.75" hidden="false" customHeight="true" outlineLevel="0" collapsed="false">
      <c r="C599" s="213"/>
      <c r="D599" s="130"/>
      <c r="E599" s="217"/>
      <c r="G599" s="213"/>
      <c r="I599" s="213"/>
      <c r="K599" s="213"/>
      <c r="M599" s="213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s="134" customFormat="true" ht="21.75" hidden="false" customHeight="true" outlineLevel="0" collapsed="false">
      <c r="C600" s="213"/>
      <c r="D600" s="130"/>
      <c r="E600" s="217"/>
      <c r="G600" s="213"/>
      <c r="I600" s="213"/>
      <c r="K600" s="213"/>
      <c r="M600" s="213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s="134" customFormat="true" ht="21.75" hidden="false" customHeight="true" outlineLevel="0" collapsed="false">
      <c r="C601" s="213"/>
      <c r="D601" s="130"/>
      <c r="E601" s="217"/>
      <c r="G601" s="213"/>
      <c r="I601" s="213"/>
      <c r="K601" s="213"/>
      <c r="M601" s="213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s="134" customFormat="true" ht="21.75" hidden="false" customHeight="true" outlineLevel="0" collapsed="false">
      <c r="C602" s="213"/>
      <c r="D602" s="130"/>
      <c r="E602" s="217"/>
      <c r="G602" s="213"/>
      <c r="I602" s="213"/>
      <c r="K602" s="213"/>
      <c r="M602" s="213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s="134" customFormat="true" ht="21.75" hidden="false" customHeight="true" outlineLevel="0" collapsed="false">
      <c r="C603" s="213"/>
      <c r="D603" s="130"/>
      <c r="E603" s="217"/>
      <c r="G603" s="213"/>
      <c r="I603" s="213"/>
      <c r="K603" s="213"/>
      <c r="M603" s="213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s="134" customFormat="true" ht="21.75" hidden="false" customHeight="true" outlineLevel="0" collapsed="false">
      <c r="C604" s="213"/>
      <c r="D604" s="130"/>
      <c r="E604" s="217"/>
      <c r="G604" s="213"/>
      <c r="I604" s="213"/>
      <c r="K604" s="213"/>
      <c r="M604" s="213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s="134" customFormat="true" ht="21.75" hidden="false" customHeight="true" outlineLevel="0" collapsed="false">
      <c r="C605" s="213"/>
      <c r="D605" s="130"/>
      <c r="E605" s="217"/>
      <c r="G605" s="213"/>
      <c r="I605" s="213"/>
      <c r="K605" s="213"/>
      <c r="M605" s="213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s="134" customFormat="true" ht="21.75" hidden="false" customHeight="true" outlineLevel="0" collapsed="false">
      <c r="C606" s="213"/>
      <c r="D606" s="130"/>
      <c r="E606" s="217"/>
      <c r="G606" s="213"/>
      <c r="I606" s="213"/>
      <c r="K606" s="213"/>
      <c r="M606" s="213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s="134" customFormat="true" ht="21.75" hidden="false" customHeight="true" outlineLevel="0" collapsed="false">
      <c r="C607" s="213"/>
      <c r="D607" s="130"/>
      <c r="E607" s="217"/>
      <c r="G607" s="213"/>
      <c r="I607" s="213"/>
      <c r="K607" s="213"/>
      <c r="M607" s="213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s="134" customFormat="true" ht="21.75" hidden="false" customHeight="true" outlineLevel="0" collapsed="false">
      <c r="C608" s="213"/>
      <c r="D608" s="130"/>
      <c r="E608" s="217"/>
      <c r="G608" s="213"/>
      <c r="I608" s="213"/>
      <c r="K608" s="213"/>
      <c r="M608" s="213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s="134" customFormat="true" ht="21.75" hidden="false" customHeight="true" outlineLevel="0" collapsed="false">
      <c r="C609" s="213"/>
      <c r="D609" s="130"/>
      <c r="E609" s="217"/>
      <c r="G609" s="213"/>
      <c r="I609" s="213"/>
      <c r="K609" s="213"/>
      <c r="M609" s="213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s="134" customFormat="true" ht="21.75" hidden="false" customHeight="true" outlineLevel="0" collapsed="false">
      <c r="C610" s="213"/>
      <c r="D610" s="130"/>
      <c r="E610" s="217"/>
      <c r="G610" s="213"/>
      <c r="I610" s="213"/>
      <c r="K610" s="213"/>
      <c r="M610" s="213"/>
      <c r="O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</row>
    <row r="611" s="134" customFormat="true" ht="21.75" hidden="false" customHeight="true" outlineLevel="0" collapsed="false">
      <c r="C611" s="213"/>
      <c r="D611" s="130"/>
      <c r="E611" s="217"/>
      <c r="G611" s="213"/>
      <c r="I611" s="213"/>
      <c r="K611" s="213"/>
      <c r="M611" s="213"/>
      <c r="O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</row>
    <row r="612" s="134" customFormat="true" ht="21.75" hidden="false" customHeight="true" outlineLevel="0" collapsed="false">
      <c r="C612" s="213"/>
      <c r="D612" s="130"/>
      <c r="E612" s="217"/>
      <c r="G612" s="213"/>
      <c r="I612" s="213"/>
      <c r="K612" s="213"/>
      <c r="M612" s="213"/>
      <c r="O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</row>
    <row r="613" s="134" customFormat="true" ht="21.75" hidden="false" customHeight="true" outlineLevel="0" collapsed="false">
      <c r="C613" s="213"/>
      <c r="D613" s="130"/>
      <c r="E613" s="217"/>
      <c r="G613" s="213"/>
      <c r="I613" s="213"/>
      <c r="K613" s="213"/>
      <c r="M613" s="213"/>
      <c r="O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</row>
    <row r="614" s="134" customFormat="true" ht="21.75" hidden="false" customHeight="true" outlineLevel="0" collapsed="false">
      <c r="C614" s="213"/>
      <c r="D614" s="130"/>
      <c r="E614" s="217"/>
      <c r="G614" s="213"/>
      <c r="I614" s="213"/>
      <c r="K614" s="213"/>
      <c r="M614" s="213"/>
      <c r="O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</row>
    <row r="615" s="134" customFormat="true" ht="21.75" hidden="false" customHeight="true" outlineLevel="0" collapsed="false">
      <c r="C615" s="213"/>
      <c r="D615" s="130"/>
      <c r="E615" s="217"/>
      <c r="G615" s="213"/>
      <c r="I615" s="213"/>
      <c r="K615" s="213"/>
      <c r="M615" s="213"/>
      <c r="O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</row>
    <row r="616" s="134" customFormat="true" ht="21.75" hidden="false" customHeight="true" outlineLevel="0" collapsed="false">
      <c r="C616" s="213"/>
      <c r="D616" s="130"/>
      <c r="E616" s="217"/>
      <c r="G616" s="213"/>
      <c r="I616" s="213"/>
      <c r="K616" s="213"/>
      <c r="M616" s="213"/>
      <c r="O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</row>
    <row r="617" s="134" customFormat="true" ht="21.75" hidden="false" customHeight="true" outlineLevel="0" collapsed="false">
      <c r="C617" s="213"/>
      <c r="D617" s="130"/>
      <c r="E617" s="217"/>
      <c r="G617" s="213"/>
      <c r="I617" s="213"/>
      <c r="K617" s="213"/>
      <c r="M617" s="213"/>
      <c r="O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</row>
    <row r="618" s="134" customFormat="true" ht="21.75" hidden="false" customHeight="true" outlineLevel="0" collapsed="false">
      <c r="C618" s="213"/>
      <c r="D618" s="130"/>
      <c r="E618" s="217"/>
      <c r="G618" s="213"/>
      <c r="I618" s="213"/>
      <c r="K618" s="213"/>
      <c r="M618" s="213"/>
      <c r="O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</row>
    <row r="619" s="134" customFormat="true" ht="21.75" hidden="false" customHeight="true" outlineLevel="0" collapsed="false">
      <c r="C619" s="213"/>
      <c r="D619" s="130"/>
      <c r="E619" s="217"/>
      <c r="G619" s="213"/>
      <c r="I619" s="213"/>
      <c r="K619" s="213"/>
      <c r="M619" s="213"/>
      <c r="O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</row>
    <row r="620" s="134" customFormat="true" ht="21.75" hidden="false" customHeight="true" outlineLevel="0" collapsed="false">
      <c r="C620" s="213"/>
      <c r="D620" s="130"/>
      <c r="E620" s="217"/>
      <c r="G620" s="213"/>
      <c r="I620" s="213"/>
      <c r="K620" s="213"/>
      <c r="M620" s="213"/>
      <c r="O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</row>
    <row r="621" s="134" customFormat="true" ht="21.75" hidden="false" customHeight="true" outlineLevel="0" collapsed="false">
      <c r="C621" s="213"/>
      <c r="D621" s="130"/>
      <c r="E621" s="217"/>
      <c r="G621" s="213"/>
      <c r="I621" s="213"/>
      <c r="K621" s="213"/>
      <c r="M621" s="213"/>
      <c r="O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</row>
    <row r="622" s="134" customFormat="true" ht="21.75" hidden="false" customHeight="true" outlineLevel="0" collapsed="false">
      <c r="C622" s="213"/>
      <c r="D622" s="130"/>
      <c r="E622" s="217"/>
      <c r="G622" s="213"/>
      <c r="I622" s="213"/>
      <c r="K622" s="213"/>
      <c r="M622" s="213"/>
      <c r="O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</row>
    <row r="623" s="134" customFormat="true" ht="21.75" hidden="false" customHeight="true" outlineLevel="0" collapsed="false">
      <c r="C623" s="213"/>
      <c r="D623" s="130"/>
      <c r="E623" s="217"/>
      <c r="G623" s="213"/>
      <c r="I623" s="213"/>
      <c r="K623" s="213"/>
      <c r="M623" s="213"/>
      <c r="O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</row>
    <row r="624" s="134" customFormat="true" ht="21.75" hidden="false" customHeight="true" outlineLevel="0" collapsed="false">
      <c r="C624" s="213"/>
      <c r="D624" s="130"/>
      <c r="E624" s="217"/>
      <c r="G624" s="213"/>
      <c r="I624" s="213"/>
      <c r="K624" s="213"/>
      <c r="M624" s="213"/>
      <c r="O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</row>
    <row r="625" s="134" customFormat="true" ht="21.75" hidden="false" customHeight="true" outlineLevel="0" collapsed="false">
      <c r="C625" s="213"/>
      <c r="D625" s="130"/>
      <c r="E625" s="217"/>
      <c r="G625" s="213"/>
      <c r="I625" s="213"/>
      <c r="K625" s="213"/>
      <c r="M625" s="213"/>
      <c r="O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</row>
    <row r="626" s="134" customFormat="true" ht="21.75" hidden="false" customHeight="true" outlineLevel="0" collapsed="false">
      <c r="C626" s="213"/>
      <c r="D626" s="130"/>
      <c r="E626" s="217"/>
      <c r="G626" s="213"/>
      <c r="I626" s="213"/>
      <c r="K626" s="213"/>
      <c r="M626" s="213"/>
      <c r="O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</row>
    <row r="627" s="134" customFormat="true" ht="21.75" hidden="false" customHeight="true" outlineLevel="0" collapsed="false">
      <c r="C627" s="213"/>
      <c r="D627" s="130"/>
      <c r="E627" s="217"/>
      <c r="G627" s="213"/>
      <c r="I627" s="213"/>
      <c r="K627" s="213"/>
      <c r="M627" s="213"/>
      <c r="O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</row>
    <row r="628" s="134" customFormat="true" ht="21.75" hidden="false" customHeight="true" outlineLevel="0" collapsed="false">
      <c r="C628" s="213"/>
      <c r="D628" s="130"/>
      <c r="E628" s="217"/>
      <c r="G628" s="213"/>
      <c r="I628" s="213"/>
      <c r="K628" s="213"/>
      <c r="M628" s="213"/>
      <c r="O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</row>
    <row r="629" s="134" customFormat="true" ht="21.75" hidden="false" customHeight="true" outlineLevel="0" collapsed="false">
      <c r="C629" s="213"/>
      <c r="D629" s="130"/>
      <c r="E629" s="217"/>
      <c r="G629" s="213"/>
      <c r="I629" s="213"/>
      <c r="K629" s="213"/>
      <c r="M629" s="213"/>
      <c r="O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</row>
    <row r="630" s="134" customFormat="true" ht="21.75" hidden="false" customHeight="true" outlineLevel="0" collapsed="false">
      <c r="C630" s="213"/>
      <c r="D630" s="130"/>
      <c r="E630" s="217"/>
      <c r="G630" s="213"/>
      <c r="I630" s="213"/>
      <c r="K630" s="213"/>
      <c r="M630" s="213"/>
      <c r="O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</row>
    <row r="631" s="134" customFormat="true" ht="21.75" hidden="false" customHeight="true" outlineLevel="0" collapsed="false">
      <c r="C631" s="213"/>
      <c r="D631" s="130"/>
      <c r="E631" s="217"/>
      <c r="G631" s="213"/>
      <c r="I631" s="213"/>
      <c r="K631" s="213"/>
      <c r="M631" s="213"/>
      <c r="O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</row>
    <row r="632" s="134" customFormat="true" ht="21.75" hidden="false" customHeight="true" outlineLevel="0" collapsed="false">
      <c r="C632" s="213"/>
      <c r="D632" s="130"/>
      <c r="E632" s="217"/>
      <c r="G632" s="213"/>
      <c r="I632" s="213"/>
      <c r="K632" s="213"/>
      <c r="M632" s="213"/>
      <c r="O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</row>
    <row r="633" s="134" customFormat="true" ht="21.75" hidden="false" customHeight="true" outlineLevel="0" collapsed="false">
      <c r="C633" s="213"/>
      <c r="D633" s="130"/>
      <c r="E633" s="217"/>
      <c r="G633" s="213"/>
      <c r="I633" s="213"/>
      <c r="K633" s="213"/>
      <c r="M633" s="213"/>
      <c r="O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</row>
    <row r="634" s="134" customFormat="true" ht="21.75" hidden="false" customHeight="true" outlineLevel="0" collapsed="false">
      <c r="C634" s="213"/>
      <c r="D634" s="130"/>
      <c r="E634" s="217"/>
      <c r="G634" s="213"/>
      <c r="I634" s="213"/>
      <c r="K634" s="213"/>
      <c r="M634" s="213"/>
      <c r="O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</row>
    <row r="635" s="134" customFormat="true" ht="21.75" hidden="false" customHeight="true" outlineLevel="0" collapsed="false">
      <c r="C635" s="213"/>
      <c r="D635" s="130"/>
      <c r="E635" s="217"/>
      <c r="G635" s="213"/>
      <c r="I635" s="213"/>
      <c r="K635" s="213"/>
      <c r="M635" s="213"/>
      <c r="O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</row>
    <row r="636" s="134" customFormat="true" ht="21.75" hidden="false" customHeight="true" outlineLevel="0" collapsed="false">
      <c r="C636" s="213"/>
      <c r="D636" s="130"/>
      <c r="E636" s="217"/>
      <c r="G636" s="213"/>
      <c r="I636" s="213"/>
      <c r="K636" s="213"/>
      <c r="M636" s="213"/>
      <c r="O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</row>
    <row r="637" s="134" customFormat="true" ht="21.75" hidden="false" customHeight="true" outlineLevel="0" collapsed="false">
      <c r="C637" s="213"/>
      <c r="D637" s="130"/>
      <c r="E637" s="217"/>
      <c r="G637" s="213"/>
      <c r="I637" s="213"/>
      <c r="K637" s="213"/>
      <c r="M637" s="213"/>
      <c r="O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</row>
    <row r="638" s="134" customFormat="true" ht="21.75" hidden="false" customHeight="true" outlineLevel="0" collapsed="false">
      <c r="C638" s="213"/>
      <c r="D638" s="130"/>
      <c r="E638" s="217"/>
      <c r="G638" s="213"/>
      <c r="I638" s="213"/>
      <c r="K638" s="213"/>
      <c r="M638" s="213"/>
      <c r="O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</row>
    <row r="639" s="134" customFormat="true" ht="21.75" hidden="false" customHeight="true" outlineLevel="0" collapsed="false">
      <c r="C639" s="213"/>
      <c r="D639" s="130"/>
      <c r="E639" s="217"/>
      <c r="G639" s="213"/>
      <c r="I639" s="213"/>
      <c r="K639" s="213"/>
      <c r="M639" s="213"/>
      <c r="O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</row>
    <row r="640" s="134" customFormat="true" ht="21.75" hidden="false" customHeight="true" outlineLevel="0" collapsed="false">
      <c r="C640" s="213"/>
      <c r="D640" s="130"/>
      <c r="E640" s="217"/>
      <c r="G640" s="213"/>
      <c r="I640" s="213"/>
      <c r="K640" s="213"/>
      <c r="M640" s="213"/>
      <c r="O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</row>
    <row r="641" s="134" customFormat="true" ht="21.75" hidden="false" customHeight="true" outlineLevel="0" collapsed="false">
      <c r="C641" s="213"/>
      <c r="D641" s="130"/>
      <c r="E641" s="217"/>
      <c r="G641" s="213"/>
      <c r="I641" s="213"/>
      <c r="K641" s="213"/>
      <c r="M641" s="213"/>
      <c r="O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</row>
    <row r="642" s="134" customFormat="true" ht="21.75" hidden="false" customHeight="true" outlineLevel="0" collapsed="false">
      <c r="C642" s="213"/>
      <c r="D642" s="130"/>
      <c r="E642" s="217"/>
      <c r="G642" s="213"/>
      <c r="I642" s="213"/>
      <c r="K642" s="213"/>
      <c r="M642" s="213"/>
      <c r="O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</row>
    <row r="643" s="134" customFormat="true" ht="21.75" hidden="false" customHeight="true" outlineLevel="0" collapsed="false">
      <c r="C643" s="213"/>
      <c r="D643" s="130"/>
      <c r="E643" s="217"/>
      <c r="G643" s="213"/>
      <c r="I643" s="213"/>
      <c r="K643" s="213"/>
      <c r="M643" s="213"/>
      <c r="O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</row>
    <row r="644" s="134" customFormat="true" ht="21.75" hidden="false" customHeight="true" outlineLevel="0" collapsed="false">
      <c r="C644" s="213"/>
      <c r="D644" s="130"/>
      <c r="E644" s="217"/>
      <c r="G644" s="213"/>
      <c r="I644" s="213"/>
      <c r="K644" s="213"/>
      <c r="M644" s="213"/>
      <c r="O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</row>
    <row r="645" s="134" customFormat="true" ht="21.75" hidden="false" customHeight="true" outlineLevel="0" collapsed="false">
      <c r="C645" s="213"/>
      <c r="D645" s="130"/>
      <c r="E645" s="217"/>
      <c r="G645" s="213"/>
      <c r="I645" s="213"/>
      <c r="K645" s="213"/>
      <c r="M645" s="213"/>
      <c r="O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</row>
    <row r="646" s="134" customFormat="true" ht="21.75" hidden="false" customHeight="true" outlineLevel="0" collapsed="false">
      <c r="C646" s="213"/>
      <c r="D646" s="130"/>
      <c r="E646" s="217"/>
      <c r="G646" s="213"/>
      <c r="I646" s="213"/>
      <c r="K646" s="213"/>
      <c r="M646" s="213"/>
      <c r="O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</row>
    <row r="647" s="134" customFormat="true" ht="21.75" hidden="false" customHeight="true" outlineLevel="0" collapsed="false">
      <c r="C647" s="213"/>
      <c r="D647" s="130"/>
      <c r="E647" s="217"/>
      <c r="G647" s="213"/>
      <c r="I647" s="213"/>
      <c r="K647" s="213"/>
      <c r="M647" s="213"/>
      <c r="O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</row>
    <row r="648" s="134" customFormat="true" ht="21.75" hidden="false" customHeight="true" outlineLevel="0" collapsed="false">
      <c r="C648" s="213"/>
      <c r="D648" s="130"/>
      <c r="E648" s="217"/>
      <c r="G648" s="213"/>
      <c r="I648" s="213"/>
      <c r="K648" s="213"/>
      <c r="M648" s="213"/>
      <c r="O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</row>
    <row r="649" s="134" customFormat="true" ht="21.75" hidden="false" customHeight="true" outlineLevel="0" collapsed="false">
      <c r="C649" s="213"/>
      <c r="D649" s="130"/>
      <c r="E649" s="217"/>
      <c r="G649" s="213"/>
      <c r="I649" s="213"/>
      <c r="K649" s="213"/>
      <c r="M649" s="213"/>
      <c r="O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</row>
    <row r="650" s="134" customFormat="true" ht="21.75" hidden="false" customHeight="true" outlineLevel="0" collapsed="false">
      <c r="C650" s="213"/>
      <c r="D650" s="130"/>
      <c r="E650" s="217"/>
      <c r="G650" s="213"/>
      <c r="I650" s="213"/>
      <c r="K650" s="213"/>
      <c r="M650" s="213"/>
      <c r="O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</row>
    <row r="651" s="134" customFormat="true" ht="21.75" hidden="false" customHeight="true" outlineLevel="0" collapsed="false">
      <c r="C651" s="213"/>
      <c r="D651" s="130"/>
      <c r="E651" s="217"/>
      <c r="G651" s="213"/>
      <c r="I651" s="213"/>
      <c r="K651" s="213"/>
      <c r="M651" s="213"/>
      <c r="O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</row>
    <row r="652" s="134" customFormat="true" ht="21.75" hidden="false" customHeight="true" outlineLevel="0" collapsed="false">
      <c r="C652" s="213"/>
      <c r="D652" s="130"/>
      <c r="E652" s="217"/>
      <c r="G652" s="213"/>
      <c r="I652" s="213"/>
      <c r="K652" s="213"/>
      <c r="M652" s="213"/>
      <c r="O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</row>
    <row r="653" s="134" customFormat="true" ht="21.75" hidden="false" customHeight="true" outlineLevel="0" collapsed="false">
      <c r="C653" s="213"/>
      <c r="D653" s="130"/>
      <c r="E653" s="217"/>
      <c r="G653" s="213"/>
      <c r="I653" s="213"/>
      <c r="K653" s="213"/>
      <c r="M653" s="213"/>
      <c r="O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</row>
    <row r="654" s="134" customFormat="true" ht="21.75" hidden="false" customHeight="true" outlineLevel="0" collapsed="false">
      <c r="C654" s="213"/>
      <c r="D654" s="130"/>
      <c r="E654" s="217"/>
      <c r="G654" s="213"/>
      <c r="I654" s="213"/>
      <c r="K654" s="213"/>
      <c r="M654" s="213"/>
      <c r="O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</row>
    <row r="655" s="134" customFormat="true" ht="21.75" hidden="false" customHeight="true" outlineLevel="0" collapsed="false">
      <c r="C655" s="213"/>
      <c r="D655" s="130"/>
      <c r="E655" s="217"/>
      <c r="G655" s="213"/>
      <c r="I655" s="213"/>
      <c r="K655" s="213"/>
      <c r="M655" s="213"/>
      <c r="O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</row>
    <row r="656" s="134" customFormat="true" ht="21.75" hidden="false" customHeight="true" outlineLevel="0" collapsed="false">
      <c r="C656" s="213"/>
      <c r="D656" s="130"/>
      <c r="E656" s="217"/>
      <c r="G656" s="213"/>
      <c r="I656" s="213"/>
      <c r="K656" s="213"/>
      <c r="M656" s="213"/>
      <c r="O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</row>
    <row r="657" s="134" customFormat="true" ht="21.75" hidden="false" customHeight="true" outlineLevel="0" collapsed="false">
      <c r="C657" s="213"/>
      <c r="D657" s="130"/>
      <c r="E657" s="217"/>
      <c r="G657" s="213"/>
      <c r="I657" s="213"/>
      <c r="K657" s="213"/>
      <c r="M657" s="213"/>
      <c r="O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</row>
    <row r="658" s="134" customFormat="true" ht="21.75" hidden="false" customHeight="true" outlineLevel="0" collapsed="false">
      <c r="C658" s="213"/>
      <c r="D658" s="130"/>
      <c r="E658" s="217"/>
      <c r="G658" s="213"/>
      <c r="I658" s="213"/>
      <c r="K658" s="213"/>
      <c r="M658" s="213"/>
      <c r="O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</row>
    <row r="659" s="134" customFormat="true" ht="21.75" hidden="false" customHeight="true" outlineLevel="0" collapsed="false">
      <c r="C659" s="213"/>
      <c r="D659" s="130"/>
      <c r="E659" s="217"/>
      <c r="G659" s="213"/>
      <c r="I659" s="213"/>
      <c r="K659" s="213"/>
      <c r="M659" s="213"/>
      <c r="O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</row>
    <row r="660" s="134" customFormat="true" ht="21.75" hidden="false" customHeight="true" outlineLevel="0" collapsed="false">
      <c r="C660" s="213"/>
      <c r="D660" s="130"/>
      <c r="E660" s="217"/>
      <c r="G660" s="213"/>
      <c r="I660" s="213"/>
      <c r="K660" s="213"/>
      <c r="M660" s="213"/>
      <c r="O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</row>
    <row r="661" s="134" customFormat="true" ht="21.75" hidden="false" customHeight="true" outlineLevel="0" collapsed="false">
      <c r="C661" s="213"/>
      <c r="D661" s="130"/>
      <c r="E661" s="217"/>
      <c r="G661" s="213"/>
      <c r="I661" s="213"/>
      <c r="K661" s="213"/>
      <c r="M661" s="213"/>
      <c r="O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</row>
    <row r="662" s="134" customFormat="true" ht="21.75" hidden="false" customHeight="true" outlineLevel="0" collapsed="false">
      <c r="C662" s="213"/>
      <c r="D662" s="130"/>
      <c r="E662" s="217"/>
      <c r="G662" s="213"/>
      <c r="I662" s="213"/>
      <c r="K662" s="213"/>
      <c r="M662" s="213"/>
      <c r="O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</row>
    <row r="663" s="134" customFormat="true" ht="21.75" hidden="false" customHeight="true" outlineLevel="0" collapsed="false">
      <c r="C663" s="213"/>
      <c r="D663" s="130"/>
      <c r="E663" s="217"/>
      <c r="G663" s="213"/>
      <c r="I663" s="213"/>
      <c r="K663" s="213"/>
      <c r="M663" s="213"/>
      <c r="O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</row>
    <row r="664" s="134" customFormat="true" ht="21.75" hidden="false" customHeight="true" outlineLevel="0" collapsed="false">
      <c r="C664" s="213"/>
      <c r="D664" s="130"/>
      <c r="E664" s="217"/>
      <c r="G664" s="213"/>
      <c r="I664" s="213"/>
      <c r="K664" s="213"/>
      <c r="M664" s="213"/>
      <c r="O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</row>
    <row r="665" s="134" customFormat="true" ht="21.75" hidden="false" customHeight="true" outlineLevel="0" collapsed="false">
      <c r="C665" s="213"/>
      <c r="D665" s="130"/>
      <c r="E665" s="217"/>
      <c r="G665" s="213"/>
      <c r="I665" s="213"/>
      <c r="K665" s="213"/>
      <c r="M665" s="213"/>
      <c r="O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</row>
    <row r="666" s="134" customFormat="true" ht="21.75" hidden="false" customHeight="true" outlineLevel="0" collapsed="false">
      <c r="C666" s="213"/>
      <c r="D666" s="130"/>
      <c r="E666" s="217"/>
      <c r="G666" s="213"/>
      <c r="I666" s="213"/>
      <c r="K666" s="213"/>
      <c r="M666" s="213"/>
      <c r="O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</row>
    <row r="667" s="134" customFormat="true" ht="21.75" hidden="false" customHeight="true" outlineLevel="0" collapsed="false">
      <c r="C667" s="213"/>
      <c r="D667" s="130"/>
      <c r="E667" s="217"/>
      <c r="G667" s="213"/>
      <c r="I667" s="213"/>
      <c r="K667" s="213"/>
      <c r="M667" s="213"/>
      <c r="O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</row>
    <row r="668" s="134" customFormat="true" ht="21.75" hidden="false" customHeight="true" outlineLevel="0" collapsed="false">
      <c r="C668" s="213"/>
      <c r="D668" s="130"/>
      <c r="E668" s="217"/>
      <c r="G668" s="213"/>
      <c r="I668" s="213"/>
      <c r="K668" s="213"/>
      <c r="M668" s="213"/>
      <c r="O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</row>
    <row r="669" s="134" customFormat="true" ht="21.75" hidden="false" customHeight="true" outlineLevel="0" collapsed="false">
      <c r="C669" s="213"/>
      <c r="D669" s="130"/>
      <c r="E669" s="217"/>
      <c r="G669" s="213"/>
      <c r="I669" s="213"/>
      <c r="K669" s="213"/>
      <c r="M669" s="213"/>
      <c r="O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</row>
    <row r="670" s="134" customFormat="true" ht="21.75" hidden="false" customHeight="true" outlineLevel="0" collapsed="false">
      <c r="C670" s="213"/>
      <c r="D670" s="130"/>
      <c r="E670" s="217"/>
      <c r="G670" s="213"/>
      <c r="I670" s="213"/>
      <c r="K670" s="213"/>
      <c r="M670" s="213"/>
      <c r="O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</row>
    <row r="671" s="134" customFormat="true" ht="21.75" hidden="false" customHeight="true" outlineLevel="0" collapsed="false">
      <c r="C671" s="213"/>
      <c r="D671" s="130"/>
      <c r="E671" s="217"/>
      <c r="G671" s="213"/>
      <c r="I671" s="213"/>
      <c r="K671" s="213"/>
      <c r="M671" s="213"/>
      <c r="O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</row>
    <row r="672" s="134" customFormat="true" ht="21.75" hidden="false" customHeight="true" outlineLevel="0" collapsed="false">
      <c r="C672" s="213"/>
      <c r="D672" s="130"/>
      <c r="E672" s="217"/>
      <c r="G672" s="213"/>
      <c r="I672" s="213"/>
      <c r="K672" s="213"/>
      <c r="M672" s="213"/>
      <c r="O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</row>
    <row r="673" s="134" customFormat="true" ht="21.75" hidden="false" customHeight="true" outlineLevel="0" collapsed="false">
      <c r="C673" s="213"/>
      <c r="D673" s="130"/>
      <c r="E673" s="217"/>
      <c r="G673" s="213"/>
      <c r="I673" s="213"/>
      <c r="K673" s="213"/>
      <c r="M673" s="213"/>
      <c r="O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</row>
    <row r="674" s="134" customFormat="true" ht="21.75" hidden="false" customHeight="true" outlineLevel="0" collapsed="false">
      <c r="C674" s="213"/>
      <c r="D674" s="130"/>
      <c r="E674" s="217"/>
      <c r="G674" s="213"/>
      <c r="I674" s="213"/>
      <c r="K674" s="213"/>
      <c r="M674" s="213"/>
      <c r="O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</row>
    <row r="675" s="134" customFormat="true" ht="21.75" hidden="false" customHeight="true" outlineLevel="0" collapsed="false">
      <c r="C675" s="213"/>
      <c r="D675" s="130"/>
      <c r="E675" s="217"/>
      <c r="G675" s="213"/>
      <c r="I675" s="213"/>
      <c r="K675" s="213"/>
      <c r="M675" s="213"/>
      <c r="O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</row>
    <row r="676" s="134" customFormat="true" ht="21.75" hidden="false" customHeight="true" outlineLevel="0" collapsed="false">
      <c r="C676" s="213"/>
      <c r="D676" s="130"/>
      <c r="E676" s="217"/>
      <c r="G676" s="213"/>
      <c r="I676" s="213"/>
      <c r="K676" s="213"/>
      <c r="M676" s="213"/>
      <c r="O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</row>
    <row r="677" s="134" customFormat="true" ht="21.75" hidden="false" customHeight="true" outlineLevel="0" collapsed="false">
      <c r="C677" s="213"/>
      <c r="D677" s="130"/>
      <c r="E677" s="217"/>
      <c r="G677" s="213"/>
      <c r="I677" s="213"/>
      <c r="K677" s="213"/>
      <c r="M677" s="213"/>
      <c r="O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</row>
    <row r="678" s="134" customFormat="true" ht="21.75" hidden="false" customHeight="true" outlineLevel="0" collapsed="false">
      <c r="C678" s="213"/>
      <c r="D678" s="130"/>
      <c r="E678" s="217"/>
      <c r="G678" s="213"/>
      <c r="I678" s="213"/>
      <c r="K678" s="213"/>
      <c r="M678" s="213"/>
      <c r="O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</row>
    <row r="679" s="134" customFormat="true" ht="21.75" hidden="false" customHeight="true" outlineLevel="0" collapsed="false">
      <c r="C679" s="213"/>
      <c r="D679" s="130"/>
      <c r="E679" s="217"/>
      <c r="G679" s="213"/>
      <c r="I679" s="213"/>
      <c r="K679" s="213"/>
      <c r="M679" s="213"/>
      <c r="O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</row>
    <row r="680" s="134" customFormat="true" ht="21.75" hidden="false" customHeight="true" outlineLevel="0" collapsed="false">
      <c r="C680" s="213"/>
      <c r="D680" s="130"/>
      <c r="E680" s="217"/>
      <c r="G680" s="213"/>
      <c r="I680" s="213"/>
      <c r="K680" s="213"/>
      <c r="M680" s="213"/>
      <c r="O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</row>
    <row r="681" s="134" customFormat="true" ht="21.75" hidden="false" customHeight="true" outlineLevel="0" collapsed="false">
      <c r="C681" s="213"/>
      <c r="D681" s="130"/>
      <c r="E681" s="217"/>
      <c r="G681" s="213"/>
      <c r="I681" s="213"/>
      <c r="K681" s="213"/>
      <c r="M681" s="213"/>
      <c r="O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</row>
    <row r="682" s="134" customFormat="true" ht="21.75" hidden="false" customHeight="true" outlineLevel="0" collapsed="false">
      <c r="C682" s="213"/>
      <c r="D682" s="130"/>
      <c r="E682" s="217"/>
      <c r="G682" s="213"/>
      <c r="I682" s="213"/>
      <c r="K682" s="213"/>
      <c r="M682" s="213"/>
      <c r="O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</row>
    <row r="683" s="134" customFormat="true" ht="21.75" hidden="false" customHeight="true" outlineLevel="0" collapsed="false">
      <c r="C683" s="213"/>
      <c r="D683" s="130"/>
      <c r="E683" s="217"/>
      <c r="G683" s="213"/>
      <c r="I683" s="213"/>
      <c r="K683" s="213"/>
      <c r="M683" s="213"/>
      <c r="O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</row>
    <row r="684" s="134" customFormat="true" ht="21.75" hidden="false" customHeight="true" outlineLevel="0" collapsed="false">
      <c r="C684" s="213"/>
      <c r="D684" s="130"/>
      <c r="E684" s="217"/>
      <c r="G684" s="213"/>
      <c r="I684" s="213"/>
      <c r="K684" s="213"/>
      <c r="M684" s="213"/>
      <c r="O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</row>
    <row r="685" s="134" customFormat="true" ht="21.75" hidden="false" customHeight="true" outlineLevel="0" collapsed="false">
      <c r="C685" s="213"/>
      <c r="D685" s="130"/>
      <c r="E685" s="217"/>
      <c r="G685" s="213"/>
      <c r="I685" s="213"/>
      <c r="K685" s="213"/>
      <c r="M685" s="213"/>
      <c r="O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</row>
    <row r="686" s="134" customFormat="true" ht="21.75" hidden="false" customHeight="true" outlineLevel="0" collapsed="false">
      <c r="C686" s="213"/>
      <c r="D686" s="130"/>
      <c r="E686" s="217"/>
      <c r="G686" s="213"/>
      <c r="I686" s="213"/>
      <c r="K686" s="213"/>
      <c r="M686" s="213"/>
      <c r="O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</row>
    <row r="687" s="134" customFormat="true" ht="21.75" hidden="false" customHeight="true" outlineLevel="0" collapsed="false">
      <c r="C687" s="213"/>
      <c r="D687" s="130"/>
      <c r="E687" s="217"/>
      <c r="G687" s="213"/>
      <c r="I687" s="213"/>
      <c r="K687" s="213"/>
      <c r="M687" s="213"/>
      <c r="O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</row>
    <row r="688" s="134" customFormat="true" ht="21.75" hidden="false" customHeight="true" outlineLevel="0" collapsed="false">
      <c r="C688" s="213"/>
      <c r="D688" s="130"/>
      <c r="E688" s="217"/>
      <c r="G688" s="213"/>
      <c r="I688" s="213"/>
      <c r="K688" s="213"/>
      <c r="M688" s="213"/>
      <c r="O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</row>
    <row r="689" s="134" customFormat="true" ht="21.75" hidden="false" customHeight="true" outlineLevel="0" collapsed="false">
      <c r="C689" s="213"/>
      <c r="D689" s="130"/>
      <c r="E689" s="217"/>
      <c r="G689" s="213"/>
      <c r="I689" s="213"/>
      <c r="K689" s="213"/>
      <c r="M689" s="213"/>
      <c r="O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</row>
    <row r="690" s="134" customFormat="true" ht="21.75" hidden="false" customHeight="true" outlineLevel="0" collapsed="false">
      <c r="C690" s="213"/>
      <c r="D690" s="130"/>
      <c r="E690" s="217"/>
      <c r="G690" s="213"/>
      <c r="I690" s="213"/>
      <c r="K690" s="213"/>
      <c r="M690" s="213"/>
      <c r="O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</row>
    <row r="691" s="134" customFormat="true" ht="21.75" hidden="false" customHeight="true" outlineLevel="0" collapsed="false">
      <c r="C691" s="213"/>
      <c r="D691" s="130"/>
      <c r="E691" s="217"/>
      <c r="G691" s="213"/>
      <c r="I691" s="213"/>
      <c r="K691" s="213"/>
      <c r="M691" s="213"/>
      <c r="O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</row>
    <row r="692" s="134" customFormat="true" ht="21.75" hidden="false" customHeight="true" outlineLevel="0" collapsed="false">
      <c r="C692" s="213"/>
      <c r="D692" s="130"/>
      <c r="E692" s="217"/>
      <c r="G692" s="213"/>
      <c r="I692" s="213"/>
      <c r="K692" s="213"/>
      <c r="M692" s="213"/>
      <c r="O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</row>
    <row r="693" s="134" customFormat="true" ht="21.75" hidden="false" customHeight="true" outlineLevel="0" collapsed="false">
      <c r="C693" s="213"/>
      <c r="D693" s="130"/>
      <c r="E693" s="217"/>
      <c r="G693" s="213"/>
      <c r="I693" s="213"/>
      <c r="K693" s="213"/>
      <c r="M693" s="213"/>
      <c r="O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</row>
    <row r="694" s="134" customFormat="true" ht="21.75" hidden="false" customHeight="true" outlineLevel="0" collapsed="false">
      <c r="C694" s="213"/>
      <c r="D694" s="130"/>
      <c r="E694" s="217"/>
      <c r="G694" s="213"/>
      <c r="I694" s="213"/>
      <c r="K694" s="213"/>
      <c r="M694" s="213"/>
      <c r="O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</row>
    <row r="695" s="134" customFormat="true" ht="21.75" hidden="false" customHeight="true" outlineLevel="0" collapsed="false">
      <c r="C695" s="213"/>
      <c r="D695" s="130"/>
      <c r="E695" s="217"/>
      <c r="G695" s="213"/>
      <c r="I695" s="213"/>
      <c r="K695" s="213"/>
      <c r="M695" s="213"/>
      <c r="O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</row>
    <row r="696" s="134" customFormat="true" ht="21.75" hidden="false" customHeight="true" outlineLevel="0" collapsed="false">
      <c r="C696" s="213"/>
      <c r="D696" s="130"/>
      <c r="E696" s="217"/>
      <c r="G696" s="213"/>
      <c r="I696" s="213"/>
      <c r="K696" s="213"/>
      <c r="M696" s="213"/>
      <c r="O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</row>
    <row r="697" s="134" customFormat="true" ht="21.75" hidden="false" customHeight="true" outlineLevel="0" collapsed="false">
      <c r="C697" s="213"/>
      <c r="D697" s="130"/>
      <c r="E697" s="217"/>
      <c r="G697" s="213"/>
      <c r="I697" s="213"/>
      <c r="K697" s="213"/>
      <c r="M697" s="213"/>
      <c r="O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</row>
    <row r="698" s="134" customFormat="true" ht="21.75" hidden="false" customHeight="true" outlineLevel="0" collapsed="false">
      <c r="C698" s="213"/>
      <c r="D698" s="130"/>
      <c r="E698" s="217"/>
      <c r="G698" s="213"/>
      <c r="I698" s="213"/>
      <c r="K698" s="213"/>
      <c r="M698" s="213"/>
      <c r="O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</row>
    <row r="699" s="134" customFormat="true" ht="21.75" hidden="false" customHeight="true" outlineLevel="0" collapsed="false">
      <c r="C699" s="213"/>
      <c r="D699" s="130"/>
      <c r="E699" s="217"/>
      <c r="G699" s="213"/>
      <c r="I699" s="213"/>
      <c r="K699" s="213"/>
      <c r="M699" s="213"/>
      <c r="O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</row>
    <row r="700" s="134" customFormat="true" ht="21.75" hidden="false" customHeight="true" outlineLevel="0" collapsed="false">
      <c r="C700" s="213"/>
      <c r="D700" s="130"/>
      <c r="E700" s="217"/>
      <c r="G700" s="213"/>
      <c r="I700" s="213"/>
      <c r="K700" s="213"/>
      <c r="M700" s="213"/>
      <c r="O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</row>
    <row r="701" s="134" customFormat="true" ht="21.75" hidden="false" customHeight="true" outlineLevel="0" collapsed="false">
      <c r="C701" s="213"/>
      <c r="D701" s="130"/>
      <c r="E701" s="217"/>
      <c r="G701" s="213"/>
      <c r="I701" s="213"/>
      <c r="K701" s="213"/>
      <c r="M701" s="213"/>
      <c r="O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</row>
    <row r="702" s="134" customFormat="true" ht="21.75" hidden="false" customHeight="true" outlineLevel="0" collapsed="false">
      <c r="C702" s="213"/>
      <c r="D702" s="130"/>
      <c r="E702" s="217"/>
      <c r="G702" s="213"/>
      <c r="I702" s="213"/>
      <c r="K702" s="213"/>
      <c r="M702" s="213"/>
      <c r="O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</row>
    <row r="703" s="134" customFormat="true" ht="21.75" hidden="false" customHeight="true" outlineLevel="0" collapsed="false">
      <c r="C703" s="213"/>
      <c r="D703" s="130"/>
      <c r="E703" s="217"/>
      <c r="G703" s="213"/>
      <c r="I703" s="213"/>
      <c r="K703" s="213"/>
      <c r="M703" s="213"/>
      <c r="O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</row>
    <row r="704" s="134" customFormat="true" ht="21.75" hidden="false" customHeight="true" outlineLevel="0" collapsed="false">
      <c r="C704" s="213"/>
      <c r="D704" s="130"/>
      <c r="E704" s="217"/>
      <c r="G704" s="213"/>
      <c r="I704" s="213"/>
      <c r="K704" s="213"/>
      <c r="M704" s="213"/>
      <c r="O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</row>
    <row r="705" s="134" customFormat="true" ht="21.75" hidden="false" customHeight="true" outlineLevel="0" collapsed="false">
      <c r="C705" s="213"/>
      <c r="D705" s="130"/>
      <c r="E705" s="217"/>
      <c r="G705" s="213"/>
      <c r="I705" s="213"/>
      <c r="K705" s="213"/>
      <c r="M705" s="213"/>
      <c r="O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</row>
    <row r="706" s="134" customFormat="true" ht="21.75" hidden="false" customHeight="true" outlineLevel="0" collapsed="false">
      <c r="C706" s="213"/>
      <c r="D706" s="130"/>
      <c r="E706" s="217"/>
      <c r="G706" s="213"/>
      <c r="I706" s="213"/>
      <c r="K706" s="213"/>
      <c r="M706" s="213"/>
      <c r="O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</row>
    <row r="707" s="134" customFormat="true" ht="21.75" hidden="false" customHeight="true" outlineLevel="0" collapsed="false">
      <c r="C707" s="213"/>
      <c r="D707" s="130"/>
      <c r="E707" s="217"/>
      <c r="G707" s="213"/>
      <c r="I707" s="213"/>
      <c r="K707" s="213"/>
      <c r="M707" s="213"/>
      <c r="O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</row>
    <row r="708" s="134" customFormat="true" ht="21.75" hidden="false" customHeight="true" outlineLevel="0" collapsed="false">
      <c r="C708" s="213"/>
      <c r="D708" s="130"/>
      <c r="E708" s="217"/>
      <c r="G708" s="213"/>
      <c r="I708" s="213"/>
      <c r="K708" s="213"/>
      <c r="M708" s="213"/>
      <c r="O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</row>
    <row r="709" s="134" customFormat="true" ht="21.75" hidden="false" customHeight="true" outlineLevel="0" collapsed="false">
      <c r="C709" s="213"/>
      <c r="D709" s="130"/>
      <c r="E709" s="217"/>
      <c r="G709" s="213"/>
      <c r="I709" s="213"/>
      <c r="K709" s="213"/>
      <c r="M709" s="213"/>
      <c r="O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</row>
    <row r="710" s="134" customFormat="true" ht="21.75" hidden="false" customHeight="true" outlineLevel="0" collapsed="false">
      <c r="C710" s="213"/>
      <c r="D710" s="130"/>
      <c r="E710" s="217"/>
      <c r="G710" s="213"/>
      <c r="I710" s="213"/>
      <c r="K710" s="213"/>
      <c r="M710" s="213"/>
      <c r="O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</row>
    <row r="711" s="134" customFormat="true" ht="21.75" hidden="false" customHeight="true" outlineLevel="0" collapsed="false">
      <c r="C711" s="213"/>
      <c r="D711" s="130"/>
      <c r="E711" s="217"/>
      <c r="G711" s="213"/>
      <c r="I711" s="213"/>
      <c r="K711" s="213"/>
      <c r="M711" s="213"/>
      <c r="O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</row>
    <row r="712" s="134" customFormat="true" ht="21.75" hidden="false" customHeight="true" outlineLevel="0" collapsed="false">
      <c r="C712" s="213"/>
      <c r="D712" s="130"/>
      <c r="E712" s="217"/>
      <c r="G712" s="213"/>
      <c r="I712" s="213"/>
      <c r="K712" s="213"/>
      <c r="M712" s="213"/>
      <c r="O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</row>
    <row r="713" s="134" customFormat="true" ht="21.75" hidden="false" customHeight="true" outlineLevel="0" collapsed="false">
      <c r="C713" s="213"/>
      <c r="D713" s="130"/>
      <c r="E713" s="217"/>
      <c r="G713" s="213"/>
      <c r="I713" s="213"/>
      <c r="K713" s="213"/>
      <c r="M713" s="213"/>
      <c r="O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</row>
    <row r="714" s="134" customFormat="true" ht="21.75" hidden="false" customHeight="true" outlineLevel="0" collapsed="false">
      <c r="C714" s="213"/>
      <c r="D714" s="130"/>
      <c r="E714" s="217"/>
      <c r="G714" s="213"/>
      <c r="I714" s="213"/>
      <c r="K714" s="213"/>
      <c r="M714" s="213"/>
      <c r="O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</row>
    <row r="715" s="134" customFormat="true" ht="21.75" hidden="false" customHeight="true" outlineLevel="0" collapsed="false">
      <c r="C715" s="213"/>
      <c r="D715" s="130"/>
      <c r="E715" s="217"/>
      <c r="G715" s="213"/>
      <c r="I715" s="213"/>
      <c r="K715" s="213"/>
      <c r="M715" s="213"/>
      <c r="O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</row>
    <row r="716" s="134" customFormat="true" ht="21.75" hidden="false" customHeight="true" outlineLevel="0" collapsed="false">
      <c r="C716" s="213"/>
      <c r="D716" s="130"/>
      <c r="E716" s="217"/>
      <c r="G716" s="213"/>
      <c r="I716" s="213"/>
      <c r="K716" s="213"/>
      <c r="M716" s="213"/>
      <c r="O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</row>
    <row r="717" s="134" customFormat="true" ht="21.75" hidden="false" customHeight="true" outlineLevel="0" collapsed="false">
      <c r="C717" s="213"/>
      <c r="D717" s="130"/>
      <c r="E717" s="217"/>
      <c r="G717" s="213"/>
      <c r="I717" s="213"/>
      <c r="K717" s="213"/>
      <c r="M717" s="213"/>
      <c r="O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</row>
    <row r="718" s="134" customFormat="true" ht="21.75" hidden="false" customHeight="true" outlineLevel="0" collapsed="false">
      <c r="C718" s="213"/>
      <c r="D718" s="130"/>
      <c r="E718" s="217"/>
      <c r="G718" s="213"/>
      <c r="I718" s="213"/>
      <c r="K718" s="213"/>
      <c r="M718" s="213"/>
      <c r="O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</row>
    <row r="719" s="134" customFormat="true" ht="21.75" hidden="false" customHeight="true" outlineLevel="0" collapsed="false">
      <c r="C719" s="213"/>
      <c r="D719" s="130"/>
      <c r="E719" s="217"/>
      <c r="G719" s="213"/>
      <c r="I719" s="213"/>
      <c r="K719" s="213"/>
      <c r="M719" s="213"/>
      <c r="O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</row>
    <row r="720" s="134" customFormat="true" ht="21.75" hidden="false" customHeight="true" outlineLevel="0" collapsed="false">
      <c r="C720" s="213"/>
      <c r="D720" s="130"/>
      <c r="E720" s="217"/>
      <c r="G720" s="213"/>
      <c r="I720" s="213"/>
      <c r="K720" s="213"/>
      <c r="M720" s="213"/>
      <c r="O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</row>
    <row r="721" s="134" customFormat="true" ht="21.75" hidden="false" customHeight="true" outlineLevel="0" collapsed="false">
      <c r="C721" s="213"/>
      <c r="D721" s="130"/>
      <c r="E721" s="217"/>
      <c r="G721" s="213"/>
      <c r="I721" s="213"/>
      <c r="K721" s="213"/>
      <c r="M721" s="213"/>
      <c r="O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</row>
    <row r="722" s="134" customFormat="true" ht="21.75" hidden="false" customHeight="true" outlineLevel="0" collapsed="false">
      <c r="C722" s="213"/>
      <c r="D722" s="130"/>
      <c r="E722" s="217"/>
      <c r="G722" s="213"/>
      <c r="I722" s="213"/>
      <c r="K722" s="213"/>
      <c r="M722" s="213"/>
      <c r="O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</row>
    <row r="723" s="134" customFormat="true" ht="21.75" hidden="false" customHeight="true" outlineLevel="0" collapsed="false">
      <c r="C723" s="213"/>
      <c r="D723" s="130"/>
      <c r="E723" s="217"/>
      <c r="G723" s="213"/>
      <c r="I723" s="213"/>
      <c r="K723" s="213"/>
      <c r="M723" s="213"/>
      <c r="O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</row>
    <row r="724" s="134" customFormat="true" ht="21.75" hidden="false" customHeight="true" outlineLevel="0" collapsed="false">
      <c r="C724" s="213"/>
      <c r="D724" s="130"/>
      <c r="E724" s="217"/>
      <c r="G724" s="213"/>
      <c r="I724" s="213"/>
      <c r="K724" s="213"/>
      <c r="M724" s="213"/>
      <c r="O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</row>
    <row r="725" s="134" customFormat="true" ht="21.75" hidden="false" customHeight="true" outlineLevel="0" collapsed="false">
      <c r="C725" s="213"/>
      <c r="D725" s="130"/>
      <c r="E725" s="217"/>
      <c r="G725" s="213"/>
      <c r="I725" s="213"/>
      <c r="K725" s="213"/>
      <c r="M725" s="213"/>
      <c r="O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</row>
    <row r="726" s="134" customFormat="true" ht="21.75" hidden="false" customHeight="true" outlineLevel="0" collapsed="false">
      <c r="C726" s="213"/>
      <c r="D726" s="130"/>
      <c r="E726" s="217"/>
      <c r="G726" s="213"/>
      <c r="I726" s="213"/>
      <c r="K726" s="213"/>
      <c r="M726" s="213"/>
      <c r="O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</row>
    <row r="727" s="134" customFormat="true" ht="21.75" hidden="false" customHeight="true" outlineLevel="0" collapsed="false">
      <c r="C727" s="213"/>
      <c r="D727" s="130"/>
      <c r="E727" s="217"/>
      <c r="G727" s="213"/>
      <c r="I727" s="213"/>
      <c r="K727" s="213"/>
      <c r="M727" s="213"/>
      <c r="O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</row>
    <row r="728" s="134" customFormat="true" ht="21.75" hidden="false" customHeight="true" outlineLevel="0" collapsed="false">
      <c r="C728" s="213"/>
      <c r="D728" s="130"/>
      <c r="E728" s="217"/>
      <c r="G728" s="213"/>
      <c r="I728" s="213"/>
      <c r="K728" s="213"/>
      <c r="M728" s="213"/>
      <c r="O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</row>
    <row r="729" s="134" customFormat="true" ht="21.75" hidden="false" customHeight="true" outlineLevel="0" collapsed="false">
      <c r="C729" s="213"/>
      <c r="D729" s="130"/>
      <c r="E729" s="217"/>
      <c r="G729" s="213"/>
      <c r="I729" s="213"/>
      <c r="K729" s="213"/>
      <c r="M729" s="213"/>
      <c r="O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</row>
    <row r="730" s="134" customFormat="true" ht="21.75" hidden="false" customHeight="true" outlineLevel="0" collapsed="false">
      <c r="C730" s="213"/>
      <c r="D730" s="130"/>
      <c r="E730" s="217"/>
      <c r="G730" s="213"/>
      <c r="I730" s="213"/>
      <c r="K730" s="213"/>
      <c r="M730" s="213"/>
      <c r="O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</row>
    <row r="731" s="134" customFormat="true" ht="21.75" hidden="false" customHeight="true" outlineLevel="0" collapsed="false">
      <c r="C731" s="213"/>
      <c r="D731" s="130"/>
      <c r="E731" s="217"/>
      <c r="G731" s="213"/>
      <c r="I731" s="213"/>
      <c r="K731" s="213"/>
      <c r="M731" s="213"/>
      <c r="O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</row>
    <row r="732" s="134" customFormat="true" ht="21.75" hidden="false" customHeight="true" outlineLevel="0" collapsed="false">
      <c r="C732" s="213"/>
      <c r="D732" s="130"/>
      <c r="E732" s="217"/>
      <c r="G732" s="213"/>
      <c r="I732" s="213"/>
      <c r="K732" s="213"/>
      <c r="M732" s="213"/>
      <c r="O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</row>
    <row r="733" s="134" customFormat="true" ht="21.75" hidden="false" customHeight="true" outlineLevel="0" collapsed="false">
      <c r="C733" s="213"/>
      <c r="D733" s="130"/>
      <c r="E733" s="217"/>
      <c r="G733" s="213"/>
      <c r="I733" s="213"/>
      <c r="K733" s="213"/>
      <c r="M733" s="213"/>
      <c r="O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</row>
    <row r="734" s="134" customFormat="true" ht="21.75" hidden="false" customHeight="true" outlineLevel="0" collapsed="false">
      <c r="C734" s="213"/>
      <c r="D734" s="130"/>
      <c r="E734" s="217"/>
      <c r="G734" s="213"/>
      <c r="I734" s="213"/>
      <c r="K734" s="213"/>
      <c r="M734" s="213"/>
      <c r="O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</row>
    <row r="735" s="134" customFormat="true" ht="21.75" hidden="false" customHeight="true" outlineLevel="0" collapsed="false">
      <c r="C735" s="213"/>
      <c r="D735" s="130"/>
      <c r="E735" s="217"/>
      <c r="G735" s="213"/>
      <c r="I735" s="213"/>
      <c r="K735" s="213"/>
      <c r="M735" s="213"/>
      <c r="O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</row>
    <row r="736" s="134" customFormat="true" ht="21.75" hidden="false" customHeight="true" outlineLevel="0" collapsed="false">
      <c r="C736" s="213"/>
      <c r="D736" s="130"/>
      <c r="E736" s="217"/>
      <c r="G736" s="213"/>
      <c r="I736" s="213"/>
      <c r="K736" s="213"/>
      <c r="M736" s="213"/>
      <c r="O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</row>
    <row r="737" s="134" customFormat="true" ht="21.75" hidden="false" customHeight="true" outlineLevel="0" collapsed="false">
      <c r="C737" s="213"/>
      <c r="D737" s="130"/>
      <c r="E737" s="217"/>
      <c r="G737" s="213"/>
      <c r="I737" s="213"/>
      <c r="K737" s="213"/>
      <c r="M737" s="213"/>
      <c r="O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</row>
    <row r="738" s="134" customFormat="true" ht="21.75" hidden="false" customHeight="true" outlineLevel="0" collapsed="false">
      <c r="C738" s="213"/>
      <c r="D738" s="130"/>
      <c r="E738" s="217"/>
      <c r="G738" s="213"/>
      <c r="I738" s="213"/>
      <c r="K738" s="213"/>
      <c r="M738" s="213"/>
      <c r="O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</row>
    <row r="739" s="134" customFormat="true" ht="21.75" hidden="false" customHeight="true" outlineLevel="0" collapsed="false">
      <c r="C739" s="213"/>
      <c r="D739" s="130"/>
      <c r="E739" s="217"/>
      <c r="G739" s="213"/>
      <c r="I739" s="213"/>
      <c r="K739" s="213"/>
      <c r="M739" s="213"/>
      <c r="O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</row>
    <row r="740" s="134" customFormat="true" ht="21.75" hidden="false" customHeight="true" outlineLevel="0" collapsed="false">
      <c r="C740" s="213"/>
      <c r="D740" s="130"/>
      <c r="E740" s="217"/>
      <c r="G740" s="213"/>
      <c r="I740" s="213"/>
      <c r="K740" s="213"/>
      <c r="M740" s="213"/>
      <c r="O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</row>
    <row r="741" s="134" customFormat="true" ht="21.75" hidden="false" customHeight="true" outlineLevel="0" collapsed="false">
      <c r="C741" s="213"/>
      <c r="D741" s="130"/>
      <c r="E741" s="217"/>
      <c r="G741" s="213"/>
      <c r="I741" s="213"/>
      <c r="K741" s="213"/>
      <c r="M741" s="213"/>
      <c r="O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</row>
    <row r="742" s="134" customFormat="true" ht="21.75" hidden="false" customHeight="true" outlineLevel="0" collapsed="false">
      <c r="C742" s="213"/>
      <c r="D742" s="130"/>
      <c r="E742" s="217"/>
      <c r="G742" s="213"/>
      <c r="I742" s="213"/>
      <c r="K742" s="213"/>
      <c r="M742" s="213"/>
      <c r="O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</row>
    <row r="743" s="134" customFormat="true" ht="21.75" hidden="false" customHeight="true" outlineLevel="0" collapsed="false">
      <c r="C743" s="213"/>
      <c r="D743" s="130"/>
      <c r="E743" s="217"/>
      <c r="G743" s="213"/>
      <c r="I743" s="213"/>
      <c r="K743" s="213"/>
      <c r="M743" s="213"/>
      <c r="O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</row>
    <row r="744" s="134" customFormat="true" ht="21.75" hidden="false" customHeight="true" outlineLevel="0" collapsed="false">
      <c r="C744" s="213"/>
      <c r="D744" s="130"/>
      <c r="E744" s="217"/>
      <c r="G744" s="213"/>
      <c r="I744" s="213"/>
      <c r="K744" s="213"/>
      <c r="M744" s="213"/>
      <c r="O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</row>
    <row r="745" s="134" customFormat="true" ht="21.75" hidden="false" customHeight="true" outlineLevel="0" collapsed="false">
      <c r="C745" s="213"/>
      <c r="D745" s="130"/>
      <c r="E745" s="217"/>
      <c r="G745" s="213"/>
      <c r="I745" s="213"/>
      <c r="K745" s="213"/>
      <c r="M745" s="213"/>
      <c r="O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</row>
    <row r="746" s="134" customFormat="true" ht="21.75" hidden="false" customHeight="true" outlineLevel="0" collapsed="false">
      <c r="C746" s="213"/>
      <c r="D746" s="130"/>
      <c r="E746" s="217"/>
      <c r="G746" s="213"/>
      <c r="I746" s="213"/>
      <c r="K746" s="213"/>
      <c r="M746" s="213"/>
      <c r="O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</row>
    <row r="747" s="134" customFormat="true" ht="21.75" hidden="false" customHeight="true" outlineLevel="0" collapsed="false">
      <c r="C747" s="213"/>
      <c r="D747" s="130"/>
      <c r="E747" s="217"/>
      <c r="G747" s="213"/>
      <c r="I747" s="213"/>
      <c r="K747" s="213"/>
      <c r="M747" s="213"/>
      <c r="O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</row>
    <row r="748" s="134" customFormat="true" ht="21.75" hidden="false" customHeight="true" outlineLevel="0" collapsed="false">
      <c r="C748" s="213"/>
      <c r="D748" s="130"/>
      <c r="E748" s="217"/>
      <c r="G748" s="213"/>
      <c r="I748" s="213"/>
      <c r="K748" s="213"/>
      <c r="M748" s="213"/>
      <c r="O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</row>
    <row r="749" s="134" customFormat="true" ht="21.75" hidden="false" customHeight="true" outlineLevel="0" collapsed="false">
      <c r="C749" s="213"/>
      <c r="D749" s="130"/>
      <c r="E749" s="217"/>
      <c r="G749" s="213"/>
      <c r="I749" s="213"/>
      <c r="K749" s="213"/>
      <c r="M749" s="213"/>
      <c r="O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</row>
    <row r="750" s="134" customFormat="true" ht="21.75" hidden="false" customHeight="true" outlineLevel="0" collapsed="false">
      <c r="C750" s="213"/>
      <c r="D750" s="130"/>
      <c r="E750" s="217"/>
      <c r="G750" s="213"/>
      <c r="I750" s="213"/>
      <c r="K750" s="213"/>
      <c r="M750" s="213"/>
      <c r="O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</row>
    <row r="751" s="134" customFormat="true" ht="21.75" hidden="false" customHeight="true" outlineLevel="0" collapsed="false">
      <c r="C751" s="213"/>
      <c r="D751" s="130"/>
      <c r="E751" s="217"/>
      <c r="G751" s="213"/>
      <c r="I751" s="213"/>
      <c r="K751" s="213"/>
      <c r="M751" s="213"/>
      <c r="O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</row>
    <row r="752" s="134" customFormat="true" ht="21.75" hidden="false" customHeight="true" outlineLevel="0" collapsed="false">
      <c r="C752" s="213"/>
      <c r="D752" s="130"/>
      <c r="E752" s="217"/>
      <c r="G752" s="213"/>
      <c r="I752" s="213"/>
      <c r="K752" s="213"/>
      <c r="M752" s="213"/>
      <c r="O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</row>
    <row r="753" s="134" customFormat="true" ht="21.75" hidden="false" customHeight="true" outlineLevel="0" collapsed="false">
      <c r="C753" s="213"/>
      <c r="D753" s="130"/>
      <c r="E753" s="217"/>
      <c r="G753" s="213"/>
      <c r="I753" s="213"/>
      <c r="K753" s="213"/>
      <c r="M753" s="213"/>
      <c r="O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</row>
    <row r="754" s="134" customFormat="true" ht="21.75" hidden="false" customHeight="true" outlineLevel="0" collapsed="false">
      <c r="C754" s="213"/>
      <c r="D754" s="130"/>
      <c r="E754" s="217"/>
      <c r="G754" s="213"/>
      <c r="I754" s="213"/>
      <c r="K754" s="213"/>
      <c r="M754" s="213"/>
      <c r="O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</row>
    <row r="755" s="134" customFormat="true" ht="21.75" hidden="false" customHeight="true" outlineLevel="0" collapsed="false">
      <c r="C755" s="213"/>
      <c r="D755" s="130"/>
      <c r="E755" s="217"/>
      <c r="G755" s="213"/>
      <c r="I755" s="213"/>
      <c r="K755" s="213"/>
      <c r="M755" s="213"/>
      <c r="O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</row>
    <row r="756" s="134" customFormat="true" ht="21.75" hidden="false" customHeight="true" outlineLevel="0" collapsed="false">
      <c r="C756" s="213"/>
      <c r="D756" s="130"/>
      <c r="E756" s="217"/>
      <c r="G756" s="213"/>
      <c r="I756" s="213"/>
      <c r="K756" s="213"/>
      <c r="M756" s="213"/>
      <c r="O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</row>
    <row r="757" s="134" customFormat="true" ht="21.75" hidden="false" customHeight="true" outlineLevel="0" collapsed="false">
      <c r="C757" s="213"/>
      <c r="D757" s="130"/>
      <c r="E757" s="217"/>
      <c r="G757" s="213"/>
      <c r="I757" s="213"/>
      <c r="K757" s="213"/>
      <c r="M757" s="213"/>
      <c r="O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</row>
    <row r="758" s="134" customFormat="true" ht="21.75" hidden="false" customHeight="true" outlineLevel="0" collapsed="false">
      <c r="C758" s="213"/>
      <c r="D758" s="130"/>
      <c r="E758" s="217"/>
      <c r="G758" s="213"/>
      <c r="I758" s="213"/>
      <c r="K758" s="213"/>
      <c r="M758" s="213"/>
      <c r="O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</row>
    <row r="759" s="134" customFormat="true" ht="21.75" hidden="false" customHeight="true" outlineLevel="0" collapsed="false">
      <c r="C759" s="213"/>
      <c r="D759" s="130"/>
      <c r="E759" s="217"/>
      <c r="G759" s="213"/>
      <c r="I759" s="213"/>
      <c r="K759" s="213"/>
      <c r="M759" s="213"/>
      <c r="O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</row>
    <row r="760" s="134" customFormat="true" ht="21.75" hidden="false" customHeight="true" outlineLevel="0" collapsed="false">
      <c r="C760" s="213"/>
      <c r="D760" s="130"/>
      <c r="E760" s="217"/>
      <c r="G760" s="213"/>
      <c r="I760" s="213"/>
      <c r="K760" s="213"/>
      <c r="M760" s="213"/>
      <c r="O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</row>
    <row r="761" s="134" customFormat="true" ht="21.75" hidden="false" customHeight="true" outlineLevel="0" collapsed="false">
      <c r="C761" s="213"/>
      <c r="D761" s="130"/>
      <c r="E761" s="217"/>
      <c r="G761" s="213"/>
      <c r="I761" s="213"/>
      <c r="K761" s="213"/>
      <c r="M761" s="213"/>
      <c r="O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</row>
    <row r="762" s="134" customFormat="true" ht="21.75" hidden="false" customHeight="true" outlineLevel="0" collapsed="false">
      <c r="C762" s="213"/>
      <c r="D762" s="130"/>
      <c r="E762" s="217"/>
      <c r="G762" s="213"/>
      <c r="I762" s="213"/>
      <c r="K762" s="213"/>
      <c r="M762" s="213"/>
      <c r="O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</row>
    <row r="763" s="134" customFormat="true" ht="21.75" hidden="false" customHeight="true" outlineLevel="0" collapsed="false">
      <c r="C763" s="213"/>
      <c r="D763" s="130"/>
      <c r="E763" s="217"/>
      <c r="G763" s="213"/>
      <c r="I763" s="213"/>
      <c r="K763" s="213"/>
      <c r="M763" s="213"/>
      <c r="O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</row>
    <row r="764" s="134" customFormat="true" ht="21.75" hidden="false" customHeight="true" outlineLevel="0" collapsed="false">
      <c r="C764" s="213"/>
      <c r="D764" s="130"/>
      <c r="E764" s="217"/>
      <c r="G764" s="213"/>
      <c r="I764" s="213"/>
      <c r="K764" s="213"/>
      <c r="M764" s="213"/>
      <c r="O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</row>
    <row r="765" s="134" customFormat="true" ht="21.75" hidden="false" customHeight="true" outlineLevel="0" collapsed="false">
      <c r="C765" s="213"/>
      <c r="D765" s="130"/>
      <c r="E765" s="217"/>
      <c r="G765" s="213"/>
      <c r="I765" s="213"/>
      <c r="K765" s="213"/>
      <c r="M765" s="213"/>
      <c r="O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</row>
    <row r="766" s="134" customFormat="true" ht="21.75" hidden="false" customHeight="true" outlineLevel="0" collapsed="false">
      <c r="C766" s="213"/>
      <c r="D766" s="130"/>
      <c r="E766" s="217"/>
      <c r="G766" s="213"/>
      <c r="I766" s="213"/>
      <c r="K766" s="213"/>
      <c r="M766" s="213"/>
      <c r="O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</row>
    <row r="767" s="134" customFormat="true" ht="21.75" hidden="false" customHeight="true" outlineLevel="0" collapsed="false">
      <c r="C767" s="213"/>
      <c r="D767" s="130"/>
      <c r="E767" s="217"/>
      <c r="G767" s="213"/>
      <c r="I767" s="213"/>
      <c r="K767" s="213"/>
      <c r="M767" s="213"/>
      <c r="O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</row>
    <row r="768" s="134" customFormat="true" ht="21.75" hidden="false" customHeight="true" outlineLevel="0" collapsed="false">
      <c r="C768" s="213"/>
      <c r="D768" s="130"/>
      <c r="E768" s="217"/>
      <c r="G768" s="213"/>
      <c r="I768" s="213"/>
      <c r="K768" s="213"/>
      <c r="M768" s="213"/>
      <c r="O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</row>
    <row r="769" s="134" customFormat="true" ht="21.75" hidden="false" customHeight="true" outlineLevel="0" collapsed="false">
      <c r="C769" s="213"/>
      <c r="D769" s="130"/>
      <c r="E769" s="217"/>
      <c r="G769" s="213"/>
      <c r="I769" s="213"/>
      <c r="K769" s="213"/>
      <c r="M769" s="213"/>
      <c r="O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</row>
    <row r="770" s="134" customFormat="true" ht="21.75" hidden="false" customHeight="true" outlineLevel="0" collapsed="false">
      <c r="C770" s="213"/>
      <c r="D770" s="130"/>
      <c r="E770" s="217"/>
      <c r="G770" s="213"/>
      <c r="I770" s="213"/>
      <c r="K770" s="213"/>
      <c r="M770" s="213"/>
      <c r="O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</row>
    <row r="771" s="134" customFormat="true" ht="21.75" hidden="false" customHeight="true" outlineLevel="0" collapsed="false">
      <c r="C771" s="213"/>
      <c r="D771" s="130"/>
      <c r="E771" s="217"/>
      <c r="G771" s="213"/>
      <c r="I771" s="213"/>
      <c r="K771" s="213"/>
      <c r="M771" s="213"/>
      <c r="O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</row>
    <row r="772" s="134" customFormat="true" ht="21.75" hidden="false" customHeight="true" outlineLevel="0" collapsed="false">
      <c r="C772" s="213"/>
      <c r="D772" s="130"/>
      <c r="E772" s="217"/>
      <c r="G772" s="213"/>
      <c r="I772" s="213"/>
      <c r="K772" s="213"/>
      <c r="M772" s="213"/>
      <c r="O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</row>
    <row r="773" s="134" customFormat="true" ht="21.75" hidden="false" customHeight="true" outlineLevel="0" collapsed="false">
      <c r="C773" s="213"/>
      <c r="D773" s="130"/>
      <c r="E773" s="217"/>
      <c r="G773" s="213"/>
      <c r="I773" s="213"/>
      <c r="K773" s="213"/>
      <c r="M773" s="213"/>
      <c r="O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</row>
    <row r="774" s="134" customFormat="true" ht="21.75" hidden="false" customHeight="true" outlineLevel="0" collapsed="false">
      <c r="C774" s="213"/>
      <c r="D774" s="130"/>
      <c r="E774" s="217"/>
      <c r="G774" s="213"/>
      <c r="I774" s="213"/>
      <c r="K774" s="213"/>
      <c r="M774" s="213"/>
      <c r="O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</row>
    <row r="775" s="134" customFormat="true" ht="21.75" hidden="false" customHeight="true" outlineLevel="0" collapsed="false">
      <c r="C775" s="213"/>
      <c r="D775" s="130"/>
      <c r="E775" s="217"/>
      <c r="G775" s="213"/>
      <c r="I775" s="213"/>
      <c r="K775" s="213"/>
      <c r="M775" s="213"/>
      <c r="O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</row>
    <row r="776" s="134" customFormat="true" ht="21.75" hidden="false" customHeight="true" outlineLevel="0" collapsed="false">
      <c r="C776" s="213"/>
      <c r="D776" s="130"/>
      <c r="E776" s="217"/>
      <c r="G776" s="213"/>
      <c r="I776" s="213"/>
      <c r="K776" s="213"/>
      <c r="M776" s="213"/>
      <c r="O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</row>
    <row r="777" s="134" customFormat="true" ht="21.75" hidden="false" customHeight="true" outlineLevel="0" collapsed="false">
      <c r="C777" s="213"/>
      <c r="D777" s="130"/>
      <c r="E777" s="217"/>
      <c r="G777" s="213"/>
      <c r="I777" s="213"/>
      <c r="K777" s="213"/>
      <c r="M777" s="213"/>
      <c r="O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</row>
    <row r="778" s="134" customFormat="true" ht="21.75" hidden="false" customHeight="true" outlineLevel="0" collapsed="false">
      <c r="C778" s="213"/>
      <c r="D778" s="130"/>
      <c r="E778" s="217"/>
      <c r="G778" s="213"/>
      <c r="I778" s="213"/>
      <c r="K778" s="213"/>
      <c r="M778" s="213"/>
      <c r="O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</row>
    <row r="779" s="134" customFormat="true" ht="21.75" hidden="false" customHeight="true" outlineLevel="0" collapsed="false">
      <c r="C779" s="213"/>
      <c r="D779" s="130"/>
      <c r="E779" s="217"/>
      <c r="G779" s="213"/>
      <c r="I779" s="213"/>
      <c r="K779" s="213"/>
      <c r="M779" s="213"/>
      <c r="O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</row>
    <row r="780" s="134" customFormat="true" ht="21.75" hidden="false" customHeight="true" outlineLevel="0" collapsed="false">
      <c r="C780" s="213"/>
      <c r="D780" s="130"/>
      <c r="E780" s="217"/>
      <c r="G780" s="213"/>
      <c r="I780" s="213"/>
      <c r="K780" s="213"/>
      <c r="M780" s="213"/>
      <c r="O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</row>
    <row r="781" s="134" customFormat="true" ht="21.75" hidden="false" customHeight="true" outlineLevel="0" collapsed="false">
      <c r="C781" s="213"/>
      <c r="D781" s="130"/>
      <c r="E781" s="217"/>
      <c r="G781" s="213"/>
      <c r="I781" s="213"/>
      <c r="K781" s="213"/>
      <c r="M781" s="213"/>
      <c r="O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</row>
    <row r="782" s="134" customFormat="true" ht="21.75" hidden="false" customHeight="true" outlineLevel="0" collapsed="false">
      <c r="C782" s="213"/>
      <c r="D782" s="130"/>
      <c r="E782" s="217"/>
      <c r="G782" s="213"/>
      <c r="I782" s="213"/>
      <c r="K782" s="213"/>
      <c r="M782" s="213"/>
      <c r="O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</row>
    <row r="783" s="134" customFormat="true" ht="21.75" hidden="false" customHeight="true" outlineLevel="0" collapsed="false">
      <c r="C783" s="213"/>
      <c r="D783" s="130"/>
      <c r="E783" s="217"/>
      <c r="G783" s="213"/>
      <c r="I783" s="213"/>
      <c r="K783" s="213"/>
      <c r="M783" s="213"/>
      <c r="O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</row>
    <row r="784" s="134" customFormat="true" ht="21.75" hidden="false" customHeight="true" outlineLevel="0" collapsed="false">
      <c r="C784" s="213"/>
      <c r="D784" s="130"/>
      <c r="E784" s="217"/>
      <c r="G784" s="213"/>
      <c r="I784" s="213"/>
      <c r="K784" s="213"/>
      <c r="M784" s="213"/>
      <c r="O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</row>
    <row r="785" s="134" customFormat="true" ht="21.75" hidden="false" customHeight="true" outlineLevel="0" collapsed="false">
      <c r="C785" s="213"/>
      <c r="D785" s="130"/>
      <c r="E785" s="217"/>
      <c r="G785" s="213"/>
      <c r="I785" s="213"/>
      <c r="K785" s="213"/>
      <c r="M785" s="213"/>
      <c r="O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</row>
    <row r="786" s="134" customFormat="true" ht="21.75" hidden="false" customHeight="true" outlineLevel="0" collapsed="false">
      <c r="C786" s="213"/>
      <c r="D786" s="130"/>
      <c r="E786" s="217"/>
      <c r="G786" s="213"/>
      <c r="I786" s="213"/>
      <c r="K786" s="213"/>
      <c r="M786" s="213"/>
      <c r="O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</row>
    <row r="787" s="134" customFormat="true" ht="21.75" hidden="false" customHeight="true" outlineLevel="0" collapsed="false">
      <c r="C787" s="213"/>
      <c r="D787" s="130"/>
      <c r="E787" s="217"/>
      <c r="G787" s="213"/>
      <c r="I787" s="213"/>
      <c r="K787" s="213"/>
      <c r="M787" s="213"/>
      <c r="O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</row>
    <row r="788" s="134" customFormat="true" ht="21.75" hidden="false" customHeight="true" outlineLevel="0" collapsed="false">
      <c r="C788" s="213"/>
      <c r="D788" s="130"/>
      <c r="E788" s="217"/>
      <c r="G788" s="213"/>
      <c r="I788" s="213"/>
      <c r="K788" s="213"/>
      <c r="M788" s="213"/>
      <c r="O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</row>
    <row r="789" s="134" customFormat="true" ht="21.75" hidden="false" customHeight="true" outlineLevel="0" collapsed="false">
      <c r="C789" s="213"/>
      <c r="D789" s="130"/>
      <c r="E789" s="217"/>
      <c r="G789" s="213"/>
      <c r="I789" s="213"/>
      <c r="K789" s="213"/>
      <c r="M789" s="213"/>
      <c r="O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</row>
    <row r="790" s="134" customFormat="true" ht="21.75" hidden="false" customHeight="true" outlineLevel="0" collapsed="false">
      <c r="C790" s="213"/>
      <c r="D790" s="130"/>
      <c r="E790" s="217"/>
      <c r="G790" s="213"/>
      <c r="I790" s="213"/>
      <c r="K790" s="213"/>
      <c r="M790" s="213"/>
      <c r="O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</row>
    <row r="791" s="134" customFormat="true" ht="21.75" hidden="false" customHeight="true" outlineLevel="0" collapsed="false">
      <c r="C791" s="213"/>
      <c r="D791" s="130"/>
      <c r="E791" s="217"/>
      <c r="G791" s="213"/>
      <c r="I791" s="213"/>
      <c r="K791" s="213"/>
      <c r="M791" s="213"/>
      <c r="O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</row>
    <row r="792" s="134" customFormat="true" ht="21.75" hidden="false" customHeight="true" outlineLevel="0" collapsed="false">
      <c r="C792" s="213"/>
      <c r="D792" s="130"/>
      <c r="E792" s="217"/>
      <c r="G792" s="213"/>
      <c r="I792" s="213"/>
      <c r="K792" s="213"/>
      <c r="M792" s="213"/>
      <c r="O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</row>
    <row r="793" s="134" customFormat="true" ht="21.75" hidden="false" customHeight="true" outlineLevel="0" collapsed="false">
      <c r="C793" s="213"/>
      <c r="D793" s="130"/>
      <c r="E793" s="217"/>
      <c r="G793" s="213"/>
      <c r="I793" s="213"/>
      <c r="K793" s="213"/>
      <c r="M793" s="213"/>
      <c r="O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</row>
    <row r="794" s="134" customFormat="true" ht="21.75" hidden="false" customHeight="true" outlineLevel="0" collapsed="false">
      <c r="C794" s="213"/>
      <c r="D794" s="130"/>
      <c r="E794" s="217"/>
      <c r="G794" s="213"/>
      <c r="I794" s="213"/>
      <c r="K794" s="213"/>
      <c r="M794" s="213"/>
      <c r="O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</row>
    <row r="795" s="134" customFormat="true" ht="21.75" hidden="false" customHeight="true" outlineLevel="0" collapsed="false">
      <c r="C795" s="213"/>
      <c r="D795" s="130"/>
      <c r="E795" s="217"/>
      <c r="G795" s="213"/>
      <c r="I795" s="213"/>
      <c r="K795" s="213"/>
      <c r="M795" s="213"/>
      <c r="O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</row>
    <row r="796" s="134" customFormat="true" ht="21.75" hidden="false" customHeight="true" outlineLevel="0" collapsed="false">
      <c r="C796" s="213"/>
      <c r="D796" s="130"/>
      <c r="E796" s="217"/>
      <c r="G796" s="213"/>
      <c r="I796" s="213"/>
      <c r="K796" s="213"/>
      <c r="M796" s="213"/>
      <c r="O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</row>
    <row r="797" s="134" customFormat="true" ht="21.75" hidden="false" customHeight="true" outlineLevel="0" collapsed="false">
      <c r="C797" s="213"/>
      <c r="D797" s="130"/>
      <c r="E797" s="217"/>
      <c r="G797" s="213"/>
      <c r="I797" s="213"/>
      <c r="K797" s="213"/>
      <c r="M797" s="213"/>
      <c r="O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</row>
    <row r="798" s="134" customFormat="true" ht="21.75" hidden="false" customHeight="true" outlineLevel="0" collapsed="false">
      <c r="C798" s="213"/>
      <c r="D798" s="130"/>
      <c r="E798" s="217"/>
      <c r="G798" s="213"/>
      <c r="I798" s="213"/>
      <c r="K798" s="213"/>
      <c r="M798" s="213"/>
      <c r="O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</row>
    <row r="799" s="134" customFormat="true" ht="21.75" hidden="false" customHeight="true" outlineLevel="0" collapsed="false">
      <c r="C799" s="213"/>
      <c r="D799" s="130"/>
      <c r="E799" s="217"/>
      <c r="G799" s="213"/>
      <c r="I799" s="213"/>
      <c r="K799" s="213"/>
      <c r="M799" s="213"/>
      <c r="O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</row>
    <row r="800" s="134" customFormat="true" ht="21.75" hidden="false" customHeight="true" outlineLevel="0" collapsed="false">
      <c r="C800" s="213"/>
      <c r="D800" s="130"/>
      <c r="E800" s="217"/>
      <c r="G800" s="213"/>
      <c r="I800" s="213"/>
      <c r="K800" s="213"/>
      <c r="M800" s="213"/>
      <c r="O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</row>
    <row r="801" s="134" customFormat="true" ht="21.75" hidden="false" customHeight="true" outlineLevel="0" collapsed="false">
      <c r="C801" s="213"/>
      <c r="D801" s="130"/>
      <c r="E801" s="217"/>
      <c r="G801" s="213"/>
      <c r="I801" s="213"/>
      <c r="K801" s="213"/>
      <c r="M801" s="213"/>
      <c r="O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</row>
    <row r="802" s="134" customFormat="true" ht="21.75" hidden="false" customHeight="true" outlineLevel="0" collapsed="false">
      <c r="C802" s="213"/>
      <c r="D802" s="130"/>
      <c r="E802" s="217"/>
      <c r="G802" s="213"/>
      <c r="I802" s="213"/>
      <c r="K802" s="213"/>
      <c r="M802" s="213"/>
      <c r="O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</row>
    <row r="803" s="134" customFormat="true" ht="21.75" hidden="false" customHeight="true" outlineLevel="0" collapsed="false">
      <c r="C803" s="213"/>
      <c r="D803" s="130"/>
      <c r="E803" s="217"/>
      <c r="G803" s="213"/>
      <c r="I803" s="213"/>
      <c r="K803" s="213"/>
      <c r="M803" s="213"/>
      <c r="O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</row>
    <row r="804" s="134" customFormat="true" ht="21.75" hidden="false" customHeight="true" outlineLevel="0" collapsed="false">
      <c r="C804" s="213"/>
      <c r="D804" s="130"/>
      <c r="E804" s="217"/>
      <c r="G804" s="213"/>
      <c r="I804" s="213"/>
      <c r="K804" s="213"/>
      <c r="M804" s="213"/>
      <c r="O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</row>
    <row r="805" s="134" customFormat="true" ht="21.75" hidden="false" customHeight="true" outlineLevel="0" collapsed="false">
      <c r="C805" s="213"/>
      <c r="D805" s="130"/>
      <c r="E805" s="217"/>
      <c r="G805" s="213"/>
      <c r="I805" s="213"/>
      <c r="K805" s="213"/>
      <c r="M805" s="213"/>
      <c r="O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</row>
    <row r="806" s="134" customFormat="true" ht="21.75" hidden="false" customHeight="true" outlineLevel="0" collapsed="false">
      <c r="C806" s="213"/>
      <c r="D806" s="130"/>
      <c r="E806" s="217"/>
      <c r="G806" s="213"/>
      <c r="I806" s="213"/>
      <c r="K806" s="213"/>
      <c r="M806" s="213"/>
      <c r="O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</row>
    <row r="807" s="134" customFormat="true" ht="21.75" hidden="false" customHeight="true" outlineLevel="0" collapsed="false">
      <c r="C807" s="213"/>
      <c r="D807" s="130"/>
      <c r="E807" s="217"/>
      <c r="G807" s="213"/>
      <c r="I807" s="213"/>
      <c r="K807" s="213"/>
      <c r="M807" s="213"/>
      <c r="O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</row>
    <row r="808" s="134" customFormat="true" ht="21.75" hidden="false" customHeight="true" outlineLevel="0" collapsed="false">
      <c r="C808" s="213"/>
      <c r="D808" s="130"/>
      <c r="E808" s="217"/>
      <c r="G808" s="213"/>
      <c r="I808" s="213"/>
      <c r="K808" s="213"/>
      <c r="M808" s="213"/>
      <c r="O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</row>
    <row r="809" s="134" customFormat="true" ht="21.75" hidden="false" customHeight="true" outlineLevel="0" collapsed="false">
      <c r="C809" s="213"/>
      <c r="D809" s="130"/>
      <c r="E809" s="217"/>
      <c r="G809" s="213"/>
      <c r="I809" s="213"/>
      <c r="K809" s="213"/>
      <c r="M809" s="213"/>
      <c r="O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</row>
    <row r="810" s="134" customFormat="true" ht="21.75" hidden="false" customHeight="true" outlineLevel="0" collapsed="false">
      <c r="C810" s="213"/>
      <c r="D810" s="130"/>
      <c r="E810" s="217"/>
      <c r="G810" s="213"/>
      <c r="I810" s="213"/>
      <c r="K810" s="213"/>
      <c r="M810" s="213"/>
      <c r="O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</row>
    <row r="811" s="134" customFormat="true" ht="21.75" hidden="false" customHeight="true" outlineLevel="0" collapsed="false">
      <c r="C811" s="213"/>
      <c r="D811" s="130"/>
      <c r="E811" s="217"/>
      <c r="G811" s="213"/>
      <c r="I811" s="213"/>
      <c r="K811" s="213"/>
      <c r="M811" s="213"/>
      <c r="O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</row>
    <row r="812" s="134" customFormat="true" ht="21.75" hidden="false" customHeight="true" outlineLevel="0" collapsed="false">
      <c r="C812" s="213"/>
      <c r="D812" s="130"/>
      <c r="E812" s="217"/>
      <c r="G812" s="213"/>
      <c r="I812" s="213"/>
      <c r="K812" s="213"/>
      <c r="M812" s="213"/>
      <c r="O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</row>
    <row r="813" s="134" customFormat="true" ht="21.75" hidden="false" customHeight="true" outlineLevel="0" collapsed="false">
      <c r="C813" s="213"/>
      <c r="D813" s="130"/>
      <c r="E813" s="217"/>
      <c r="G813" s="213"/>
      <c r="I813" s="213"/>
      <c r="K813" s="213"/>
      <c r="M813" s="213"/>
      <c r="O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</row>
    <row r="814" s="134" customFormat="true" ht="21.75" hidden="false" customHeight="true" outlineLevel="0" collapsed="false">
      <c r="C814" s="213"/>
      <c r="D814" s="130"/>
      <c r="E814" s="217"/>
      <c r="G814" s="213"/>
      <c r="I814" s="213"/>
      <c r="K814" s="213"/>
      <c r="M814" s="213"/>
      <c r="O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</row>
    <row r="815" s="134" customFormat="true" ht="21.75" hidden="false" customHeight="true" outlineLevel="0" collapsed="false">
      <c r="C815" s="213"/>
      <c r="D815" s="130"/>
      <c r="E815" s="217"/>
      <c r="G815" s="213"/>
      <c r="I815" s="213"/>
      <c r="K815" s="213"/>
      <c r="M815" s="213"/>
      <c r="O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</row>
    <row r="816" s="134" customFormat="true" ht="21.75" hidden="false" customHeight="true" outlineLevel="0" collapsed="false">
      <c r="C816" s="213"/>
      <c r="D816" s="130"/>
      <c r="E816" s="217"/>
      <c r="G816" s="213"/>
      <c r="I816" s="213"/>
      <c r="K816" s="213"/>
      <c r="M816" s="213"/>
      <c r="O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</row>
    <row r="817" s="134" customFormat="true" ht="21.75" hidden="false" customHeight="true" outlineLevel="0" collapsed="false">
      <c r="C817" s="213"/>
      <c r="D817" s="130"/>
      <c r="E817" s="217"/>
      <c r="G817" s="213"/>
      <c r="I817" s="213"/>
      <c r="K817" s="213"/>
      <c r="M817" s="213"/>
      <c r="O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</row>
    <row r="818" s="134" customFormat="true" ht="21.75" hidden="false" customHeight="true" outlineLevel="0" collapsed="false">
      <c r="C818" s="213"/>
      <c r="D818" s="130"/>
      <c r="E818" s="217"/>
      <c r="G818" s="213"/>
      <c r="I818" s="213"/>
      <c r="K818" s="213"/>
      <c r="M818" s="213"/>
      <c r="O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</row>
    <row r="819" s="134" customFormat="true" ht="21.75" hidden="false" customHeight="true" outlineLevel="0" collapsed="false">
      <c r="C819" s="213"/>
      <c r="D819" s="130"/>
      <c r="E819" s="217"/>
      <c r="G819" s="213"/>
      <c r="I819" s="213"/>
      <c r="K819" s="213"/>
      <c r="M819" s="213"/>
      <c r="O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</row>
    <row r="820" s="134" customFormat="true" ht="21.75" hidden="false" customHeight="true" outlineLevel="0" collapsed="false">
      <c r="C820" s="213"/>
      <c r="D820" s="130"/>
      <c r="E820" s="217"/>
      <c r="G820" s="213"/>
      <c r="I820" s="213"/>
      <c r="K820" s="213"/>
      <c r="M820" s="213"/>
      <c r="O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</row>
    <row r="821" s="134" customFormat="true" ht="21.75" hidden="false" customHeight="true" outlineLevel="0" collapsed="false">
      <c r="C821" s="213"/>
      <c r="D821" s="130"/>
      <c r="E821" s="217"/>
      <c r="G821" s="213"/>
      <c r="I821" s="213"/>
      <c r="K821" s="213"/>
      <c r="M821" s="213"/>
      <c r="O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</row>
    <row r="822" s="134" customFormat="true" ht="21.75" hidden="false" customHeight="true" outlineLevel="0" collapsed="false">
      <c r="C822" s="213"/>
      <c r="D822" s="130"/>
      <c r="E822" s="217"/>
      <c r="G822" s="213"/>
      <c r="I822" s="213"/>
      <c r="K822" s="213"/>
      <c r="M822" s="213"/>
      <c r="O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</row>
    <row r="823" s="134" customFormat="true" ht="21.75" hidden="false" customHeight="true" outlineLevel="0" collapsed="false">
      <c r="C823" s="213"/>
      <c r="D823" s="130"/>
      <c r="E823" s="217"/>
      <c r="G823" s="213"/>
      <c r="I823" s="213"/>
      <c r="K823" s="213"/>
      <c r="M823" s="213"/>
      <c r="O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</row>
    <row r="824" s="134" customFormat="true" ht="21.75" hidden="false" customHeight="true" outlineLevel="0" collapsed="false">
      <c r="C824" s="213"/>
      <c r="D824" s="130"/>
      <c r="E824" s="217"/>
      <c r="G824" s="213"/>
      <c r="I824" s="213"/>
      <c r="K824" s="213"/>
      <c r="M824" s="213"/>
      <c r="O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</row>
    <row r="825" s="134" customFormat="true" ht="21.75" hidden="false" customHeight="true" outlineLevel="0" collapsed="false">
      <c r="C825" s="213"/>
      <c r="D825" s="130"/>
      <c r="E825" s="217"/>
      <c r="G825" s="213"/>
      <c r="I825" s="213"/>
      <c r="K825" s="213"/>
      <c r="M825" s="213"/>
      <c r="O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</row>
    <row r="826" s="134" customFormat="true" ht="21.75" hidden="false" customHeight="true" outlineLevel="0" collapsed="false">
      <c r="C826" s="213"/>
      <c r="D826" s="130"/>
      <c r="E826" s="217"/>
      <c r="G826" s="213"/>
      <c r="I826" s="213"/>
      <c r="K826" s="213"/>
      <c r="M826" s="213"/>
      <c r="O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</row>
    <row r="827" s="134" customFormat="true" ht="21.75" hidden="false" customHeight="true" outlineLevel="0" collapsed="false">
      <c r="C827" s="213"/>
      <c r="D827" s="130"/>
      <c r="E827" s="217"/>
      <c r="G827" s="213"/>
      <c r="I827" s="213"/>
      <c r="K827" s="213"/>
      <c r="M827" s="213"/>
      <c r="O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</row>
    <row r="828" s="134" customFormat="true" ht="21.75" hidden="false" customHeight="true" outlineLevel="0" collapsed="false">
      <c r="C828" s="213"/>
      <c r="D828" s="130"/>
      <c r="E828" s="217"/>
      <c r="G828" s="213"/>
      <c r="I828" s="213"/>
      <c r="K828" s="213"/>
      <c r="M828" s="213"/>
      <c r="O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</row>
    <row r="829" s="134" customFormat="true" ht="21.75" hidden="false" customHeight="true" outlineLevel="0" collapsed="false">
      <c r="C829" s="213"/>
      <c r="D829" s="130"/>
      <c r="E829" s="217"/>
      <c r="G829" s="213"/>
      <c r="I829" s="213"/>
      <c r="K829" s="213"/>
      <c r="M829" s="213"/>
      <c r="O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</row>
    <row r="830" s="134" customFormat="true" ht="21.75" hidden="false" customHeight="true" outlineLevel="0" collapsed="false">
      <c r="C830" s="213"/>
      <c r="D830" s="130"/>
      <c r="E830" s="217"/>
      <c r="G830" s="213"/>
      <c r="I830" s="213"/>
      <c r="K830" s="213"/>
      <c r="M830" s="213"/>
      <c r="O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</row>
    <row r="831" s="134" customFormat="true" ht="21.75" hidden="false" customHeight="true" outlineLevel="0" collapsed="false">
      <c r="C831" s="213"/>
      <c r="D831" s="130"/>
      <c r="E831" s="217"/>
      <c r="G831" s="213"/>
      <c r="I831" s="213"/>
      <c r="K831" s="213"/>
      <c r="M831" s="213"/>
      <c r="O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</row>
    <row r="832" s="134" customFormat="true" ht="21.75" hidden="false" customHeight="true" outlineLevel="0" collapsed="false">
      <c r="C832" s="213"/>
      <c r="D832" s="130"/>
      <c r="E832" s="217"/>
      <c r="G832" s="213"/>
      <c r="I832" s="213"/>
      <c r="K832" s="213"/>
      <c r="M832" s="213"/>
      <c r="O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</row>
    <row r="833" s="134" customFormat="true" ht="21.75" hidden="false" customHeight="true" outlineLevel="0" collapsed="false">
      <c r="C833" s="213"/>
      <c r="D833" s="130"/>
      <c r="E833" s="217"/>
      <c r="G833" s="213"/>
      <c r="I833" s="213"/>
      <c r="K833" s="213"/>
      <c r="M833" s="213"/>
      <c r="O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</row>
    <row r="834" s="134" customFormat="true" ht="21.75" hidden="false" customHeight="true" outlineLevel="0" collapsed="false">
      <c r="C834" s="213"/>
      <c r="D834" s="130"/>
      <c r="E834" s="217"/>
      <c r="G834" s="213"/>
      <c r="I834" s="213"/>
      <c r="K834" s="213"/>
      <c r="M834" s="213"/>
      <c r="O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</row>
    <row r="835" s="134" customFormat="true" ht="21.75" hidden="false" customHeight="true" outlineLevel="0" collapsed="false">
      <c r="C835" s="213"/>
      <c r="D835" s="130"/>
      <c r="E835" s="217"/>
      <c r="G835" s="213"/>
      <c r="I835" s="213"/>
      <c r="K835" s="213"/>
      <c r="M835" s="213"/>
      <c r="O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</row>
    <row r="836" s="134" customFormat="true" ht="21.75" hidden="false" customHeight="true" outlineLevel="0" collapsed="false">
      <c r="C836" s="213"/>
      <c r="D836" s="130"/>
      <c r="E836" s="217"/>
      <c r="G836" s="213"/>
      <c r="I836" s="213"/>
      <c r="K836" s="213"/>
      <c r="M836" s="213"/>
      <c r="O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</row>
    <row r="837" s="134" customFormat="true" ht="21.75" hidden="false" customHeight="true" outlineLevel="0" collapsed="false">
      <c r="C837" s="213"/>
      <c r="D837" s="130"/>
      <c r="E837" s="217"/>
      <c r="G837" s="213"/>
      <c r="I837" s="213"/>
      <c r="K837" s="213"/>
      <c r="M837" s="213"/>
      <c r="O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</row>
    <row r="838" s="134" customFormat="true" ht="21.75" hidden="false" customHeight="true" outlineLevel="0" collapsed="false">
      <c r="C838" s="213"/>
      <c r="D838" s="130"/>
      <c r="E838" s="217"/>
      <c r="G838" s="213"/>
      <c r="I838" s="213"/>
      <c r="K838" s="213"/>
      <c r="M838" s="213"/>
      <c r="O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</row>
    <row r="839" s="134" customFormat="true" ht="21.75" hidden="false" customHeight="true" outlineLevel="0" collapsed="false">
      <c r="C839" s="213"/>
      <c r="D839" s="130"/>
      <c r="E839" s="217"/>
      <c r="G839" s="213"/>
      <c r="I839" s="213"/>
      <c r="K839" s="213"/>
      <c r="M839" s="213"/>
      <c r="O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</row>
    <row r="840" s="134" customFormat="true" ht="21.75" hidden="false" customHeight="true" outlineLevel="0" collapsed="false">
      <c r="C840" s="213"/>
      <c r="D840" s="130"/>
      <c r="E840" s="217"/>
      <c r="G840" s="213"/>
      <c r="I840" s="213"/>
      <c r="K840" s="213"/>
      <c r="M840" s="213"/>
      <c r="O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</row>
    <row r="841" s="134" customFormat="true" ht="21.75" hidden="false" customHeight="true" outlineLevel="0" collapsed="false">
      <c r="C841" s="213"/>
      <c r="D841" s="130"/>
      <c r="E841" s="217"/>
      <c r="G841" s="213"/>
      <c r="I841" s="213"/>
      <c r="K841" s="213"/>
      <c r="M841" s="213"/>
      <c r="O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</row>
    <row r="842" s="134" customFormat="true" ht="21.75" hidden="false" customHeight="true" outlineLevel="0" collapsed="false">
      <c r="C842" s="213"/>
      <c r="D842" s="130"/>
      <c r="E842" s="217"/>
      <c r="G842" s="213"/>
      <c r="I842" s="213"/>
      <c r="K842" s="213"/>
      <c r="M842" s="213"/>
      <c r="O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</row>
    <row r="843" s="134" customFormat="true" ht="21.75" hidden="false" customHeight="true" outlineLevel="0" collapsed="false">
      <c r="C843" s="213"/>
      <c r="D843" s="130"/>
      <c r="E843" s="217"/>
      <c r="G843" s="213"/>
      <c r="I843" s="213"/>
      <c r="K843" s="213"/>
      <c r="M843" s="213"/>
      <c r="O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</row>
    <row r="844" s="134" customFormat="true" ht="21.75" hidden="false" customHeight="true" outlineLevel="0" collapsed="false">
      <c r="C844" s="213"/>
      <c r="D844" s="130"/>
      <c r="E844" s="217"/>
      <c r="G844" s="213"/>
      <c r="I844" s="213"/>
      <c r="K844" s="213"/>
      <c r="M844" s="213"/>
      <c r="O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</row>
    <row r="845" s="134" customFormat="true" ht="21.75" hidden="false" customHeight="true" outlineLevel="0" collapsed="false">
      <c r="C845" s="213"/>
      <c r="D845" s="130"/>
      <c r="E845" s="217"/>
      <c r="G845" s="213"/>
      <c r="I845" s="213"/>
      <c r="K845" s="213"/>
      <c r="M845" s="213"/>
      <c r="O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</row>
    <row r="846" s="134" customFormat="true" ht="21.75" hidden="false" customHeight="true" outlineLevel="0" collapsed="false">
      <c r="C846" s="213"/>
      <c r="D846" s="130"/>
      <c r="E846" s="217"/>
      <c r="G846" s="213"/>
      <c r="I846" s="213"/>
      <c r="K846" s="213"/>
      <c r="M846" s="213"/>
      <c r="O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</row>
    <row r="847" s="134" customFormat="true" ht="21.75" hidden="false" customHeight="true" outlineLevel="0" collapsed="false">
      <c r="C847" s="213"/>
      <c r="D847" s="130"/>
      <c r="E847" s="217"/>
      <c r="G847" s="213"/>
      <c r="I847" s="213"/>
      <c r="K847" s="213"/>
      <c r="M847" s="213"/>
      <c r="O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</row>
    <row r="848" s="134" customFormat="true" ht="21.75" hidden="false" customHeight="true" outlineLevel="0" collapsed="false">
      <c r="C848" s="213"/>
      <c r="D848" s="130"/>
      <c r="E848" s="217"/>
      <c r="G848" s="213"/>
      <c r="I848" s="213"/>
      <c r="K848" s="213"/>
      <c r="M848" s="213"/>
      <c r="O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</row>
    <row r="849" s="134" customFormat="true" ht="21.75" hidden="false" customHeight="true" outlineLevel="0" collapsed="false">
      <c r="C849" s="213"/>
      <c r="D849" s="130"/>
      <c r="E849" s="217"/>
      <c r="G849" s="213"/>
      <c r="I849" s="213"/>
      <c r="K849" s="213"/>
      <c r="M849" s="213"/>
      <c r="O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</row>
    <row r="850" s="134" customFormat="true" ht="21.75" hidden="false" customHeight="true" outlineLevel="0" collapsed="false">
      <c r="C850" s="213"/>
      <c r="D850" s="130"/>
      <c r="E850" s="217"/>
      <c r="G850" s="213"/>
      <c r="I850" s="213"/>
      <c r="K850" s="213"/>
      <c r="M850" s="213"/>
      <c r="O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</row>
    <row r="851" s="134" customFormat="true" ht="21.75" hidden="false" customHeight="true" outlineLevel="0" collapsed="false">
      <c r="C851" s="213"/>
      <c r="D851" s="130"/>
      <c r="E851" s="217"/>
      <c r="G851" s="213"/>
      <c r="I851" s="213"/>
      <c r="K851" s="213"/>
      <c r="M851" s="213"/>
      <c r="O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</row>
    <row r="852" s="134" customFormat="true" ht="21.75" hidden="false" customHeight="true" outlineLevel="0" collapsed="false">
      <c r="C852" s="213"/>
      <c r="D852" s="130"/>
      <c r="E852" s="217"/>
      <c r="G852" s="213"/>
      <c r="I852" s="213"/>
      <c r="K852" s="213"/>
      <c r="M852" s="213"/>
      <c r="O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</row>
    <row r="853" s="134" customFormat="true" ht="21.75" hidden="false" customHeight="true" outlineLevel="0" collapsed="false">
      <c r="C853" s="213"/>
      <c r="D853" s="130"/>
      <c r="E853" s="217"/>
      <c r="G853" s="213"/>
      <c r="I853" s="213"/>
      <c r="K853" s="213"/>
      <c r="M853" s="213"/>
      <c r="O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</row>
    <row r="854" s="134" customFormat="true" ht="21.75" hidden="false" customHeight="true" outlineLevel="0" collapsed="false">
      <c r="C854" s="213"/>
      <c r="D854" s="130"/>
      <c r="E854" s="217"/>
      <c r="G854" s="213"/>
      <c r="I854" s="213"/>
      <c r="K854" s="213"/>
      <c r="M854" s="213"/>
      <c r="O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</row>
    <row r="855" s="134" customFormat="true" ht="21.75" hidden="false" customHeight="true" outlineLevel="0" collapsed="false">
      <c r="C855" s="213"/>
      <c r="D855" s="130"/>
      <c r="E855" s="217"/>
      <c r="G855" s="213"/>
      <c r="I855" s="213"/>
      <c r="K855" s="213"/>
      <c r="M855" s="213"/>
      <c r="O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</row>
    <row r="856" s="134" customFormat="true" ht="21.75" hidden="false" customHeight="true" outlineLevel="0" collapsed="false">
      <c r="C856" s="213"/>
      <c r="D856" s="130"/>
      <c r="E856" s="217"/>
      <c r="G856" s="213"/>
      <c r="I856" s="213"/>
      <c r="K856" s="213"/>
      <c r="M856" s="213"/>
      <c r="O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</row>
    <row r="857" s="134" customFormat="true" ht="21.75" hidden="false" customHeight="true" outlineLevel="0" collapsed="false">
      <c r="C857" s="213"/>
      <c r="D857" s="130"/>
      <c r="E857" s="217"/>
      <c r="G857" s="213"/>
      <c r="I857" s="213"/>
      <c r="K857" s="213"/>
      <c r="M857" s="213"/>
      <c r="O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</row>
    <row r="858" s="134" customFormat="true" ht="21.75" hidden="false" customHeight="true" outlineLevel="0" collapsed="false">
      <c r="C858" s="213"/>
      <c r="D858" s="130"/>
      <c r="E858" s="217"/>
      <c r="G858" s="213"/>
      <c r="I858" s="213"/>
      <c r="K858" s="213"/>
      <c r="M858" s="213"/>
      <c r="O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</row>
    <row r="859" s="134" customFormat="true" ht="21.75" hidden="false" customHeight="true" outlineLevel="0" collapsed="false">
      <c r="C859" s="213"/>
      <c r="D859" s="130"/>
      <c r="E859" s="217"/>
      <c r="G859" s="213"/>
      <c r="I859" s="213"/>
      <c r="K859" s="213"/>
      <c r="M859" s="213"/>
      <c r="O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</row>
    <row r="860" s="134" customFormat="true" ht="21.75" hidden="false" customHeight="true" outlineLevel="0" collapsed="false">
      <c r="C860" s="213"/>
      <c r="D860" s="130"/>
      <c r="E860" s="217"/>
      <c r="G860" s="213"/>
      <c r="I860" s="213"/>
      <c r="K860" s="213"/>
      <c r="M860" s="213"/>
      <c r="O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</row>
    <row r="861" s="134" customFormat="true" ht="21.75" hidden="false" customHeight="true" outlineLevel="0" collapsed="false">
      <c r="C861" s="213"/>
      <c r="D861" s="130"/>
      <c r="E861" s="217"/>
      <c r="G861" s="213"/>
      <c r="I861" s="213"/>
      <c r="K861" s="213"/>
      <c r="M861" s="213"/>
      <c r="O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</row>
    <row r="862" s="134" customFormat="true" ht="21.75" hidden="false" customHeight="true" outlineLevel="0" collapsed="false">
      <c r="C862" s="213"/>
      <c r="D862" s="130"/>
      <c r="E862" s="217"/>
      <c r="G862" s="213"/>
      <c r="I862" s="213"/>
      <c r="K862" s="213"/>
      <c r="M862" s="213"/>
      <c r="O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</row>
    <row r="863" s="134" customFormat="true" ht="21.75" hidden="false" customHeight="true" outlineLevel="0" collapsed="false">
      <c r="C863" s="213"/>
      <c r="D863" s="130"/>
      <c r="E863" s="217"/>
      <c r="G863" s="213"/>
      <c r="I863" s="213"/>
      <c r="K863" s="213"/>
      <c r="M863" s="213"/>
      <c r="O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</row>
    <row r="864" s="134" customFormat="true" ht="21.75" hidden="false" customHeight="true" outlineLevel="0" collapsed="false">
      <c r="C864" s="213"/>
      <c r="D864" s="130"/>
      <c r="E864" s="217"/>
      <c r="G864" s="213"/>
      <c r="I864" s="213"/>
      <c r="K864" s="213"/>
      <c r="M864" s="213"/>
      <c r="O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</row>
    <row r="865" s="134" customFormat="true" ht="21.75" hidden="false" customHeight="true" outlineLevel="0" collapsed="false">
      <c r="C865" s="213"/>
      <c r="D865" s="130"/>
      <c r="E865" s="217"/>
      <c r="G865" s="213"/>
      <c r="I865" s="213"/>
      <c r="K865" s="213"/>
      <c r="M865" s="213"/>
      <c r="O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</row>
    <row r="866" s="134" customFormat="true" ht="21.75" hidden="false" customHeight="true" outlineLevel="0" collapsed="false">
      <c r="C866" s="213"/>
      <c r="D866" s="130"/>
      <c r="E866" s="217"/>
      <c r="G866" s="213"/>
      <c r="I866" s="213"/>
      <c r="K866" s="213"/>
      <c r="M866" s="213"/>
      <c r="O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</row>
    <row r="867" s="134" customFormat="true" ht="21.75" hidden="false" customHeight="true" outlineLevel="0" collapsed="false">
      <c r="C867" s="213"/>
      <c r="D867" s="130"/>
      <c r="E867" s="217"/>
      <c r="G867" s="213"/>
      <c r="I867" s="213"/>
      <c r="K867" s="213"/>
      <c r="M867" s="213"/>
      <c r="O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</row>
    <row r="868" s="134" customFormat="true" ht="21.75" hidden="false" customHeight="true" outlineLevel="0" collapsed="false">
      <c r="C868" s="213"/>
      <c r="D868" s="130"/>
      <c r="E868" s="217"/>
      <c r="G868" s="213"/>
      <c r="I868" s="213"/>
      <c r="K868" s="213"/>
      <c r="M868" s="213"/>
      <c r="O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</row>
    <row r="869" s="134" customFormat="true" ht="21.75" hidden="false" customHeight="true" outlineLevel="0" collapsed="false">
      <c r="C869" s="213"/>
      <c r="D869" s="130"/>
      <c r="E869" s="217"/>
      <c r="G869" s="213"/>
      <c r="I869" s="213"/>
      <c r="K869" s="213"/>
      <c r="M869" s="213"/>
      <c r="O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</row>
    <row r="870" s="134" customFormat="true" ht="21.75" hidden="false" customHeight="true" outlineLevel="0" collapsed="false">
      <c r="C870" s="213"/>
      <c r="D870" s="130"/>
      <c r="E870" s="217"/>
      <c r="G870" s="213"/>
      <c r="I870" s="213"/>
      <c r="K870" s="213"/>
      <c r="M870" s="213"/>
      <c r="O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</row>
    <row r="871" s="134" customFormat="true" ht="21.75" hidden="false" customHeight="true" outlineLevel="0" collapsed="false">
      <c r="C871" s="213"/>
      <c r="D871" s="130"/>
      <c r="E871" s="217"/>
      <c r="G871" s="213"/>
      <c r="I871" s="213"/>
      <c r="K871" s="213"/>
      <c r="M871" s="213"/>
      <c r="O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</row>
    <row r="872" s="134" customFormat="true" ht="21.75" hidden="false" customHeight="true" outlineLevel="0" collapsed="false">
      <c r="C872" s="213"/>
      <c r="D872" s="130"/>
      <c r="E872" s="217"/>
      <c r="G872" s="213"/>
      <c r="I872" s="213"/>
      <c r="K872" s="213"/>
      <c r="M872" s="213"/>
      <c r="O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</row>
    <row r="873" s="134" customFormat="true" ht="21.75" hidden="false" customHeight="true" outlineLevel="0" collapsed="false">
      <c r="C873" s="213"/>
      <c r="D873" s="130"/>
      <c r="E873" s="217"/>
      <c r="G873" s="213"/>
      <c r="I873" s="213"/>
      <c r="K873" s="213"/>
      <c r="M873" s="213"/>
      <c r="O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</row>
    <row r="874" s="134" customFormat="true" ht="21.75" hidden="false" customHeight="true" outlineLevel="0" collapsed="false">
      <c r="C874" s="213"/>
      <c r="D874" s="130"/>
      <c r="E874" s="217"/>
      <c r="G874" s="213"/>
      <c r="I874" s="213"/>
      <c r="K874" s="213"/>
      <c r="M874" s="213"/>
      <c r="O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</row>
    <row r="875" s="134" customFormat="true" ht="21.75" hidden="false" customHeight="true" outlineLevel="0" collapsed="false">
      <c r="C875" s="213"/>
      <c r="D875" s="130"/>
      <c r="E875" s="217"/>
      <c r="G875" s="213"/>
      <c r="I875" s="213"/>
      <c r="K875" s="213"/>
      <c r="M875" s="213"/>
      <c r="O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</row>
    <row r="876" s="134" customFormat="true" ht="21.75" hidden="false" customHeight="true" outlineLevel="0" collapsed="false">
      <c r="C876" s="213"/>
      <c r="D876" s="130"/>
      <c r="E876" s="217"/>
      <c r="G876" s="213"/>
      <c r="I876" s="213"/>
      <c r="K876" s="213"/>
      <c r="M876" s="213"/>
      <c r="O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</row>
    <row r="877" s="134" customFormat="true" ht="21.75" hidden="false" customHeight="true" outlineLevel="0" collapsed="false">
      <c r="C877" s="213"/>
      <c r="D877" s="130"/>
      <c r="E877" s="217"/>
      <c r="G877" s="213"/>
      <c r="I877" s="213"/>
      <c r="K877" s="213"/>
      <c r="M877" s="213"/>
      <c r="O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</row>
    <row r="878" s="134" customFormat="true" ht="21.75" hidden="false" customHeight="true" outlineLevel="0" collapsed="false">
      <c r="C878" s="213"/>
      <c r="D878" s="130"/>
      <c r="E878" s="217"/>
      <c r="G878" s="213"/>
      <c r="I878" s="213"/>
      <c r="K878" s="213"/>
      <c r="M878" s="213"/>
      <c r="O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</row>
    <row r="879" s="134" customFormat="true" ht="21.75" hidden="false" customHeight="true" outlineLevel="0" collapsed="false">
      <c r="C879" s="213"/>
      <c r="D879" s="130"/>
      <c r="E879" s="217"/>
      <c r="G879" s="213"/>
      <c r="I879" s="213"/>
      <c r="K879" s="213"/>
      <c r="M879" s="213"/>
      <c r="O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</row>
    <row r="880" s="134" customFormat="true" ht="21.75" hidden="false" customHeight="true" outlineLevel="0" collapsed="false">
      <c r="C880" s="213"/>
      <c r="D880" s="130"/>
      <c r="E880" s="217"/>
      <c r="G880" s="213"/>
      <c r="I880" s="213"/>
      <c r="K880" s="213"/>
      <c r="M880" s="213"/>
      <c r="O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</row>
    <row r="881" s="134" customFormat="true" ht="21.75" hidden="false" customHeight="true" outlineLevel="0" collapsed="false">
      <c r="C881" s="213"/>
      <c r="D881" s="130"/>
      <c r="E881" s="217"/>
      <c r="G881" s="213"/>
      <c r="I881" s="213"/>
      <c r="K881" s="213"/>
      <c r="M881" s="213"/>
      <c r="O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</row>
    <row r="882" s="134" customFormat="true" ht="21.75" hidden="false" customHeight="true" outlineLevel="0" collapsed="false">
      <c r="C882" s="213"/>
      <c r="D882" s="130"/>
      <c r="E882" s="217"/>
      <c r="G882" s="213"/>
      <c r="I882" s="213"/>
      <c r="K882" s="213"/>
      <c r="M882" s="213"/>
      <c r="O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</row>
    <row r="883" s="134" customFormat="true" ht="21.75" hidden="false" customHeight="true" outlineLevel="0" collapsed="false">
      <c r="C883" s="213"/>
      <c r="D883" s="130"/>
      <c r="E883" s="217"/>
      <c r="G883" s="213"/>
      <c r="I883" s="213"/>
      <c r="K883" s="213"/>
      <c r="M883" s="213"/>
      <c r="O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</row>
    <row r="884" s="134" customFormat="true" ht="21.75" hidden="false" customHeight="true" outlineLevel="0" collapsed="false">
      <c r="C884" s="213"/>
      <c r="D884" s="130"/>
      <c r="E884" s="217"/>
      <c r="G884" s="213"/>
      <c r="I884" s="213"/>
      <c r="K884" s="213"/>
      <c r="M884" s="213"/>
      <c r="O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</row>
    <row r="885" s="134" customFormat="true" ht="21.75" hidden="false" customHeight="true" outlineLevel="0" collapsed="false">
      <c r="C885" s="213"/>
      <c r="D885" s="130"/>
      <c r="E885" s="217"/>
      <c r="G885" s="213"/>
      <c r="I885" s="213"/>
      <c r="K885" s="213"/>
      <c r="M885" s="213"/>
      <c r="O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</row>
    <row r="886" s="134" customFormat="true" ht="21.75" hidden="false" customHeight="true" outlineLevel="0" collapsed="false">
      <c r="C886" s="213"/>
      <c r="D886" s="130"/>
      <c r="E886" s="217"/>
      <c r="G886" s="213"/>
      <c r="I886" s="213"/>
      <c r="K886" s="213"/>
      <c r="M886" s="213"/>
      <c r="O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</row>
    <row r="887" s="134" customFormat="true" ht="21.75" hidden="false" customHeight="true" outlineLevel="0" collapsed="false">
      <c r="C887" s="213"/>
      <c r="D887" s="130"/>
      <c r="E887" s="217"/>
      <c r="G887" s="213"/>
      <c r="I887" s="213"/>
      <c r="K887" s="213"/>
      <c r="M887" s="213"/>
      <c r="O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</row>
    <row r="888" s="134" customFormat="true" ht="21.75" hidden="false" customHeight="true" outlineLevel="0" collapsed="false">
      <c r="C888" s="213"/>
      <c r="D888" s="130"/>
      <c r="E888" s="217"/>
      <c r="G888" s="213"/>
      <c r="I888" s="213"/>
      <c r="K888" s="213"/>
      <c r="M888" s="213"/>
      <c r="O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</row>
    <row r="889" s="134" customFormat="true" ht="21.75" hidden="false" customHeight="true" outlineLevel="0" collapsed="false">
      <c r="C889" s="213"/>
      <c r="D889" s="130"/>
      <c r="E889" s="217"/>
      <c r="G889" s="213"/>
      <c r="I889" s="213"/>
      <c r="K889" s="213"/>
      <c r="M889" s="213"/>
      <c r="O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</row>
    <row r="890" s="134" customFormat="true" ht="21.75" hidden="false" customHeight="true" outlineLevel="0" collapsed="false">
      <c r="C890" s="213"/>
      <c r="D890" s="130"/>
      <c r="E890" s="217"/>
      <c r="G890" s="213"/>
      <c r="I890" s="213"/>
      <c r="K890" s="213"/>
      <c r="M890" s="213"/>
      <c r="O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</row>
    <row r="891" s="134" customFormat="true" ht="21.75" hidden="false" customHeight="true" outlineLevel="0" collapsed="false">
      <c r="C891" s="213"/>
      <c r="D891" s="130"/>
      <c r="E891" s="217"/>
      <c r="G891" s="213"/>
      <c r="I891" s="213"/>
      <c r="K891" s="213"/>
      <c r="M891" s="213"/>
      <c r="O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</row>
    <row r="892" s="134" customFormat="true" ht="21.75" hidden="false" customHeight="true" outlineLevel="0" collapsed="false">
      <c r="C892" s="213"/>
      <c r="D892" s="130"/>
      <c r="E892" s="217"/>
      <c r="G892" s="213"/>
      <c r="I892" s="213"/>
      <c r="K892" s="213"/>
      <c r="M892" s="213"/>
      <c r="O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</row>
    <row r="893" s="134" customFormat="true" ht="21.75" hidden="false" customHeight="true" outlineLevel="0" collapsed="false">
      <c r="C893" s="213"/>
      <c r="D893" s="130"/>
      <c r="E893" s="217"/>
      <c r="G893" s="213"/>
      <c r="I893" s="213"/>
      <c r="K893" s="213"/>
      <c r="M893" s="213"/>
      <c r="O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</row>
    <row r="894" s="134" customFormat="true" ht="21.75" hidden="false" customHeight="true" outlineLevel="0" collapsed="false">
      <c r="C894" s="213"/>
      <c r="D894" s="130"/>
      <c r="E894" s="217"/>
      <c r="G894" s="213"/>
      <c r="I894" s="213"/>
      <c r="K894" s="213"/>
      <c r="M894" s="213"/>
      <c r="O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</row>
    <row r="895" s="134" customFormat="true" ht="21.75" hidden="false" customHeight="true" outlineLevel="0" collapsed="false">
      <c r="C895" s="213"/>
      <c r="D895" s="130"/>
      <c r="E895" s="217"/>
      <c r="G895" s="213"/>
      <c r="I895" s="213"/>
      <c r="K895" s="213"/>
      <c r="M895" s="213"/>
      <c r="O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</row>
    <row r="896" s="134" customFormat="true" ht="21.75" hidden="false" customHeight="true" outlineLevel="0" collapsed="false">
      <c r="C896" s="213"/>
      <c r="D896" s="130"/>
      <c r="E896" s="217"/>
      <c r="G896" s="213"/>
      <c r="I896" s="213"/>
      <c r="K896" s="213"/>
      <c r="M896" s="213"/>
      <c r="O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</row>
    <row r="897" s="134" customFormat="true" ht="21.75" hidden="false" customHeight="true" outlineLevel="0" collapsed="false">
      <c r="C897" s="213"/>
      <c r="D897" s="130"/>
      <c r="E897" s="217"/>
      <c r="G897" s="213"/>
      <c r="I897" s="213"/>
      <c r="K897" s="213"/>
      <c r="M897" s="213"/>
      <c r="O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</row>
    <row r="898" s="134" customFormat="true" ht="21.75" hidden="false" customHeight="true" outlineLevel="0" collapsed="false">
      <c r="C898" s="213"/>
      <c r="D898" s="130"/>
      <c r="E898" s="217"/>
      <c r="G898" s="213"/>
      <c r="I898" s="213"/>
      <c r="K898" s="213"/>
      <c r="M898" s="213"/>
      <c r="O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</row>
    <row r="899" s="134" customFormat="true" ht="21.75" hidden="false" customHeight="true" outlineLevel="0" collapsed="false">
      <c r="C899" s="213"/>
      <c r="D899" s="130"/>
      <c r="E899" s="217"/>
      <c r="G899" s="213"/>
      <c r="I899" s="213"/>
      <c r="K899" s="213"/>
      <c r="M899" s="213"/>
      <c r="O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</row>
    <row r="900" s="134" customFormat="true" ht="21.75" hidden="false" customHeight="true" outlineLevel="0" collapsed="false">
      <c r="C900" s="213"/>
      <c r="D900" s="130"/>
      <c r="E900" s="217"/>
      <c r="G900" s="213"/>
      <c r="I900" s="213"/>
      <c r="K900" s="213"/>
      <c r="M900" s="213"/>
      <c r="O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</row>
    <row r="901" s="134" customFormat="true" ht="21.75" hidden="false" customHeight="true" outlineLevel="0" collapsed="false">
      <c r="C901" s="213"/>
      <c r="D901" s="130"/>
      <c r="E901" s="217"/>
      <c r="G901" s="213"/>
      <c r="I901" s="213"/>
      <c r="K901" s="213"/>
      <c r="M901" s="213"/>
      <c r="O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</row>
    <row r="902" s="134" customFormat="true" ht="21.75" hidden="false" customHeight="true" outlineLevel="0" collapsed="false">
      <c r="C902" s="213"/>
      <c r="D902" s="130"/>
      <c r="E902" s="217"/>
      <c r="G902" s="213"/>
      <c r="I902" s="213"/>
      <c r="K902" s="213"/>
      <c r="M902" s="213"/>
      <c r="O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</row>
    <row r="903" s="134" customFormat="true" ht="21.75" hidden="false" customHeight="true" outlineLevel="0" collapsed="false">
      <c r="C903" s="213"/>
      <c r="D903" s="130"/>
      <c r="E903" s="217"/>
      <c r="G903" s="213"/>
      <c r="I903" s="213"/>
      <c r="K903" s="213"/>
      <c r="M903" s="213"/>
      <c r="O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</row>
    <row r="904" s="134" customFormat="true" ht="21.75" hidden="false" customHeight="true" outlineLevel="0" collapsed="false">
      <c r="C904" s="213"/>
      <c r="D904" s="130"/>
      <c r="E904" s="217"/>
      <c r="G904" s="213"/>
      <c r="I904" s="213"/>
      <c r="K904" s="213"/>
      <c r="M904" s="213"/>
      <c r="O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</row>
    <row r="905" s="134" customFormat="true" ht="21.75" hidden="false" customHeight="true" outlineLevel="0" collapsed="false">
      <c r="C905" s="213"/>
      <c r="D905" s="130"/>
      <c r="E905" s="217"/>
      <c r="G905" s="213"/>
      <c r="I905" s="213"/>
      <c r="K905" s="213"/>
      <c r="M905" s="213"/>
      <c r="O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</row>
    <row r="906" s="134" customFormat="true" ht="21.75" hidden="false" customHeight="true" outlineLevel="0" collapsed="false">
      <c r="C906" s="213"/>
      <c r="D906" s="130"/>
      <c r="E906" s="217"/>
      <c r="G906" s="213"/>
      <c r="I906" s="213"/>
      <c r="K906" s="213"/>
      <c r="M906" s="213"/>
      <c r="O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</row>
    <row r="907" s="134" customFormat="true" ht="21.75" hidden="false" customHeight="true" outlineLevel="0" collapsed="false">
      <c r="C907" s="213"/>
      <c r="D907" s="130"/>
      <c r="E907" s="217"/>
      <c r="G907" s="213"/>
      <c r="I907" s="213"/>
      <c r="K907" s="213"/>
      <c r="M907" s="213"/>
      <c r="O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</row>
    <row r="908" s="134" customFormat="true" ht="21.75" hidden="false" customHeight="true" outlineLevel="0" collapsed="false">
      <c r="C908" s="213"/>
      <c r="D908" s="130"/>
      <c r="E908" s="217"/>
      <c r="G908" s="213"/>
      <c r="I908" s="213"/>
      <c r="K908" s="213"/>
      <c r="M908" s="213"/>
      <c r="O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</row>
    <row r="909" s="134" customFormat="true" ht="21.75" hidden="false" customHeight="true" outlineLevel="0" collapsed="false">
      <c r="C909" s="213"/>
      <c r="D909" s="130"/>
      <c r="E909" s="217"/>
      <c r="G909" s="213"/>
      <c r="I909" s="213"/>
      <c r="K909" s="213"/>
      <c r="M909" s="213"/>
      <c r="O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</row>
    <row r="910" s="134" customFormat="true" ht="21.75" hidden="false" customHeight="true" outlineLevel="0" collapsed="false">
      <c r="C910" s="213"/>
      <c r="D910" s="130"/>
      <c r="E910" s="217"/>
      <c r="G910" s="213"/>
      <c r="I910" s="213"/>
      <c r="K910" s="213"/>
      <c r="M910" s="213"/>
      <c r="O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</row>
    <row r="911" s="134" customFormat="true" ht="21.75" hidden="false" customHeight="true" outlineLevel="0" collapsed="false">
      <c r="C911" s="213"/>
      <c r="D911" s="130"/>
      <c r="E911" s="217"/>
      <c r="G911" s="213"/>
      <c r="I911" s="213"/>
      <c r="K911" s="213"/>
      <c r="M911" s="213"/>
      <c r="O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</row>
    <row r="912" s="134" customFormat="true" ht="21.75" hidden="false" customHeight="true" outlineLevel="0" collapsed="false">
      <c r="C912" s="213"/>
      <c r="D912" s="130"/>
      <c r="E912" s="217"/>
      <c r="G912" s="213"/>
      <c r="I912" s="213"/>
      <c r="K912" s="213"/>
      <c r="M912" s="213"/>
      <c r="O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</row>
    <row r="913" s="134" customFormat="true" ht="21.75" hidden="false" customHeight="true" outlineLevel="0" collapsed="false">
      <c r="C913" s="213"/>
      <c r="D913" s="130"/>
      <c r="E913" s="217"/>
      <c r="G913" s="213"/>
      <c r="I913" s="213"/>
      <c r="K913" s="213"/>
      <c r="M913" s="213"/>
      <c r="O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</row>
    <row r="914" s="134" customFormat="true" ht="21.75" hidden="false" customHeight="true" outlineLevel="0" collapsed="false">
      <c r="C914" s="213"/>
      <c r="D914" s="130"/>
      <c r="E914" s="217"/>
      <c r="G914" s="213"/>
      <c r="I914" s="213"/>
      <c r="K914" s="213"/>
      <c r="M914" s="213"/>
      <c r="O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</row>
    <row r="915" s="134" customFormat="true" ht="21.75" hidden="false" customHeight="true" outlineLevel="0" collapsed="false">
      <c r="C915" s="213"/>
      <c r="D915" s="130"/>
      <c r="E915" s="217"/>
      <c r="G915" s="213"/>
      <c r="I915" s="213"/>
      <c r="K915" s="213"/>
      <c r="M915" s="213"/>
      <c r="O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</row>
    <row r="916" s="134" customFormat="true" ht="21.75" hidden="false" customHeight="true" outlineLevel="0" collapsed="false">
      <c r="C916" s="213"/>
      <c r="D916" s="130"/>
      <c r="E916" s="217"/>
      <c r="G916" s="213"/>
      <c r="I916" s="213"/>
      <c r="K916" s="213"/>
      <c r="M916" s="213"/>
      <c r="O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</row>
    <row r="917" s="134" customFormat="true" ht="21.75" hidden="false" customHeight="true" outlineLevel="0" collapsed="false">
      <c r="C917" s="213"/>
      <c r="D917" s="130"/>
      <c r="E917" s="217"/>
      <c r="G917" s="213"/>
      <c r="I917" s="213"/>
      <c r="K917" s="213"/>
      <c r="M917" s="213"/>
      <c r="O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</row>
    <row r="918" s="134" customFormat="true" ht="21.75" hidden="false" customHeight="true" outlineLevel="0" collapsed="false">
      <c r="C918" s="213"/>
      <c r="D918" s="130"/>
      <c r="E918" s="217"/>
      <c r="G918" s="213"/>
      <c r="I918" s="213"/>
      <c r="K918" s="213"/>
      <c r="M918" s="213"/>
      <c r="O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</row>
    <row r="919" s="134" customFormat="true" ht="21.75" hidden="false" customHeight="true" outlineLevel="0" collapsed="false">
      <c r="C919" s="213"/>
      <c r="D919" s="130"/>
      <c r="E919" s="217"/>
      <c r="G919" s="213"/>
      <c r="I919" s="213"/>
      <c r="K919" s="213"/>
      <c r="M919" s="213"/>
      <c r="O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</row>
    <row r="920" s="134" customFormat="true" ht="21.75" hidden="false" customHeight="true" outlineLevel="0" collapsed="false">
      <c r="C920" s="213"/>
      <c r="D920" s="130"/>
      <c r="E920" s="217"/>
      <c r="G920" s="213"/>
      <c r="I920" s="213"/>
      <c r="K920" s="213"/>
      <c r="M920" s="213"/>
      <c r="O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</row>
    <row r="921" s="134" customFormat="true" ht="21.75" hidden="false" customHeight="true" outlineLevel="0" collapsed="false">
      <c r="C921" s="213"/>
      <c r="D921" s="130"/>
      <c r="E921" s="217"/>
      <c r="G921" s="213"/>
      <c r="I921" s="213"/>
      <c r="K921" s="213"/>
      <c r="M921" s="213"/>
      <c r="O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</row>
    <row r="922" s="134" customFormat="true" ht="21.75" hidden="false" customHeight="true" outlineLevel="0" collapsed="false">
      <c r="C922" s="213"/>
      <c r="D922" s="130"/>
      <c r="E922" s="217"/>
      <c r="G922" s="213"/>
      <c r="I922" s="213"/>
      <c r="K922" s="213"/>
      <c r="M922" s="213"/>
      <c r="O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</row>
    <row r="923" s="134" customFormat="true" ht="21.75" hidden="false" customHeight="true" outlineLevel="0" collapsed="false">
      <c r="C923" s="213"/>
      <c r="D923" s="130"/>
      <c r="E923" s="217"/>
      <c r="G923" s="213"/>
      <c r="I923" s="213"/>
      <c r="K923" s="213"/>
      <c r="M923" s="213"/>
      <c r="O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</row>
    <row r="924" s="134" customFormat="true" ht="21.75" hidden="false" customHeight="true" outlineLevel="0" collapsed="false">
      <c r="C924" s="213"/>
      <c r="D924" s="130"/>
      <c r="E924" s="217"/>
      <c r="G924" s="213"/>
      <c r="I924" s="213"/>
      <c r="K924" s="213"/>
      <c r="M924" s="213"/>
      <c r="O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</row>
    <row r="925" s="134" customFormat="true" ht="21.75" hidden="false" customHeight="true" outlineLevel="0" collapsed="false">
      <c r="C925" s="213"/>
      <c r="D925" s="130"/>
      <c r="E925" s="217"/>
      <c r="G925" s="213"/>
      <c r="I925" s="213"/>
      <c r="K925" s="213"/>
      <c r="M925" s="213"/>
      <c r="O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</row>
    <row r="926" s="134" customFormat="true" ht="21.75" hidden="false" customHeight="true" outlineLevel="0" collapsed="false">
      <c r="C926" s="213"/>
      <c r="D926" s="130"/>
      <c r="E926" s="217"/>
      <c r="G926" s="213"/>
      <c r="I926" s="213"/>
      <c r="K926" s="213"/>
      <c r="M926" s="213"/>
      <c r="O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</row>
    <row r="927" s="134" customFormat="true" ht="21.75" hidden="false" customHeight="true" outlineLevel="0" collapsed="false">
      <c r="C927" s="213"/>
      <c r="D927" s="130"/>
      <c r="E927" s="217"/>
      <c r="G927" s="213"/>
      <c r="I927" s="213"/>
      <c r="K927" s="213"/>
      <c r="M927" s="213"/>
      <c r="O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</row>
    <row r="928" s="134" customFormat="true" ht="21.75" hidden="false" customHeight="true" outlineLevel="0" collapsed="false">
      <c r="C928" s="213"/>
      <c r="D928" s="130"/>
      <c r="E928" s="217"/>
      <c r="G928" s="213"/>
      <c r="I928" s="213"/>
      <c r="K928" s="213"/>
      <c r="M928" s="213"/>
      <c r="O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</row>
    <row r="929" s="134" customFormat="true" ht="21.75" hidden="false" customHeight="true" outlineLevel="0" collapsed="false">
      <c r="C929" s="213"/>
      <c r="D929" s="130"/>
      <c r="E929" s="217"/>
      <c r="G929" s="213"/>
      <c r="I929" s="213"/>
      <c r="K929" s="213"/>
      <c r="M929" s="213"/>
      <c r="O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</row>
    <row r="930" s="134" customFormat="true" ht="21.75" hidden="false" customHeight="true" outlineLevel="0" collapsed="false">
      <c r="C930" s="213"/>
      <c r="D930" s="130"/>
      <c r="E930" s="217"/>
      <c r="G930" s="213"/>
      <c r="I930" s="213"/>
      <c r="K930" s="213"/>
      <c r="M930" s="213"/>
      <c r="O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</row>
    <row r="931" s="134" customFormat="true" ht="21.75" hidden="false" customHeight="true" outlineLevel="0" collapsed="false">
      <c r="C931" s="213"/>
      <c r="D931" s="130"/>
      <c r="E931" s="217"/>
      <c r="G931" s="213"/>
      <c r="I931" s="213"/>
      <c r="K931" s="213"/>
      <c r="M931" s="213"/>
      <c r="O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</row>
    <row r="932" s="134" customFormat="true" ht="21.75" hidden="false" customHeight="true" outlineLevel="0" collapsed="false">
      <c r="C932" s="213"/>
      <c r="D932" s="130"/>
      <c r="E932" s="217"/>
      <c r="G932" s="213"/>
      <c r="I932" s="213"/>
      <c r="K932" s="213"/>
      <c r="M932" s="213"/>
      <c r="O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</row>
    <row r="933" s="134" customFormat="true" ht="21.75" hidden="false" customHeight="true" outlineLevel="0" collapsed="false">
      <c r="C933" s="213"/>
      <c r="D933" s="130"/>
      <c r="E933" s="217"/>
      <c r="G933" s="213"/>
      <c r="I933" s="213"/>
      <c r="K933" s="213"/>
      <c r="M933" s="213"/>
      <c r="O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</row>
    <row r="934" s="134" customFormat="true" ht="21.75" hidden="false" customHeight="true" outlineLevel="0" collapsed="false">
      <c r="C934" s="213"/>
      <c r="D934" s="130"/>
      <c r="E934" s="217"/>
      <c r="G934" s="213"/>
      <c r="I934" s="213"/>
      <c r="K934" s="213"/>
      <c r="M934" s="213"/>
      <c r="O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</row>
    <row r="935" s="134" customFormat="true" ht="21.75" hidden="false" customHeight="true" outlineLevel="0" collapsed="false">
      <c r="C935" s="213"/>
      <c r="D935" s="130"/>
      <c r="E935" s="217"/>
      <c r="G935" s="213"/>
      <c r="I935" s="213"/>
      <c r="K935" s="213"/>
      <c r="M935" s="213"/>
      <c r="O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</row>
    <row r="936" s="134" customFormat="true" ht="21.75" hidden="false" customHeight="true" outlineLevel="0" collapsed="false">
      <c r="C936" s="213"/>
      <c r="D936" s="130"/>
      <c r="E936" s="217"/>
      <c r="G936" s="213"/>
      <c r="I936" s="213"/>
      <c r="K936" s="213"/>
      <c r="M936" s="213"/>
      <c r="O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</row>
    <row r="937" s="134" customFormat="true" ht="21.75" hidden="false" customHeight="true" outlineLevel="0" collapsed="false">
      <c r="C937" s="213"/>
      <c r="D937" s="130"/>
      <c r="E937" s="217"/>
      <c r="G937" s="213"/>
      <c r="I937" s="213"/>
      <c r="K937" s="213"/>
      <c r="M937" s="213"/>
      <c r="O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</row>
    <row r="938" s="134" customFormat="true" ht="21.75" hidden="false" customHeight="true" outlineLevel="0" collapsed="false">
      <c r="C938" s="213"/>
      <c r="D938" s="130"/>
      <c r="E938" s="217"/>
      <c r="G938" s="213"/>
      <c r="I938" s="213"/>
      <c r="K938" s="213"/>
      <c r="M938" s="213"/>
      <c r="O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</row>
    <row r="939" s="134" customFormat="true" ht="21.75" hidden="false" customHeight="true" outlineLevel="0" collapsed="false">
      <c r="C939" s="213"/>
      <c r="D939" s="130"/>
      <c r="E939" s="217"/>
      <c r="G939" s="213"/>
      <c r="I939" s="213"/>
      <c r="K939" s="213"/>
      <c r="M939" s="213"/>
      <c r="O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</row>
    <row r="940" s="134" customFormat="true" ht="21.75" hidden="false" customHeight="true" outlineLevel="0" collapsed="false">
      <c r="C940" s="213"/>
      <c r="D940" s="130"/>
      <c r="E940" s="217"/>
      <c r="G940" s="213"/>
      <c r="I940" s="213"/>
      <c r="K940" s="213"/>
      <c r="M940" s="213"/>
      <c r="O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</row>
    <row r="941" s="134" customFormat="true" ht="21.75" hidden="false" customHeight="true" outlineLevel="0" collapsed="false">
      <c r="C941" s="213"/>
      <c r="D941" s="130"/>
      <c r="E941" s="217"/>
      <c r="G941" s="213"/>
      <c r="I941" s="213"/>
      <c r="K941" s="213"/>
      <c r="M941" s="213"/>
      <c r="O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</row>
    <row r="942" s="134" customFormat="true" ht="21.75" hidden="false" customHeight="true" outlineLevel="0" collapsed="false">
      <c r="C942" s="213"/>
      <c r="D942" s="130"/>
      <c r="E942" s="217"/>
      <c r="G942" s="213"/>
      <c r="I942" s="213"/>
      <c r="K942" s="213"/>
      <c r="M942" s="213"/>
      <c r="O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</row>
    <row r="943" s="134" customFormat="true" ht="21.75" hidden="false" customHeight="true" outlineLevel="0" collapsed="false">
      <c r="C943" s="213"/>
      <c r="D943" s="130"/>
      <c r="E943" s="217"/>
      <c r="G943" s="213"/>
      <c r="I943" s="213"/>
      <c r="K943" s="213"/>
      <c r="M943" s="213"/>
      <c r="O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</row>
    <row r="944" s="134" customFormat="true" ht="21.75" hidden="false" customHeight="true" outlineLevel="0" collapsed="false">
      <c r="C944" s="213"/>
      <c r="D944" s="130"/>
      <c r="E944" s="217"/>
      <c r="G944" s="213"/>
      <c r="I944" s="213"/>
      <c r="K944" s="213"/>
      <c r="M944" s="213"/>
      <c r="O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</row>
    <row r="945" s="134" customFormat="true" ht="21.75" hidden="false" customHeight="true" outlineLevel="0" collapsed="false">
      <c r="C945" s="213"/>
      <c r="D945" s="130"/>
      <c r="E945" s="217"/>
      <c r="G945" s="213"/>
      <c r="I945" s="213"/>
      <c r="K945" s="213"/>
      <c r="M945" s="213"/>
      <c r="O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</row>
    <row r="946" s="134" customFormat="true" ht="21.75" hidden="false" customHeight="true" outlineLevel="0" collapsed="false">
      <c r="C946" s="213"/>
      <c r="D946" s="130"/>
      <c r="E946" s="217"/>
      <c r="G946" s="213"/>
      <c r="I946" s="213"/>
      <c r="K946" s="213"/>
      <c r="M946" s="213"/>
      <c r="O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</row>
    <row r="947" s="134" customFormat="true" ht="21.75" hidden="false" customHeight="true" outlineLevel="0" collapsed="false">
      <c r="C947" s="213"/>
      <c r="D947" s="130"/>
      <c r="E947" s="217"/>
      <c r="G947" s="213"/>
      <c r="I947" s="213"/>
      <c r="K947" s="213"/>
      <c r="M947" s="213"/>
      <c r="O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</row>
    <row r="948" s="134" customFormat="true" ht="21.75" hidden="false" customHeight="true" outlineLevel="0" collapsed="false">
      <c r="C948" s="213"/>
      <c r="D948" s="130"/>
      <c r="E948" s="217"/>
      <c r="G948" s="213"/>
      <c r="I948" s="213"/>
      <c r="K948" s="213"/>
      <c r="M948" s="213"/>
      <c r="O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</row>
    <row r="949" s="134" customFormat="true" ht="21.75" hidden="false" customHeight="true" outlineLevel="0" collapsed="false">
      <c r="C949" s="213"/>
      <c r="D949" s="130"/>
      <c r="E949" s="217"/>
      <c r="G949" s="213"/>
      <c r="I949" s="213"/>
      <c r="K949" s="213"/>
      <c r="M949" s="213"/>
      <c r="O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</row>
    <row r="950" s="134" customFormat="true" ht="21.75" hidden="false" customHeight="true" outlineLevel="0" collapsed="false">
      <c r="C950" s="213"/>
      <c r="D950" s="130"/>
      <c r="E950" s="217"/>
      <c r="G950" s="213"/>
      <c r="I950" s="213"/>
      <c r="K950" s="213"/>
      <c r="M950" s="213"/>
      <c r="O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</row>
    <row r="951" s="134" customFormat="true" ht="21.75" hidden="false" customHeight="true" outlineLevel="0" collapsed="false">
      <c r="C951" s="213"/>
      <c r="D951" s="130"/>
      <c r="E951" s="217"/>
      <c r="G951" s="213"/>
      <c r="I951" s="213"/>
      <c r="K951" s="213"/>
      <c r="M951" s="213"/>
      <c r="O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</row>
    <row r="952" s="134" customFormat="true" ht="21.75" hidden="false" customHeight="true" outlineLevel="0" collapsed="false">
      <c r="C952" s="213"/>
      <c r="D952" s="130"/>
      <c r="E952" s="217"/>
      <c r="G952" s="213"/>
      <c r="I952" s="213"/>
      <c r="K952" s="213"/>
      <c r="M952" s="213"/>
      <c r="O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</row>
    <row r="953" s="134" customFormat="true" ht="21.75" hidden="false" customHeight="true" outlineLevel="0" collapsed="false">
      <c r="C953" s="213"/>
      <c r="D953" s="130"/>
      <c r="E953" s="217"/>
      <c r="G953" s="213"/>
      <c r="I953" s="213"/>
      <c r="K953" s="213"/>
      <c r="M953" s="213"/>
      <c r="O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</row>
    <row r="954" s="134" customFormat="true" ht="21.75" hidden="false" customHeight="true" outlineLevel="0" collapsed="false">
      <c r="C954" s="213"/>
      <c r="D954" s="130"/>
      <c r="E954" s="217"/>
      <c r="G954" s="213"/>
      <c r="I954" s="213"/>
      <c r="K954" s="213"/>
      <c r="M954" s="213"/>
      <c r="O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</row>
    <row r="955" s="134" customFormat="true" ht="21.75" hidden="false" customHeight="true" outlineLevel="0" collapsed="false">
      <c r="C955" s="213"/>
      <c r="D955" s="130"/>
      <c r="E955" s="217"/>
      <c r="G955" s="213"/>
      <c r="I955" s="213"/>
      <c r="K955" s="213"/>
      <c r="M955" s="213"/>
      <c r="O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</row>
    <row r="956" s="134" customFormat="true" ht="21.75" hidden="false" customHeight="true" outlineLevel="0" collapsed="false">
      <c r="C956" s="213"/>
      <c r="D956" s="130"/>
      <c r="E956" s="217"/>
      <c r="G956" s="213"/>
      <c r="I956" s="213"/>
      <c r="K956" s="213"/>
      <c r="M956" s="213"/>
      <c r="O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</row>
    <row r="957" s="134" customFormat="true" ht="21.75" hidden="false" customHeight="true" outlineLevel="0" collapsed="false">
      <c r="C957" s="213"/>
      <c r="D957" s="130"/>
      <c r="E957" s="217"/>
      <c r="G957" s="213"/>
      <c r="I957" s="213"/>
      <c r="K957" s="213"/>
      <c r="M957" s="213"/>
      <c r="O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</row>
    <row r="958" s="134" customFormat="true" ht="21.75" hidden="false" customHeight="true" outlineLevel="0" collapsed="false">
      <c r="C958" s="213"/>
      <c r="D958" s="130"/>
      <c r="E958" s="217"/>
      <c r="G958" s="213"/>
      <c r="I958" s="213"/>
      <c r="K958" s="213"/>
      <c r="M958" s="213"/>
      <c r="O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</row>
    <row r="959" s="134" customFormat="true" ht="21.75" hidden="false" customHeight="true" outlineLevel="0" collapsed="false">
      <c r="C959" s="213"/>
      <c r="D959" s="130"/>
      <c r="E959" s="217"/>
      <c r="G959" s="213"/>
      <c r="I959" s="213"/>
      <c r="K959" s="213"/>
      <c r="M959" s="213"/>
      <c r="O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</row>
    <row r="960" s="134" customFormat="true" ht="21.75" hidden="false" customHeight="true" outlineLevel="0" collapsed="false">
      <c r="C960" s="213"/>
      <c r="D960" s="130"/>
      <c r="E960" s="217"/>
      <c r="G960" s="213"/>
      <c r="I960" s="213"/>
      <c r="K960" s="213"/>
      <c r="M960" s="213"/>
      <c r="O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</row>
    <row r="961" s="134" customFormat="true" ht="21.75" hidden="false" customHeight="true" outlineLevel="0" collapsed="false">
      <c r="C961" s="213"/>
      <c r="D961" s="130"/>
      <c r="E961" s="217"/>
      <c r="G961" s="213"/>
      <c r="I961" s="213"/>
      <c r="K961" s="213"/>
      <c r="M961" s="213"/>
      <c r="O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</row>
    <row r="962" s="134" customFormat="true" ht="21.75" hidden="false" customHeight="true" outlineLevel="0" collapsed="false">
      <c r="C962" s="213"/>
      <c r="D962" s="130"/>
      <c r="E962" s="217"/>
      <c r="G962" s="213"/>
      <c r="I962" s="213"/>
      <c r="K962" s="213"/>
      <c r="M962" s="213"/>
      <c r="O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</row>
    <row r="963" s="134" customFormat="true" ht="21.75" hidden="false" customHeight="true" outlineLevel="0" collapsed="false">
      <c r="C963" s="213"/>
      <c r="D963" s="130"/>
      <c r="E963" s="217"/>
      <c r="G963" s="213"/>
      <c r="I963" s="213"/>
      <c r="K963" s="213"/>
      <c r="M963" s="213"/>
      <c r="O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</row>
    <row r="964" s="134" customFormat="true" ht="21.75" hidden="false" customHeight="true" outlineLevel="0" collapsed="false">
      <c r="C964" s="213"/>
      <c r="D964" s="130"/>
      <c r="E964" s="217"/>
      <c r="G964" s="213"/>
      <c r="I964" s="213"/>
      <c r="K964" s="213"/>
      <c r="M964" s="213"/>
      <c r="O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</row>
    <row r="965" s="134" customFormat="true" ht="21.75" hidden="false" customHeight="true" outlineLevel="0" collapsed="false">
      <c r="C965" s="213"/>
      <c r="D965" s="130"/>
      <c r="E965" s="217"/>
      <c r="G965" s="213"/>
      <c r="I965" s="213"/>
      <c r="K965" s="213"/>
      <c r="M965" s="213"/>
      <c r="O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</row>
    <row r="966" s="134" customFormat="true" ht="21.75" hidden="false" customHeight="true" outlineLevel="0" collapsed="false">
      <c r="C966" s="213"/>
      <c r="D966" s="130"/>
      <c r="E966" s="217"/>
      <c r="G966" s="213"/>
      <c r="I966" s="213"/>
      <c r="K966" s="213"/>
      <c r="M966" s="213"/>
      <c r="O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</row>
    <row r="967" s="134" customFormat="true" ht="21.75" hidden="false" customHeight="true" outlineLevel="0" collapsed="false">
      <c r="C967" s="213"/>
      <c r="D967" s="130"/>
      <c r="E967" s="217"/>
      <c r="G967" s="213"/>
      <c r="I967" s="213"/>
      <c r="K967" s="213"/>
      <c r="M967" s="213"/>
      <c r="O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</row>
    <row r="968" s="134" customFormat="true" ht="21.75" hidden="false" customHeight="true" outlineLevel="0" collapsed="false">
      <c r="C968" s="213"/>
      <c r="D968" s="130"/>
      <c r="E968" s="217"/>
      <c r="G968" s="213"/>
      <c r="I968" s="213"/>
      <c r="K968" s="213"/>
      <c r="M968" s="213"/>
      <c r="O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</row>
    <row r="969" s="134" customFormat="true" ht="21.75" hidden="false" customHeight="true" outlineLevel="0" collapsed="false">
      <c r="C969" s="213"/>
      <c r="D969" s="130"/>
      <c r="E969" s="217"/>
      <c r="G969" s="213"/>
      <c r="I969" s="213"/>
      <c r="K969" s="213"/>
      <c r="M969" s="213"/>
      <c r="O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</row>
    <row r="970" s="134" customFormat="true" ht="21.75" hidden="false" customHeight="true" outlineLevel="0" collapsed="false">
      <c r="C970" s="213"/>
      <c r="D970" s="130"/>
      <c r="E970" s="217"/>
      <c r="G970" s="213"/>
      <c r="I970" s="213"/>
      <c r="K970" s="213"/>
      <c r="M970" s="213"/>
      <c r="O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</row>
    <row r="971" s="134" customFormat="true" ht="21.75" hidden="false" customHeight="true" outlineLevel="0" collapsed="false">
      <c r="C971" s="213"/>
      <c r="D971" s="130"/>
      <c r="E971" s="217"/>
      <c r="G971" s="213"/>
      <c r="I971" s="213"/>
      <c r="K971" s="213"/>
      <c r="M971" s="213"/>
      <c r="O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</row>
    <row r="972" s="134" customFormat="true" ht="21.75" hidden="false" customHeight="true" outlineLevel="0" collapsed="false">
      <c r="C972" s="213"/>
      <c r="D972" s="130"/>
      <c r="E972" s="217"/>
      <c r="G972" s="213"/>
      <c r="I972" s="213"/>
      <c r="K972" s="213"/>
      <c r="M972" s="213"/>
      <c r="O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</row>
    <row r="973" s="134" customFormat="true" ht="21.75" hidden="false" customHeight="true" outlineLevel="0" collapsed="false">
      <c r="C973" s="213"/>
      <c r="D973" s="130"/>
      <c r="E973" s="217"/>
      <c r="G973" s="213"/>
      <c r="I973" s="213"/>
      <c r="K973" s="213"/>
      <c r="M973" s="213"/>
      <c r="O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</row>
    <row r="974" s="134" customFormat="true" ht="21.75" hidden="false" customHeight="true" outlineLevel="0" collapsed="false">
      <c r="C974" s="213"/>
      <c r="D974" s="130"/>
      <c r="E974" s="217"/>
      <c r="G974" s="213"/>
      <c r="I974" s="213"/>
      <c r="K974" s="213"/>
      <c r="M974" s="213"/>
      <c r="O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</row>
    <row r="975" s="134" customFormat="true" ht="21.75" hidden="false" customHeight="true" outlineLevel="0" collapsed="false">
      <c r="C975" s="213"/>
      <c r="D975" s="130"/>
      <c r="E975" s="217"/>
      <c r="G975" s="213"/>
      <c r="I975" s="213"/>
      <c r="K975" s="213"/>
      <c r="M975" s="213"/>
      <c r="O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</row>
    <row r="976" s="134" customFormat="true" ht="21.75" hidden="false" customHeight="true" outlineLevel="0" collapsed="false">
      <c r="C976" s="213"/>
      <c r="D976" s="130"/>
      <c r="E976" s="217"/>
      <c r="G976" s="213"/>
      <c r="I976" s="213"/>
      <c r="K976" s="213"/>
      <c r="M976" s="213"/>
      <c r="O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</row>
    <row r="977" s="134" customFormat="true" ht="21.75" hidden="false" customHeight="true" outlineLevel="0" collapsed="false">
      <c r="C977" s="213"/>
      <c r="D977" s="130"/>
      <c r="E977" s="217"/>
      <c r="G977" s="213"/>
      <c r="I977" s="213"/>
      <c r="K977" s="213"/>
      <c r="M977" s="213"/>
      <c r="O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</row>
    <row r="978" s="134" customFormat="true" ht="21.75" hidden="false" customHeight="true" outlineLevel="0" collapsed="false">
      <c r="C978" s="213"/>
      <c r="D978" s="130"/>
      <c r="E978" s="217"/>
      <c r="G978" s="213"/>
      <c r="I978" s="213"/>
      <c r="K978" s="213"/>
      <c r="M978" s="213"/>
      <c r="O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</row>
    <row r="979" s="134" customFormat="true" ht="21.75" hidden="false" customHeight="true" outlineLevel="0" collapsed="false">
      <c r="C979" s="213"/>
      <c r="D979" s="130"/>
      <c r="E979" s="217"/>
      <c r="G979" s="213"/>
      <c r="I979" s="213"/>
      <c r="K979" s="213"/>
      <c r="M979" s="213"/>
      <c r="O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</row>
    <row r="980" s="134" customFormat="true" ht="21.75" hidden="false" customHeight="true" outlineLevel="0" collapsed="false">
      <c r="C980" s="213"/>
      <c r="D980" s="130"/>
      <c r="E980" s="217"/>
      <c r="G980" s="213"/>
      <c r="I980" s="213"/>
      <c r="K980" s="213"/>
      <c r="M980" s="213"/>
      <c r="O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</row>
    <row r="981" s="134" customFormat="true" ht="21.75" hidden="false" customHeight="true" outlineLevel="0" collapsed="false">
      <c r="C981" s="213"/>
      <c r="D981" s="130"/>
      <c r="E981" s="217"/>
      <c r="G981" s="213"/>
      <c r="I981" s="213"/>
      <c r="K981" s="213"/>
      <c r="M981" s="213"/>
      <c r="O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</row>
    <row r="982" s="134" customFormat="true" ht="21.75" hidden="false" customHeight="true" outlineLevel="0" collapsed="false">
      <c r="C982" s="213"/>
      <c r="D982" s="130"/>
      <c r="E982" s="217"/>
      <c r="G982" s="213"/>
      <c r="I982" s="213"/>
      <c r="K982" s="213"/>
      <c r="M982" s="213"/>
      <c r="O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</row>
    <row r="983" s="134" customFormat="true" ht="21.75" hidden="false" customHeight="true" outlineLevel="0" collapsed="false">
      <c r="C983" s="213"/>
      <c r="D983" s="130"/>
      <c r="E983" s="217"/>
      <c r="G983" s="213"/>
      <c r="I983" s="213"/>
      <c r="K983" s="213"/>
      <c r="M983" s="213"/>
      <c r="O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</row>
    <row r="984" s="134" customFormat="true" ht="21.75" hidden="false" customHeight="true" outlineLevel="0" collapsed="false">
      <c r="C984" s="213"/>
      <c r="D984" s="130"/>
      <c r="E984" s="217"/>
      <c r="G984" s="213"/>
      <c r="I984" s="213"/>
      <c r="K984" s="213"/>
      <c r="M984" s="213"/>
      <c r="O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</row>
    <row r="985" s="134" customFormat="true" ht="21.75" hidden="false" customHeight="true" outlineLevel="0" collapsed="false">
      <c r="C985" s="213"/>
      <c r="D985" s="130"/>
      <c r="E985" s="217"/>
      <c r="G985" s="213"/>
      <c r="I985" s="213"/>
      <c r="K985" s="213"/>
      <c r="M985" s="213"/>
      <c r="O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</row>
    <row r="986" s="134" customFormat="true" ht="21.75" hidden="false" customHeight="true" outlineLevel="0" collapsed="false">
      <c r="C986" s="213"/>
      <c r="D986" s="130"/>
      <c r="E986" s="217"/>
      <c r="G986" s="213"/>
      <c r="I986" s="213"/>
      <c r="K986" s="213"/>
      <c r="M986" s="213"/>
      <c r="O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</row>
    <row r="987" s="134" customFormat="true" ht="21.75" hidden="false" customHeight="true" outlineLevel="0" collapsed="false">
      <c r="C987" s="213"/>
      <c r="D987" s="130"/>
      <c r="E987" s="217"/>
      <c r="G987" s="213"/>
      <c r="I987" s="213"/>
      <c r="K987" s="213"/>
      <c r="M987" s="213"/>
      <c r="O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</row>
    <row r="988" s="134" customFormat="true" ht="21.75" hidden="false" customHeight="true" outlineLevel="0" collapsed="false">
      <c r="C988" s="213"/>
      <c r="D988" s="130"/>
      <c r="E988" s="217"/>
      <c r="G988" s="213"/>
      <c r="I988" s="213"/>
      <c r="K988" s="213"/>
      <c r="M988" s="213"/>
      <c r="O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</row>
    <row r="989" s="134" customFormat="true" ht="21.75" hidden="false" customHeight="true" outlineLevel="0" collapsed="false">
      <c r="C989" s="213"/>
      <c r="D989" s="130"/>
      <c r="E989" s="217"/>
      <c r="G989" s="213"/>
      <c r="I989" s="213"/>
      <c r="K989" s="213"/>
      <c r="M989" s="213"/>
      <c r="O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</row>
    <row r="990" s="134" customFormat="true" ht="21.75" hidden="false" customHeight="true" outlineLevel="0" collapsed="false">
      <c r="C990" s="213"/>
      <c r="D990" s="130"/>
      <c r="E990" s="217"/>
      <c r="G990" s="213"/>
      <c r="I990" s="213"/>
      <c r="K990" s="213"/>
      <c r="M990" s="213"/>
      <c r="O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</row>
    <row r="991" s="134" customFormat="true" ht="21.75" hidden="false" customHeight="true" outlineLevel="0" collapsed="false">
      <c r="C991" s="213"/>
      <c r="D991" s="130"/>
      <c r="E991" s="217"/>
      <c r="G991" s="213"/>
      <c r="I991" s="213"/>
      <c r="K991" s="213"/>
      <c r="M991" s="213"/>
      <c r="O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</row>
    <row r="992" s="134" customFormat="true" ht="21.75" hidden="false" customHeight="true" outlineLevel="0" collapsed="false">
      <c r="C992" s="213"/>
      <c r="D992" s="130"/>
      <c r="E992" s="217"/>
      <c r="G992" s="213"/>
      <c r="I992" s="213"/>
      <c r="K992" s="213"/>
      <c r="M992" s="213"/>
      <c r="O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</row>
    <row r="993" s="134" customFormat="true" ht="21.75" hidden="false" customHeight="true" outlineLevel="0" collapsed="false">
      <c r="C993" s="213"/>
      <c r="D993" s="130"/>
      <c r="E993" s="217"/>
      <c r="G993" s="213"/>
      <c r="I993" s="213"/>
      <c r="K993" s="213"/>
      <c r="M993" s="213"/>
      <c r="O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</row>
    <row r="994" s="134" customFormat="true" ht="21.75" hidden="false" customHeight="true" outlineLevel="0" collapsed="false">
      <c r="C994" s="213"/>
      <c r="D994" s="130"/>
      <c r="E994" s="217"/>
      <c r="G994" s="213"/>
      <c r="I994" s="213"/>
      <c r="K994" s="213"/>
      <c r="M994" s="213"/>
      <c r="O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</row>
    <row r="995" s="134" customFormat="true" ht="21.75" hidden="false" customHeight="true" outlineLevel="0" collapsed="false">
      <c r="C995" s="213"/>
      <c r="D995" s="130"/>
      <c r="E995" s="217"/>
      <c r="G995" s="213"/>
      <c r="I995" s="213"/>
      <c r="K995" s="213"/>
      <c r="M995" s="213"/>
      <c r="O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</row>
    <row r="996" s="134" customFormat="true" ht="21.75" hidden="false" customHeight="true" outlineLevel="0" collapsed="false">
      <c r="C996" s="213"/>
      <c r="D996" s="130"/>
      <c r="E996" s="217"/>
      <c r="G996" s="213"/>
      <c r="I996" s="213"/>
      <c r="K996" s="213"/>
      <c r="M996" s="213"/>
      <c r="O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</row>
    <row r="997" s="134" customFormat="true" ht="21.75" hidden="false" customHeight="true" outlineLevel="0" collapsed="false">
      <c r="C997" s="213"/>
      <c r="D997" s="130"/>
      <c r="E997" s="217"/>
      <c r="G997" s="213"/>
      <c r="I997" s="213"/>
      <c r="K997" s="213"/>
      <c r="M997" s="213"/>
      <c r="O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</row>
    <row r="998" s="134" customFormat="true" ht="21.75" hidden="false" customHeight="true" outlineLevel="0" collapsed="false">
      <c r="C998" s="213"/>
      <c r="D998" s="130"/>
      <c r="E998" s="217"/>
      <c r="G998" s="213"/>
      <c r="I998" s="213"/>
      <c r="K998" s="213"/>
      <c r="M998" s="213"/>
      <c r="O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</row>
    <row r="999" s="134" customFormat="true" ht="21.75" hidden="false" customHeight="true" outlineLevel="0" collapsed="false">
      <c r="C999" s="213"/>
      <c r="D999" s="130"/>
      <c r="E999" s="217"/>
      <c r="G999" s="213"/>
      <c r="I999" s="213"/>
      <c r="K999" s="213"/>
      <c r="M999" s="213"/>
      <c r="O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</row>
    <row r="1000" s="134" customFormat="true" ht="21.75" hidden="false" customHeight="true" outlineLevel="0" collapsed="false">
      <c r="C1000" s="213"/>
      <c r="D1000" s="130"/>
      <c r="E1000" s="217"/>
      <c r="G1000" s="213"/>
      <c r="I1000" s="213"/>
      <c r="K1000" s="213"/>
      <c r="M1000" s="213"/>
      <c r="O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</row>
    <row r="1001" s="134" customFormat="true" ht="21.75" hidden="false" customHeight="true" outlineLevel="0" collapsed="false">
      <c r="C1001" s="213"/>
      <c r="D1001" s="130"/>
      <c r="E1001" s="217"/>
      <c r="G1001" s="213"/>
      <c r="I1001" s="213"/>
      <c r="K1001" s="213"/>
      <c r="M1001" s="213"/>
      <c r="O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</row>
    <row r="1002" s="134" customFormat="true" ht="21.75" hidden="false" customHeight="true" outlineLevel="0" collapsed="false">
      <c r="C1002" s="213"/>
      <c r="D1002" s="130"/>
      <c r="E1002" s="217"/>
      <c r="G1002" s="213"/>
      <c r="I1002" s="213"/>
      <c r="K1002" s="213"/>
      <c r="M1002" s="213"/>
      <c r="O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</row>
    <row r="1003" s="134" customFormat="true" ht="21.75" hidden="false" customHeight="true" outlineLevel="0" collapsed="false">
      <c r="C1003" s="213"/>
      <c r="D1003" s="130"/>
      <c r="E1003" s="217"/>
      <c r="G1003" s="213"/>
      <c r="I1003" s="213"/>
      <c r="K1003" s="213"/>
      <c r="M1003" s="213"/>
      <c r="O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</row>
    <row r="1004" s="134" customFormat="true" ht="21.75" hidden="false" customHeight="true" outlineLevel="0" collapsed="false">
      <c r="C1004" s="213"/>
      <c r="D1004" s="130"/>
      <c r="E1004" s="217"/>
      <c r="G1004" s="213"/>
      <c r="I1004" s="213"/>
      <c r="K1004" s="213"/>
      <c r="M1004" s="213"/>
      <c r="O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</row>
    <row r="1005" s="134" customFormat="true" ht="21.75" hidden="false" customHeight="true" outlineLevel="0" collapsed="false">
      <c r="C1005" s="213"/>
      <c r="D1005" s="130"/>
      <c r="E1005" s="217"/>
      <c r="G1005" s="213"/>
      <c r="I1005" s="213"/>
      <c r="K1005" s="213"/>
      <c r="M1005" s="213"/>
      <c r="O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</row>
    <row r="1006" s="134" customFormat="true" ht="21.75" hidden="false" customHeight="true" outlineLevel="0" collapsed="false">
      <c r="C1006" s="213"/>
      <c r="D1006" s="130"/>
      <c r="E1006" s="217"/>
      <c r="G1006" s="213"/>
      <c r="I1006" s="213"/>
      <c r="K1006" s="213"/>
      <c r="M1006" s="213"/>
      <c r="O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</row>
    <row r="1007" s="134" customFormat="true" ht="21.75" hidden="false" customHeight="true" outlineLevel="0" collapsed="false">
      <c r="C1007" s="213"/>
      <c r="D1007" s="130"/>
      <c r="E1007" s="217"/>
      <c r="G1007" s="213"/>
      <c r="I1007" s="213"/>
      <c r="K1007" s="213"/>
      <c r="M1007" s="213"/>
      <c r="O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</row>
    <row r="1008" s="134" customFormat="true" ht="21.75" hidden="false" customHeight="true" outlineLevel="0" collapsed="false">
      <c r="C1008" s="213"/>
      <c r="D1008" s="130"/>
      <c r="E1008" s="217"/>
      <c r="G1008" s="213"/>
      <c r="I1008" s="213"/>
      <c r="K1008" s="213"/>
      <c r="M1008" s="213"/>
      <c r="O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</row>
    <row r="1009" s="134" customFormat="true" ht="21.75" hidden="false" customHeight="true" outlineLevel="0" collapsed="false">
      <c r="C1009" s="213"/>
      <c r="D1009" s="130"/>
      <c r="E1009" s="217"/>
      <c r="G1009" s="213"/>
      <c r="I1009" s="213"/>
      <c r="K1009" s="213"/>
      <c r="M1009" s="213"/>
      <c r="O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</row>
    <row r="1010" s="134" customFormat="true" ht="21.75" hidden="false" customHeight="true" outlineLevel="0" collapsed="false">
      <c r="C1010" s="213"/>
      <c r="D1010" s="130"/>
      <c r="E1010" s="217"/>
      <c r="G1010" s="213"/>
      <c r="I1010" s="213"/>
      <c r="K1010" s="213"/>
      <c r="M1010" s="213"/>
      <c r="O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</row>
    <row r="1011" s="134" customFormat="true" ht="21.75" hidden="false" customHeight="true" outlineLevel="0" collapsed="false">
      <c r="C1011" s="213"/>
      <c r="D1011" s="130"/>
      <c r="E1011" s="217"/>
      <c r="G1011" s="213"/>
      <c r="I1011" s="213"/>
      <c r="K1011" s="213"/>
      <c r="M1011" s="213"/>
      <c r="O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</row>
    <row r="1012" s="134" customFormat="true" ht="21.75" hidden="false" customHeight="true" outlineLevel="0" collapsed="false">
      <c r="C1012" s="213"/>
      <c r="D1012" s="130"/>
      <c r="E1012" s="217"/>
      <c r="G1012" s="213"/>
      <c r="I1012" s="213"/>
      <c r="K1012" s="213"/>
      <c r="M1012" s="213"/>
      <c r="O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</row>
    <row r="1013" s="134" customFormat="true" ht="21.75" hidden="false" customHeight="true" outlineLevel="0" collapsed="false">
      <c r="C1013" s="213"/>
      <c r="D1013" s="130"/>
      <c r="E1013" s="217"/>
      <c r="G1013" s="213"/>
      <c r="I1013" s="213"/>
      <c r="K1013" s="213"/>
      <c r="M1013" s="213"/>
      <c r="O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</row>
    <row r="1014" s="134" customFormat="true" ht="21.75" hidden="false" customHeight="true" outlineLevel="0" collapsed="false">
      <c r="C1014" s="213"/>
      <c r="D1014" s="130"/>
      <c r="E1014" s="217"/>
      <c r="G1014" s="213"/>
      <c r="I1014" s="213"/>
      <c r="K1014" s="213"/>
      <c r="M1014" s="213"/>
      <c r="O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</row>
    <row r="1015" s="134" customFormat="true" ht="21.75" hidden="false" customHeight="true" outlineLevel="0" collapsed="false">
      <c r="C1015" s="213"/>
      <c r="D1015" s="130"/>
      <c r="E1015" s="217"/>
      <c r="G1015" s="213"/>
      <c r="I1015" s="213"/>
      <c r="K1015" s="213"/>
      <c r="M1015" s="213"/>
      <c r="O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</row>
    <row r="1016" s="134" customFormat="true" ht="21.75" hidden="false" customHeight="true" outlineLevel="0" collapsed="false">
      <c r="C1016" s="213"/>
      <c r="D1016" s="130"/>
      <c r="E1016" s="217"/>
      <c r="G1016" s="213"/>
      <c r="I1016" s="213"/>
      <c r="K1016" s="213"/>
      <c r="M1016" s="213"/>
      <c r="O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</row>
    <row r="1017" s="134" customFormat="true" ht="21.75" hidden="false" customHeight="true" outlineLevel="0" collapsed="false">
      <c r="C1017" s="213"/>
      <c r="D1017" s="130"/>
      <c r="E1017" s="217"/>
      <c r="G1017" s="213"/>
      <c r="I1017" s="213"/>
      <c r="K1017" s="213"/>
      <c r="M1017" s="213"/>
      <c r="O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</row>
    <row r="1018" s="134" customFormat="true" ht="21.75" hidden="false" customHeight="true" outlineLevel="0" collapsed="false">
      <c r="C1018" s="213"/>
      <c r="D1018" s="130"/>
      <c r="E1018" s="217"/>
      <c r="G1018" s="213"/>
      <c r="I1018" s="213"/>
      <c r="K1018" s="213"/>
      <c r="M1018" s="213"/>
      <c r="O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</row>
    <row r="1019" s="134" customFormat="true" ht="21.75" hidden="false" customHeight="true" outlineLevel="0" collapsed="false">
      <c r="C1019" s="213"/>
      <c r="D1019" s="130"/>
      <c r="E1019" s="217"/>
      <c r="G1019" s="213"/>
      <c r="I1019" s="213"/>
      <c r="K1019" s="213"/>
      <c r="M1019" s="213"/>
      <c r="O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</row>
    <row r="1020" s="134" customFormat="true" ht="21.75" hidden="false" customHeight="true" outlineLevel="0" collapsed="false">
      <c r="C1020" s="213"/>
      <c r="D1020" s="130"/>
      <c r="E1020" s="217"/>
      <c r="G1020" s="213"/>
      <c r="I1020" s="213"/>
      <c r="K1020" s="213"/>
      <c r="M1020" s="213"/>
      <c r="O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</row>
    <row r="1021" s="134" customFormat="true" ht="21.75" hidden="false" customHeight="true" outlineLevel="0" collapsed="false">
      <c r="C1021" s="213"/>
      <c r="D1021" s="130"/>
      <c r="E1021" s="217"/>
      <c r="G1021" s="213"/>
      <c r="I1021" s="213"/>
      <c r="K1021" s="213"/>
      <c r="M1021" s="213"/>
      <c r="O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</row>
    <row r="1022" s="134" customFormat="true" ht="21.75" hidden="false" customHeight="true" outlineLevel="0" collapsed="false">
      <c r="C1022" s="213"/>
      <c r="D1022" s="130"/>
      <c r="E1022" s="217"/>
      <c r="G1022" s="213"/>
      <c r="I1022" s="213"/>
      <c r="K1022" s="213"/>
      <c r="M1022" s="213"/>
      <c r="O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</row>
    <row r="1023" s="134" customFormat="true" ht="21.75" hidden="false" customHeight="true" outlineLevel="0" collapsed="false">
      <c r="C1023" s="213"/>
      <c r="D1023" s="130"/>
      <c r="E1023" s="217"/>
      <c r="G1023" s="213"/>
      <c r="I1023" s="213"/>
      <c r="K1023" s="213"/>
      <c r="M1023" s="213"/>
      <c r="O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</row>
    <row r="1024" s="134" customFormat="true" ht="21.75" hidden="false" customHeight="true" outlineLevel="0" collapsed="false">
      <c r="C1024" s="213"/>
      <c r="D1024" s="130"/>
      <c r="E1024" s="217"/>
      <c r="G1024" s="213"/>
      <c r="I1024" s="213"/>
      <c r="K1024" s="213"/>
      <c r="M1024" s="213"/>
      <c r="O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</row>
    <row r="1025" s="134" customFormat="true" ht="21.75" hidden="false" customHeight="true" outlineLevel="0" collapsed="false">
      <c r="C1025" s="213"/>
      <c r="D1025" s="130"/>
      <c r="E1025" s="217"/>
      <c r="G1025" s="213"/>
      <c r="I1025" s="213"/>
      <c r="K1025" s="213"/>
      <c r="M1025" s="213"/>
      <c r="O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</row>
    <row r="1026" s="134" customFormat="true" ht="21.75" hidden="false" customHeight="true" outlineLevel="0" collapsed="false">
      <c r="C1026" s="213"/>
      <c r="D1026" s="130"/>
      <c r="E1026" s="217"/>
      <c r="G1026" s="213"/>
      <c r="I1026" s="213"/>
      <c r="K1026" s="213"/>
      <c r="M1026" s="213"/>
      <c r="O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</row>
    <row r="1027" s="134" customFormat="true" ht="21.75" hidden="false" customHeight="true" outlineLevel="0" collapsed="false">
      <c r="C1027" s="213"/>
      <c r="D1027" s="130"/>
      <c r="E1027" s="217"/>
      <c r="G1027" s="213"/>
      <c r="I1027" s="213"/>
      <c r="K1027" s="213"/>
      <c r="M1027" s="213"/>
      <c r="O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</row>
    <row r="1028" s="134" customFormat="true" ht="21.75" hidden="false" customHeight="true" outlineLevel="0" collapsed="false">
      <c r="C1028" s="213"/>
      <c r="D1028" s="130"/>
      <c r="E1028" s="217"/>
      <c r="G1028" s="213"/>
      <c r="I1028" s="213"/>
      <c r="K1028" s="213"/>
      <c r="M1028" s="213"/>
      <c r="O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</row>
    <row r="1029" s="134" customFormat="true" ht="21.75" hidden="false" customHeight="true" outlineLevel="0" collapsed="false">
      <c r="C1029" s="213"/>
      <c r="D1029" s="130"/>
      <c r="E1029" s="217"/>
      <c r="G1029" s="213"/>
      <c r="I1029" s="213"/>
      <c r="K1029" s="213"/>
      <c r="M1029" s="213"/>
      <c r="O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</row>
    <row r="1030" s="134" customFormat="true" ht="21.75" hidden="false" customHeight="true" outlineLevel="0" collapsed="false">
      <c r="C1030" s="213"/>
      <c r="D1030" s="130"/>
      <c r="E1030" s="217"/>
      <c r="G1030" s="213"/>
      <c r="I1030" s="213"/>
      <c r="K1030" s="213"/>
      <c r="M1030" s="213"/>
      <c r="O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</row>
    <row r="1031" s="134" customFormat="true" ht="21.75" hidden="false" customHeight="true" outlineLevel="0" collapsed="false">
      <c r="C1031" s="213"/>
      <c r="D1031" s="130"/>
      <c r="E1031" s="217"/>
      <c r="G1031" s="213"/>
      <c r="I1031" s="213"/>
      <c r="K1031" s="213"/>
      <c r="M1031" s="213"/>
      <c r="O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</row>
    <row r="1032" s="134" customFormat="true" ht="21.75" hidden="false" customHeight="true" outlineLevel="0" collapsed="false">
      <c r="C1032" s="213"/>
      <c r="D1032" s="130"/>
      <c r="E1032" s="217"/>
      <c r="G1032" s="213"/>
      <c r="I1032" s="213"/>
      <c r="K1032" s="213"/>
      <c r="M1032" s="213"/>
      <c r="O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3"/>
      <c r="AA1032" s="213"/>
    </row>
    <row r="1033" s="134" customFormat="true" ht="21.75" hidden="false" customHeight="true" outlineLevel="0" collapsed="false">
      <c r="C1033" s="213"/>
      <c r="D1033" s="130"/>
      <c r="E1033" s="217"/>
      <c r="G1033" s="213"/>
      <c r="I1033" s="213"/>
      <c r="K1033" s="213"/>
      <c r="M1033" s="213"/>
      <c r="O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3"/>
      <c r="AA1033" s="213"/>
    </row>
    <row r="1034" s="134" customFormat="true" ht="21.75" hidden="false" customHeight="true" outlineLevel="0" collapsed="false">
      <c r="C1034" s="213"/>
      <c r="D1034" s="130"/>
      <c r="E1034" s="217"/>
      <c r="G1034" s="213"/>
      <c r="I1034" s="213"/>
      <c r="K1034" s="213"/>
      <c r="M1034" s="213"/>
      <c r="O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3"/>
      <c r="AA1034" s="213"/>
    </row>
    <row r="1035" s="134" customFormat="true" ht="21.75" hidden="false" customHeight="true" outlineLevel="0" collapsed="false">
      <c r="C1035" s="213"/>
      <c r="D1035" s="130"/>
      <c r="E1035" s="217"/>
      <c r="G1035" s="213"/>
      <c r="I1035" s="213"/>
      <c r="K1035" s="213"/>
      <c r="M1035" s="213"/>
      <c r="O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3"/>
      <c r="AA1035" s="213"/>
    </row>
    <row r="1036" s="134" customFormat="true" ht="21.75" hidden="false" customHeight="true" outlineLevel="0" collapsed="false">
      <c r="C1036" s="213"/>
      <c r="D1036" s="130"/>
      <c r="E1036" s="217"/>
      <c r="G1036" s="213"/>
      <c r="I1036" s="213"/>
      <c r="K1036" s="213"/>
      <c r="M1036" s="213"/>
      <c r="O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3"/>
      <c r="AA1036" s="213"/>
    </row>
    <row r="1037" s="134" customFormat="true" ht="21.75" hidden="false" customHeight="true" outlineLevel="0" collapsed="false">
      <c r="C1037" s="213"/>
      <c r="D1037" s="130"/>
      <c r="E1037" s="217"/>
      <c r="G1037" s="213"/>
      <c r="I1037" s="213"/>
      <c r="K1037" s="213"/>
      <c r="M1037" s="213"/>
      <c r="O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3"/>
      <c r="AA1037" s="213"/>
    </row>
    <row r="1038" s="134" customFormat="true" ht="21.75" hidden="false" customHeight="true" outlineLevel="0" collapsed="false">
      <c r="C1038" s="213"/>
      <c r="D1038" s="130"/>
      <c r="E1038" s="217"/>
      <c r="G1038" s="213"/>
      <c r="I1038" s="213"/>
      <c r="K1038" s="213"/>
      <c r="M1038" s="213"/>
      <c r="O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3"/>
      <c r="AA1038" s="213"/>
    </row>
    <row r="1039" s="134" customFormat="true" ht="21.75" hidden="false" customHeight="true" outlineLevel="0" collapsed="false">
      <c r="C1039" s="213"/>
      <c r="D1039" s="130"/>
      <c r="E1039" s="217"/>
      <c r="G1039" s="213"/>
      <c r="I1039" s="213"/>
      <c r="K1039" s="213"/>
      <c r="M1039" s="213"/>
      <c r="O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3"/>
      <c r="AA1039" s="213"/>
    </row>
    <row r="1040" s="134" customFormat="true" ht="21.75" hidden="false" customHeight="true" outlineLevel="0" collapsed="false">
      <c r="C1040" s="213"/>
      <c r="D1040" s="130"/>
      <c r="E1040" s="217"/>
      <c r="G1040" s="213"/>
      <c r="I1040" s="213"/>
      <c r="K1040" s="213"/>
      <c r="M1040" s="213"/>
      <c r="O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3"/>
      <c r="AA1040" s="213"/>
    </row>
    <row r="1041" s="134" customFormat="true" ht="21.75" hidden="false" customHeight="true" outlineLevel="0" collapsed="false">
      <c r="C1041" s="213"/>
      <c r="D1041" s="130"/>
      <c r="E1041" s="217"/>
      <c r="G1041" s="213"/>
      <c r="I1041" s="213"/>
      <c r="K1041" s="213"/>
      <c r="M1041" s="213"/>
      <c r="O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3"/>
      <c r="AA1041" s="213"/>
    </row>
    <row r="1042" s="134" customFormat="true" ht="21.75" hidden="false" customHeight="true" outlineLevel="0" collapsed="false">
      <c r="C1042" s="213"/>
      <c r="D1042" s="130"/>
      <c r="E1042" s="217"/>
      <c r="G1042" s="213"/>
      <c r="I1042" s="213"/>
      <c r="K1042" s="213"/>
      <c r="M1042" s="213"/>
      <c r="O1042" s="213"/>
      <c r="Q1042" s="213"/>
      <c r="R1042" s="213"/>
      <c r="S1042" s="213"/>
      <c r="T1042" s="213"/>
      <c r="U1042" s="213"/>
      <c r="V1042" s="213"/>
      <c r="W1042" s="213"/>
      <c r="X1042" s="213"/>
      <c r="Y1042" s="213"/>
      <c r="Z1042" s="213"/>
      <c r="AA1042" s="213"/>
    </row>
    <row r="1043" s="134" customFormat="true" ht="21.75" hidden="false" customHeight="true" outlineLevel="0" collapsed="false">
      <c r="C1043" s="213"/>
      <c r="D1043" s="130"/>
      <c r="E1043" s="217"/>
      <c r="G1043" s="213"/>
      <c r="I1043" s="213"/>
      <c r="K1043" s="213"/>
      <c r="M1043" s="213"/>
      <c r="O1043" s="213"/>
      <c r="Q1043" s="213"/>
      <c r="R1043" s="213"/>
      <c r="S1043" s="213"/>
      <c r="T1043" s="213"/>
      <c r="U1043" s="213"/>
      <c r="V1043" s="213"/>
      <c r="W1043" s="213"/>
      <c r="X1043" s="213"/>
      <c r="Y1043" s="213"/>
      <c r="Z1043" s="213"/>
      <c r="AA1043" s="213"/>
    </row>
    <row r="1044" s="134" customFormat="true" ht="21.75" hidden="false" customHeight="true" outlineLevel="0" collapsed="false">
      <c r="C1044" s="213"/>
      <c r="D1044" s="130"/>
      <c r="E1044" s="217"/>
      <c r="G1044" s="213"/>
      <c r="I1044" s="213"/>
      <c r="K1044" s="213"/>
      <c r="M1044" s="213"/>
      <c r="O1044" s="2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3"/>
      <c r="AA1044" s="213"/>
    </row>
    <row r="1045" s="134" customFormat="true" ht="21.75" hidden="false" customHeight="true" outlineLevel="0" collapsed="false">
      <c r="C1045" s="213"/>
      <c r="D1045" s="130"/>
      <c r="E1045" s="217"/>
      <c r="G1045" s="213"/>
      <c r="I1045" s="213"/>
      <c r="K1045" s="213"/>
      <c r="M1045" s="213"/>
      <c r="O1045" s="213"/>
      <c r="Q1045" s="213"/>
      <c r="R1045" s="213"/>
      <c r="S1045" s="213"/>
      <c r="T1045" s="213"/>
      <c r="U1045" s="213"/>
      <c r="V1045" s="213"/>
      <c r="W1045" s="213"/>
      <c r="X1045" s="213"/>
      <c r="Y1045" s="213"/>
      <c r="Z1045" s="213"/>
      <c r="AA1045" s="213"/>
    </row>
    <row r="1046" s="134" customFormat="true" ht="21.75" hidden="false" customHeight="true" outlineLevel="0" collapsed="false">
      <c r="C1046" s="213"/>
      <c r="D1046" s="130"/>
      <c r="E1046" s="217"/>
      <c r="G1046" s="213"/>
      <c r="I1046" s="213"/>
      <c r="K1046" s="213"/>
      <c r="M1046" s="213"/>
      <c r="O1046" s="213"/>
      <c r="Q1046" s="213"/>
      <c r="R1046" s="213"/>
      <c r="S1046" s="213"/>
      <c r="T1046" s="213"/>
      <c r="U1046" s="213"/>
      <c r="V1046" s="213"/>
      <c r="W1046" s="213"/>
      <c r="X1046" s="213"/>
      <c r="Y1046" s="213"/>
      <c r="Z1046" s="213"/>
      <c r="AA1046" s="213"/>
    </row>
    <row r="1047" s="134" customFormat="true" ht="21.75" hidden="false" customHeight="true" outlineLevel="0" collapsed="false">
      <c r="C1047" s="213"/>
      <c r="D1047" s="130"/>
      <c r="E1047" s="217"/>
      <c r="G1047" s="213"/>
      <c r="I1047" s="213"/>
      <c r="K1047" s="213"/>
      <c r="M1047" s="213"/>
      <c r="O1047" s="213"/>
      <c r="Q1047" s="213"/>
      <c r="R1047" s="213"/>
      <c r="S1047" s="213"/>
      <c r="T1047" s="213"/>
      <c r="U1047" s="213"/>
      <c r="V1047" s="213"/>
      <c r="W1047" s="213"/>
      <c r="X1047" s="213"/>
      <c r="Y1047" s="213"/>
      <c r="Z1047" s="213"/>
      <c r="AA1047" s="213"/>
    </row>
    <row r="1048" s="134" customFormat="true" ht="21.75" hidden="false" customHeight="true" outlineLevel="0" collapsed="false">
      <c r="C1048" s="213"/>
      <c r="D1048" s="130"/>
      <c r="E1048" s="217"/>
      <c r="G1048" s="213"/>
      <c r="I1048" s="213"/>
      <c r="K1048" s="213"/>
      <c r="M1048" s="213"/>
      <c r="O1048" s="213"/>
      <c r="Q1048" s="213"/>
      <c r="R1048" s="213"/>
      <c r="S1048" s="213"/>
      <c r="T1048" s="213"/>
      <c r="U1048" s="213"/>
      <c r="V1048" s="213"/>
      <c r="W1048" s="213"/>
      <c r="X1048" s="213"/>
      <c r="Y1048" s="213"/>
      <c r="Z1048" s="213"/>
      <c r="AA1048" s="213"/>
    </row>
    <row r="1049" s="134" customFormat="true" ht="21.75" hidden="false" customHeight="true" outlineLevel="0" collapsed="false">
      <c r="C1049" s="213"/>
      <c r="D1049" s="130"/>
      <c r="E1049" s="217"/>
      <c r="G1049" s="213"/>
      <c r="I1049" s="213"/>
      <c r="K1049" s="213"/>
      <c r="M1049" s="213"/>
      <c r="O1049" s="213"/>
      <c r="Q1049" s="213"/>
      <c r="R1049" s="213"/>
      <c r="S1049" s="213"/>
      <c r="T1049" s="213"/>
      <c r="U1049" s="213"/>
      <c r="V1049" s="213"/>
      <c r="W1049" s="213"/>
      <c r="X1049" s="213"/>
      <c r="Y1049" s="213"/>
      <c r="Z1049" s="213"/>
      <c r="AA1049" s="213"/>
    </row>
    <row r="1050" s="134" customFormat="true" ht="21.75" hidden="false" customHeight="true" outlineLevel="0" collapsed="false">
      <c r="C1050" s="213"/>
      <c r="D1050" s="130"/>
      <c r="E1050" s="217"/>
      <c r="G1050" s="213"/>
      <c r="I1050" s="213"/>
      <c r="K1050" s="213"/>
      <c r="M1050" s="213"/>
      <c r="O1050" s="213"/>
      <c r="Q1050" s="213"/>
      <c r="R1050" s="213"/>
      <c r="S1050" s="213"/>
      <c r="T1050" s="213"/>
      <c r="U1050" s="213"/>
      <c r="V1050" s="213"/>
      <c r="W1050" s="213"/>
      <c r="X1050" s="213"/>
      <c r="Y1050" s="213"/>
      <c r="Z1050" s="213"/>
      <c r="AA1050" s="213"/>
    </row>
    <row r="1051" s="134" customFormat="true" ht="21.75" hidden="false" customHeight="true" outlineLevel="0" collapsed="false">
      <c r="C1051" s="213"/>
      <c r="D1051" s="130"/>
      <c r="E1051" s="217"/>
      <c r="G1051" s="213"/>
      <c r="I1051" s="213"/>
      <c r="K1051" s="213"/>
      <c r="M1051" s="213"/>
      <c r="O1051" s="213"/>
      <c r="Q1051" s="213"/>
      <c r="R1051" s="213"/>
      <c r="S1051" s="213"/>
      <c r="T1051" s="213"/>
      <c r="U1051" s="213"/>
      <c r="V1051" s="213"/>
      <c r="W1051" s="213"/>
      <c r="X1051" s="213"/>
      <c r="Y1051" s="213"/>
      <c r="Z1051" s="213"/>
      <c r="AA1051" s="213"/>
    </row>
    <row r="1052" s="134" customFormat="true" ht="21.75" hidden="false" customHeight="true" outlineLevel="0" collapsed="false">
      <c r="C1052" s="213"/>
      <c r="D1052" s="130"/>
      <c r="E1052" s="217"/>
      <c r="G1052" s="213"/>
      <c r="I1052" s="213"/>
      <c r="K1052" s="213"/>
      <c r="M1052" s="213"/>
      <c r="O1052" s="213"/>
      <c r="Q1052" s="213"/>
      <c r="R1052" s="213"/>
      <c r="S1052" s="213"/>
      <c r="T1052" s="213"/>
      <c r="U1052" s="213"/>
      <c r="V1052" s="213"/>
      <c r="W1052" s="213"/>
      <c r="X1052" s="213"/>
      <c r="Y1052" s="213"/>
      <c r="Z1052" s="213"/>
      <c r="AA1052" s="213"/>
    </row>
    <row r="1053" s="134" customFormat="true" ht="21.75" hidden="false" customHeight="true" outlineLevel="0" collapsed="false">
      <c r="C1053" s="213"/>
      <c r="D1053" s="130"/>
      <c r="E1053" s="217"/>
      <c r="G1053" s="213"/>
      <c r="I1053" s="213"/>
      <c r="K1053" s="213"/>
      <c r="M1053" s="213"/>
      <c r="O1053" s="213"/>
      <c r="Q1053" s="213"/>
      <c r="R1053" s="213"/>
      <c r="S1053" s="213"/>
      <c r="T1053" s="213"/>
      <c r="U1053" s="213"/>
      <c r="V1053" s="213"/>
      <c r="W1053" s="213"/>
      <c r="X1053" s="213"/>
      <c r="Y1053" s="213"/>
      <c r="Z1053" s="213"/>
      <c r="AA1053" s="213"/>
    </row>
    <row r="1054" s="134" customFormat="true" ht="21.75" hidden="false" customHeight="true" outlineLevel="0" collapsed="false">
      <c r="C1054" s="213"/>
      <c r="D1054" s="130"/>
      <c r="E1054" s="217"/>
      <c r="G1054" s="213"/>
      <c r="I1054" s="213"/>
      <c r="K1054" s="213"/>
      <c r="M1054" s="213"/>
      <c r="O1054" s="213"/>
      <c r="Q1054" s="213"/>
      <c r="R1054" s="213"/>
      <c r="S1054" s="213"/>
      <c r="T1054" s="213"/>
      <c r="U1054" s="213"/>
      <c r="V1054" s="213"/>
      <c r="W1054" s="213"/>
      <c r="X1054" s="213"/>
      <c r="Y1054" s="213"/>
      <c r="Z1054" s="213"/>
      <c r="AA1054" s="213"/>
    </row>
    <row r="1055" s="134" customFormat="true" ht="21.75" hidden="false" customHeight="true" outlineLevel="0" collapsed="false">
      <c r="C1055" s="213"/>
      <c r="D1055" s="130"/>
      <c r="E1055" s="217"/>
      <c r="G1055" s="213"/>
      <c r="I1055" s="213"/>
      <c r="K1055" s="213"/>
      <c r="M1055" s="213"/>
      <c r="O1055" s="213"/>
      <c r="Q1055" s="213"/>
      <c r="R1055" s="213"/>
      <c r="S1055" s="213"/>
      <c r="T1055" s="213"/>
      <c r="U1055" s="213"/>
      <c r="V1055" s="213"/>
      <c r="W1055" s="213"/>
      <c r="X1055" s="213"/>
      <c r="Y1055" s="213"/>
      <c r="Z1055" s="213"/>
      <c r="AA1055" s="213"/>
    </row>
    <row r="1056" s="134" customFormat="true" ht="21.75" hidden="false" customHeight="true" outlineLevel="0" collapsed="false">
      <c r="C1056" s="213"/>
      <c r="D1056" s="130"/>
      <c r="E1056" s="217"/>
      <c r="G1056" s="213"/>
      <c r="I1056" s="213"/>
      <c r="K1056" s="213"/>
      <c r="M1056" s="213"/>
      <c r="O1056" s="213"/>
      <c r="Q1056" s="213"/>
      <c r="R1056" s="213"/>
      <c r="S1056" s="213"/>
      <c r="T1056" s="213"/>
      <c r="U1056" s="213"/>
      <c r="V1056" s="213"/>
      <c r="W1056" s="213"/>
      <c r="X1056" s="213"/>
      <c r="Y1056" s="213"/>
      <c r="Z1056" s="213"/>
      <c r="AA1056" s="213"/>
    </row>
    <row r="1057" s="134" customFormat="true" ht="21.75" hidden="false" customHeight="true" outlineLevel="0" collapsed="false">
      <c r="C1057" s="213"/>
      <c r="D1057" s="130"/>
      <c r="E1057" s="217"/>
      <c r="G1057" s="213"/>
      <c r="I1057" s="213"/>
      <c r="K1057" s="213"/>
      <c r="M1057" s="213"/>
      <c r="O1057" s="213"/>
      <c r="Q1057" s="213"/>
      <c r="R1057" s="213"/>
      <c r="S1057" s="213"/>
      <c r="T1057" s="213"/>
      <c r="U1057" s="213"/>
      <c r="V1057" s="213"/>
      <c r="W1057" s="213"/>
      <c r="X1057" s="213"/>
      <c r="Y1057" s="213"/>
      <c r="Z1057" s="213"/>
      <c r="AA1057" s="213"/>
    </row>
    <row r="1058" s="134" customFormat="true" ht="21.75" hidden="false" customHeight="true" outlineLevel="0" collapsed="false">
      <c r="C1058" s="213"/>
      <c r="D1058" s="130"/>
      <c r="E1058" s="217"/>
      <c r="G1058" s="213"/>
      <c r="I1058" s="213"/>
      <c r="K1058" s="213"/>
      <c r="M1058" s="213"/>
      <c r="O1058" s="213"/>
      <c r="Q1058" s="213"/>
      <c r="R1058" s="213"/>
      <c r="S1058" s="213"/>
      <c r="T1058" s="213"/>
      <c r="U1058" s="213"/>
      <c r="V1058" s="213"/>
      <c r="W1058" s="213"/>
      <c r="X1058" s="213"/>
      <c r="Y1058" s="213"/>
      <c r="Z1058" s="213"/>
      <c r="AA1058" s="213"/>
    </row>
    <row r="1059" s="134" customFormat="true" ht="21.75" hidden="false" customHeight="true" outlineLevel="0" collapsed="false">
      <c r="C1059" s="213"/>
      <c r="D1059" s="130"/>
      <c r="E1059" s="217"/>
      <c r="G1059" s="213"/>
      <c r="I1059" s="213"/>
      <c r="K1059" s="213"/>
      <c r="M1059" s="213"/>
      <c r="O1059" s="213"/>
      <c r="Q1059" s="213"/>
      <c r="R1059" s="213"/>
      <c r="S1059" s="213"/>
      <c r="T1059" s="213"/>
      <c r="U1059" s="213"/>
      <c r="V1059" s="213"/>
      <c r="W1059" s="213"/>
      <c r="X1059" s="213"/>
      <c r="Y1059" s="213"/>
      <c r="Z1059" s="213"/>
      <c r="AA1059" s="213"/>
    </row>
    <row r="1060" s="134" customFormat="true" ht="21.75" hidden="false" customHeight="true" outlineLevel="0" collapsed="false">
      <c r="C1060" s="213"/>
      <c r="D1060" s="130"/>
      <c r="E1060" s="217"/>
      <c r="G1060" s="213"/>
      <c r="I1060" s="213"/>
      <c r="K1060" s="213"/>
      <c r="M1060" s="213"/>
      <c r="O1060" s="213"/>
      <c r="Q1060" s="213"/>
      <c r="R1060" s="213"/>
      <c r="S1060" s="213"/>
      <c r="T1060" s="213"/>
      <c r="U1060" s="213"/>
      <c r="V1060" s="213"/>
      <c r="W1060" s="213"/>
      <c r="X1060" s="213"/>
      <c r="Y1060" s="213"/>
      <c r="Z1060" s="213"/>
      <c r="AA1060" s="213"/>
    </row>
    <row r="1061" s="134" customFormat="true" ht="21.75" hidden="false" customHeight="true" outlineLevel="0" collapsed="false">
      <c r="C1061" s="213"/>
      <c r="D1061" s="130"/>
      <c r="E1061" s="217"/>
      <c r="G1061" s="213"/>
      <c r="I1061" s="213"/>
      <c r="K1061" s="213"/>
      <c r="M1061" s="213"/>
      <c r="O1061" s="213"/>
      <c r="Q1061" s="213"/>
      <c r="R1061" s="213"/>
      <c r="S1061" s="213"/>
      <c r="T1061" s="213"/>
      <c r="U1061" s="213"/>
      <c r="V1061" s="213"/>
      <c r="W1061" s="213"/>
      <c r="X1061" s="213"/>
      <c r="Y1061" s="213"/>
      <c r="Z1061" s="213"/>
      <c r="AA1061" s="213"/>
    </row>
    <row r="1062" s="134" customFormat="true" ht="21.75" hidden="false" customHeight="true" outlineLevel="0" collapsed="false">
      <c r="C1062" s="213"/>
      <c r="D1062" s="130"/>
      <c r="E1062" s="217"/>
      <c r="G1062" s="213"/>
      <c r="I1062" s="213"/>
      <c r="K1062" s="213"/>
      <c r="M1062" s="213"/>
      <c r="O1062" s="213"/>
      <c r="Q1062" s="213"/>
      <c r="R1062" s="213"/>
      <c r="S1062" s="213"/>
      <c r="T1062" s="213"/>
      <c r="U1062" s="213"/>
      <c r="V1062" s="213"/>
      <c r="W1062" s="213"/>
      <c r="X1062" s="213"/>
      <c r="Y1062" s="213"/>
      <c r="Z1062" s="213"/>
      <c r="AA1062" s="213"/>
    </row>
    <row r="1063" s="134" customFormat="true" ht="21.75" hidden="false" customHeight="true" outlineLevel="0" collapsed="false">
      <c r="C1063" s="213"/>
      <c r="D1063" s="130"/>
      <c r="E1063" s="217"/>
      <c r="G1063" s="213"/>
      <c r="I1063" s="213"/>
      <c r="K1063" s="213"/>
      <c r="M1063" s="213"/>
      <c r="O1063" s="213"/>
      <c r="Q1063" s="213"/>
      <c r="R1063" s="213"/>
      <c r="S1063" s="213"/>
      <c r="T1063" s="213"/>
      <c r="U1063" s="213"/>
      <c r="V1063" s="213"/>
      <c r="W1063" s="213"/>
      <c r="X1063" s="213"/>
      <c r="Y1063" s="213"/>
      <c r="Z1063" s="213"/>
      <c r="AA1063" s="213"/>
    </row>
    <row r="1064" s="134" customFormat="true" ht="21.75" hidden="false" customHeight="true" outlineLevel="0" collapsed="false">
      <c r="C1064" s="213"/>
      <c r="D1064" s="130"/>
      <c r="E1064" s="217"/>
      <c r="G1064" s="213"/>
      <c r="I1064" s="213"/>
      <c r="K1064" s="213"/>
      <c r="M1064" s="213"/>
      <c r="O1064" s="213"/>
      <c r="Q1064" s="213"/>
      <c r="R1064" s="213"/>
      <c r="S1064" s="213"/>
      <c r="T1064" s="213"/>
      <c r="U1064" s="213"/>
      <c r="V1064" s="213"/>
      <c r="W1064" s="213"/>
      <c r="X1064" s="213"/>
      <c r="Y1064" s="213"/>
      <c r="Z1064" s="213"/>
      <c r="AA1064" s="213"/>
    </row>
    <row r="1065" s="134" customFormat="true" ht="21.75" hidden="false" customHeight="true" outlineLevel="0" collapsed="false">
      <c r="C1065" s="213"/>
      <c r="D1065" s="130"/>
      <c r="E1065" s="217"/>
      <c r="G1065" s="213"/>
      <c r="I1065" s="213"/>
      <c r="K1065" s="213"/>
      <c r="M1065" s="213"/>
      <c r="O1065" s="213"/>
      <c r="Q1065" s="213"/>
      <c r="R1065" s="213"/>
      <c r="S1065" s="213"/>
      <c r="T1065" s="213"/>
      <c r="U1065" s="213"/>
      <c r="V1065" s="213"/>
      <c r="W1065" s="213"/>
      <c r="X1065" s="213"/>
      <c r="Y1065" s="213"/>
      <c r="Z1065" s="213"/>
      <c r="AA1065" s="213"/>
    </row>
    <row r="1066" s="134" customFormat="true" ht="21.75" hidden="false" customHeight="true" outlineLevel="0" collapsed="false">
      <c r="C1066" s="213"/>
      <c r="D1066" s="130"/>
      <c r="E1066" s="217"/>
      <c r="G1066" s="213"/>
      <c r="I1066" s="213"/>
      <c r="K1066" s="213"/>
      <c r="M1066" s="213"/>
      <c r="O1066" s="213"/>
      <c r="Q1066" s="213"/>
      <c r="R1066" s="213"/>
      <c r="S1066" s="213"/>
      <c r="T1066" s="213"/>
      <c r="U1066" s="213"/>
      <c r="V1066" s="213"/>
      <c r="W1066" s="213"/>
      <c r="X1066" s="213"/>
      <c r="Y1066" s="213"/>
      <c r="Z1066" s="213"/>
      <c r="AA1066" s="213"/>
    </row>
    <row r="1067" s="134" customFormat="true" ht="21.75" hidden="false" customHeight="true" outlineLevel="0" collapsed="false">
      <c r="C1067" s="213"/>
      <c r="D1067" s="130"/>
      <c r="E1067" s="217"/>
      <c r="G1067" s="213"/>
      <c r="I1067" s="213"/>
      <c r="K1067" s="213"/>
      <c r="M1067" s="213"/>
      <c r="O1067" s="213"/>
      <c r="Q1067" s="213"/>
      <c r="R1067" s="213"/>
      <c r="S1067" s="213"/>
      <c r="T1067" s="213"/>
      <c r="U1067" s="213"/>
      <c r="V1067" s="213"/>
      <c r="W1067" s="213"/>
      <c r="X1067" s="213"/>
      <c r="Y1067" s="213"/>
      <c r="Z1067" s="213"/>
      <c r="AA1067" s="213"/>
    </row>
    <row r="1068" s="134" customFormat="true" ht="21.75" hidden="false" customHeight="true" outlineLevel="0" collapsed="false">
      <c r="C1068" s="213"/>
      <c r="D1068" s="130"/>
      <c r="E1068" s="217"/>
      <c r="G1068" s="213"/>
      <c r="I1068" s="213"/>
      <c r="K1068" s="213"/>
      <c r="M1068" s="213"/>
      <c r="O1068" s="213"/>
      <c r="Q1068" s="213"/>
      <c r="R1068" s="213"/>
      <c r="S1068" s="213"/>
      <c r="T1068" s="213"/>
      <c r="U1068" s="213"/>
      <c r="V1068" s="213"/>
      <c r="W1068" s="213"/>
      <c r="X1068" s="213"/>
      <c r="Y1068" s="213"/>
      <c r="Z1068" s="213"/>
      <c r="AA1068" s="213"/>
    </row>
    <row r="1069" s="134" customFormat="true" ht="21.75" hidden="false" customHeight="true" outlineLevel="0" collapsed="false">
      <c r="C1069" s="213"/>
      <c r="D1069" s="130"/>
      <c r="E1069" s="217"/>
      <c r="G1069" s="213"/>
      <c r="I1069" s="213"/>
      <c r="K1069" s="213"/>
      <c r="M1069" s="213"/>
      <c r="O1069" s="213"/>
      <c r="Q1069" s="213"/>
      <c r="R1069" s="213"/>
      <c r="S1069" s="213"/>
      <c r="T1069" s="213"/>
      <c r="U1069" s="213"/>
      <c r="V1069" s="213"/>
      <c r="W1069" s="213"/>
      <c r="X1069" s="213"/>
      <c r="Y1069" s="213"/>
      <c r="Z1069" s="213"/>
      <c r="AA1069" s="213"/>
    </row>
    <row r="1070" s="134" customFormat="true" ht="21.75" hidden="false" customHeight="true" outlineLevel="0" collapsed="false">
      <c r="C1070" s="213"/>
      <c r="D1070" s="130"/>
      <c r="E1070" s="217"/>
      <c r="G1070" s="213"/>
      <c r="I1070" s="213"/>
      <c r="K1070" s="213"/>
      <c r="M1070" s="213"/>
      <c r="O1070" s="213"/>
      <c r="Q1070" s="213"/>
      <c r="R1070" s="213"/>
      <c r="S1070" s="213"/>
      <c r="T1070" s="213"/>
      <c r="U1070" s="213"/>
      <c r="V1070" s="213"/>
      <c r="W1070" s="213"/>
      <c r="X1070" s="213"/>
      <c r="Y1070" s="213"/>
      <c r="Z1070" s="213"/>
      <c r="AA1070" s="213"/>
    </row>
    <row r="1071" s="134" customFormat="true" ht="21.75" hidden="false" customHeight="true" outlineLevel="0" collapsed="false">
      <c r="C1071" s="213"/>
      <c r="D1071" s="130"/>
      <c r="E1071" s="217"/>
      <c r="G1071" s="213"/>
      <c r="I1071" s="213"/>
      <c r="K1071" s="213"/>
      <c r="M1071" s="213"/>
      <c r="O1071" s="213"/>
      <c r="Q1071" s="213"/>
      <c r="R1071" s="213"/>
      <c r="S1071" s="213"/>
      <c r="T1071" s="213"/>
      <c r="U1071" s="213"/>
      <c r="V1071" s="213"/>
      <c r="W1071" s="213"/>
      <c r="X1071" s="213"/>
      <c r="Y1071" s="213"/>
      <c r="Z1071" s="213"/>
      <c r="AA1071" s="213"/>
    </row>
    <row r="1072" s="134" customFormat="true" ht="21.75" hidden="false" customHeight="true" outlineLevel="0" collapsed="false">
      <c r="C1072" s="213"/>
      <c r="D1072" s="130"/>
      <c r="E1072" s="217"/>
      <c r="G1072" s="213"/>
      <c r="I1072" s="213"/>
      <c r="K1072" s="213"/>
      <c r="M1072" s="213"/>
      <c r="O1072" s="213"/>
      <c r="Q1072" s="213"/>
      <c r="R1072" s="213"/>
      <c r="S1072" s="213"/>
      <c r="T1072" s="213"/>
      <c r="U1072" s="213"/>
      <c r="V1072" s="213"/>
      <c r="W1072" s="213"/>
      <c r="X1072" s="213"/>
      <c r="Y1072" s="213"/>
      <c r="Z1072" s="213"/>
      <c r="AA1072" s="213"/>
    </row>
    <row r="1073" s="134" customFormat="true" ht="21.75" hidden="false" customHeight="true" outlineLevel="0" collapsed="false">
      <c r="C1073" s="213"/>
      <c r="D1073" s="130"/>
      <c r="E1073" s="217"/>
      <c r="G1073" s="213"/>
      <c r="I1073" s="213"/>
      <c r="K1073" s="213"/>
      <c r="M1073" s="213"/>
      <c r="O1073" s="213"/>
      <c r="Q1073" s="213"/>
      <c r="R1073" s="213"/>
      <c r="S1073" s="213"/>
      <c r="T1073" s="213"/>
      <c r="U1073" s="213"/>
      <c r="V1073" s="213"/>
      <c r="W1073" s="213"/>
      <c r="X1073" s="213"/>
      <c r="Y1073" s="213"/>
      <c r="Z1073" s="213"/>
      <c r="AA1073" s="213"/>
    </row>
    <row r="1074" s="134" customFormat="true" ht="21.75" hidden="false" customHeight="true" outlineLevel="0" collapsed="false">
      <c r="C1074" s="213"/>
      <c r="D1074" s="130"/>
      <c r="E1074" s="217"/>
      <c r="G1074" s="213"/>
      <c r="I1074" s="213"/>
      <c r="K1074" s="213"/>
      <c r="M1074" s="213"/>
      <c r="O1074" s="213"/>
      <c r="Q1074" s="213"/>
      <c r="R1074" s="213"/>
      <c r="S1074" s="213"/>
      <c r="T1074" s="213"/>
      <c r="U1074" s="213"/>
      <c r="V1074" s="213"/>
      <c r="W1074" s="213"/>
      <c r="X1074" s="213"/>
      <c r="Y1074" s="213"/>
      <c r="Z1074" s="213"/>
      <c r="AA1074" s="213"/>
    </row>
    <row r="1075" s="134" customFormat="true" ht="21.75" hidden="false" customHeight="true" outlineLevel="0" collapsed="false">
      <c r="C1075" s="213"/>
      <c r="D1075" s="130"/>
      <c r="E1075" s="217"/>
      <c r="G1075" s="213"/>
      <c r="I1075" s="213"/>
      <c r="K1075" s="213"/>
      <c r="M1075" s="213"/>
      <c r="O1075" s="213"/>
      <c r="Q1075" s="213"/>
      <c r="R1075" s="213"/>
      <c r="S1075" s="213"/>
      <c r="T1075" s="213"/>
      <c r="U1075" s="213"/>
      <c r="V1075" s="213"/>
      <c r="W1075" s="213"/>
      <c r="X1075" s="213"/>
      <c r="Y1075" s="213"/>
      <c r="Z1075" s="213"/>
      <c r="AA1075" s="213"/>
    </row>
    <row r="1076" s="134" customFormat="true" ht="21.75" hidden="false" customHeight="true" outlineLevel="0" collapsed="false">
      <c r="C1076" s="213"/>
      <c r="D1076" s="130"/>
      <c r="E1076" s="217"/>
      <c r="G1076" s="213"/>
      <c r="I1076" s="213"/>
      <c r="K1076" s="213"/>
      <c r="M1076" s="213"/>
      <c r="O1076" s="213"/>
      <c r="Q1076" s="213"/>
      <c r="R1076" s="213"/>
      <c r="S1076" s="213"/>
      <c r="T1076" s="213"/>
      <c r="U1076" s="213"/>
      <c r="V1076" s="213"/>
      <c r="W1076" s="213"/>
      <c r="X1076" s="213"/>
      <c r="Y1076" s="213"/>
      <c r="Z1076" s="213"/>
      <c r="AA1076" s="213"/>
    </row>
    <row r="1077" s="134" customFormat="true" ht="21.75" hidden="false" customHeight="true" outlineLevel="0" collapsed="false">
      <c r="C1077" s="213"/>
      <c r="D1077" s="130"/>
      <c r="E1077" s="217"/>
      <c r="G1077" s="213"/>
      <c r="I1077" s="213"/>
      <c r="K1077" s="213"/>
      <c r="M1077" s="213"/>
      <c r="O1077" s="213"/>
      <c r="Q1077" s="213"/>
      <c r="R1077" s="213"/>
      <c r="S1077" s="213"/>
      <c r="T1077" s="213"/>
      <c r="U1077" s="213"/>
      <c r="V1077" s="213"/>
      <c r="W1077" s="213"/>
      <c r="X1077" s="213"/>
      <c r="Y1077" s="213"/>
      <c r="Z1077" s="213"/>
      <c r="AA1077" s="213"/>
    </row>
    <row r="1078" s="134" customFormat="true" ht="21.75" hidden="false" customHeight="true" outlineLevel="0" collapsed="false">
      <c r="C1078" s="213"/>
      <c r="D1078" s="130"/>
      <c r="E1078" s="217"/>
      <c r="G1078" s="213"/>
      <c r="I1078" s="213"/>
      <c r="K1078" s="213"/>
      <c r="M1078" s="213"/>
      <c r="O1078" s="213"/>
      <c r="Q1078" s="213"/>
      <c r="R1078" s="213"/>
      <c r="S1078" s="213"/>
      <c r="T1078" s="213"/>
      <c r="U1078" s="213"/>
      <c r="V1078" s="213"/>
      <c r="W1078" s="213"/>
      <c r="X1078" s="213"/>
      <c r="Y1078" s="213"/>
      <c r="Z1078" s="213"/>
      <c r="AA1078" s="213"/>
    </row>
    <row r="1079" s="134" customFormat="true" ht="21.75" hidden="false" customHeight="true" outlineLevel="0" collapsed="false">
      <c r="C1079" s="213"/>
      <c r="D1079" s="130"/>
      <c r="E1079" s="217"/>
      <c r="G1079" s="213"/>
      <c r="I1079" s="213"/>
      <c r="K1079" s="213"/>
      <c r="M1079" s="213"/>
      <c r="O1079" s="213"/>
      <c r="Q1079" s="213"/>
      <c r="R1079" s="213"/>
      <c r="S1079" s="213"/>
      <c r="T1079" s="213"/>
      <c r="U1079" s="213"/>
      <c r="V1079" s="213"/>
      <c r="W1079" s="213"/>
      <c r="X1079" s="213"/>
      <c r="Y1079" s="213"/>
      <c r="Z1079" s="213"/>
      <c r="AA1079" s="213"/>
    </row>
    <row r="1080" s="134" customFormat="true" ht="21.75" hidden="false" customHeight="true" outlineLevel="0" collapsed="false">
      <c r="C1080" s="213"/>
      <c r="D1080" s="130"/>
      <c r="E1080" s="217"/>
      <c r="G1080" s="213"/>
      <c r="I1080" s="213"/>
      <c r="K1080" s="213"/>
      <c r="M1080" s="213"/>
      <c r="O1080" s="213"/>
      <c r="Q1080" s="213"/>
      <c r="R1080" s="213"/>
      <c r="S1080" s="213"/>
      <c r="T1080" s="213"/>
      <c r="U1080" s="213"/>
      <c r="V1080" s="213"/>
      <c r="W1080" s="213"/>
      <c r="X1080" s="213"/>
      <c r="Y1080" s="213"/>
      <c r="Z1080" s="213"/>
      <c r="AA1080" s="213"/>
    </row>
    <row r="1081" s="134" customFormat="true" ht="21.75" hidden="false" customHeight="true" outlineLevel="0" collapsed="false">
      <c r="C1081" s="213"/>
      <c r="D1081" s="130"/>
      <c r="E1081" s="217"/>
      <c r="G1081" s="213"/>
      <c r="I1081" s="213"/>
      <c r="K1081" s="213"/>
      <c r="M1081" s="213"/>
      <c r="O1081" s="213"/>
      <c r="Q1081" s="213"/>
      <c r="R1081" s="213"/>
      <c r="S1081" s="213"/>
      <c r="T1081" s="213"/>
      <c r="U1081" s="213"/>
      <c r="V1081" s="213"/>
      <c r="W1081" s="213"/>
      <c r="X1081" s="213"/>
      <c r="Y1081" s="213"/>
      <c r="Z1081" s="213"/>
      <c r="AA1081" s="213"/>
    </row>
    <row r="1082" s="134" customFormat="true" ht="21.75" hidden="false" customHeight="true" outlineLevel="0" collapsed="false">
      <c r="C1082" s="213"/>
      <c r="D1082" s="130"/>
      <c r="E1082" s="217"/>
      <c r="G1082" s="213"/>
      <c r="I1082" s="213"/>
      <c r="K1082" s="213"/>
      <c r="M1082" s="213"/>
      <c r="O1082" s="213"/>
      <c r="Q1082" s="213"/>
      <c r="R1082" s="213"/>
      <c r="S1082" s="213"/>
      <c r="T1082" s="213"/>
      <c r="U1082" s="213"/>
      <c r="V1082" s="213"/>
      <c r="W1082" s="213"/>
      <c r="X1082" s="213"/>
      <c r="Y1082" s="213"/>
      <c r="Z1082" s="213"/>
      <c r="AA1082" s="213"/>
    </row>
    <row r="1083" s="134" customFormat="true" ht="21.75" hidden="false" customHeight="true" outlineLevel="0" collapsed="false">
      <c r="C1083" s="213"/>
      <c r="D1083" s="130"/>
      <c r="E1083" s="217"/>
      <c r="G1083" s="213"/>
      <c r="I1083" s="213"/>
      <c r="K1083" s="213"/>
      <c r="M1083" s="213"/>
      <c r="O1083" s="213"/>
      <c r="Q1083" s="213"/>
      <c r="R1083" s="213"/>
      <c r="S1083" s="213"/>
      <c r="T1083" s="213"/>
      <c r="U1083" s="213"/>
      <c r="V1083" s="213"/>
      <c r="W1083" s="213"/>
      <c r="X1083" s="213"/>
      <c r="Y1083" s="213"/>
      <c r="Z1083" s="213"/>
      <c r="AA1083" s="213"/>
    </row>
    <row r="1084" s="134" customFormat="true" ht="21.75" hidden="false" customHeight="true" outlineLevel="0" collapsed="false">
      <c r="C1084" s="213"/>
      <c r="D1084" s="130"/>
      <c r="E1084" s="217"/>
      <c r="G1084" s="213"/>
      <c r="I1084" s="213"/>
      <c r="K1084" s="213"/>
      <c r="M1084" s="213"/>
      <c r="O1084" s="213"/>
      <c r="Q1084" s="213"/>
      <c r="R1084" s="213"/>
      <c r="S1084" s="213"/>
      <c r="T1084" s="213"/>
      <c r="U1084" s="213"/>
      <c r="V1084" s="213"/>
      <c r="W1084" s="213"/>
      <c r="X1084" s="213"/>
      <c r="Y1084" s="213"/>
      <c r="Z1084" s="213"/>
      <c r="AA1084" s="213"/>
    </row>
    <row r="1085" s="134" customFormat="true" ht="21.75" hidden="false" customHeight="true" outlineLevel="0" collapsed="false">
      <c r="C1085" s="213"/>
      <c r="D1085" s="130"/>
      <c r="E1085" s="217"/>
      <c r="G1085" s="213"/>
      <c r="I1085" s="213"/>
      <c r="K1085" s="213"/>
      <c r="M1085" s="213"/>
      <c r="O1085" s="213"/>
      <c r="Q1085" s="213"/>
      <c r="R1085" s="213"/>
      <c r="S1085" s="213"/>
      <c r="T1085" s="213"/>
      <c r="U1085" s="213"/>
      <c r="V1085" s="213"/>
      <c r="W1085" s="213"/>
      <c r="X1085" s="213"/>
      <c r="Y1085" s="213"/>
      <c r="Z1085" s="213"/>
      <c r="AA1085" s="213"/>
    </row>
    <row r="1086" s="134" customFormat="true" ht="21.75" hidden="false" customHeight="true" outlineLevel="0" collapsed="false">
      <c r="C1086" s="213"/>
      <c r="D1086" s="130"/>
      <c r="E1086" s="217"/>
      <c r="G1086" s="213"/>
      <c r="I1086" s="213"/>
      <c r="K1086" s="213"/>
      <c r="M1086" s="213"/>
      <c r="O1086" s="213"/>
      <c r="Q1086" s="213"/>
      <c r="R1086" s="213"/>
      <c r="S1086" s="213"/>
      <c r="T1086" s="213"/>
      <c r="U1086" s="213"/>
      <c r="V1086" s="213"/>
      <c r="W1086" s="213"/>
      <c r="X1086" s="213"/>
      <c r="Y1086" s="213"/>
      <c r="Z1086" s="213"/>
      <c r="AA1086" s="213"/>
    </row>
    <row r="1087" s="134" customFormat="true" ht="21.75" hidden="false" customHeight="true" outlineLevel="0" collapsed="false">
      <c r="C1087" s="213"/>
      <c r="D1087" s="130"/>
      <c r="E1087" s="217"/>
      <c r="G1087" s="213"/>
      <c r="I1087" s="213"/>
      <c r="K1087" s="213"/>
      <c r="M1087" s="213"/>
      <c r="O1087" s="213"/>
      <c r="Q1087" s="213"/>
      <c r="R1087" s="213"/>
      <c r="S1087" s="213"/>
      <c r="T1087" s="213"/>
      <c r="U1087" s="213"/>
      <c r="V1087" s="213"/>
      <c r="W1087" s="213"/>
      <c r="X1087" s="213"/>
      <c r="Y1087" s="213"/>
      <c r="Z1087" s="213"/>
      <c r="AA1087" s="213"/>
    </row>
    <row r="1088" s="134" customFormat="true" ht="21.75" hidden="false" customHeight="true" outlineLevel="0" collapsed="false">
      <c r="C1088" s="213"/>
      <c r="D1088" s="130"/>
      <c r="E1088" s="217"/>
      <c r="G1088" s="213"/>
      <c r="I1088" s="213"/>
      <c r="K1088" s="213"/>
      <c r="M1088" s="213"/>
      <c r="O1088" s="213"/>
      <c r="Q1088" s="213"/>
      <c r="R1088" s="213"/>
      <c r="S1088" s="213"/>
      <c r="T1088" s="213"/>
      <c r="U1088" s="213"/>
      <c r="V1088" s="213"/>
      <c r="W1088" s="213"/>
      <c r="X1088" s="213"/>
      <c r="Y1088" s="213"/>
      <c r="Z1088" s="213"/>
      <c r="AA1088" s="213"/>
    </row>
    <row r="1089" s="134" customFormat="true" ht="21.75" hidden="false" customHeight="true" outlineLevel="0" collapsed="false">
      <c r="C1089" s="213"/>
      <c r="D1089" s="130"/>
      <c r="E1089" s="217"/>
      <c r="G1089" s="213"/>
      <c r="I1089" s="213"/>
      <c r="K1089" s="213"/>
      <c r="M1089" s="213"/>
      <c r="O1089" s="213"/>
      <c r="Q1089" s="213"/>
      <c r="R1089" s="213"/>
      <c r="S1089" s="213"/>
      <c r="T1089" s="213"/>
      <c r="U1089" s="213"/>
      <c r="V1089" s="213"/>
      <c r="W1089" s="213"/>
      <c r="X1089" s="213"/>
      <c r="Y1089" s="213"/>
      <c r="Z1089" s="213"/>
      <c r="AA1089" s="213"/>
    </row>
    <row r="1090" s="134" customFormat="true" ht="21.75" hidden="false" customHeight="true" outlineLevel="0" collapsed="false">
      <c r="C1090" s="213"/>
      <c r="D1090" s="130"/>
      <c r="E1090" s="217"/>
      <c r="G1090" s="213"/>
      <c r="I1090" s="213"/>
      <c r="K1090" s="213"/>
      <c r="M1090" s="213"/>
      <c r="O1090" s="213"/>
      <c r="Q1090" s="213"/>
      <c r="R1090" s="213"/>
      <c r="S1090" s="213"/>
      <c r="T1090" s="213"/>
      <c r="U1090" s="213"/>
      <c r="V1090" s="213"/>
      <c r="W1090" s="213"/>
      <c r="X1090" s="213"/>
      <c r="Y1090" s="213"/>
      <c r="Z1090" s="213"/>
      <c r="AA1090" s="213"/>
    </row>
    <row r="1091" s="134" customFormat="true" ht="21.75" hidden="false" customHeight="true" outlineLevel="0" collapsed="false">
      <c r="C1091" s="213"/>
      <c r="D1091" s="130"/>
      <c r="E1091" s="217"/>
      <c r="G1091" s="213"/>
      <c r="I1091" s="213"/>
      <c r="K1091" s="213"/>
      <c r="M1091" s="213"/>
      <c r="O1091" s="213"/>
      <c r="Q1091" s="213"/>
      <c r="R1091" s="213"/>
      <c r="S1091" s="213"/>
      <c r="T1091" s="213"/>
      <c r="U1091" s="213"/>
      <c r="V1091" s="213"/>
      <c r="W1091" s="213"/>
      <c r="X1091" s="213"/>
      <c r="Y1091" s="213"/>
      <c r="Z1091" s="213"/>
      <c r="AA1091" s="213"/>
    </row>
    <row r="1092" s="134" customFormat="true" ht="21.75" hidden="false" customHeight="true" outlineLevel="0" collapsed="false">
      <c r="C1092" s="213"/>
      <c r="D1092" s="130"/>
      <c r="E1092" s="217"/>
      <c r="G1092" s="213"/>
      <c r="I1092" s="213"/>
      <c r="K1092" s="213"/>
      <c r="M1092" s="213"/>
      <c r="O1092" s="213"/>
      <c r="Q1092" s="213"/>
      <c r="R1092" s="213"/>
      <c r="S1092" s="213"/>
      <c r="T1092" s="213"/>
      <c r="U1092" s="213"/>
      <c r="V1092" s="213"/>
      <c r="W1092" s="213"/>
      <c r="X1092" s="213"/>
      <c r="Y1092" s="213"/>
      <c r="Z1092" s="213"/>
      <c r="AA1092" s="213"/>
    </row>
    <row r="1093" s="134" customFormat="true" ht="21.75" hidden="false" customHeight="true" outlineLevel="0" collapsed="false">
      <c r="C1093" s="213"/>
      <c r="D1093" s="130"/>
      <c r="E1093" s="217"/>
      <c r="G1093" s="213"/>
      <c r="I1093" s="213"/>
      <c r="K1093" s="213"/>
      <c r="M1093" s="213"/>
      <c r="O1093" s="213"/>
      <c r="Q1093" s="213"/>
      <c r="R1093" s="213"/>
      <c r="S1093" s="213"/>
      <c r="T1093" s="213"/>
      <c r="U1093" s="213"/>
      <c r="V1093" s="213"/>
      <c r="W1093" s="213"/>
      <c r="X1093" s="213"/>
      <c r="Y1093" s="213"/>
      <c r="Z1093" s="213"/>
      <c r="AA1093" s="213"/>
    </row>
    <row r="1094" s="134" customFormat="true" ht="21.75" hidden="false" customHeight="true" outlineLevel="0" collapsed="false">
      <c r="C1094" s="213"/>
      <c r="D1094" s="130"/>
      <c r="E1094" s="217"/>
      <c r="G1094" s="213"/>
      <c r="I1094" s="213"/>
      <c r="K1094" s="213"/>
      <c r="M1094" s="213"/>
      <c r="O1094" s="213"/>
      <c r="Q1094" s="213"/>
      <c r="R1094" s="213"/>
      <c r="S1094" s="213"/>
      <c r="T1094" s="213"/>
      <c r="U1094" s="213"/>
      <c r="V1094" s="213"/>
      <c r="W1094" s="213"/>
      <c r="X1094" s="213"/>
      <c r="Y1094" s="213"/>
      <c r="Z1094" s="213"/>
      <c r="AA1094" s="213"/>
    </row>
    <row r="1095" s="134" customFormat="true" ht="21.75" hidden="false" customHeight="true" outlineLevel="0" collapsed="false">
      <c r="C1095" s="213"/>
      <c r="D1095" s="130"/>
      <c r="E1095" s="217"/>
      <c r="G1095" s="213"/>
      <c r="I1095" s="213"/>
      <c r="K1095" s="213"/>
      <c r="M1095" s="213"/>
      <c r="O1095" s="213"/>
      <c r="Q1095" s="213"/>
      <c r="R1095" s="213"/>
      <c r="S1095" s="213"/>
      <c r="T1095" s="213"/>
      <c r="U1095" s="213"/>
      <c r="V1095" s="213"/>
      <c r="W1095" s="213"/>
      <c r="X1095" s="213"/>
      <c r="Y1095" s="213"/>
      <c r="Z1095" s="213"/>
      <c r="AA1095" s="213"/>
    </row>
    <row r="1096" s="134" customFormat="true" ht="21.75" hidden="false" customHeight="true" outlineLevel="0" collapsed="false">
      <c r="C1096" s="213"/>
      <c r="D1096" s="130"/>
      <c r="E1096" s="217"/>
      <c r="G1096" s="213"/>
      <c r="I1096" s="213"/>
      <c r="K1096" s="213"/>
      <c r="M1096" s="213"/>
      <c r="O1096" s="213"/>
      <c r="Q1096" s="213"/>
      <c r="R1096" s="213"/>
      <c r="S1096" s="213"/>
      <c r="T1096" s="213"/>
      <c r="U1096" s="213"/>
      <c r="V1096" s="213"/>
      <c r="W1096" s="213"/>
      <c r="X1096" s="213"/>
      <c r="Y1096" s="213"/>
      <c r="Z1096" s="213"/>
      <c r="AA1096" s="213"/>
    </row>
    <row r="1097" s="134" customFormat="true" ht="21.75" hidden="false" customHeight="true" outlineLevel="0" collapsed="false">
      <c r="C1097" s="213"/>
      <c r="D1097" s="130"/>
      <c r="E1097" s="217"/>
      <c r="G1097" s="213"/>
      <c r="I1097" s="213"/>
      <c r="K1097" s="213"/>
      <c r="M1097" s="213"/>
      <c r="O1097" s="213"/>
      <c r="Q1097" s="213"/>
      <c r="R1097" s="213"/>
      <c r="S1097" s="213"/>
      <c r="T1097" s="213"/>
      <c r="U1097" s="213"/>
      <c r="V1097" s="213"/>
      <c r="W1097" s="213"/>
      <c r="X1097" s="213"/>
      <c r="Y1097" s="213"/>
      <c r="Z1097" s="213"/>
      <c r="AA1097" s="213"/>
    </row>
    <row r="1098" s="134" customFormat="true" ht="21.75" hidden="false" customHeight="true" outlineLevel="0" collapsed="false">
      <c r="C1098" s="213"/>
      <c r="D1098" s="130"/>
      <c r="E1098" s="217"/>
      <c r="G1098" s="213"/>
      <c r="I1098" s="213"/>
      <c r="K1098" s="213"/>
      <c r="M1098" s="213"/>
      <c r="O1098" s="213"/>
      <c r="Q1098" s="213"/>
      <c r="R1098" s="213"/>
      <c r="S1098" s="213"/>
      <c r="T1098" s="213"/>
      <c r="U1098" s="213"/>
      <c r="V1098" s="213"/>
      <c r="W1098" s="213"/>
      <c r="X1098" s="213"/>
      <c r="Y1098" s="213"/>
      <c r="Z1098" s="213"/>
      <c r="AA1098" s="213"/>
    </row>
    <row r="1099" s="134" customFormat="true" ht="21.75" hidden="false" customHeight="true" outlineLevel="0" collapsed="false">
      <c r="C1099" s="213"/>
      <c r="D1099" s="130"/>
      <c r="E1099" s="217"/>
      <c r="G1099" s="213"/>
      <c r="I1099" s="213"/>
      <c r="K1099" s="213"/>
      <c r="M1099" s="213"/>
      <c r="O1099" s="213"/>
      <c r="Q1099" s="213"/>
      <c r="R1099" s="213"/>
      <c r="S1099" s="213"/>
      <c r="T1099" s="213"/>
      <c r="U1099" s="213"/>
      <c r="V1099" s="213"/>
      <c r="W1099" s="213"/>
      <c r="X1099" s="213"/>
      <c r="Y1099" s="213"/>
      <c r="Z1099" s="213"/>
      <c r="AA1099" s="213"/>
    </row>
    <row r="1100" s="134" customFormat="true" ht="21.75" hidden="false" customHeight="true" outlineLevel="0" collapsed="false">
      <c r="C1100" s="213"/>
      <c r="D1100" s="130"/>
      <c r="E1100" s="217"/>
      <c r="G1100" s="213"/>
      <c r="I1100" s="213"/>
      <c r="K1100" s="213"/>
      <c r="M1100" s="213"/>
      <c r="O1100" s="213"/>
      <c r="Q1100" s="213"/>
      <c r="R1100" s="213"/>
      <c r="S1100" s="213"/>
      <c r="T1100" s="213"/>
      <c r="U1100" s="213"/>
      <c r="V1100" s="213"/>
      <c r="W1100" s="213"/>
      <c r="X1100" s="213"/>
      <c r="Y1100" s="213"/>
      <c r="Z1100" s="213"/>
      <c r="AA1100" s="213"/>
    </row>
    <row r="1101" s="134" customFormat="true" ht="21.75" hidden="false" customHeight="true" outlineLevel="0" collapsed="false">
      <c r="C1101" s="213"/>
      <c r="D1101" s="130"/>
      <c r="E1101" s="217"/>
      <c r="G1101" s="213"/>
      <c r="I1101" s="213"/>
      <c r="K1101" s="213"/>
      <c r="M1101" s="213"/>
      <c r="O1101" s="213"/>
      <c r="Q1101" s="213"/>
      <c r="R1101" s="213"/>
      <c r="S1101" s="213"/>
      <c r="T1101" s="213"/>
      <c r="U1101" s="213"/>
      <c r="V1101" s="213"/>
      <c r="W1101" s="213"/>
      <c r="X1101" s="213"/>
      <c r="Y1101" s="213"/>
      <c r="Z1101" s="213"/>
      <c r="AA1101" s="213"/>
    </row>
    <row r="1102" s="134" customFormat="true" ht="21.75" hidden="false" customHeight="true" outlineLevel="0" collapsed="false">
      <c r="C1102" s="213"/>
      <c r="D1102" s="130"/>
      <c r="E1102" s="217"/>
      <c r="G1102" s="213"/>
      <c r="I1102" s="213"/>
      <c r="K1102" s="213"/>
      <c r="M1102" s="213"/>
      <c r="O1102" s="213"/>
      <c r="Q1102" s="213"/>
      <c r="R1102" s="213"/>
      <c r="S1102" s="213"/>
      <c r="T1102" s="213"/>
      <c r="U1102" s="213"/>
      <c r="V1102" s="213"/>
      <c r="W1102" s="213"/>
      <c r="X1102" s="213"/>
      <c r="Y1102" s="213"/>
      <c r="Z1102" s="213"/>
      <c r="AA1102" s="213"/>
    </row>
    <row r="1103" s="134" customFormat="true" ht="21.75" hidden="false" customHeight="true" outlineLevel="0" collapsed="false">
      <c r="C1103" s="213"/>
      <c r="D1103" s="130"/>
      <c r="E1103" s="217"/>
      <c r="G1103" s="213"/>
      <c r="I1103" s="213"/>
      <c r="K1103" s="213"/>
      <c r="M1103" s="213"/>
      <c r="O1103" s="213"/>
      <c r="Q1103" s="213"/>
      <c r="R1103" s="213"/>
      <c r="S1103" s="213"/>
      <c r="T1103" s="213"/>
      <c r="U1103" s="213"/>
      <c r="V1103" s="213"/>
      <c r="W1103" s="213"/>
      <c r="X1103" s="213"/>
      <c r="Y1103" s="213"/>
      <c r="Z1103" s="213"/>
      <c r="AA1103" s="213"/>
    </row>
    <row r="1104" s="134" customFormat="true" ht="21.75" hidden="false" customHeight="true" outlineLevel="0" collapsed="false">
      <c r="C1104" s="213"/>
      <c r="D1104" s="130"/>
      <c r="E1104" s="217"/>
      <c r="G1104" s="213"/>
      <c r="I1104" s="213"/>
      <c r="K1104" s="213"/>
      <c r="M1104" s="213"/>
      <c r="O1104" s="213"/>
      <c r="Q1104" s="213"/>
      <c r="R1104" s="213"/>
      <c r="S1104" s="213"/>
      <c r="T1104" s="213"/>
      <c r="U1104" s="213"/>
      <c r="V1104" s="213"/>
      <c r="W1104" s="213"/>
      <c r="X1104" s="213"/>
      <c r="Y1104" s="213"/>
      <c r="Z1104" s="213"/>
      <c r="AA1104" s="213"/>
    </row>
    <row r="1105" s="134" customFormat="true" ht="21.75" hidden="false" customHeight="true" outlineLevel="0" collapsed="false">
      <c r="C1105" s="213"/>
      <c r="D1105" s="130"/>
      <c r="E1105" s="217"/>
      <c r="G1105" s="213"/>
      <c r="I1105" s="213"/>
      <c r="K1105" s="213"/>
      <c r="M1105" s="213"/>
      <c r="O1105" s="213"/>
      <c r="Q1105" s="213"/>
      <c r="R1105" s="213"/>
      <c r="S1105" s="213"/>
      <c r="T1105" s="213"/>
      <c r="U1105" s="213"/>
      <c r="V1105" s="213"/>
      <c r="W1105" s="213"/>
      <c r="X1105" s="213"/>
      <c r="Y1105" s="213"/>
      <c r="Z1105" s="213"/>
      <c r="AA1105" s="213"/>
    </row>
    <row r="1106" s="134" customFormat="true" ht="21.75" hidden="false" customHeight="true" outlineLevel="0" collapsed="false">
      <c r="C1106" s="213"/>
      <c r="D1106" s="130"/>
      <c r="E1106" s="217"/>
      <c r="G1106" s="213"/>
      <c r="I1106" s="213"/>
      <c r="K1106" s="213"/>
      <c r="M1106" s="213"/>
      <c r="O1106" s="213"/>
      <c r="Q1106" s="213"/>
      <c r="R1106" s="213"/>
      <c r="S1106" s="213"/>
      <c r="T1106" s="213"/>
      <c r="U1106" s="213"/>
      <c r="V1106" s="213"/>
      <c r="W1106" s="213"/>
      <c r="X1106" s="213"/>
      <c r="Y1106" s="213"/>
      <c r="Z1106" s="213"/>
      <c r="AA1106" s="213"/>
    </row>
    <row r="1107" s="134" customFormat="true" ht="21.75" hidden="false" customHeight="true" outlineLevel="0" collapsed="false">
      <c r="C1107" s="213"/>
      <c r="D1107" s="130"/>
      <c r="E1107" s="217"/>
      <c r="G1107" s="213"/>
      <c r="I1107" s="213"/>
      <c r="K1107" s="213"/>
      <c r="M1107" s="213"/>
      <c r="O1107" s="213"/>
      <c r="Q1107" s="213"/>
      <c r="R1107" s="213"/>
      <c r="S1107" s="213"/>
      <c r="T1107" s="213"/>
      <c r="U1107" s="213"/>
      <c r="V1107" s="213"/>
      <c r="W1107" s="213"/>
      <c r="X1107" s="213"/>
      <c r="Y1107" s="213"/>
      <c r="Z1107" s="213"/>
      <c r="AA1107" s="213"/>
    </row>
    <row r="1108" s="134" customFormat="true" ht="21.75" hidden="false" customHeight="true" outlineLevel="0" collapsed="false">
      <c r="C1108" s="213"/>
      <c r="D1108" s="130"/>
      <c r="E1108" s="217"/>
      <c r="G1108" s="213"/>
      <c r="I1108" s="213"/>
      <c r="K1108" s="213"/>
      <c r="M1108" s="213"/>
      <c r="O1108" s="213"/>
      <c r="Q1108" s="213"/>
      <c r="R1108" s="213"/>
      <c r="S1108" s="213"/>
      <c r="T1108" s="213"/>
      <c r="U1108" s="213"/>
      <c r="V1108" s="213"/>
      <c r="W1108" s="213"/>
      <c r="X1108" s="213"/>
      <c r="Y1108" s="213"/>
      <c r="Z1108" s="213"/>
      <c r="AA1108" s="213"/>
    </row>
    <row r="1109" s="134" customFormat="true" ht="21.75" hidden="false" customHeight="true" outlineLevel="0" collapsed="false">
      <c r="C1109" s="213"/>
      <c r="D1109" s="130"/>
      <c r="E1109" s="217"/>
      <c r="G1109" s="213"/>
      <c r="I1109" s="213"/>
      <c r="K1109" s="213"/>
      <c r="M1109" s="213"/>
      <c r="O1109" s="213"/>
      <c r="Q1109" s="213"/>
      <c r="R1109" s="213"/>
      <c r="S1109" s="213"/>
      <c r="T1109" s="213"/>
      <c r="U1109" s="213"/>
      <c r="V1109" s="213"/>
      <c r="W1109" s="213"/>
      <c r="X1109" s="213"/>
      <c r="Y1109" s="213"/>
      <c r="Z1109" s="213"/>
      <c r="AA1109" s="213"/>
    </row>
    <row r="1110" s="134" customFormat="true" ht="21.75" hidden="false" customHeight="true" outlineLevel="0" collapsed="false">
      <c r="C1110" s="213"/>
      <c r="D1110" s="130"/>
      <c r="E1110" s="217"/>
      <c r="G1110" s="213"/>
      <c r="I1110" s="213"/>
      <c r="K1110" s="213"/>
      <c r="M1110" s="213"/>
      <c r="O1110" s="213"/>
      <c r="Q1110" s="213"/>
      <c r="R1110" s="213"/>
      <c r="S1110" s="213"/>
      <c r="T1110" s="213"/>
      <c r="U1110" s="213"/>
      <c r="V1110" s="213"/>
      <c r="W1110" s="213"/>
      <c r="X1110" s="213"/>
      <c r="Y1110" s="213"/>
      <c r="Z1110" s="213"/>
      <c r="AA1110" s="213"/>
    </row>
  </sheetData>
  <mergeCells count="16"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64" width="7.7"/>
    <col collapsed="false" customWidth="true" hidden="false" outlineLevel="0" max="2" min="2" style="264" width="36.99"/>
    <col collapsed="false" customWidth="true" hidden="false" outlineLevel="0" max="3" min="3" style="265" width="28.99"/>
    <col collapsed="false" customWidth="true" hidden="false" outlineLevel="0" max="4" min="4" style="266" width="13.85"/>
    <col collapsed="false" customWidth="false" hidden="false" outlineLevel="0" max="257" min="5" style="266" width="9.14"/>
  </cols>
  <sheetData>
    <row r="1" customFormat="false" ht="33" hidden="false" customHeight="true" outlineLevel="0" collapsed="false">
      <c r="A1" s="267" t="s">
        <v>264</v>
      </c>
      <c r="B1" s="267"/>
      <c r="C1" s="268"/>
    </row>
    <row r="2" customFormat="false" ht="19.5" hidden="false" customHeight="true" outlineLevel="0" collapsed="false">
      <c r="A2" s="98" t="s">
        <v>265</v>
      </c>
      <c r="B2" s="4"/>
      <c r="C2" s="268"/>
    </row>
    <row r="3" customFormat="false" ht="15" hidden="false" customHeight="true" outlineLevel="0" collapsed="false">
      <c r="A3" s="269" t="s">
        <v>120</v>
      </c>
      <c r="B3" s="270"/>
      <c r="C3" s="268"/>
    </row>
    <row r="4" customFormat="false" ht="15" hidden="false" customHeight="true" outlineLevel="0" collapsed="false">
      <c r="A4" s="271" t="s">
        <v>266</v>
      </c>
      <c r="B4" s="32"/>
      <c r="C4" s="268"/>
    </row>
    <row r="5" customFormat="false" ht="30" hidden="false" customHeight="true" outlineLevel="0" collapsed="false">
      <c r="A5" s="272" t="s">
        <v>135</v>
      </c>
      <c r="B5" s="273" t="s">
        <v>136</v>
      </c>
      <c r="C5" s="274" t="s">
        <v>267</v>
      </c>
    </row>
    <row r="6" customFormat="false" ht="18.75" hidden="false" customHeight="true" outlineLevel="0" collapsed="false">
      <c r="A6" s="275" t="n">
        <v>300</v>
      </c>
      <c r="B6" s="276" t="s">
        <v>176</v>
      </c>
      <c r="C6" s="277" t="n">
        <v>127557144.53</v>
      </c>
    </row>
    <row r="7" customFormat="false" ht="18.75" hidden="false" customHeight="true" outlineLevel="0" collapsed="false">
      <c r="A7" s="278" t="n">
        <v>756</v>
      </c>
      <c r="B7" s="279" t="s">
        <v>217</v>
      </c>
      <c r="C7" s="156" t="n">
        <v>73347938.15</v>
      </c>
    </row>
    <row r="8" customFormat="false" ht="18.75" hidden="false" customHeight="true" outlineLevel="0" collapsed="false">
      <c r="A8" s="278" t="n">
        <v>688</v>
      </c>
      <c r="B8" s="279" t="s">
        <v>210</v>
      </c>
      <c r="C8" s="156" t="n">
        <v>72421593.39</v>
      </c>
    </row>
    <row r="9" customFormat="false" ht="18.75" hidden="false" customHeight="true" outlineLevel="0" collapsed="false">
      <c r="A9" s="278" t="n">
        <v>276</v>
      </c>
      <c r="B9" s="279" t="s">
        <v>175</v>
      </c>
      <c r="C9" s="156" t="n">
        <v>46838103.08</v>
      </c>
    </row>
    <row r="10" customFormat="false" ht="18.75" hidden="false" customHeight="true" outlineLevel="0" collapsed="false">
      <c r="A10" s="278" t="n">
        <v>826</v>
      </c>
      <c r="B10" s="280" t="s">
        <v>268</v>
      </c>
      <c r="C10" s="156" t="n">
        <v>42915522.6</v>
      </c>
    </row>
    <row r="11" customFormat="false" ht="18.75" hidden="false" customHeight="true" outlineLevel="0" collapsed="false">
      <c r="A11" s="278" t="n">
        <v>100</v>
      </c>
      <c r="B11" s="279" t="s">
        <v>160</v>
      </c>
      <c r="C11" s="156" t="n">
        <v>30178115.91</v>
      </c>
    </row>
    <row r="12" customFormat="false" ht="18.75" hidden="false" customHeight="true" outlineLevel="0" collapsed="false">
      <c r="A12" s="278" t="n">
        <v>705</v>
      </c>
      <c r="B12" s="279" t="s">
        <v>214</v>
      </c>
      <c r="C12" s="156" t="n">
        <v>29102348.93</v>
      </c>
    </row>
    <row r="13" customFormat="false" ht="18.75" hidden="false" customHeight="true" outlineLevel="0" collapsed="false">
      <c r="A13" s="278" t="n">
        <v>442</v>
      </c>
      <c r="B13" s="280" t="s">
        <v>191</v>
      </c>
      <c r="C13" s="156" t="n">
        <v>24217926.75</v>
      </c>
    </row>
    <row r="14" customFormat="false" ht="18.75" hidden="false" customHeight="true" outlineLevel="0" collapsed="false">
      <c r="A14" s="278" t="s">
        <v>148</v>
      </c>
      <c r="B14" s="279" t="s">
        <v>149</v>
      </c>
      <c r="C14" s="156" t="n">
        <v>21858381.7</v>
      </c>
    </row>
    <row r="15" customFormat="false" ht="18.75" hidden="false" customHeight="true" outlineLevel="0" collapsed="false">
      <c r="A15" s="278" t="n">
        <v>191</v>
      </c>
      <c r="B15" s="279" t="s">
        <v>166</v>
      </c>
      <c r="C15" s="156" t="n">
        <v>21616080.03</v>
      </c>
    </row>
    <row r="16" customFormat="false" ht="18.75" hidden="false" customHeight="true" outlineLevel="0" collapsed="false">
      <c r="A16" s="278" t="n">
        <v>380</v>
      </c>
      <c r="B16" s="280" t="s">
        <v>185</v>
      </c>
      <c r="C16" s="156" t="n">
        <v>21545935.74</v>
      </c>
    </row>
    <row r="17" customFormat="false" ht="18.75" hidden="false" customHeight="true" outlineLevel="0" collapsed="false">
      <c r="A17" s="278" t="n">
        <v>792</v>
      </c>
      <c r="B17" s="279" t="s">
        <v>219</v>
      </c>
      <c r="C17" s="156" t="n">
        <v>19750542.6</v>
      </c>
    </row>
    <row r="18" customFormat="false" ht="18.75" hidden="false" customHeight="true" outlineLevel="0" collapsed="false">
      <c r="A18" s="278" t="n">
        <v>250</v>
      </c>
      <c r="B18" s="279" t="s">
        <v>173</v>
      </c>
      <c r="C18" s="156" t="n">
        <v>11366282.07</v>
      </c>
    </row>
    <row r="19" customFormat="false" ht="18.75" hidden="false" customHeight="true" outlineLevel="0" collapsed="false">
      <c r="A19" s="278" t="n">
        <v>528</v>
      </c>
      <c r="B19" s="279" t="s">
        <v>196</v>
      </c>
      <c r="C19" s="156" t="n">
        <v>10372565.85</v>
      </c>
    </row>
    <row r="20" customFormat="false" ht="18.75" hidden="false" customHeight="true" outlineLevel="0" collapsed="false">
      <c r="A20" s="278" t="n">
        <v>348</v>
      </c>
      <c r="B20" s="280" t="s">
        <v>178</v>
      </c>
      <c r="C20" s="156" t="n">
        <v>8284363.29</v>
      </c>
    </row>
    <row r="21" customFormat="false" ht="18.75" hidden="false" customHeight="true" outlineLevel="0" collapsed="false">
      <c r="A21" s="278" t="n">
        <v>208</v>
      </c>
      <c r="B21" s="279" t="s">
        <v>170</v>
      </c>
      <c r="C21" s="156" t="n">
        <v>6398562.1</v>
      </c>
    </row>
    <row r="22" customFormat="false" ht="18.75" hidden="false" customHeight="true" outlineLevel="0" collapsed="false">
      <c r="A22" s="278" t="n">
        <v>156</v>
      </c>
      <c r="B22" s="279" t="s">
        <v>163</v>
      </c>
      <c r="C22" s="156" t="n">
        <v>6236541.66</v>
      </c>
    </row>
    <row r="23" customFormat="false" ht="18.75" hidden="false" customHeight="true" outlineLevel="0" collapsed="false">
      <c r="A23" s="278" t="s">
        <v>154</v>
      </c>
      <c r="B23" s="281" t="s">
        <v>155</v>
      </c>
      <c r="C23" s="156" t="n">
        <v>6207906.9</v>
      </c>
    </row>
    <row r="24" customFormat="false" ht="18.75" hidden="false" customHeight="true" outlineLevel="0" collapsed="false">
      <c r="A24" s="278" t="s">
        <v>142</v>
      </c>
      <c r="B24" s="279" t="s">
        <v>143</v>
      </c>
      <c r="C24" s="156" t="n">
        <v>5669094.32</v>
      </c>
    </row>
    <row r="25" customFormat="false" ht="18.75" hidden="false" customHeight="true" outlineLevel="0" collapsed="false">
      <c r="A25" s="278" t="n">
        <v>724</v>
      </c>
      <c r="B25" s="279" t="s">
        <v>215</v>
      </c>
      <c r="C25" s="156" t="n">
        <v>5567144.41</v>
      </c>
    </row>
    <row r="26" customFormat="false" ht="18.75" hidden="false" customHeight="true" outlineLevel="0" collapsed="false">
      <c r="A26" s="278" t="n">
        <v>196</v>
      </c>
      <c r="B26" s="279" t="s">
        <v>168</v>
      </c>
      <c r="C26" s="156" t="n">
        <v>5239750.08</v>
      </c>
    </row>
    <row r="27" customFormat="false" ht="18.75" hidden="false" customHeight="true" outlineLevel="0" collapsed="false">
      <c r="A27" s="278" t="n">
        <v>840</v>
      </c>
      <c r="B27" s="279" t="s">
        <v>223</v>
      </c>
      <c r="C27" s="156" t="n">
        <v>5237971.88</v>
      </c>
    </row>
    <row r="28" customFormat="false" ht="18.75" hidden="false" customHeight="true" outlineLevel="0" collapsed="false">
      <c r="A28" s="278" t="n">
        <v>784</v>
      </c>
      <c r="B28" s="280" t="s">
        <v>218</v>
      </c>
      <c r="C28" s="156" t="n">
        <v>5165865.46</v>
      </c>
    </row>
    <row r="29" customFormat="false" ht="18.75" hidden="false" customHeight="true" outlineLevel="0" collapsed="false">
      <c r="A29" s="278" t="n">
        <v>372</v>
      </c>
      <c r="B29" s="280" t="s">
        <v>183</v>
      </c>
      <c r="C29" s="156" t="n">
        <v>4121538.69</v>
      </c>
    </row>
    <row r="30" customFormat="false" ht="18.75" hidden="false" customHeight="true" outlineLevel="0" collapsed="false">
      <c r="A30" s="278" t="n">
        <v>642</v>
      </c>
      <c r="B30" s="280" t="s">
        <v>204</v>
      </c>
      <c r="C30" s="156" t="n">
        <v>3781970.7</v>
      </c>
    </row>
    <row r="31" customFormat="false" ht="18.75" hidden="false" customHeight="true" outlineLevel="0" collapsed="false">
      <c r="A31" s="278" t="s">
        <v>150</v>
      </c>
      <c r="B31" s="279" t="s">
        <v>151</v>
      </c>
      <c r="C31" s="156" t="n">
        <v>2821531.24</v>
      </c>
    </row>
    <row r="32" customFormat="false" ht="18.75" hidden="false" customHeight="true" outlineLevel="0" collapsed="false">
      <c r="A32" s="278" t="n">
        <v>438</v>
      </c>
      <c r="B32" s="279" t="s">
        <v>189</v>
      </c>
      <c r="C32" s="156" t="n">
        <v>2391641.41</v>
      </c>
    </row>
    <row r="33" customFormat="false" ht="18.75" hidden="false" customHeight="true" outlineLevel="0" collapsed="false">
      <c r="A33" s="278" t="n">
        <v>616</v>
      </c>
      <c r="B33" s="282" t="s">
        <v>202</v>
      </c>
      <c r="C33" s="156" t="n">
        <v>2377492.21</v>
      </c>
    </row>
    <row r="34" customFormat="false" ht="18.75" hidden="false" customHeight="true" outlineLevel="0" collapsed="false">
      <c r="A34" s="278" t="n">
        <v>203</v>
      </c>
      <c r="B34" s="283" t="s">
        <v>169</v>
      </c>
      <c r="C34" s="156" t="n">
        <v>2261719.8</v>
      </c>
    </row>
    <row r="35" customFormat="false" ht="18.75" hidden="false" customHeight="true" outlineLevel="0" collapsed="false">
      <c r="A35" s="278" t="n">
        <v>360</v>
      </c>
      <c r="B35" s="284" t="s">
        <v>269</v>
      </c>
      <c r="C35" s="156" t="n">
        <v>2189409.3</v>
      </c>
    </row>
    <row r="36" customFormat="false" ht="18.75" hidden="false" customHeight="true" outlineLevel="0" collapsed="false">
      <c r="A36" s="278" t="n">
        <v>643</v>
      </c>
      <c r="B36" s="279" t="s">
        <v>205</v>
      </c>
      <c r="C36" s="156" t="n">
        <v>2137217.28</v>
      </c>
    </row>
    <row r="37" customFormat="false" ht="18.75" hidden="false" customHeight="true" outlineLevel="0" collapsed="false">
      <c r="A37" s="278" t="n">
        <v>364</v>
      </c>
      <c r="B37" s="279" t="s">
        <v>181</v>
      </c>
      <c r="C37" s="156" t="n">
        <v>1672041.51</v>
      </c>
    </row>
    <row r="38" customFormat="false" ht="18.75" hidden="false" customHeight="true" outlineLevel="0" collapsed="false">
      <c r="A38" s="278" t="n">
        <v>752</v>
      </c>
      <c r="B38" s="279" t="s">
        <v>216</v>
      </c>
      <c r="C38" s="156" t="n">
        <v>1625664.91</v>
      </c>
    </row>
    <row r="39" customFormat="false" ht="18.75" hidden="false" customHeight="true" outlineLevel="0" collapsed="false">
      <c r="A39" s="278" t="n">
        <v>703</v>
      </c>
      <c r="B39" s="280" t="s">
        <v>213</v>
      </c>
      <c r="C39" s="156" t="n">
        <v>1531466.62</v>
      </c>
    </row>
    <row r="40" customFormat="false" ht="18.75" hidden="false" customHeight="true" outlineLevel="0" collapsed="false">
      <c r="A40" s="278" t="n">
        <v>376</v>
      </c>
      <c r="B40" s="279" t="s">
        <v>184</v>
      </c>
      <c r="C40" s="156" t="n">
        <v>1444226.95</v>
      </c>
    </row>
    <row r="41" customFormat="false" ht="18.75" hidden="false" customHeight="true" outlineLevel="0" collapsed="false">
      <c r="A41" s="278" t="n">
        <v>246</v>
      </c>
      <c r="B41" s="280" t="s">
        <v>172</v>
      </c>
      <c r="C41" s="156" t="n">
        <v>1237061.51</v>
      </c>
    </row>
    <row r="42" customFormat="false" ht="18.75" hidden="false" customHeight="true" outlineLevel="0" collapsed="false">
      <c r="A42" s="278" t="n">
        <v>499</v>
      </c>
      <c r="B42" s="280" t="s">
        <v>195</v>
      </c>
      <c r="C42" s="156" t="n">
        <v>1096430.37</v>
      </c>
    </row>
    <row r="43" customFormat="false" ht="18.75" hidden="false" customHeight="true" outlineLevel="0" collapsed="false">
      <c r="A43" s="285" t="s">
        <v>125</v>
      </c>
      <c r="B43" s="285"/>
      <c r="C43" s="286" t="n">
        <v>637785093.93</v>
      </c>
      <c r="D43" s="287"/>
    </row>
    <row r="44" customFormat="false" ht="18.75" hidden="false" customHeight="true" outlineLevel="0" collapsed="false">
      <c r="A44" s="288" t="s">
        <v>270</v>
      </c>
      <c r="B44" s="288"/>
      <c r="C44" s="156" t="n">
        <v>8013181.18</v>
      </c>
      <c r="D44" s="287"/>
    </row>
    <row r="45" s="291" customFormat="true" ht="18.75" hidden="false" customHeight="true" outlineLevel="0" collapsed="false">
      <c r="A45" s="289" t="s">
        <v>125</v>
      </c>
      <c r="B45" s="289"/>
      <c r="C45" s="290" t="n">
        <v>645798275.11</v>
      </c>
    </row>
    <row r="46" customFormat="false" ht="12" hidden="false" customHeight="true" outlineLevel="0" collapsed="false">
      <c r="A46" s="292"/>
      <c r="B46" s="292"/>
      <c r="C46" s="293"/>
    </row>
    <row r="47" customFormat="false" ht="12" hidden="false" customHeight="true" outlineLevel="0" collapsed="false">
      <c r="A47" s="5" t="s">
        <v>60</v>
      </c>
      <c r="B47" s="292"/>
      <c r="C47" s="293"/>
    </row>
    <row r="48" customFormat="false" ht="12" hidden="false" customHeight="true" outlineLevel="0" collapsed="false">
      <c r="A48" s="292"/>
      <c r="B48" s="292"/>
      <c r="C48" s="293"/>
    </row>
    <row r="49" customFormat="false" ht="12" hidden="false" customHeight="true" outlineLevel="0" collapsed="false">
      <c r="A49" s="292"/>
      <c r="B49" s="292"/>
      <c r="C49" s="293"/>
    </row>
    <row r="50" customFormat="false" ht="12" hidden="false" customHeight="true" outlineLevel="0" collapsed="false">
      <c r="A50" s="292"/>
      <c r="B50" s="292"/>
      <c r="C50" s="293"/>
    </row>
    <row r="51" customFormat="false" ht="12" hidden="false" customHeight="true" outlineLevel="0" collapsed="false">
      <c r="A51" s="292"/>
      <c r="B51" s="292"/>
      <c r="C51" s="293"/>
    </row>
    <row r="52" customFormat="false" ht="12" hidden="false" customHeight="true" outlineLevel="0" collapsed="false">
      <c r="A52" s="292"/>
      <c r="B52" s="292"/>
      <c r="C52" s="293"/>
    </row>
    <row r="53" customFormat="false" ht="12" hidden="false" customHeight="true" outlineLevel="0" collapsed="false">
      <c r="A53" s="292"/>
      <c r="B53" s="292"/>
      <c r="C53" s="293"/>
    </row>
    <row r="54" customFormat="false" ht="12" hidden="false" customHeight="true" outlineLevel="0" collapsed="false">
      <c r="A54" s="292"/>
      <c r="B54" s="292"/>
      <c r="C54" s="293"/>
    </row>
    <row r="55" customFormat="false" ht="12" hidden="false" customHeight="true" outlineLevel="0" collapsed="false">
      <c r="A55" s="292"/>
      <c r="B55" s="292"/>
      <c r="C55" s="293"/>
    </row>
    <row r="56" customFormat="false" ht="12" hidden="false" customHeight="true" outlineLevel="0" collapsed="false">
      <c r="A56" s="292"/>
      <c r="B56" s="292"/>
      <c r="C56" s="293"/>
    </row>
    <row r="57" customFormat="false" ht="12" hidden="false" customHeight="true" outlineLevel="0" collapsed="false">
      <c r="A57" s="292"/>
      <c r="B57" s="292"/>
      <c r="C57" s="293"/>
    </row>
    <row r="58" customFormat="false" ht="12" hidden="false" customHeight="true" outlineLevel="0" collapsed="false">
      <c r="A58" s="292"/>
      <c r="B58" s="292"/>
      <c r="C58" s="293"/>
    </row>
    <row r="59" customFormat="false" ht="12" hidden="false" customHeight="true" outlineLevel="0" collapsed="false">
      <c r="A59" s="292"/>
      <c r="B59" s="292"/>
      <c r="C59" s="293"/>
    </row>
    <row r="60" customFormat="false" ht="12" hidden="false" customHeight="true" outlineLevel="0" collapsed="false">
      <c r="A60" s="292"/>
      <c r="B60" s="292"/>
      <c r="C60" s="293"/>
    </row>
    <row r="61" customFormat="false" ht="12" hidden="false" customHeight="true" outlineLevel="0" collapsed="false">
      <c r="A61" s="292"/>
      <c r="B61" s="292"/>
      <c r="C61" s="293"/>
    </row>
    <row r="62" customFormat="false" ht="12" hidden="false" customHeight="true" outlineLevel="0" collapsed="false">
      <c r="A62" s="292"/>
      <c r="B62" s="292"/>
      <c r="C62" s="293"/>
    </row>
    <row r="63" customFormat="false" ht="12" hidden="false" customHeight="true" outlineLevel="0" collapsed="false">
      <c r="A63" s="292"/>
      <c r="B63" s="292"/>
      <c r="C63" s="293"/>
    </row>
    <row r="64" customFormat="false" ht="12" hidden="false" customHeight="true" outlineLevel="0" collapsed="false">
      <c r="A64" s="292"/>
      <c r="B64" s="292"/>
      <c r="C64" s="293"/>
    </row>
    <row r="65" customFormat="false" ht="12" hidden="false" customHeight="true" outlineLevel="0" collapsed="false">
      <c r="A65" s="292"/>
      <c r="B65" s="292"/>
      <c r="C65" s="293"/>
    </row>
    <row r="66" customFormat="false" ht="12" hidden="false" customHeight="true" outlineLevel="0" collapsed="false">
      <c r="A66" s="292"/>
      <c r="B66" s="292"/>
      <c r="C66" s="293"/>
    </row>
    <row r="67" customFormat="false" ht="12" hidden="false" customHeight="true" outlineLevel="0" collapsed="false">
      <c r="A67" s="292"/>
      <c r="B67" s="292"/>
      <c r="C67" s="293"/>
    </row>
    <row r="68" customFormat="false" ht="12" hidden="false" customHeight="true" outlineLevel="0" collapsed="false">
      <c r="A68" s="292"/>
      <c r="B68" s="292"/>
      <c r="C68" s="293"/>
    </row>
    <row r="69" customFormat="false" ht="12" hidden="false" customHeight="true" outlineLevel="0" collapsed="false">
      <c r="A69" s="292"/>
      <c r="B69" s="292"/>
      <c r="C69" s="293"/>
    </row>
    <row r="70" customFormat="false" ht="12" hidden="false" customHeight="true" outlineLevel="0" collapsed="false">
      <c r="A70" s="292"/>
      <c r="B70" s="292"/>
      <c r="C70" s="293"/>
    </row>
    <row r="71" customFormat="false" ht="12" hidden="false" customHeight="true" outlineLevel="0" collapsed="false">
      <c r="A71" s="292"/>
      <c r="B71" s="292"/>
      <c r="C71" s="293"/>
    </row>
    <row r="72" customFormat="false" ht="12" hidden="false" customHeight="true" outlineLevel="0" collapsed="false">
      <c r="A72" s="292"/>
      <c r="B72" s="292"/>
      <c r="C72" s="293"/>
    </row>
    <row r="73" customFormat="false" ht="12" hidden="false" customHeight="true" outlineLevel="0" collapsed="false">
      <c r="A73" s="292"/>
      <c r="B73" s="292"/>
      <c r="C73" s="293"/>
    </row>
    <row r="74" customFormat="false" ht="12" hidden="false" customHeight="true" outlineLevel="0" collapsed="false">
      <c r="A74" s="292"/>
      <c r="B74" s="292"/>
      <c r="C74" s="293"/>
    </row>
    <row r="75" customFormat="false" ht="12" hidden="false" customHeight="true" outlineLevel="0" collapsed="false">
      <c r="A75" s="292"/>
      <c r="B75" s="292"/>
      <c r="C75" s="293"/>
    </row>
    <row r="76" customFormat="false" ht="12" hidden="false" customHeight="true" outlineLevel="0" collapsed="false">
      <c r="A76" s="292"/>
      <c r="B76" s="292"/>
      <c r="C76" s="293"/>
    </row>
    <row r="77" customFormat="false" ht="12" hidden="false" customHeight="true" outlineLevel="0" collapsed="false">
      <c r="A77" s="292"/>
      <c r="B77" s="292"/>
      <c r="C77" s="293"/>
    </row>
    <row r="78" customFormat="false" ht="12" hidden="false" customHeight="true" outlineLevel="0" collapsed="false">
      <c r="A78" s="292"/>
      <c r="B78" s="292"/>
      <c r="C78" s="293"/>
    </row>
    <row r="79" customFormat="false" ht="12" hidden="false" customHeight="true" outlineLevel="0" collapsed="false">
      <c r="A79" s="292"/>
      <c r="B79" s="292"/>
      <c r="C79" s="293"/>
    </row>
    <row r="80" customFormat="false" ht="12" hidden="false" customHeight="true" outlineLevel="0" collapsed="false">
      <c r="A80" s="292"/>
      <c r="B80" s="292"/>
      <c r="C80" s="293"/>
    </row>
    <row r="81" customFormat="false" ht="12" hidden="false" customHeight="true" outlineLevel="0" collapsed="false">
      <c r="A81" s="292"/>
      <c r="B81" s="292"/>
      <c r="C81" s="293"/>
    </row>
    <row r="82" customFormat="false" ht="12" hidden="false" customHeight="true" outlineLevel="0" collapsed="false">
      <c r="A82" s="292"/>
      <c r="B82" s="292"/>
      <c r="C82" s="293"/>
    </row>
    <row r="83" customFormat="false" ht="12" hidden="false" customHeight="true" outlineLevel="0" collapsed="false">
      <c r="A83" s="292"/>
      <c r="B83" s="292"/>
      <c r="C83" s="293"/>
    </row>
    <row r="84" customFormat="false" ht="12" hidden="false" customHeight="true" outlineLevel="0" collapsed="false">
      <c r="A84" s="292"/>
      <c r="B84" s="292"/>
      <c r="C84" s="293"/>
    </row>
    <row r="85" customFormat="false" ht="12" hidden="false" customHeight="true" outlineLevel="0" collapsed="false">
      <c r="A85" s="292"/>
      <c r="B85" s="292"/>
      <c r="C85" s="293"/>
    </row>
    <row r="86" customFormat="false" ht="12" hidden="false" customHeight="true" outlineLevel="0" collapsed="false">
      <c r="A86" s="292"/>
      <c r="B86" s="292"/>
      <c r="C86" s="293"/>
    </row>
    <row r="87" customFormat="false" ht="12" hidden="false" customHeight="true" outlineLevel="0" collapsed="false">
      <c r="A87" s="292"/>
      <c r="B87" s="292"/>
      <c r="C87" s="293"/>
    </row>
    <row r="88" customFormat="false" ht="12" hidden="false" customHeight="true" outlineLevel="0" collapsed="false">
      <c r="A88" s="292"/>
      <c r="B88" s="292"/>
      <c r="C88" s="293"/>
    </row>
    <row r="89" customFormat="false" ht="12" hidden="false" customHeight="true" outlineLevel="0" collapsed="false">
      <c r="A89" s="292"/>
      <c r="B89" s="292"/>
      <c r="C89" s="293"/>
    </row>
    <row r="90" customFormat="false" ht="12" hidden="false" customHeight="true" outlineLevel="0" collapsed="false">
      <c r="A90" s="292"/>
      <c r="B90" s="292"/>
      <c r="C90" s="293"/>
    </row>
    <row r="91" customFormat="false" ht="12" hidden="false" customHeight="true" outlineLevel="0" collapsed="false">
      <c r="A91" s="292"/>
      <c r="B91" s="292"/>
      <c r="C91" s="293"/>
    </row>
    <row r="92" customFormat="false" ht="12" hidden="false" customHeight="true" outlineLevel="0" collapsed="false">
      <c r="A92" s="292"/>
      <c r="B92" s="292"/>
      <c r="C92" s="293"/>
    </row>
    <row r="93" customFormat="false" ht="12" hidden="false" customHeight="true" outlineLevel="0" collapsed="false">
      <c r="A93" s="292"/>
      <c r="B93" s="292"/>
      <c r="C93" s="293"/>
    </row>
    <row r="94" customFormat="false" ht="12" hidden="false" customHeight="true" outlineLevel="0" collapsed="false">
      <c r="A94" s="292"/>
      <c r="B94" s="292"/>
      <c r="C94" s="293"/>
    </row>
    <row r="95" customFormat="false" ht="12" hidden="false" customHeight="true" outlineLevel="0" collapsed="false">
      <c r="A95" s="292"/>
      <c r="B95" s="292"/>
      <c r="C95" s="293"/>
    </row>
    <row r="96" customFormat="false" ht="12" hidden="false" customHeight="true" outlineLevel="0" collapsed="false">
      <c r="A96" s="292"/>
      <c r="B96" s="292"/>
      <c r="C96" s="293"/>
    </row>
    <row r="97" customFormat="false" ht="12" hidden="false" customHeight="true" outlineLevel="0" collapsed="false">
      <c r="A97" s="292"/>
      <c r="B97" s="292"/>
      <c r="C97" s="293"/>
    </row>
    <row r="98" customFormat="false" ht="12" hidden="false" customHeight="true" outlineLevel="0" collapsed="false">
      <c r="A98" s="292"/>
      <c r="B98" s="292"/>
      <c r="C98" s="293"/>
    </row>
    <row r="99" customFormat="false" ht="12" hidden="false" customHeight="true" outlineLevel="0" collapsed="false">
      <c r="A99" s="292"/>
      <c r="B99" s="292"/>
      <c r="C99" s="293"/>
    </row>
    <row r="100" customFormat="false" ht="12" hidden="false" customHeight="true" outlineLevel="0" collapsed="false">
      <c r="A100" s="292"/>
      <c r="B100" s="292"/>
      <c r="C100" s="293"/>
    </row>
    <row r="101" customFormat="false" ht="12" hidden="false" customHeight="true" outlineLevel="0" collapsed="false">
      <c r="A101" s="292"/>
      <c r="B101" s="292"/>
      <c r="C101" s="293"/>
    </row>
    <row r="102" customFormat="false" ht="12" hidden="false" customHeight="true" outlineLevel="0" collapsed="false">
      <c r="A102" s="292"/>
      <c r="B102" s="292"/>
      <c r="C102" s="293"/>
    </row>
    <row r="103" customFormat="false" ht="12" hidden="false" customHeight="true" outlineLevel="0" collapsed="false">
      <c r="A103" s="292"/>
      <c r="B103" s="292"/>
      <c r="C103" s="293"/>
    </row>
    <row r="104" customFormat="false" ht="12" hidden="false" customHeight="true" outlineLevel="0" collapsed="false">
      <c r="A104" s="292"/>
      <c r="B104" s="292"/>
      <c r="C104" s="293"/>
    </row>
    <row r="105" customFormat="false" ht="12" hidden="false" customHeight="true" outlineLevel="0" collapsed="false">
      <c r="A105" s="292"/>
      <c r="B105" s="292"/>
      <c r="C105" s="293"/>
    </row>
    <row r="106" customFormat="false" ht="12" hidden="false" customHeight="true" outlineLevel="0" collapsed="false">
      <c r="A106" s="292"/>
      <c r="B106" s="292"/>
      <c r="C106" s="293"/>
    </row>
    <row r="107" customFormat="false" ht="12" hidden="false" customHeight="true" outlineLevel="0" collapsed="false">
      <c r="A107" s="292"/>
      <c r="B107" s="292"/>
      <c r="C107" s="293"/>
    </row>
    <row r="108" customFormat="false" ht="12" hidden="false" customHeight="true" outlineLevel="0" collapsed="false">
      <c r="A108" s="292"/>
      <c r="B108" s="292"/>
      <c r="C108" s="293"/>
    </row>
    <row r="109" customFormat="false" ht="12" hidden="false" customHeight="true" outlineLevel="0" collapsed="false">
      <c r="A109" s="292"/>
      <c r="B109" s="292"/>
      <c r="C109" s="293"/>
    </row>
    <row r="110" customFormat="false" ht="12" hidden="false" customHeight="true" outlineLevel="0" collapsed="false">
      <c r="A110" s="292"/>
      <c r="B110" s="292"/>
      <c r="C110" s="293"/>
    </row>
    <row r="111" customFormat="false" ht="12" hidden="false" customHeight="true" outlineLevel="0" collapsed="false">
      <c r="A111" s="292"/>
      <c r="B111" s="292"/>
      <c r="C111" s="293"/>
    </row>
    <row r="112" customFormat="false" ht="12" hidden="false" customHeight="true" outlineLevel="0" collapsed="false">
      <c r="A112" s="292"/>
      <c r="B112" s="292"/>
      <c r="C112" s="293"/>
    </row>
    <row r="113" customFormat="false" ht="12" hidden="false" customHeight="true" outlineLevel="0" collapsed="false">
      <c r="A113" s="292"/>
      <c r="B113" s="292"/>
      <c r="C113" s="293"/>
    </row>
    <row r="114" customFormat="false" ht="12" hidden="false" customHeight="true" outlineLevel="0" collapsed="false">
      <c r="A114" s="292"/>
      <c r="B114" s="292"/>
      <c r="C114" s="293"/>
    </row>
    <row r="115" customFormat="false" ht="12" hidden="false" customHeight="true" outlineLevel="0" collapsed="false">
      <c r="A115" s="292"/>
      <c r="B115" s="292"/>
      <c r="C115" s="293"/>
    </row>
    <row r="116" customFormat="false" ht="12" hidden="false" customHeight="true" outlineLevel="0" collapsed="false">
      <c r="A116" s="292"/>
      <c r="B116" s="292"/>
      <c r="C116" s="293"/>
    </row>
    <row r="117" customFormat="false" ht="12" hidden="false" customHeight="true" outlineLevel="0" collapsed="false">
      <c r="A117" s="292"/>
      <c r="B117" s="292"/>
      <c r="C117" s="293"/>
    </row>
    <row r="118" customFormat="false" ht="12" hidden="false" customHeight="true" outlineLevel="0" collapsed="false">
      <c r="A118" s="292"/>
      <c r="B118" s="292"/>
      <c r="C118" s="293"/>
    </row>
    <row r="119" customFormat="false" ht="12" hidden="false" customHeight="true" outlineLevel="0" collapsed="false">
      <c r="A119" s="292"/>
      <c r="B119" s="292"/>
      <c r="C119" s="293"/>
    </row>
    <row r="120" customFormat="false" ht="12" hidden="false" customHeight="true" outlineLevel="0" collapsed="false">
      <c r="A120" s="292"/>
      <c r="B120" s="292"/>
      <c r="C120" s="293"/>
    </row>
    <row r="121" customFormat="false" ht="12" hidden="false" customHeight="true" outlineLevel="0" collapsed="false">
      <c r="A121" s="292"/>
      <c r="B121" s="292"/>
      <c r="C121" s="293"/>
    </row>
    <row r="122" customFormat="false" ht="12" hidden="false" customHeight="true" outlineLevel="0" collapsed="false">
      <c r="A122" s="292"/>
      <c r="B122" s="292"/>
      <c r="C122" s="293"/>
    </row>
    <row r="123" customFormat="false" ht="12" hidden="false" customHeight="true" outlineLevel="0" collapsed="false">
      <c r="A123" s="292"/>
      <c r="B123" s="292"/>
      <c r="C123" s="293"/>
    </row>
    <row r="124" customFormat="false" ht="12" hidden="false" customHeight="true" outlineLevel="0" collapsed="false">
      <c r="A124" s="292"/>
      <c r="B124" s="292"/>
      <c r="C124" s="293"/>
    </row>
    <row r="125" customFormat="false" ht="11.25" hidden="false" customHeight="true" outlineLevel="0" collapsed="false">
      <c r="A125" s="292"/>
      <c r="B125" s="292"/>
      <c r="C125" s="293"/>
    </row>
    <row r="126" s="291" customFormat="true" ht="18" hidden="false" customHeight="true" outlineLevel="0" collapsed="false">
      <c r="A126" s="292"/>
      <c r="B126" s="292"/>
      <c r="C126" s="293"/>
    </row>
    <row r="127" s="291" customFormat="true" ht="16.5" hidden="false" customHeight="true" outlineLevel="0" collapsed="false">
      <c r="A127" s="292"/>
      <c r="B127" s="292"/>
      <c r="C127" s="293"/>
    </row>
    <row r="128" s="291" customFormat="true" ht="18.75" hidden="false" customHeight="true" outlineLevel="0" collapsed="false">
      <c r="A128" s="294"/>
      <c r="B128" s="294"/>
      <c r="C128" s="295"/>
    </row>
  </sheetData>
  <mergeCells count="3">
    <mergeCell ref="A43:B43"/>
    <mergeCell ref="A44:B44"/>
    <mergeCell ref="A45:B45"/>
  </mergeCells>
  <printOptions headings="false" gridLines="false" gridLinesSet="true" horizontalCentered="false" verticalCentered="false"/>
  <pageMargins left="0.359722222222222" right="0.209722222222222" top="0.3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16:36Z</dcterms:created>
  <dc:creator>KostadinaG</dc:creator>
  <dc:description/>
  <dc:language>en-US</dc:language>
  <cp:lastModifiedBy>Narodna Banka na RM</cp:lastModifiedBy>
  <cp:lastPrinted>2011-09-26T08:57:12Z</cp:lastPrinted>
  <dcterms:modified xsi:type="dcterms:W3CDTF">2011-09-26T08:57:27Z</dcterms:modified>
  <cp:revision>0</cp:revision>
  <dc:subject/>
  <dc:title/>
</cp:coreProperties>
</file>