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Table 1" sheetId="1" state="visible" r:id="rId2"/>
    <sheet name="Table 2" sheetId="2" state="visible" r:id="rId3"/>
    <sheet name="Table 3" sheetId="3" state="visible" r:id="rId4"/>
    <sheet name="Table 4" sheetId="4" state="visible" r:id="rId5"/>
    <sheet name="Table 5" sheetId="5" state="visible" r:id="rId6"/>
    <sheet name="Table 6" sheetId="6" state="visible" r:id="rId7"/>
    <sheet name="Table 7 " sheetId="7" state="visible" r:id="rId8"/>
    <sheet name="Table 8" sheetId="8" state="visible" r:id="rId9"/>
    <sheet name="Table 9  " sheetId="9" state="visible" r:id="rId10"/>
    <sheet name="Table 10" sheetId="10" state="visible" r:id="rId11"/>
    <sheet name="Tabela 11" sheetId="11" state="visible" r:id="rId12"/>
    <sheet name="tabela 12" sheetId="12" state="visible" r:id="rId13"/>
    <sheet name="tabela 13" sheetId="13" state="visible" r:id="rId14"/>
    <sheet name="table 14" sheetId="14" state="visible" r:id="rId15"/>
    <sheet name="Sheet2" sheetId="15" state="visible" r:id="rId16"/>
  </sheets>
  <definedNames>
    <definedName function="false" hidden="false" localSheetId="10" name="_xlnm.Print_Area" vbProcedure="false">'Tabela 11'!$A$1:$F$129</definedName>
    <definedName function="false" hidden="false" localSheetId="11" name="_xlnm.Print_Area" vbProcedure="false">'tabela 12'!$A$1:$F$137</definedName>
    <definedName function="false" hidden="false" localSheetId="12" name="_xlnm.Print_Area" vbProcedure="false">'tabela 13'!$A$1:$F$58</definedName>
    <definedName function="false" hidden="false" localSheetId="0" name="_xlnm.Print_Area" vbProcedure="false">'Table 1'!$A$1:$H$63</definedName>
    <definedName function="false" hidden="false" localSheetId="9" name="_xlnm.Print_Area" vbProcedure="false">'Table 10'!$A$1:$W$53</definedName>
    <definedName function="false" hidden="false" localSheetId="13" name="_xlnm.Print_Area" vbProcedure="false">'table 14'!$A$1:$F$55</definedName>
    <definedName function="false" hidden="false" localSheetId="5" name="_xlnm.Print_Area" vbProcedure="false">'Table 6'!$A$1:$J$26</definedName>
    <definedName function="false" hidden="false" localSheetId="6" name="_xlnm.Print_Area" vbProcedure="false">'Table 7 '!$A$1:$H$84</definedName>
    <definedName function="false" hidden="false" localSheetId="7" name="_xlnm.Print_Area" vbProcedure="false">'Table 8'!$A$1:$W$101</definedName>
    <definedName function="false" hidden="false" localSheetId="7" name="_xlnm.Print_Titles" vbProcedure="false">'Table 8'!$3:$6</definedName>
    <definedName function="false" hidden="false" localSheetId="8" name="_xlnm.Print_Area" vbProcedure="false">'Table 9  '!$A$1:$J$55</definedName>
    <definedName function="false" hidden="false" name="Database_MI" vbProcedure="false">#REF!</definedName>
    <definedName function="false" hidden="false" name="DATES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NAMES" vbProcedure="false">#REF!</definedName>
    <definedName function="false" hidden="false" name="PRINT_AREA_MI" vbProcedure="false">#REF!</definedName>
    <definedName function="false" hidden="false" localSheetId="7" name="Excel_BuiltIn__FilterDatabase" vbProcedure="false">'Table 8'!$Q$1:$Q$1481</definedName>
    <definedName function="false" hidden="false" localSheetId="10" name="Excel_BuiltIn__FilterDatabase" vbProcedure="false">'Tabela 11'!$A$5:$G$5</definedName>
    <definedName function="false" hidden="false" localSheetId="11" name="Excel_BuiltIn__FilterDatabase" vbProcedure="false">'tabela 12'!$A$5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432">
  <si>
    <t xml:space="preserve">Republic of Macedonia</t>
  </si>
  <si>
    <t xml:space="preserve">International Investment Position: stoks</t>
  </si>
  <si>
    <t xml:space="preserve">Table 1</t>
  </si>
  <si>
    <t xml:space="preserve">preliminary data</t>
  </si>
  <si>
    <t xml:space="preserve">(in mill.EUR)</t>
  </si>
  <si>
    <t xml:space="preserve">period</t>
  </si>
  <si>
    <t xml:space="preserve">International Investment Position, net</t>
  </si>
  <si>
    <t xml:space="preserve">Assets</t>
  </si>
  <si>
    <t xml:space="preserve">Direct investment abroad</t>
  </si>
  <si>
    <t xml:space="preserve">   Equity capital and reinvested earnings</t>
  </si>
  <si>
    <t xml:space="preserve">   Other capital</t>
  </si>
  <si>
    <t xml:space="preserve">Portfolio investment</t>
  </si>
  <si>
    <t xml:space="preserve">   Equity securities</t>
  </si>
  <si>
    <t xml:space="preserve">      Banks</t>
  </si>
  <si>
    <t xml:space="preserve">      Other sectors</t>
  </si>
  <si>
    <t xml:space="preserve">   Debt securities</t>
  </si>
  <si>
    <t xml:space="preserve">-</t>
  </si>
  <si>
    <t xml:space="preserve">Other investment</t>
  </si>
  <si>
    <t xml:space="preserve">   Trade credits</t>
  </si>
  <si>
    <t xml:space="preserve">          Long-term</t>
  </si>
  <si>
    <t xml:space="preserve">          Short-term</t>
  </si>
  <si>
    <t xml:space="preserve">    Loans</t>
  </si>
  <si>
    <t xml:space="preserve">       Banks</t>
  </si>
  <si>
    <t xml:space="preserve">   Currency and deposits</t>
  </si>
  <si>
    <t xml:space="preserve">      Monetary authorities</t>
  </si>
  <si>
    <t xml:space="preserve">   Other assets</t>
  </si>
  <si>
    <t xml:space="preserve">Reserve assets</t>
  </si>
  <si>
    <t xml:space="preserve">Liabilities</t>
  </si>
  <si>
    <t xml:space="preserve">   Direct investment in reporting economy </t>
  </si>
  <si>
    <t xml:space="preserve">      General government</t>
  </si>
  <si>
    <t xml:space="preserve">   Other liabilities</t>
  </si>
  <si>
    <t xml:space="preserve">Source: National Bank of the Republic of Macedonia</t>
  </si>
  <si>
    <t xml:space="preserve">International investment position: General government -external assets and liabilities at the end of period</t>
  </si>
  <si>
    <t xml:space="preserve">Table 2</t>
  </si>
  <si>
    <t xml:space="preserve">IIP- net,</t>
  </si>
  <si>
    <t xml:space="preserve">  Equity securities</t>
  </si>
  <si>
    <t xml:space="preserve">  Debt securities</t>
  </si>
  <si>
    <t xml:space="preserve">Long-term</t>
  </si>
  <si>
    <t xml:space="preserve"> Short-term</t>
  </si>
  <si>
    <t xml:space="preserve">International investment position:  Monetary authorities -external assets and liabilities at the end of period</t>
  </si>
  <si>
    <t xml:space="preserve">Table 3</t>
  </si>
  <si>
    <t xml:space="preserve">    Monetary gold</t>
  </si>
  <si>
    <t xml:space="preserve">    Special drawing rights</t>
  </si>
  <si>
    <t xml:space="preserve">    Reserve position in the Fund</t>
  </si>
  <si>
    <t xml:space="preserve">    Foreign exchange</t>
  </si>
  <si>
    <t xml:space="preserve">     Currency and deposits</t>
  </si>
  <si>
    <t xml:space="preserve">         With monetary authorities</t>
  </si>
  <si>
    <t xml:space="preserve">         With banks</t>
  </si>
  <si>
    <t xml:space="preserve">     Securities</t>
  </si>
  <si>
    <t xml:space="preserve">International investment position:  Banks -external assets and liabilities at the end of period</t>
  </si>
  <si>
    <t xml:space="preserve">Table 4</t>
  </si>
  <si>
    <t xml:space="preserve">IIP -net,</t>
  </si>
  <si>
    <t xml:space="preserve">Direct investment abroad </t>
  </si>
  <si>
    <t xml:space="preserve">       Long-term</t>
  </si>
  <si>
    <t xml:space="preserve">       Short-term</t>
  </si>
  <si>
    <t xml:space="preserve">   Portfolio investment</t>
  </si>
  <si>
    <t xml:space="preserve">International investment position:  Other sectors -external assets and liabilities at the end of period</t>
  </si>
  <si>
    <t xml:space="preserve">Table 5</t>
  </si>
  <si>
    <t xml:space="preserve"> Data on stock of direct and portfolio investment in Republic of Macedonia - 1997 - 2007</t>
  </si>
  <si>
    <t xml:space="preserve">Table 6</t>
  </si>
  <si>
    <t xml:space="preserve">(in mill. EUR)</t>
  </si>
  <si>
    <t xml:space="preserve"> Direct  Investment</t>
  </si>
  <si>
    <t xml:space="preserve">Investment</t>
  </si>
  <si>
    <t xml:space="preserve">                                                                                                                      
Year</t>
  </si>
  <si>
    <t xml:space="preserve">      Total Foreign Direct Investments</t>
  </si>
  <si>
    <t xml:space="preserve">
Total</t>
  </si>
  <si>
    <t xml:space="preserve">
Equity capital</t>
  </si>
  <si>
    <t xml:space="preserve">
Claims</t>
  </si>
  <si>
    <t xml:space="preserve">
Liabilities</t>
  </si>
  <si>
    <t xml:space="preserve">1=2+6</t>
  </si>
  <si>
    <t xml:space="preserve">2=3-4+5</t>
  </si>
  <si>
    <t xml:space="preserve">6=7</t>
  </si>
  <si>
    <t xml:space="preserve">Foreign direct and portfolio investment in  the Republic of Macedonia</t>
  </si>
  <si>
    <t xml:space="preserve">Foreign direct investment in Republic of Macedonia - stoks by country, 2007</t>
  </si>
  <si>
    <t xml:space="preserve">Table 7</t>
  </si>
  <si>
    <t xml:space="preserve">in mill.EUR</t>
  </si>
  <si>
    <t xml:space="preserve">Country</t>
  </si>
  <si>
    <t xml:space="preserve">Foreign direct investment</t>
  </si>
  <si>
    <t xml:space="preserve">Total value</t>
  </si>
  <si>
    <t xml:space="preserve">Equity</t>
  </si>
  <si>
    <t xml:space="preserve">Claims</t>
  </si>
  <si>
    <t xml:space="preserve">No. of investments</t>
  </si>
  <si>
    <t xml:space="preserve">1=2-3+4</t>
  </si>
  <si>
    <t xml:space="preserve">Afganistan</t>
  </si>
  <si>
    <t xml:space="preserve">Albania</t>
  </si>
  <si>
    <t xml:space="preserve">Australia</t>
  </si>
  <si>
    <t xml:space="preserve">Austria</t>
  </si>
  <si>
    <t xml:space="preserve">Bahamas</t>
  </si>
  <si>
    <t xml:space="preserve">Belgium</t>
  </si>
  <si>
    <t xml:space="preserve">Bermudas</t>
  </si>
  <si>
    <t xml:space="preserve">Bosnia and Hercegovina</t>
  </si>
  <si>
    <t xml:space="preserve">Belize</t>
  </si>
  <si>
    <t xml:space="preserve">British Virgin Islands</t>
  </si>
  <si>
    <t xml:space="preserve">Bulgaria</t>
  </si>
  <si>
    <t xml:space="preserve">Canada</t>
  </si>
  <si>
    <t xml:space="preserve">Central African Republic</t>
  </si>
  <si>
    <t xml:space="preserve">Sri Lanka</t>
  </si>
  <si>
    <t xml:space="preserve">China</t>
  </si>
  <si>
    <t xml:space="preserve">Taiwan</t>
  </si>
  <si>
    <t xml:space="preserve">Cuk Islands</t>
  </si>
  <si>
    <t xml:space="preserve">Croatia</t>
  </si>
  <si>
    <t xml:space="preserve">Cyprus</t>
  </si>
  <si>
    <t xml:space="preserve">Czesh Republic</t>
  </si>
  <si>
    <t xml:space="preserve">Denmark</t>
  </si>
  <si>
    <t xml:space="preserve">Dominikan Republic</t>
  </si>
  <si>
    <t xml:space="preserve">El Salvador</t>
  </si>
  <si>
    <t xml:space="preserve">Finland</t>
  </si>
  <si>
    <t xml:space="preserve">France</t>
  </si>
  <si>
    <t xml:space="preserve">Gorgia</t>
  </si>
  <si>
    <t xml:space="preserve">Germany</t>
  </si>
  <si>
    <t xml:space="preserve">Gibraltar</t>
  </si>
  <si>
    <t xml:space="preserve">Greece</t>
  </si>
  <si>
    <t xml:space="preserve">Hungary</t>
  </si>
  <si>
    <t xml:space="preserve">Iceland</t>
  </si>
  <si>
    <t xml:space="preserve">India</t>
  </si>
  <si>
    <t xml:space="preserve">Iran</t>
  </si>
  <si>
    <t xml:space="preserve">Iraq</t>
  </si>
  <si>
    <t xml:space="preserve">Ireland</t>
  </si>
  <si>
    <t xml:space="preserve">Izrael</t>
  </si>
  <si>
    <t xml:space="preserve">Italia</t>
  </si>
  <si>
    <t xml:space="preserve">Japan</t>
  </si>
  <si>
    <t xml:space="preserve">Liechtenstein</t>
  </si>
  <si>
    <t xml:space="preserve">Luxembourg</t>
  </si>
  <si>
    <t xml:space="preserve">Malta</t>
  </si>
  <si>
    <t xml:space="preserve">Mauricius</t>
  </si>
  <si>
    <t xml:space="preserve">Moldova</t>
  </si>
  <si>
    <t xml:space="preserve">Montenegro</t>
  </si>
  <si>
    <t xml:space="preserve">Netherlands</t>
  </si>
  <si>
    <t xml:space="preserve">Netherlands Antilles</t>
  </si>
  <si>
    <t xml:space="preserve">Norway</t>
  </si>
  <si>
    <t xml:space="preserve">Marshall Island</t>
  </si>
  <si>
    <t xml:space="preserve">Pakistan</t>
  </si>
  <si>
    <t xml:space="preserve">Panama</t>
  </si>
  <si>
    <t xml:space="preserve">Poland</t>
  </si>
  <si>
    <t xml:space="preserve">Portugal</t>
  </si>
  <si>
    <t xml:space="preserve">Romania</t>
  </si>
  <si>
    <t xml:space="preserve">Russia</t>
  </si>
  <si>
    <t xml:space="preserve">St Kitts and Nevis</t>
  </si>
  <si>
    <t xml:space="preserve">Saint Vincent and the Grenadines</t>
  </si>
  <si>
    <t xml:space="preserve">San Marino</t>
  </si>
  <si>
    <t xml:space="preserve">Serbia</t>
  </si>
  <si>
    <t xml:space="preserve">Seychelles</t>
  </si>
  <si>
    <t xml:space="preserve">Singapure</t>
  </si>
  <si>
    <t xml:space="preserve">Slovakia</t>
  </si>
  <si>
    <t xml:space="preserve">Slovenia</t>
  </si>
  <si>
    <t xml:space="preserve">Spain</t>
  </si>
  <si>
    <t xml:space="preserve">Sweden</t>
  </si>
  <si>
    <t xml:space="preserve">Switzerland</t>
  </si>
  <si>
    <t xml:space="preserve">United Arab Emirates</t>
  </si>
  <si>
    <t xml:space="preserve">Turkey</t>
  </si>
  <si>
    <t xml:space="preserve">Ukraine</t>
  </si>
  <si>
    <t xml:space="preserve">Great Britain</t>
  </si>
  <si>
    <t xml:space="preserve">Isle of man</t>
  </si>
  <si>
    <t xml:space="preserve">United States of America </t>
  </si>
  <si>
    <t xml:space="preserve">Virgin islands of the USA</t>
  </si>
  <si>
    <t xml:space="preserve">International Finance Corporation</t>
  </si>
  <si>
    <t xml:space="preserve">Northatlantic cooperation aliance</t>
  </si>
  <si>
    <t xml:space="preserve">Total</t>
  </si>
  <si>
    <t xml:space="preserve">Stock of foreign direct investment in Republic of Macedonia by country of investors , 1997 - 2007</t>
  </si>
  <si>
    <t xml:space="preserve">Table 8</t>
  </si>
  <si>
    <t xml:space="preserve">2004</t>
  </si>
  <si>
    <t xml:space="preserve">2005</t>
  </si>
  <si>
    <t xml:space="preserve">2006</t>
  </si>
  <si>
    <t xml:space="preserve">2007</t>
  </si>
  <si>
    <t xml:space="preserve"> Value</t>
  </si>
  <si>
    <t xml:space="preserve">           Share  (%)</t>
  </si>
  <si>
    <t xml:space="preserve">           Share (%)</t>
  </si>
  <si>
    <t xml:space="preserve">        Share (%)</t>
  </si>
  <si>
    <t xml:space="preserve">     Value</t>
  </si>
  <si>
    <t xml:space="preserve">          Share (%)</t>
  </si>
  <si>
    <t xml:space="preserve">    Value</t>
  </si>
  <si>
    <t xml:space="preserve">      Value</t>
  </si>
  <si>
    <t xml:space="preserve">       Value</t>
  </si>
  <si>
    <t xml:space="preserve">         Share (%)</t>
  </si>
  <si>
    <t xml:space="preserve">   Value</t>
  </si>
  <si>
    <t xml:space="preserve">  Value</t>
  </si>
  <si>
    <t xml:space="preserve">      Share (%)</t>
  </si>
  <si>
    <t xml:space="preserve">Barbados</t>
  </si>
  <si>
    <t xml:space="preserve">Byelorussia</t>
  </si>
  <si>
    <t xml:space="preserve">Cayman Islands</t>
  </si>
  <si>
    <t xml:space="preserve">Hong Kong</t>
  </si>
  <si>
    <t xml:space="preserve">Israel</t>
  </si>
  <si>
    <t xml:space="preserve">Johanson Island</t>
  </si>
  <si>
    <t xml:space="preserve">Jordan</t>
  </si>
  <si>
    <t xml:space="preserve">Lebanon</t>
  </si>
  <si>
    <t xml:space="preserve">Libya</t>
  </si>
  <si>
    <t xml:space="preserve">Malaysia  </t>
  </si>
  <si>
    <t xml:space="preserve">Mexico</t>
  </si>
  <si>
    <t xml:space="preserve">Nigeria</t>
  </si>
  <si>
    <t xml:space="preserve">Singapore</t>
  </si>
  <si>
    <t xml:space="preserve">South Africa</t>
  </si>
  <si>
    <t xml:space="preserve">Syria</t>
  </si>
  <si>
    <t xml:space="preserve">Virgin Islands of the USA</t>
  </si>
  <si>
    <t xml:space="preserve">Uzbekistan</t>
  </si>
  <si>
    <t xml:space="preserve">Serbia and Montenegro</t>
  </si>
  <si>
    <t xml:space="preserve">Europian Bank for Reconstruction and Development</t>
  </si>
  <si>
    <t xml:space="preserve">Central African Cantris development support bank</t>
  </si>
  <si>
    <t xml:space="preserve">Foreign direct investment in Republic of Macedonia - stoks  by activity,  2007</t>
  </si>
  <si>
    <t xml:space="preserve">Table 9</t>
  </si>
  <si>
    <t xml:space="preserve">Activity</t>
  </si>
  <si>
    <t xml:space="preserve">                                                                      Portfolio                                            investment</t>
  </si>
  <si>
    <t xml:space="preserve">Equity capital</t>
  </si>
  <si>
    <t xml:space="preserve">AGRICULTURE, HUNTING AND FISHING</t>
  </si>
  <si>
    <t xml:space="preserve">MINING AND QUARRYING</t>
  </si>
  <si>
    <t xml:space="preserve">     Extraction of petroleum and gas</t>
  </si>
  <si>
    <t xml:space="preserve">     Mining and quarrying n.i.e.</t>
  </si>
  <si>
    <t xml:space="preserve">MANUFACTURING</t>
  </si>
  <si>
    <t xml:space="preserve">     Food products</t>
  </si>
  <si>
    <t xml:space="preserve">     Textiles and wearing apparel</t>
  </si>
  <si>
    <t xml:space="preserve">     Wood, publishing and printing</t>
  </si>
  <si>
    <t xml:space="preserve">     Refined petroleum products and other treatments</t>
  </si>
  <si>
    <t xml:space="preserve">     Manufacture of chemicals &amp; chemicals products</t>
  </si>
  <si>
    <t xml:space="preserve">     Rubber and plastic products</t>
  </si>
  <si>
    <t xml:space="preserve">     Metal products</t>
  </si>
  <si>
    <t xml:space="preserve">     Mechanical products</t>
  </si>
  <si>
    <t xml:space="preserve">     Office machinery and computers</t>
  </si>
  <si>
    <t xml:space="preserve">     Radio,TV,communication equipments</t>
  </si>
  <si>
    <t xml:space="preserve">     Motor vehicles</t>
  </si>
  <si>
    <t xml:space="preserve">     Other transportation equipment</t>
  </si>
  <si>
    <t xml:space="preserve">     Manufacturing n.i.e.</t>
  </si>
  <si>
    <t xml:space="preserve">ELECTRICITY, GAS AND WATER CONSTRUCTION</t>
  </si>
  <si>
    <t xml:space="preserve">CONSTRUCTION</t>
  </si>
  <si>
    <t xml:space="preserve">TOTAL SERVICES</t>
  </si>
  <si>
    <t xml:space="preserve"> TRADE AND REPAIR </t>
  </si>
  <si>
    <t xml:space="preserve">     Trade and repair of motor vehicles</t>
  </si>
  <si>
    <t xml:space="preserve">     Wholesale trade</t>
  </si>
  <si>
    <t xml:space="preserve">     Retail trade</t>
  </si>
  <si>
    <t xml:space="preserve"> HOTELS AND RESTAURANTS</t>
  </si>
  <si>
    <t xml:space="preserve"> TRANSPORT AND COMMUNICATION</t>
  </si>
  <si>
    <t xml:space="preserve">     Land transport</t>
  </si>
  <si>
    <t xml:space="preserve">    Sea transport</t>
  </si>
  <si>
    <t xml:space="preserve">     Air transport</t>
  </si>
  <si>
    <t xml:space="preserve">     Telecommunications</t>
  </si>
  <si>
    <t xml:space="preserve">     Transport and communication n.i.e.</t>
  </si>
  <si>
    <t xml:space="preserve"> FINANCIAL INTERMEDIATION</t>
  </si>
  <si>
    <t xml:space="preserve"> Monetary intermediation</t>
  </si>
  <si>
    <t xml:space="preserve">     Other financial intermediation</t>
  </si>
  <si>
    <t xml:space="preserve">     Insurance &amp; activities auxiliary to insurance </t>
  </si>
  <si>
    <t xml:space="preserve">     Financial intermediation n.i.e.</t>
  </si>
  <si>
    <t xml:space="preserve"> REAL ESTATE &amp; BUSINESS ACTIVITIES</t>
  </si>
  <si>
    <t xml:space="preserve">     Real Estate</t>
  </si>
  <si>
    <t xml:space="preserve">     Computer activities </t>
  </si>
  <si>
    <t xml:space="preserve">     Other business activities </t>
  </si>
  <si>
    <t xml:space="preserve">     Real estate and business activities n.i.e.</t>
  </si>
  <si>
    <t xml:space="preserve"> OTHER SERVICES</t>
  </si>
  <si>
    <t xml:space="preserve">NOT ALLOCATED</t>
  </si>
  <si>
    <t xml:space="preserve">SUB-TOTAL</t>
  </si>
  <si>
    <t xml:space="preserve">TOTAL </t>
  </si>
  <si>
    <t xml:space="preserve">Stock of foreign direct investment in Republic of  Macedonia by activity , 1997 - 2007</t>
  </si>
  <si>
    <t xml:space="preserve">Table 10</t>
  </si>
  <si>
    <t xml:space="preserve">Value</t>
  </si>
  <si>
    <t xml:space="preserve">Share %</t>
  </si>
  <si>
    <t xml:space="preserve">   Extraction of petroleum and gas</t>
  </si>
  <si>
    <t xml:space="preserve">   Mining and quarrying n.i.e.</t>
  </si>
  <si>
    <t xml:space="preserve">   Food products</t>
  </si>
  <si>
    <t xml:space="preserve">   Textiles and wearing apparel</t>
  </si>
  <si>
    <t xml:space="preserve">   Wood, publishing and printing</t>
  </si>
  <si>
    <t xml:space="preserve">   Refined petroleum products and other treatments</t>
  </si>
  <si>
    <t xml:space="preserve">   Manufacture of chemicals &amp; chemicals products</t>
  </si>
  <si>
    <t xml:space="preserve">   Rubber and plastic products</t>
  </si>
  <si>
    <t xml:space="preserve">   Metal products</t>
  </si>
  <si>
    <t xml:space="preserve">   Mechanical products</t>
  </si>
  <si>
    <t xml:space="preserve">   Office machinery and computers</t>
  </si>
  <si>
    <t xml:space="preserve">   Radio,TV,communication equipments</t>
  </si>
  <si>
    <t xml:space="preserve">   Motor vehicles</t>
  </si>
  <si>
    <t xml:space="preserve">   Other transport equipment</t>
  </si>
  <si>
    <t xml:space="preserve">   Manufacturing n.i.e.</t>
  </si>
  <si>
    <t xml:space="preserve">TRADE AND REPAIR </t>
  </si>
  <si>
    <t xml:space="preserve">   Trade and repair of motor vehicles</t>
  </si>
  <si>
    <t xml:space="preserve">   Wholesale trade</t>
  </si>
  <si>
    <t xml:space="preserve">   Retail trade</t>
  </si>
  <si>
    <t xml:space="preserve">   Land transport</t>
  </si>
  <si>
    <t xml:space="preserve">   Sea transport</t>
  </si>
  <si>
    <t xml:space="preserve">   Air transport</t>
  </si>
  <si>
    <t xml:space="preserve">  Telecommunications</t>
  </si>
  <si>
    <t xml:space="preserve">   Transport and communication n.i.e.</t>
  </si>
  <si>
    <t xml:space="preserve">   Monetary intermediation</t>
  </si>
  <si>
    <t xml:space="preserve">   Other financial intermediation </t>
  </si>
  <si>
    <t xml:space="preserve">    Insurance &amp; activities auxiliary to insurance </t>
  </si>
  <si>
    <t xml:space="preserve">    Financial intermediation n.i.e.</t>
  </si>
  <si>
    <t xml:space="preserve">   Real estate</t>
  </si>
  <si>
    <t xml:space="preserve">   Computer activities of which</t>
  </si>
  <si>
    <t xml:space="preserve">   Other business activities </t>
  </si>
  <si>
    <t xml:space="preserve">   Real estate and business activities n.i.e.</t>
  </si>
  <si>
    <t xml:space="preserve">SUB - TOTAL</t>
  </si>
  <si>
    <t xml:space="preserve">Short-term trade credits by countries - Liabilities at the end of 2007</t>
  </si>
  <si>
    <t xml:space="preserve">Table 11</t>
  </si>
  <si>
    <t xml:space="preserve"> Country</t>
  </si>
  <si>
    <t xml:space="preserve">Position at Beginning of Year</t>
  </si>
  <si>
    <t xml:space="preserve">Net transactions</t>
  </si>
  <si>
    <t xml:space="preserve">Other changes</t>
  </si>
  <si>
    <t xml:space="preserve">Value adjustments</t>
  </si>
  <si>
    <t xml:space="preserve">Liabilities at the end of 2007</t>
  </si>
  <si>
    <t xml:space="preserve">Estonija                                          </t>
  </si>
  <si>
    <t xml:space="preserve">Monako                                            </t>
  </si>
  <si>
    <t xml:space="preserve">Indonezia                                        </t>
  </si>
  <si>
    <t xml:space="preserve"> Sent Vinsent i Grenadini                          </t>
  </si>
  <si>
    <t xml:space="preserve"> Sej{eli                                 </t>
  </si>
  <si>
    <t xml:space="preserve"> Singapur                                          </t>
  </si>
  <si>
    <t xml:space="preserve"> Avstralija                                        </t>
  </si>
  <si>
    <t xml:space="preserve"> [ri Lanka                                         </t>
  </si>
  <si>
    <t xml:space="preserve"> Koreja, Republika                                 </t>
  </si>
  <si>
    <t xml:space="preserve"> Mar{alski Ostrovi                                 </t>
  </si>
  <si>
    <t xml:space="preserve"> Kanada                                            </t>
  </si>
  <si>
    <t xml:space="preserve"> Ukraina                                           </t>
  </si>
  <si>
    <t xml:space="preserve"> Brazil                                            </t>
  </si>
  <si>
    <t xml:space="preserve"> Dominikanska Republika                            </t>
  </si>
  <si>
    <t xml:space="preserve"> Norve{ka                                          </t>
  </si>
  <si>
    <t xml:space="preserve"> Devstveni Ostrovi, SAD           </t>
  </si>
  <si>
    <t xml:space="preserve"> Finska                                            </t>
  </si>
  <si>
    <t xml:space="preserve"> Crna Gora</t>
  </si>
  <si>
    <t xml:space="preserve"> Latvija                                           </t>
  </si>
  <si>
    <t xml:space="preserve"> Indija                                            </t>
  </si>
  <si>
    <t xml:space="preserve"> Kuba                                              </t>
  </si>
  <si>
    <t xml:space="preserve"> Grenada                                           </t>
  </si>
  <si>
    <t xml:space="preserve"> Panama                                            </t>
  </si>
  <si>
    <t xml:space="preserve"> Makedonija                                        </t>
  </si>
  <si>
    <t xml:space="preserve"> Hong Kong                                         </t>
  </si>
  <si>
    <t xml:space="preserve"> Portugalija                                       </t>
  </si>
  <si>
    <t xml:space="preserve"> Farski Ostrovi                                    </t>
  </si>
  <si>
    <t xml:space="preserve"> Kostarika                                        </t>
  </si>
  <si>
    <t xml:space="preserve"> Kirgistan                                         </t>
  </si>
  <si>
    <t xml:space="preserve"> Devstveni Ostrovi, Britanski          </t>
  </si>
  <si>
    <t xml:space="preserve"> Pakistan                                          </t>
  </si>
  <si>
    <t xml:space="preserve"> Egipet                                            </t>
  </si>
  <si>
    <t xml:space="preserve"> Tajvan, Kineska provincija                        </t>
  </si>
  <si>
    <t xml:space="preserve"> Nigerija                                          </t>
  </si>
  <si>
    <t xml:space="preserve"> Tanzanija, Obedineta Republika                    </t>
  </si>
  <si>
    <t xml:space="preserve"> Etiopija                          </t>
  </si>
  <si>
    <t xml:space="preserve"> Ekvador                                           </t>
  </si>
  <si>
    <t xml:space="preserve"> Litvanija                                         </t>
  </si>
  <si>
    <t xml:space="preserve"> Gibraltar                                         </t>
  </si>
  <si>
    <t xml:space="preserve"> Ekvatorijalna Gvineja                             </t>
  </si>
  <si>
    <t xml:space="preserve"> Island                                            </t>
  </si>
  <si>
    <t xml:space="preserve"> Liberija                                          </t>
  </si>
  <si>
    <t xml:space="preserve"> Bregot na slonovata koska                         </t>
  </si>
  <si>
    <t xml:space="preserve"> Bahami</t>
  </si>
  <si>
    <t xml:space="preserve"> Urugvaj                                           </t>
  </si>
  <si>
    <t xml:space="preserve"> Ju`na Afrika                                      </t>
  </si>
  <si>
    <t xml:space="preserve"> Koreja, Demokratska Narodna Republika             </t>
  </si>
  <si>
    <t xml:space="preserve"> Nov Zeland                                        </t>
  </si>
  <si>
    <t xml:space="preserve"> Malta                                             </t>
  </si>
  <si>
    <t xml:space="preserve"> Tunis                                             </t>
  </si>
  <si>
    <t xml:space="preserve"> Avganistan</t>
  </si>
  <si>
    <t xml:space="preserve"> Tajland                                           </t>
  </si>
  <si>
    <t xml:space="preserve"> Benin                                             </t>
  </si>
  <si>
    <t xml:space="preserve"> Makao                                             </t>
  </si>
  <si>
    <t xml:space="preserve"> Nauru                                             </t>
  </si>
  <si>
    <t xml:space="preserve"> Kenija                                            </t>
  </si>
  <si>
    <t xml:space="preserve"> Turkmenistan                                      </t>
  </si>
  <si>
    <t xml:space="preserve"> Kuvajt                                            </t>
  </si>
  <si>
    <t xml:space="preserve"> Jamajka                                           </t>
  </si>
  <si>
    <t xml:space="preserve"> Volis i Futuna                          </t>
  </si>
  <si>
    <t xml:space="preserve"> Moldavija                                         </t>
  </si>
  <si>
    <t xml:space="preserve"> Gernsi</t>
  </si>
  <si>
    <t xml:space="preserve"> Argentina                                         </t>
  </si>
  <si>
    <t xml:space="preserve"> Belize                                            </t>
  </si>
  <si>
    <t xml:space="preserve"> Gabon                                             </t>
  </si>
  <si>
    <t xml:space="preserve"> Amerikanska Samoa</t>
  </si>
  <si>
    <t xml:space="preserve"> Malezija                                          </t>
  </si>
  <si>
    <t xml:space="preserve"> Belorusija                                        </t>
  </si>
  <si>
    <t xml:space="preserve"> Mavricius                                         </t>
  </si>
  <si>
    <t xml:space="preserve"> Banglade{                                         </t>
  </si>
  <si>
    <t xml:space="preserve"> Sent Kits i Nevis                            </t>
  </si>
  <si>
    <t xml:space="preserve"> Malavi                                            </t>
  </si>
  <si>
    <t xml:space="preserve"> Mongolija                                         </t>
  </si>
  <si>
    <t xml:space="preserve"> Ermenija                                          </t>
  </si>
  <si>
    <t xml:space="preserve"> Bermudi                                           </t>
  </si>
  <si>
    <t xml:space="preserve"> Gruzija                             </t>
  </si>
  <si>
    <t xml:space="preserve"> Haiti                                             </t>
  </si>
  <si>
    <t xml:space="preserve"> Kazahstan                                         </t>
  </si>
  <si>
    <t xml:space="preserve"> Jordan                                            </t>
  </si>
  <si>
    <t xml:space="preserve"> Liban                                             </t>
  </si>
  <si>
    <t xml:space="preserve"> Nova Kaledonija                                   </t>
  </si>
  <si>
    <t xml:space="preserve"> Vietnam                                           </t>
  </si>
  <si>
    <t xml:space="preserve"> Svazilend                                         </t>
  </si>
  <si>
    <t xml:space="preserve"> Siriska Arapska Republika                         </t>
  </si>
  <si>
    <t xml:space="preserve">Other countries</t>
  </si>
  <si>
    <t xml:space="preserve">Short-term trade credits by countries - Claims at the end of 2007</t>
  </si>
  <si>
    <t xml:space="preserve">Table 12</t>
  </si>
  <si>
    <t xml:space="preserve">Assets at the end of 2007</t>
  </si>
  <si>
    <t xml:space="preserve">Korea                              </t>
  </si>
  <si>
    <t xml:space="preserve"> [panija                                           </t>
  </si>
  <si>
    <t xml:space="preserve"> Danska                                            </t>
  </si>
  <si>
    <t xml:space="preserve"> Irak                                              </t>
  </si>
  <si>
    <t xml:space="preserve"> Iran, Islamska Republika                          </t>
  </si>
  <si>
    <t xml:space="preserve"> Irska                                             </t>
  </si>
  <si>
    <t xml:space="preserve">  Vietnam                                           </t>
  </si>
  <si>
    <t xml:space="preserve"> Kajmanski Ostrovi                                 </t>
  </si>
  <si>
    <t xml:space="preserve"> Indonezija                                        </t>
  </si>
  <si>
    <t xml:space="preserve"> Centralno Afrikanska Republika                    </t>
  </si>
  <si>
    <t xml:space="preserve"> Azerbejxan                                        </t>
  </si>
  <si>
    <t xml:space="preserve"> Luksemburg                                        </t>
  </si>
  <si>
    <t xml:space="preserve"> Xersi</t>
  </si>
  <si>
    <t xml:space="preserve"> Japonija                                          </t>
  </si>
  <si>
    <t xml:space="preserve"> Saudiska Arabija                                  </t>
  </si>
  <si>
    <t xml:space="preserve"> Kongo                                             </t>
  </si>
  <si>
    <t xml:space="preserve"> Lihten{tajn                                       </t>
  </si>
  <si>
    <t xml:space="preserve"> Paragvaj                                          </t>
  </si>
  <si>
    <t xml:space="preserve"> Dominika                                          </t>
  </si>
  <si>
    <t xml:space="preserve"> Monako                                            </t>
  </si>
  <si>
    <t xml:space="preserve"> Burundi                                           </t>
  </si>
  <si>
    <t xml:space="preserve"> Uzbekistan                                        </t>
  </si>
  <si>
    <t xml:space="preserve"> Tuvalu                                            </t>
  </si>
  <si>
    <t xml:space="preserve"> Maroko                                            </t>
  </si>
  <si>
    <t xml:space="preserve"> Estonija                                          </t>
  </si>
  <si>
    <t xml:space="preserve"> El Salvador                                       </t>
  </si>
  <si>
    <t xml:space="preserve"> Solomonski Ostrovi                                </t>
  </si>
  <si>
    <t xml:space="preserve"> Maldivi                                 </t>
  </si>
  <si>
    <t xml:space="preserve"> Britanska Teritorija na Indiskiot Okean           </t>
  </si>
  <si>
    <t xml:space="preserve"> Namibija                                          </t>
  </si>
  <si>
    <t xml:space="preserve"> Bahrein                                           </t>
  </si>
  <si>
    <t xml:space="preserve"> Katar                                             </t>
  </si>
  <si>
    <t xml:space="preserve"> Fixi                                              </t>
  </si>
  <si>
    <t xml:space="preserve"> Gana                                              </t>
  </si>
  <si>
    <t xml:space="preserve"> Sudan                                             </t>
  </si>
  <si>
    <t xml:space="preserve"> Surinam                                           </t>
  </si>
  <si>
    <t xml:space="preserve"> Uganda                                            </t>
  </si>
  <si>
    <t xml:space="preserve"> Jemen                                         </t>
  </si>
  <si>
    <t xml:space="preserve"> Zambija                                           </t>
  </si>
  <si>
    <t xml:space="preserve">Short-term trade credits by activity - Claims at the end of 2007</t>
  </si>
  <si>
    <t xml:space="preserve">Table 13</t>
  </si>
  <si>
    <t xml:space="preserve">   Mining and quarrying n.i.e</t>
  </si>
  <si>
    <t xml:space="preserve">  Transport and communication n.i.e.</t>
  </si>
  <si>
    <t xml:space="preserve">   Computer activities </t>
  </si>
  <si>
    <t xml:space="preserve">   Softver</t>
  </si>
  <si>
    <t xml:space="preserve">   Research and development</t>
  </si>
  <si>
    <t xml:space="preserve">   Business activites management consalting</t>
  </si>
  <si>
    <t xml:space="preserve">   Managment holding kompanii</t>
  </si>
  <si>
    <t xml:space="preserve">   Adverising</t>
  </si>
  <si>
    <t xml:space="preserve">Short-term trade credits by activities - Liabilities at the end of 2007</t>
  </si>
  <si>
    <t xml:space="preserve">Table 14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General_)"/>
    <numFmt numFmtId="167" formatCode="#,##0.00"/>
    <numFmt numFmtId="168" formatCode="0.0"/>
    <numFmt numFmtId="169" formatCode="#,##0"/>
    <numFmt numFmtId="170" formatCode="0.00"/>
    <numFmt numFmtId="171" formatCode="@"/>
    <numFmt numFmtId="172" formatCode="#,##0.00000"/>
    <numFmt numFmtId="173" formatCode="_(* #,##0_);_(* \(#,##0\);_(* \-??_);_(@_)"/>
    <numFmt numFmtId="174" formatCode="0"/>
    <numFmt numFmtId="175" formatCode="#,##0.000"/>
    <numFmt numFmtId="176" formatCode="_(* #,##0.0_);_(* \(#,##0.0\);_(* \-??_);_(@_)"/>
    <numFmt numFmtId="177" formatCode="0.00;[RED]0.00"/>
    <numFmt numFmtId="178" formatCode="#,##0.0000000000"/>
    <numFmt numFmtId="179" formatCode="##,###,##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8.5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</font>
    <font>
      <sz val="10"/>
      <name val="Courier New"/>
      <family val="3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1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5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2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5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5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5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5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5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5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5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5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5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0" xfId="5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5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5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5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5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5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3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3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3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3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0" xfId="3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3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3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0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3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2" xfId="3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3" xfId="3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3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2" borderId="0" xfId="3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3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5" xfId="3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3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3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3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6" xfId="3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3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7" xfId="3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8" xfId="3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3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3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3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0" xfId="3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2" borderId="0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3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3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0" xfId="3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0" xfId="3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0" xfId="3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5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5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15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3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5" xfId="3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15" xfId="3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5" xfId="3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5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5" xfId="3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5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3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5" xfId="3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3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5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5" xfId="3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2" borderId="0" xfId="3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3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1" fillId="2" borderId="15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5" xfId="3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5" xfId="3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5" xfId="3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15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3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5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3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5" xfId="3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5" xfId="3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5" xfId="3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3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5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3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3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5" xfId="3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5" xfId="4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2" borderId="15" xfId="3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5" xfId="3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5" xfId="4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2" borderId="15" xfId="49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5" xfId="3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2" borderId="15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2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3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15" xfId="3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3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0" xfId="3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5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5" xfId="3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2" borderId="0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5" xfId="49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3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5" xfId="3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5" xfId="49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5" xfId="3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5" xfId="4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3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2" borderId="0" xfId="3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5" xfId="49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15" xfId="3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15" xfId="3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0" fillId="2" borderId="0" xfId="3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" fillId="2" borderId="0" xfId="3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5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2" fillId="2" borderId="0" xfId="5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5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5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0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0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1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2" borderId="0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15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15" xfId="5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5" xfId="5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3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2" borderId="15" xfId="5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5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5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5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15" xfId="5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5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5" xfId="5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2" borderId="15" xfId="5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5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15" xfId="5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5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15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3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2" borderId="1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2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2" borderId="0" xfId="5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2" fillId="2" borderId="0" xfId="50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19" xfId="29"/>
    <cellStyle name="Comma 2" xfId="30"/>
    <cellStyle name="Comma 2 10" xfId="31"/>
    <cellStyle name="Comma 2 11" xfId="32"/>
    <cellStyle name="Comma 2 12" xfId="33"/>
    <cellStyle name="Comma 2 13" xfId="34"/>
    <cellStyle name="Comma 2 14" xfId="35"/>
    <cellStyle name="Comma 2 15" xfId="36"/>
    <cellStyle name="Comma 2 16" xfId="37"/>
    <cellStyle name="Comma 2 17" xfId="38"/>
    <cellStyle name="Comma 2 18" xfId="39"/>
    <cellStyle name="Comma 2 19" xfId="40"/>
    <cellStyle name="Comma 2 2" xfId="41"/>
    <cellStyle name="Comma 2 20" xfId="42"/>
    <cellStyle name="Comma 2 21" xfId="43"/>
    <cellStyle name="Comma 2 22" xfId="44"/>
    <cellStyle name="Comma 2 23" xfId="45"/>
    <cellStyle name="Comma 2 24" xfId="46"/>
    <cellStyle name="Comma 2 25" xfId="47"/>
    <cellStyle name="Comma 2 26" xfId="48"/>
    <cellStyle name="Comma 2 27" xfId="49"/>
    <cellStyle name="Comma 2 28" xfId="50"/>
    <cellStyle name="Comma 2 29" xfId="51"/>
    <cellStyle name="Comma 2 3" xfId="52"/>
    <cellStyle name="Comma 2 30" xfId="53"/>
    <cellStyle name="Comma 2 31" xfId="54"/>
    <cellStyle name="Comma 2 32" xfId="55"/>
    <cellStyle name="Comma 2 33" xfId="56"/>
    <cellStyle name="Comma 2 34" xfId="57"/>
    <cellStyle name="Comma 2 35" xfId="58"/>
    <cellStyle name="Comma 2 36" xfId="59"/>
    <cellStyle name="Comma 2 37" xfId="60"/>
    <cellStyle name="Comma 2 38" xfId="61"/>
    <cellStyle name="Comma 2 39" xfId="62"/>
    <cellStyle name="Comma 2 4" xfId="63"/>
    <cellStyle name="Comma 2 40" xfId="64"/>
    <cellStyle name="Comma 2 41" xfId="65"/>
    <cellStyle name="Comma 2 42" xfId="66"/>
    <cellStyle name="Comma 2 43" xfId="67"/>
    <cellStyle name="Comma 2 44" xfId="68"/>
    <cellStyle name="Comma 2 45" xfId="69"/>
    <cellStyle name="Comma 2 46" xfId="70"/>
    <cellStyle name="Comma 2 47" xfId="71"/>
    <cellStyle name="Comma 2 5" xfId="72"/>
    <cellStyle name="Comma 2 6" xfId="73"/>
    <cellStyle name="Comma 2 7" xfId="74"/>
    <cellStyle name="Comma 2 8" xfId="75"/>
    <cellStyle name="Comma 2 9" xfId="76"/>
    <cellStyle name="Comma 20" xfId="77"/>
    <cellStyle name="Comma 3" xfId="78"/>
    <cellStyle name="Comma 4" xfId="79"/>
    <cellStyle name="Comma 46" xfId="80"/>
    <cellStyle name="Comma 5" xfId="81"/>
    <cellStyle name="Comma 6" xfId="82"/>
    <cellStyle name="Comma 7" xfId="83"/>
    <cellStyle name="Comma 8" xfId="84"/>
    <cellStyle name="Comma 9" xfId="85"/>
    <cellStyle name="Normal 10" xfId="86"/>
    <cellStyle name="Normal 10 10" xfId="87"/>
    <cellStyle name="Normal 10 11" xfId="88"/>
    <cellStyle name="Normal 10 12" xfId="89"/>
    <cellStyle name="Normal 10 13" xfId="90"/>
    <cellStyle name="Normal 10 14" xfId="91"/>
    <cellStyle name="Normal 10 15" xfId="92"/>
    <cellStyle name="Normal 10 16" xfId="93"/>
    <cellStyle name="Normal 10 17" xfId="94"/>
    <cellStyle name="Normal 10 18" xfId="95"/>
    <cellStyle name="Normal 10 2" xfId="96"/>
    <cellStyle name="Normal 10 3" xfId="97"/>
    <cellStyle name="Normal 10 4" xfId="98"/>
    <cellStyle name="Normal 10 5" xfId="99"/>
    <cellStyle name="Normal 10 6" xfId="100"/>
    <cellStyle name="Normal 10 7" xfId="101"/>
    <cellStyle name="Normal 10 8" xfId="102"/>
    <cellStyle name="Normal 10 9" xfId="103"/>
    <cellStyle name="Normal 11" xfId="104"/>
    <cellStyle name="Normal 11 10" xfId="105"/>
    <cellStyle name="Normal 11 11" xfId="106"/>
    <cellStyle name="Normal 11 12" xfId="107"/>
    <cellStyle name="Normal 11 13" xfId="108"/>
    <cellStyle name="Normal 11 14" xfId="109"/>
    <cellStyle name="Normal 11 15" xfId="110"/>
    <cellStyle name="Normal 11 16" xfId="111"/>
    <cellStyle name="Normal 11 17" xfId="112"/>
    <cellStyle name="Normal 11 18" xfId="113"/>
    <cellStyle name="Normal 11 2" xfId="114"/>
    <cellStyle name="Normal 11 3" xfId="115"/>
    <cellStyle name="Normal 11 4" xfId="116"/>
    <cellStyle name="Normal 11 5" xfId="117"/>
    <cellStyle name="Normal 11 6" xfId="118"/>
    <cellStyle name="Normal 11 7" xfId="119"/>
    <cellStyle name="Normal 11 8" xfId="120"/>
    <cellStyle name="Normal 11 9" xfId="121"/>
    <cellStyle name="Normal 12" xfId="122"/>
    <cellStyle name="Normal 12 10" xfId="123"/>
    <cellStyle name="Normal 12 11" xfId="124"/>
    <cellStyle name="Normal 12 12" xfId="125"/>
    <cellStyle name="Normal 12 13" xfId="126"/>
    <cellStyle name="Normal 12 14" xfId="127"/>
    <cellStyle name="Normal 12 15" xfId="128"/>
    <cellStyle name="Normal 12 16" xfId="129"/>
    <cellStyle name="Normal 12 17" xfId="130"/>
    <cellStyle name="Normal 12 18" xfId="131"/>
    <cellStyle name="Normal 12 2" xfId="132"/>
    <cellStyle name="Normal 12 3" xfId="133"/>
    <cellStyle name="Normal 12 4" xfId="134"/>
    <cellStyle name="Normal 12 5" xfId="135"/>
    <cellStyle name="Normal 12 6" xfId="136"/>
    <cellStyle name="Normal 12 7" xfId="137"/>
    <cellStyle name="Normal 12 8" xfId="138"/>
    <cellStyle name="Normal 12 9" xfId="139"/>
    <cellStyle name="Normal 13" xfId="140"/>
    <cellStyle name="Normal 13 10" xfId="141"/>
    <cellStyle name="Normal 13 11" xfId="142"/>
    <cellStyle name="Normal 13 12" xfId="143"/>
    <cellStyle name="Normal 13 13" xfId="144"/>
    <cellStyle name="Normal 13 14" xfId="145"/>
    <cellStyle name="Normal 13 15" xfId="146"/>
    <cellStyle name="Normal 13 16" xfId="147"/>
    <cellStyle name="Normal 13 17" xfId="148"/>
    <cellStyle name="Normal 13 18" xfId="149"/>
    <cellStyle name="Normal 13 2" xfId="150"/>
    <cellStyle name="Normal 13 3" xfId="151"/>
    <cellStyle name="Normal 13 4" xfId="152"/>
    <cellStyle name="Normal 13 5" xfId="153"/>
    <cellStyle name="Normal 13 6" xfId="154"/>
    <cellStyle name="Normal 13 7" xfId="155"/>
    <cellStyle name="Normal 13 8" xfId="156"/>
    <cellStyle name="Normal 13 9" xfId="157"/>
    <cellStyle name="Normal 14" xfId="158"/>
    <cellStyle name="Normal 14 10" xfId="159"/>
    <cellStyle name="Normal 14 11" xfId="160"/>
    <cellStyle name="Normal 14 12" xfId="161"/>
    <cellStyle name="Normal 14 13" xfId="162"/>
    <cellStyle name="Normal 14 14" xfId="163"/>
    <cellStyle name="Normal 14 15" xfId="164"/>
    <cellStyle name="Normal 14 16" xfId="165"/>
    <cellStyle name="Normal 14 17" xfId="166"/>
    <cellStyle name="Normal 14 18" xfId="167"/>
    <cellStyle name="Normal 14 2" xfId="168"/>
    <cellStyle name="Normal 14 3" xfId="169"/>
    <cellStyle name="Normal 14 4" xfId="170"/>
    <cellStyle name="Normal 14 5" xfId="171"/>
    <cellStyle name="Normal 14 6" xfId="172"/>
    <cellStyle name="Normal 14 7" xfId="173"/>
    <cellStyle name="Normal 14 8" xfId="174"/>
    <cellStyle name="Normal 14 9" xfId="175"/>
    <cellStyle name="Normal 15" xfId="176"/>
    <cellStyle name="Normal 15 10" xfId="177"/>
    <cellStyle name="Normal 15 11" xfId="178"/>
    <cellStyle name="Normal 15 12" xfId="179"/>
    <cellStyle name="Normal 15 13" xfId="180"/>
    <cellStyle name="Normal 15 14" xfId="181"/>
    <cellStyle name="Normal 15 15" xfId="182"/>
    <cellStyle name="Normal 15 16" xfId="183"/>
    <cellStyle name="Normal 15 17" xfId="184"/>
    <cellStyle name="Normal 15 18" xfId="185"/>
    <cellStyle name="Normal 15 2" xfId="186"/>
    <cellStyle name="Normal 15 3" xfId="187"/>
    <cellStyle name="Normal 15 4" xfId="188"/>
    <cellStyle name="Normal 15 5" xfId="189"/>
    <cellStyle name="Normal 15 6" xfId="190"/>
    <cellStyle name="Normal 15 7" xfId="191"/>
    <cellStyle name="Normal 15 8" xfId="192"/>
    <cellStyle name="Normal 15 9" xfId="193"/>
    <cellStyle name="Normal 16" xfId="194"/>
    <cellStyle name="Normal 16 10" xfId="195"/>
    <cellStyle name="Normal 16 11" xfId="196"/>
    <cellStyle name="Normal 16 12" xfId="197"/>
    <cellStyle name="Normal 16 13" xfId="198"/>
    <cellStyle name="Normal 16 14" xfId="199"/>
    <cellStyle name="Normal 16 15" xfId="200"/>
    <cellStyle name="Normal 16 16" xfId="201"/>
    <cellStyle name="Normal 16 17" xfId="202"/>
    <cellStyle name="Normal 16 18" xfId="203"/>
    <cellStyle name="Normal 16 2" xfId="204"/>
    <cellStyle name="Normal 16 3" xfId="205"/>
    <cellStyle name="Normal 16 4" xfId="206"/>
    <cellStyle name="Normal 16 5" xfId="207"/>
    <cellStyle name="Normal 16 6" xfId="208"/>
    <cellStyle name="Normal 16 7" xfId="209"/>
    <cellStyle name="Normal 16 8" xfId="210"/>
    <cellStyle name="Normal 16 9" xfId="211"/>
    <cellStyle name="Normal 17" xfId="212"/>
    <cellStyle name="Normal 17 10" xfId="213"/>
    <cellStyle name="Normal 17 11" xfId="214"/>
    <cellStyle name="Normal 17 12" xfId="215"/>
    <cellStyle name="Normal 17 13" xfId="216"/>
    <cellStyle name="Normal 17 14" xfId="217"/>
    <cellStyle name="Normal 17 15" xfId="218"/>
    <cellStyle name="Normal 17 16" xfId="219"/>
    <cellStyle name="Normal 17 17" xfId="220"/>
    <cellStyle name="Normal 17 18" xfId="221"/>
    <cellStyle name="Normal 17 2" xfId="222"/>
    <cellStyle name="Normal 17 3" xfId="223"/>
    <cellStyle name="Normal 17 4" xfId="224"/>
    <cellStyle name="Normal 17 5" xfId="225"/>
    <cellStyle name="Normal 17 6" xfId="226"/>
    <cellStyle name="Normal 17 7" xfId="227"/>
    <cellStyle name="Normal 17 8" xfId="228"/>
    <cellStyle name="Normal 17 9" xfId="229"/>
    <cellStyle name="Normal 18" xfId="230"/>
    <cellStyle name="Normal 18 10" xfId="231"/>
    <cellStyle name="Normal 18 11" xfId="232"/>
    <cellStyle name="Normal 18 12" xfId="233"/>
    <cellStyle name="Normal 18 13" xfId="234"/>
    <cellStyle name="Normal 18 14" xfId="235"/>
    <cellStyle name="Normal 18 15" xfId="236"/>
    <cellStyle name="Normal 18 16" xfId="237"/>
    <cellStyle name="Normal 18 17" xfId="238"/>
    <cellStyle name="Normal 18 18" xfId="239"/>
    <cellStyle name="Normal 18 2" xfId="240"/>
    <cellStyle name="Normal 18 3" xfId="241"/>
    <cellStyle name="Normal 18 4" xfId="242"/>
    <cellStyle name="Normal 18 5" xfId="243"/>
    <cellStyle name="Normal 18 6" xfId="244"/>
    <cellStyle name="Normal 18 7" xfId="245"/>
    <cellStyle name="Normal 18 8" xfId="246"/>
    <cellStyle name="Normal 18 9" xfId="247"/>
    <cellStyle name="Normal 2" xfId="248"/>
    <cellStyle name="Normal 2 10" xfId="249"/>
    <cellStyle name="Normal 2 11" xfId="250"/>
    <cellStyle name="Normal 2 12" xfId="251"/>
    <cellStyle name="Normal 2 13" xfId="252"/>
    <cellStyle name="Normal 2 14" xfId="253"/>
    <cellStyle name="Normal 2 15" xfId="254"/>
    <cellStyle name="Normal 2 16" xfId="255"/>
    <cellStyle name="Normal 2 17" xfId="256"/>
    <cellStyle name="Normal 2 18" xfId="257"/>
    <cellStyle name="Normal 2 2" xfId="258"/>
    <cellStyle name="Normal 2 3" xfId="259"/>
    <cellStyle name="Normal 2 4" xfId="260"/>
    <cellStyle name="Normal 2 5" xfId="261"/>
    <cellStyle name="Normal 2 6" xfId="262"/>
    <cellStyle name="Normal 2 7" xfId="263"/>
    <cellStyle name="Normal 2 8" xfId="264"/>
    <cellStyle name="Normal 2 9" xfId="265"/>
    <cellStyle name="Normal 21" xfId="266"/>
    <cellStyle name="Normal 21 10" xfId="267"/>
    <cellStyle name="Normal 21 11" xfId="268"/>
    <cellStyle name="Normal 21 12" xfId="269"/>
    <cellStyle name="Normal 21 13" xfId="270"/>
    <cellStyle name="Normal 21 14" xfId="271"/>
    <cellStyle name="Normal 21 15" xfId="272"/>
    <cellStyle name="Normal 21 16" xfId="273"/>
    <cellStyle name="Normal 21 17" xfId="274"/>
    <cellStyle name="Normal 21 18" xfId="275"/>
    <cellStyle name="Normal 21 2" xfId="276"/>
    <cellStyle name="Normal 21 3" xfId="277"/>
    <cellStyle name="Normal 21 4" xfId="278"/>
    <cellStyle name="Normal 21 5" xfId="279"/>
    <cellStyle name="Normal 21 6" xfId="280"/>
    <cellStyle name="Normal 21 7" xfId="281"/>
    <cellStyle name="Normal 21 8" xfId="282"/>
    <cellStyle name="Normal 21 9" xfId="283"/>
    <cellStyle name="Normal 22" xfId="284"/>
    <cellStyle name="Normal 22 10" xfId="285"/>
    <cellStyle name="Normal 22 11" xfId="286"/>
    <cellStyle name="Normal 22 12" xfId="287"/>
    <cellStyle name="Normal 22 13" xfId="288"/>
    <cellStyle name="Normal 22 14" xfId="289"/>
    <cellStyle name="Normal 22 15" xfId="290"/>
    <cellStyle name="Normal 22 16" xfId="291"/>
    <cellStyle name="Normal 22 17" xfId="292"/>
    <cellStyle name="Normal 22 18" xfId="293"/>
    <cellStyle name="Normal 22 2" xfId="294"/>
    <cellStyle name="Normal 22 3" xfId="295"/>
    <cellStyle name="Normal 22 4" xfId="296"/>
    <cellStyle name="Normal 22 5" xfId="297"/>
    <cellStyle name="Normal 22 6" xfId="298"/>
    <cellStyle name="Normal 22 7" xfId="299"/>
    <cellStyle name="Normal 22 8" xfId="300"/>
    <cellStyle name="Normal 22 9" xfId="301"/>
    <cellStyle name="Normal 23" xfId="302"/>
    <cellStyle name="Normal 23 10" xfId="303"/>
    <cellStyle name="Normal 23 11" xfId="304"/>
    <cellStyle name="Normal 23 12" xfId="305"/>
    <cellStyle name="Normal 23 13" xfId="306"/>
    <cellStyle name="Normal 23 14" xfId="307"/>
    <cellStyle name="Normal 23 15" xfId="308"/>
    <cellStyle name="Normal 23 16" xfId="309"/>
    <cellStyle name="Normal 23 17" xfId="310"/>
    <cellStyle name="Normal 23 18" xfId="311"/>
    <cellStyle name="Normal 23 2" xfId="312"/>
    <cellStyle name="Normal 23 3" xfId="313"/>
    <cellStyle name="Normal 23 4" xfId="314"/>
    <cellStyle name="Normal 23 5" xfId="315"/>
    <cellStyle name="Normal 23 6" xfId="316"/>
    <cellStyle name="Normal 23 7" xfId="317"/>
    <cellStyle name="Normal 23 8" xfId="318"/>
    <cellStyle name="Normal 23 9" xfId="319"/>
    <cellStyle name="Normal 24" xfId="320"/>
    <cellStyle name="Normal 24 10" xfId="321"/>
    <cellStyle name="Normal 24 11" xfId="322"/>
    <cellStyle name="Normal 24 12" xfId="323"/>
    <cellStyle name="Normal 24 13" xfId="324"/>
    <cellStyle name="Normal 24 14" xfId="325"/>
    <cellStyle name="Normal 24 15" xfId="326"/>
    <cellStyle name="Normal 24 16" xfId="327"/>
    <cellStyle name="Normal 24 17" xfId="328"/>
    <cellStyle name="Normal 24 18" xfId="329"/>
    <cellStyle name="Normal 24 2" xfId="330"/>
    <cellStyle name="Normal 24 3" xfId="331"/>
    <cellStyle name="Normal 24 4" xfId="332"/>
    <cellStyle name="Normal 24 5" xfId="333"/>
    <cellStyle name="Normal 24 6" xfId="334"/>
    <cellStyle name="Normal 24 7" xfId="335"/>
    <cellStyle name="Normal 24 8" xfId="336"/>
    <cellStyle name="Normal 24 9" xfId="337"/>
    <cellStyle name="Normal 25" xfId="338"/>
    <cellStyle name="Normal 25 10" xfId="339"/>
    <cellStyle name="Normal 25 11" xfId="340"/>
    <cellStyle name="Normal 25 12" xfId="341"/>
    <cellStyle name="Normal 25 13" xfId="342"/>
    <cellStyle name="Normal 25 14" xfId="343"/>
    <cellStyle name="Normal 25 15" xfId="344"/>
    <cellStyle name="Normal 25 16" xfId="345"/>
    <cellStyle name="Normal 25 17" xfId="346"/>
    <cellStyle name="Normal 25 18" xfId="347"/>
    <cellStyle name="Normal 25 2" xfId="348"/>
    <cellStyle name="Normal 25 3" xfId="349"/>
    <cellStyle name="Normal 25 4" xfId="350"/>
    <cellStyle name="Normal 25 5" xfId="351"/>
    <cellStyle name="Normal 25 6" xfId="352"/>
    <cellStyle name="Normal 25 7" xfId="353"/>
    <cellStyle name="Normal 25 8" xfId="354"/>
    <cellStyle name="Normal 25 9" xfId="355"/>
    <cellStyle name="Normal 26" xfId="356"/>
    <cellStyle name="Normal 27" xfId="357"/>
    <cellStyle name="Normal 28" xfId="358"/>
    <cellStyle name="Normal 29" xfId="359"/>
    <cellStyle name="Normal 3" xfId="360"/>
    <cellStyle name="Normal 3 10" xfId="361"/>
    <cellStyle name="Normal 3 11" xfId="362"/>
    <cellStyle name="Normal 3 12" xfId="363"/>
    <cellStyle name="Normal 3 13" xfId="364"/>
    <cellStyle name="Normal 3 14" xfId="365"/>
    <cellStyle name="Normal 3 15" xfId="366"/>
    <cellStyle name="Normal 3 16" xfId="367"/>
    <cellStyle name="Normal 3 17" xfId="368"/>
    <cellStyle name="Normal 3 18" xfId="369"/>
    <cellStyle name="Normal 3 2" xfId="370"/>
    <cellStyle name="Normal 3 3" xfId="371"/>
    <cellStyle name="Normal 3 4" xfId="372"/>
    <cellStyle name="Normal 3 5" xfId="373"/>
    <cellStyle name="Normal 3 6" xfId="374"/>
    <cellStyle name="Normal 3 7" xfId="375"/>
    <cellStyle name="Normal 3 8" xfId="376"/>
    <cellStyle name="Normal 3 9" xfId="377"/>
    <cellStyle name="Normal 30" xfId="378"/>
    <cellStyle name="Normal 31" xfId="379"/>
    <cellStyle name="Normal 32" xfId="380"/>
    <cellStyle name="Normal 33" xfId="381"/>
    <cellStyle name="Normal 34" xfId="382"/>
    <cellStyle name="Normal 35" xfId="383"/>
    <cellStyle name="Normal 36" xfId="384"/>
    <cellStyle name="Normal 37" xfId="385"/>
    <cellStyle name="Normal 38" xfId="386"/>
    <cellStyle name="Normal 39" xfId="387"/>
    <cellStyle name="Normal 4" xfId="388"/>
    <cellStyle name="Normal 4 10" xfId="389"/>
    <cellStyle name="Normal 4 11" xfId="390"/>
    <cellStyle name="Normal 4 12" xfId="391"/>
    <cellStyle name="Normal 4 13" xfId="392"/>
    <cellStyle name="Normal 4 14" xfId="393"/>
    <cellStyle name="Normal 4 15" xfId="394"/>
    <cellStyle name="Normal 4 16" xfId="395"/>
    <cellStyle name="Normal 4 17" xfId="396"/>
    <cellStyle name="Normal 4 18" xfId="397"/>
    <cellStyle name="Normal 4 2" xfId="398"/>
    <cellStyle name="Normal 4 3" xfId="399"/>
    <cellStyle name="Normal 4 4" xfId="400"/>
    <cellStyle name="Normal 4 5" xfId="401"/>
    <cellStyle name="Normal 4 6" xfId="402"/>
    <cellStyle name="Normal 4 7" xfId="403"/>
    <cellStyle name="Normal 4 8" xfId="404"/>
    <cellStyle name="Normal 4 9" xfId="405"/>
    <cellStyle name="Normal 40" xfId="406"/>
    <cellStyle name="Normal 41" xfId="407"/>
    <cellStyle name="Normal 42" xfId="408"/>
    <cellStyle name="Normal 5" xfId="409"/>
    <cellStyle name="Normal 5 10" xfId="410"/>
    <cellStyle name="Normal 5 11" xfId="411"/>
    <cellStyle name="Normal 5 12" xfId="412"/>
    <cellStyle name="Normal 5 13" xfId="413"/>
    <cellStyle name="Normal 5 14" xfId="414"/>
    <cellStyle name="Normal 5 15" xfId="415"/>
    <cellStyle name="Normal 5 16" xfId="416"/>
    <cellStyle name="Normal 5 17" xfId="417"/>
    <cellStyle name="Normal 5 18" xfId="418"/>
    <cellStyle name="Normal 5 2" xfId="419"/>
    <cellStyle name="Normal 5 3" xfId="420"/>
    <cellStyle name="Normal 5 4" xfId="421"/>
    <cellStyle name="Normal 5 5" xfId="422"/>
    <cellStyle name="Normal 5 6" xfId="423"/>
    <cellStyle name="Normal 5 7" xfId="424"/>
    <cellStyle name="Normal 5 8" xfId="425"/>
    <cellStyle name="Normal 5 9" xfId="426"/>
    <cellStyle name="Normal 6" xfId="427"/>
    <cellStyle name="Normal 6 10" xfId="428"/>
    <cellStyle name="Normal 6 11" xfId="429"/>
    <cellStyle name="Normal 6 12" xfId="430"/>
    <cellStyle name="Normal 6 13" xfId="431"/>
    <cellStyle name="Normal 6 14" xfId="432"/>
    <cellStyle name="Normal 6 15" xfId="433"/>
    <cellStyle name="Normal 6 16" xfId="434"/>
    <cellStyle name="Normal 6 17" xfId="435"/>
    <cellStyle name="Normal 6 18" xfId="436"/>
    <cellStyle name="Normal 6 2" xfId="437"/>
    <cellStyle name="Normal 6 3" xfId="438"/>
    <cellStyle name="Normal 6 4" xfId="439"/>
    <cellStyle name="Normal 6 5" xfId="440"/>
    <cellStyle name="Normal 6 6" xfId="441"/>
    <cellStyle name="Normal 6 7" xfId="442"/>
    <cellStyle name="Normal 6 8" xfId="443"/>
    <cellStyle name="Normal 6 9" xfId="444"/>
    <cellStyle name="Normal 7" xfId="445"/>
    <cellStyle name="Normal 7 10" xfId="446"/>
    <cellStyle name="Normal 7 11" xfId="447"/>
    <cellStyle name="Normal 7 12" xfId="448"/>
    <cellStyle name="Normal 7 13" xfId="449"/>
    <cellStyle name="Normal 7 14" xfId="450"/>
    <cellStyle name="Normal 7 15" xfId="451"/>
    <cellStyle name="Normal 7 16" xfId="452"/>
    <cellStyle name="Normal 7 17" xfId="453"/>
    <cellStyle name="Normal 7 18" xfId="454"/>
    <cellStyle name="Normal 7 2" xfId="455"/>
    <cellStyle name="Normal 7 3" xfId="456"/>
    <cellStyle name="Normal 7 4" xfId="457"/>
    <cellStyle name="Normal 7 5" xfId="458"/>
    <cellStyle name="Normal 7 6" xfId="459"/>
    <cellStyle name="Normal 7 7" xfId="460"/>
    <cellStyle name="Normal 7 8" xfId="461"/>
    <cellStyle name="Normal 7 9" xfId="462"/>
    <cellStyle name="Normal 8" xfId="463"/>
    <cellStyle name="Normal 8 10" xfId="464"/>
    <cellStyle name="Normal 8 11" xfId="465"/>
    <cellStyle name="Normal 8 12" xfId="466"/>
    <cellStyle name="Normal 8 13" xfId="467"/>
    <cellStyle name="Normal 8 14" xfId="468"/>
    <cellStyle name="Normal 8 15" xfId="469"/>
    <cellStyle name="Normal 8 16" xfId="470"/>
    <cellStyle name="Normal 8 17" xfId="471"/>
    <cellStyle name="Normal 8 18" xfId="472"/>
    <cellStyle name="Normal 8 2" xfId="473"/>
    <cellStyle name="Normal 8 3" xfId="474"/>
    <cellStyle name="Normal 8 4" xfId="475"/>
    <cellStyle name="Normal 8 5" xfId="476"/>
    <cellStyle name="Normal 8 6" xfId="477"/>
    <cellStyle name="Normal 8 7" xfId="478"/>
    <cellStyle name="Normal 8 8" xfId="479"/>
    <cellStyle name="Normal 8 9" xfId="480"/>
    <cellStyle name="Normal 9" xfId="481"/>
    <cellStyle name="Normal 9 10" xfId="482"/>
    <cellStyle name="Normal 9 11" xfId="483"/>
    <cellStyle name="Normal 9 12" xfId="484"/>
    <cellStyle name="Normal 9 13" xfId="485"/>
    <cellStyle name="Normal 9 14" xfId="486"/>
    <cellStyle name="Normal 9 15" xfId="487"/>
    <cellStyle name="Normal 9 16" xfId="488"/>
    <cellStyle name="Normal 9 17" xfId="489"/>
    <cellStyle name="Normal 9 18" xfId="490"/>
    <cellStyle name="Normal 9 2" xfId="491"/>
    <cellStyle name="Normal 9 3" xfId="492"/>
    <cellStyle name="Normal 9 4" xfId="493"/>
    <cellStyle name="Normal 9 5" xfId="494"/>
    <cellStyle name="Normal 9 6" xfId="495"/>
    <cellStyle name="Normal 9 7" xfId="496"/>
    <cellStyle name="Normal 9 8" xfId="497"/>
    <cellStyle name="Normal 9 9" xfId="498"/>
    <cellStyle name="Normal_ECOSECT" xfId="499"/>
    <cellStyle name="Normal_IIP-NOV SABLON-98-07-FDI-" xfId="500"/>
    <cellStyle name="Normal_IIP-NOV SABLON-98-07-FDI- 2" xfId="501"/>
    <cellStyle name="Normal_IIP-WEB_2003-2007-DEFINITIVNA-MAK (2) 2" xfId="502"/>
    <cellStyle name="Normal_tabeli za Kipo-IIP izvestaj dejnosti" xfId="503"/>
    <cellStyle name="Normal_tabeli za Kipo-IIP izvestaj zemji" xfId="504"/>
    <cellStyle name="Normal_Template" xfId="5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6.56"/>
    <col collapsed="false" customWidth="true" hidden="false" outlineLevel="0" max="6" min="2" style="1" width="12.28"/>
    <col collapsed="false" customWidth="false" hidden="false" outlineLevel="0" max="257" min="7" style="1" width="9.14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2"/>
    </row>
    <row r="4" customFormat="false" ht="18" hidden="false" customHeight="true" outlineLevel="0" collapsed="false">
      <c r="A4" s="3" t="s">
        <v>2</v>
      </c>
    </row>
    <row r="5" customFormat="false" ht="12.75" hidden="false" customHeight="true" outlineLevel="0" collapsed="false">
      <c r="A5" s="3" t="s">
        <v>3</v>
      </c>
    </row>
    <row r="6" customFormat="false" ht="13.5" hidden="false" customHeight="true" outlineLevel="0" collapsed="false">
      <c r="A6" s="1" t="s">
        <v>4</v>
      </c>
    </row>
    <row r="7" customFormat="false" ht="20.25" hidden="false" customHeight="true" outlineLevel="0" collapsed="false">
      <c r="A7" s="4" t="s">
        <v>5</v>
      </c>
      <c r="B7" s="5" t="n">
        <v>2003</v>
      </c>
      <c r="C7" s="5" t="n">
        <v>2004</v>
      </c>
      <c r="D7" s="5" t="n">
        <v>2005</v>
      </c>
      <c r="E7" s="5" t="n">
        <v>2006</v>
      </c>
      <c r="F7" s="6" t="n">
        <v>2007</v>
      </c>
    </row>
    <row r="8" customFormat="false" ht="27" hidden="false" customHeight="true" outlineLevel="0" collapsed="false">
      <c r="A8" s="7" t="s">
        <v>6</v>
      </c>
      <c r="B8" s="8" t="n">
        <v>-1599.68</v>
      </c>
      <c r="C8" s="8" t="n">
        <v>-1836.64</v>
      </c>
      <c r="D8" s="8" t="n">
        <v>-1978.42</v>
      </c>
      <c r="E8" s="8" t="n">
        <v>-1878.48975891758</v>
      </c>
      <c r="F8" s="9" t="n">
        <v>-2401.12</v>
      </c>
    </row>
    <row r="9" customFormat="false" ht="26.25" hidden="false" customHeight="true" outlineLevel="0" collapsed="false">
      <c r="A9" s="7" t="s">
        <v>7</v>
      </c>
      <c r="B9" s="8" t="n">
        <v>1495.33</v>
      </c>
      <c r="C9" s="8" t="n">
        <v>1589.31</v>
      </c>
      <c r="D9" s="8" t="n">
        <v>2081.67</v>
      </c>
      <c r="E9" s="8" t="n">
        <v>2472.7</v>
      </c>
      <c r="F9" s="9" t="n">
        <v>2686.04</v>
      </c>
    </row>
    <row r="10" customFormat="false" ht="14.25" hidden="false" customHeight="false" outlineLevel="0" collapsed="false">
      <c r="A10" s="10" t="s">
        <v>8</v>
      </c>
      <c r="B10" s="11" t="n">
        <v>33.6</v>
      </c>
      <c r="C10" s="11" t="n">
        <v>39.9</v>
      </c>
      <c r="D10" s="11" t="n">
        <v>52.6</v>
      </c>
      <c r="E10" s="11" t="n">
        <v>30.13</v>
      </c>
      <c r="F10" s="12" t="n">
        <v>46</v>
      </c>
    </row>
    <row r="11" customFormat="false" ht="14.25" hidden="false" customHeight="false" outlineLevel="0" collapsed="false">
      <c r="A11" s="10" t="s">
        <v>9</v>
      </c>
      <c r="B11" s="11" t="n">
        <v>28.6</v>
      </c>
      <c r="C11" s="11" t="n">
        <v>32.3</v>
      </c>
      <c r="D11" s="11" t="n">
        <v>37</v>
      </c>
      <c r="E11" s="11" t="n">
        <v>28.6</v>
      </c>
      <c r="F11" s="12" t="n">
        <v>35.1</v>
      </c>
    </row>
    <row r="12" customFormat="false" ht="14.25" hidden="false" customHeight="false" outlineLevel="0" collapsed="false">
      <c r="A12" s="10" t="s">
        <v>10</v>
      </c>
      <c r="B12" s="11" t="n">
        <v>5</v>
      </c>
      <c r="C12" s="11" t="n">
        <v>7.6</v>
      </c>
      <c r="D12" s="11" t="n">
        <v>15.6</v>
      </c>
      <c r="E12" s="11" t="n">
        <v>1.53</v>
      </c>
      <c r="F12" s="12" t="n">
        <v>10.9</v>
      </c>
    </row>
    <row r="13" customFormat="false" ht="14.25" hidden="false" customHeight="false" outlineLevel="0" collapsed="false">
      <c r="A13" s="10" t="s">
        <v>11</v>
      </c>
      <c r="B13" s="11" t="n">
        <v>3.03</v>
      </c>
      <c r="C13" s="11" t="n">
        <v>3.01</v>
      </c>
      <c r="D13" s="11" t="n">
        <v>3.07</v>
      </c>
      <c r="E13" s="11" t="n">
        <v>3.17</v>
      </c>
      <c r="F13" s="12" t="n">
        <v>3.02</v>
      </c>
    </row>
    <row r="14" customFormat="false" ht="14.25" hidden="false" customHeight="false" outlineLevel="0" collapsed="false">
      <c r="A14" s="10" t="s">
        <v>12</v>
      </c>
      <c r="B14" s="11" t="n">
        <v>3.03</v>
      </c>
      <c r="C14" s="11" t="n">
        <v>3.01</v>
      </c>
      <c r="D14" s="11" t="n">
        <v>3.07</v>
      </c>
      <c r="E14" s="11" t="n">
        <v>3.17</v>
      </c>
      <c r="F14" s="12" t="n">
        <v>3.02</v>
      </c>
    </row>
    <row r="15" customFormat="false" ht="14.25" hidden="false" customHeight="false" outlineLevel="0" collapsed="false">
      <c r="A15" s="10" t="s">
        <v>13</v>
      </c>
      <c r="B15" s="11" t="n">
        <v>2.43</v>
      </c>
      <c r="C15" s="11" t="n">
        <v>2.41</v>
      </c>
      <c r="D15" s="11" t="n">
        <v>2.47</v>
      </c>
      <c r="E15" s="11" t="n">
        <v>2.59</v>
      </c>
      <c r="F15" s="12" t="n">
        <v>2.46</v>
      </c>
    </row>
    <row r="16" customFormat="false" ht="14.25" hidden="false" customHeight="false" outlineLevel="0" collapsed="false">
      <c r="A16" s="10" t="s">
        <v>14</v>
      </c>
      <c r="B16" s="11" t="n">
        <v>0.6</v>
      </c>
      <c r="C16" s="11" t="n">
        <v>0.6</v>
      </c>
      <c r="D16" s="11" t="n">
        <v>0.6</v>
      </c>
      <c r="E16" s="11" t="n">
        <v>0.58</v>
      </c>
      <c r="F16" s="12" t="n">
        <v>0.55</v>
      </c>
    </row>
    <row r="17" customFormat="false" ht="14.25" hidden="false" customHeight="false" outlineLevel="0" collapsed="false">
      <c r="A17" s="10" t="s">
        <v>15</v>
      </c>
      <c r="B17" s="11" t="n">
        <v>0</v>
      </c>
      <c r="C17" s="11" t="n">
        <v>0</v>
      </c>
      <c r="D17" s="11" t="n">
        <v>0</v>
      </c>
      <c r="E17" s="11" t="n">
        <v>0</v>
      </c>
      <c r="F17" s="13" t="s">
        <v>16</v>
      </c>
    </row>
    <row r="18" customFormat="false" ht="14.25" hidden="false" customHeight="false" outlineLevel="0" collapsed="false">
      <c r="A18" s="10" t="s">
        <v>17</v>
      </c>
      <c r="B18" s="11" t="n">
        <v>743.7</v>
      </c>
      <c r="C18" s="11" t="n">
        <v>829.5</v>
      </c>
      <c r="D18" s="11" t="n">
        <v>903.1</v>
      </c>
      <c r="E18" s="11" t="n">
        <v>1022.73</v>
      </c>
      <c r="F18" s="12" t="n">
        <v>1112.67</v>
      </c>
    </row>
    <row r="19" customFormat="false" ht="14.25" hidden="false" customHeight="false" outlineLevel="0" collapsed="false">
      <c r="A19" s="10" t="s">
        <v>18</v>
      </c>
      <c r="B19" s="11" t="n">
        <v>155.5</v>
      </c>
      <c r="C19" s="11" t="n">
        <v>196.4</v>
      </c>
      <c r="D19" s="11" t="n">
        <v>253.5</v>
      </c>
      <c r="E19" s="11" t="n">
        <v>335.48</v>
      </c>
      <c r="F19" s="12" t="n">
        <v>444.28</v>
      </c>
    </row>
    <row r="20" customFormat="false" ht="14.25" hidden="false" customHeight="false" outlineLevel="0" collapsed="false">
      <c r="A20" s="10" t="s">
        <v>14</v>
      </c>
      <c r="B20" s="11" t="n">
        <v>155.5</v>
      </c>
      <c r="C20" s="11" t="n">
        <v>196.4</v>
      </c>
      <c r="D20" s="11" t="n">
        <v>253.5</v>
      </c>
      <c r="E20" s="11" t="n">
        <v>335.48</v>
      </c>
      <c r="F20" s="12" t="n">
        <v>444.28</v>
      </c>
    </row>
    <row r="21" customFormat="false" ht="14.25" hidden="false" customHeight="false" outlineLevel="0" collapsed="false">
      <c r="A21" s="10" t="s">
        <v>19</v>
      </c>
      <c r="B21" s="11" t="n">
        <v>0.3</v>
      </c>
      <c r="C21" s="11" t="n">
        <v>0.29</v>
      </c>
      <c r="D21" s="11" t="n">
        <v>0.69</v>
      </c>
      <c r="E21" s="11" t="n">
        <v>0.66</v>
      </c>
      <c r="F21" s="12" t="n">
        <v>0.77</v>
      </c>
    </row>
    <row r="22" customFormat="false" ht="14.25" hidden="false" customHeight="false" outlineLevel="0" collapsed="false">
      <c r="A22" s="10" t="s">
        <v>20</v>
      </c>
      <c r="B22" s="11" t="n">
        <v>155.18</v>
      </c>
      <c r="C22" s="11" t="n">
        <v>196.12</v>
      </c>
      <c r="D22" s="11" t="n">
        <v>252.79</v>
      </c>
      <c r="E22" s="11" t="n">
        <v>334.82</v>
      </c>
      <c r="F22" s="12" t="n">
        <v>443.51</v>
      </c>
    </row>
    <row r="23" customFormat="false" ht="14.25" hidden="false" customHeight="false" outlineLevel="0" collapsed="false">
      <c r="A23" s="10" t="s">
        <v>21</v>
      </c>
      <c r="B23" s="11" t="n">
        <v>20.4</v>
      </c>
      <c r="C23" s="11" t="n">
        <v>20.1</v>
      </c>
      <c r="D23" s="11" t="n">
        <v>22</v>
      </c>
      <c r="E23" s="11" t="n">
        <v>1.73</v>
      </c>
      <c r="F23" s="12" t="n">
        <v>2.62</v>
      </c>
    </row>
    <row r="24" customFormat="false" ht="14.25" hidden="false" customHeight="false" outlineLevel="0" collapsed="false">
      <c r="A24" s="10" t="s">
        <v>22</v>
      </c>
      <c r="B24" s="11" t="n">
        <v>19.2</v>
      </c>
      <c r="C24" s="11" t="n">
        <v>18.9</v>
      </c>
      <c r="D24" s="11" t="n">
        <v>21.7</v>
      </c>
      <c r="E24" s="11" t="n">
        <v>1.48</v>
      </c>
      <c r="F24" s="12" t="n">
        <v>0.74</v>
      </c>
    </row>
    <row r="25" customFormat="false" ht="14.25" hidden="false" customHeight="false" outlineLevel="0" collapsed="false">
      <c r="A25" s="10" t="s">
        <v>19</v>
      </c>
      <c r="B25" s="11" t="n">
        <v>12.2</v>
      </c>
      <c r="C25" s="11" t="n">
        <v>12.2</v>
      </c>
      <c r="D25" s="11" t="n">
        <v>12.7</v>
      </c>
      <c r="E25" s="11" t="n">
        <v>1.09</v>
      </c>
      <c r="F25" s="12" t="n">
        <v>0.74</v>
      </c>
    </row>
    <row r="26" customFormat="false" ht="14.25" hidden="false" customHeight="false" outlineLevel="0" collapsed="false">
      <c r="A26" s="10" t="s">
        <v>20</v>
      </c>
      <c r="B26" s="11" t="n">
        <v>7</v>
      </c>
      <c r="C26" s="11" t="n">
        <v>6.7</v>
      </c>
      <c r="D26" s="11" t="n">
        <v>9</v>
      </c>
      <c r="E26" s="11" t="n">
        <v>0.39</v>
      </c>
      <c r="F26" s="14" t="s">
        <v>16</v>
      </c>
    </row>
    <row r="27" customFormat="false" ht="14.25" hidden="false" customHeight="false" outlineLevel="0" collapsed="false">
      <c r="A27" s="10" t="s">
        <v>14</v>
      </c>
      <c r="B27" s="11" t="n">
        <v>1.2</v>
      </c>
      <c r="C27" s="11" t="n">
        <v>1.2</v>
      </c>
      <c r="D27" s="11" t="n">
        <v>0.3</v>
      </c>
      <c r="E27" s="11" t="n">
        <v>0.25</v>
      </c>
      <c r="F27" s="12" t="n">
        <v>1.89</v>
      </c>
    </row>
    <row r="28" customFormat="false" ht="14.25" hidden="false" customHeight="false" outlineLevel="0" collapsed="false">
      <c r="A28" s="10" t="s">
        <v>19</v>
      </c>
      <c r="B28" s="11" t="n">
        <v>0</v>
      </c>
      <c r="C28" s="11" t="n">
        <v>1.2</v>
      </c>
      <c r="D28" s="11" t="n">
        <v>0.1</v>
      </c>
      <c r="E28" s="11" t="n">
        <v>0.25</v>
      </c>
      <c r="F28" s="12" t="n">
        <v>1.57</v>
      </c>
    </row>
    <row r="29" customFormat="false" ht="14.25" hidden="false" customHeight="false" outlineLevel="0" collapsed="false">
      <c r="A29" s="10" t="s">
        <v>20</v>
      </c>
      <c r="B29" s="11" t="n">
        <v>1.2</v>
      </c>
      <c r="C29" s="11" t="n">
        <v>0</v>
      </c>
      <c r="D29" s="11" t="n">
        <v>0.2</v>
      </c>
      <c r="E29" s="11" t="n">
        <v>0</v>
      </c>
      <c r="F29" s="12" t="n">
        <v>0.31</v>
      </c>
    </row>
    <row r="30" customFormat="false" ht="14.25" hidden="false" customHeight="false" outlineLevel="0" collapsed="false">
      <c r="A30" s="10" t="s">
        <v>23</v>
      </c>
      <c r="B30" s="11" t="n">
        <v>565</v>
      </c>
      <c r="C30" s="11" t="n">
        <v>608.4</v>
      </c>
      <c r="D30" s="11" t="n">
        <v>621.6</v>
      </c>
      <c r="E30" s="11" t="n">
        <v>659.38</v>
      </c>
      <c r="F30" s="12" t="n">
        <v>637.36</v>
      </c>
    </row>
    <row r="31" customFormat="false" ht="14.25" hidden="false" customHeight="false" outlineLevel="0" collapsed="false">
      <c r="A31" s="10" t="s">
        <v>24</v>
      </c>
      <c r="B31" s="11" t="n">
        <v>33.2</v>
      </c>
      <c r="C31" s="11" t="n">
        <v>11.9</v>
      </c>
      <c r="D31" s="11" t="n">
        <v>13.2</v>
      </c>
      <c r="E31" s="11" t="n">
        <v>17.93</v>
      </c>
      <c r="F31" s="12" t="n">
        <v>17.19</v>
      </c>
    </row>
    <row r="32" customFormat="false" ht="14.25" hidden="false" customHeight="false" outlineLevel="0" collapsed="false">
      <c r="A32" s="10" t="s">
        <v>13</v>
      </c>
      <c r="B32" s="11" t="n">
        <v>531.8</v>
      </c>
      <c r="C32" s="11" t="n">
        <v>596.5</v>
      </c>
      <c r="D32" s="11" t="n">
        <v>608.4</v>
      </c>
      <c r="E32" s="11" t="n">
        <v>641.45</v>
      </c>
      <c r="F32" s="12" t="n">
        <v>620.17</v>
      </c>
    </row>
    <row r="33" customFormat="false" ht="14.25" hidden="false" customHeight="false" outlineLevel="0" collapsed="false">
      <c r="A33" s="10" t="s">
        <v>25</v>
      </c>
      <c r="B33" s="11" t="n">
        <v>2.8</v>
      </c>
      <c r="C33" s="11" t="n">
        <v>4.6</v>
      </c>
      <c r="D33" s="11" t="n">
        <v>6</v>
      </c>
      <c r="E33" s="11" t="n">
        <v>26.14</v>
      </c>
      <c r="F33" s="12" t="n">
        <v>28.41</v>
      </c>
    </row>
    <row r="34" customFormat="false" ht="18.75" hidden="false" customHeight="true" outlineLevel="0" collapsed="false">
      <c r="A34" s="10" t="s">
        <v>26</v>
      </c>
      <c r="B34" s="11" t="n">
        <v>715</v>
      </c>
      <c r="C34" s="11" t="n">
        <v>716.9</v>
      </c>
      <c r="D34" s="11" t="n">
        <v>1122.9</v>
      </c>
      <c r="E34" s="11" t="n">
        <v>1416.67</v>
      </c>
      <c r="F34" s="12" t="n">
        <v>1524.36</v>
      </c>
    </row>
    <row r="35" customFormat="false" ht="24.75" hidden="false" customHeight="true" outlineLevel="0" collapsed="false">
      <c r="A35" s="7" t="s">
        <v>27</v>
      </c>
      <c r="B35" s="15" t="n">
        <v>3095.01</v>
      </c>
      <c r="C35" s="15" t="n">
        <v>3425.95</v>
      </c>
      <c r="D35" s="15" t="n">
        <v>4060.09</v>
      </c>
      <c r="E35" s="15" t="n">
        <v>4351.18975891758</v>
      </c>
      <c r="F35" s="9" t="n">
        <v>5087.16</v>
      </c>
    </row>
    <row r="36" customFormat="false" ht="14.25" hidden="false" customHeight="false" outlineLevel="0" collapsed="false">
      <c r="A36" s="16" t="s">
        <v>28</v>
      </c>
      <c r="B36" s="17" t="n">
        <v>1292.14</v>
      </c>
      <c r="C36" s="17" t="n">
        <v>1610.22</v>
      </c>
      <c r="D36" s="17" t="n">
        <v>1768.98</v>
      </c>
      <c r="E36" s="17" t="n">
        <v>2098.57</v>
      </c>
      <c r="F36" s="12" t="n">
        <v>2545.17</v>
      </c>
    </row>
    <row r="37" customFormat="false" ht="14.25" hidden="false" customHeight="false" outlineLevel="0" collapsed="false">
      <c r="A37" s="10" t="s">
        <v>9</v>
      </c>
      <c r="B37" s="17" t="n">
        <v>1181.98</v>
      </c>
      <c r="C37" s="17" t="n">
        <v>1366.11</v>
      </c>
      <c r="D37" s="17" t="n">
        <v>1579.62</v>
      </c>
      <c r="E37" s="17" t="n">
        <v>1863.35</v>
      </c>
      <c r="F37" s="12" t="n">
        <v>2226.62</v>
      </c>
    </row>
    <row r="38" customFormat="false" ht="14.25" hidden="false" customHeight="false" outlineLevel="0" collapsed="false">
      <c r="A38" s="10" t="s">
        <v>10</v>
      </c>
      <c r="B38" s="17" t="n">
        <v>110.16</v>
      </c>
      <c r="C38" s="17" t="n">
        <v>244.11</v>
      </c>
      <c r="D38" s="17" t="n">
        <v>189.36</v>
      </c>
      <c r="E38" s="17" t="n">
        <v>235.23</v>
      </c>
      <c r="F38" s="12" t="n">
        <v>318.55</v>
      </c>
    </row>
    <row r="39" customFormat="false" ht="14.25" hidden="false" customHeight="false" outlineLevel="0" collapsed="false">
      <c r="A39" s="10" t="s">
        <v>11</v>
      </c>
      <c r="B39" s="17" t="n">
        <v>85.82</v>
      </c>
      <c r="C39" s="17" t="n">
        <v>52.66</v>
      </c>
      <c r="D39" s="17" t="n">
        <v>232.19</v>
      </c>
      <c r="E39" s="17" t="n">
        <v>278.3</v>
      </c>
      <c r="F39" s="12" t="n">
        <v>311.22</v>
      </c>
    </row>
    <row r="40" customFormat="false" ht="14.25" hidden="false" customHeight="false" outlineLevel="0" collapsed="false">
      <c r="A40" s="10" t="s">
        <v>12</v>
      </c>
      <c r="B40" s="17" t="n">
        <v>64.4</v>
      </c>
      <c r="C40" s="17" t="n">
        <v>29.4</v>
      </c>
      <c r="D40" s="17" t="n">
        <v>44.73</v>
      </c>
      <c r="E40" s="17" t="n">
        <v>86.57</v>
      </c>
      <c r="F40" s="12" t="n">
        <v>132.57</v>
      </c>
    </row>
    <row r="41" customFormat="false" ht="14.25" hidden="false" customHeight="false" outlineLevel="0" collapsed="false">
      <c r="A41" s="10" t="s">
        <v>13</v>
      </c>
      <c r="B41" s="17" t="n">
        <v>10.08</v>
      </c>
      <c r="C41" s="17" t="n">
        <v>14.01</v>
      </c>
      <c r="D41" s="17" t="n">
        <v>25.03</v>
      </c>
      <c r="E41" s="17" t="n">
        <v>80.65</v>
      </c>
      <c r="F41" s="12" t="n">
        <v>61.85</v>
      </c>
    </row>
    <row r="42" customFormat="false" ht="14.25" hidden="false" customHeight="false" outlineLevel="0" collapsed="false">
      <c r="A42" s="10" t="s">
        <v>14</v>
      </c>
      <c r="B42" s="17" t="n">
        <v>54.32</v>
      </c>
      <c r="C42" s="17" t="n">
        <v>15.39</v>
      </c>
      <c r="D42" s="17" t="n">
        <v>19.71</v>
      </c>
      <c r="E42" s="17" t="n">
        <v>5.92</v>
      </c>
      <c r="F42" s="12" t="n">
        <v>70.71</v>
      </c>
    </row>
    <row r="43" customFormat="false" ht="14.25" hidden="false" customHeight="false" outlineLevel="0" collapsed="false">
      <c r="A43" s="10" t="s">
        <v>15</v>
      </c>
      <c r="B43" s="17" t="n">
        <v>21.42</v>
      </c>
      <c r="C43" s="17" t="n">
        <v>23.26</v>
      </c>
      <c r="D43" s="17" t="n">
        <v>187.46</v>
      </c>
      <c r="E43" s="17" t="n">
        <v>191.74</v>
      </c>
      <c r="F43" s="12" t="n">
        <v>178.65</v>
      </c>
    </row>
    <row r="44" customFormat="false" ht="14.25" hidden="false" customHeight="false" outlineLevel="0" collapsed="false">
      <c r="A44" s="10" t="s">
        <v>17</v>
      </c>
      <c r="B44" s="17" t="n">
        <v>1717.05</v>
      </c>
      <c r="C44" s="17" t="n">
        <v>1763.07</v>
      </c>
      <c r="D44" s="17" t="n">
        <v>2058.92</v>
      </c>
      <c r="E44" s="17" t="n">
        <v>1974.31975891758</v>
      </c>
      <c r="F44" s="12" t="n">
        <v>2230.78</v>
      </c>
    </row>
    <row r="45" customFormat="false" ht="14.25" hidden="false" customHeight="false" outlineLevel="0" collapsed="false">
      <c r="A45" s="10" t="s">
        <v>18</v>
      </c>
      <c r="B45" s="17" t="n">
        <v>318.63</v>
      </c>
      <c r="C45" s="17" t="n">
        <v>356.93</v>
      </c>
      <c r="D45" s="17" t="n">
        <v>387.34</v>
      </c>
      <c r="E45" s="17" t="n">
        <v>369.19</v>
      </c>
      <c r="F45" s="12" t="n">
        <v>581.61</v>
      </c>
    </row>
    <row r="46" customFormat="false" ht="14.25" hidden="false" customHeight="false" outlineLevel="0" collapsed="false">
      <c r="A46" s="10" t="s">
        <v>14</v>
      </c>
      <c r="B46" s="17" t="n">
        <v>318.63</v>
      </c>
      <c r="C46" s="17" t="n">
        <v>356.93</v>
      </c>
      <c r="D46" s="17" t="n">
        <v>387.34</v>
      </c>
      <c r="E46" s="17" t="n">
        <v>369.19</v>
      </c>
      <c r="F46" s="12" t="n">
        <v>581.61</v>
      </c>
    </row>
    <row r="47" customFormat="false" ht="14.25" hidden="false" customHeight="false" outlineLevel="0" collapsed="false">
      <c r="A47" s="10" t="s">
        <v>19</v>
      </c>
      <c r="B47" s="17" t="n">
        <v>49.42</v>
      </c>
      <c r="C47" s="17" t="n">
        <v>34.34</v>
      </c>
      <c r="D47" s="17" t="n">
        <v>24.85</v>
      </c>
      <c r="E47" s="17" t="n">
        <v>19.6</v>
      </c>
      <c r="F47" s="12" t="n">
        <v>14.54</v>
      </c>
    </row>
    <row r="48" customFormat="false" ht="14.25" hidden="false" customHeight="false" outlineLevel="0" collapsed="false">
      <c r="A48" s="10" t="s">
        <v>20</v>
      </c>
      <c r="B48" s="17" t="n">
        <v>269.21</v>
      </c>
      <c r="C48" s="17" t="n">
        <v>322.59</v>
      </c>
      <c r="D48" s="17" t="n">
        <v>362.49</v>
      </c>
      <c r="E48" s="17" t="n">
        <v>349.59</v>
      </c>
      <c r="F48" s="12" t="n">
        <v>567.07</v>
      </c>
    </row>
    <row r="49" customFormat="false" ht="14.25" hidden="false" customHeight="false" outlineLevel="0" collapsed="false">
      <c r="A49" s="10" t="s">
        <v>21</v>
      </c>
      <c r="B49" s="17" t="n">
        <v>1326.15</v>
      </c>
      <c r="C49" s="17" t="n">
        <v>1333.75</v>
      </c>
      <c r="D49" s="17" t="n">
        <v>1570.08</v>
      </c>
      <c r="E49" s="17" t="n">
        <v>1407.22</v>
      </c>
      <c r="F49" s="12" t="n">
        <v>1355.76</v>
      </c>
    </row>
    <row r="50" customFormat="false" ht="14.25" hidden="false" customHeight="false" outlineLevel="0" collapsed="false">
      <c r="A50" s="10" t="s">
        <v>24</v>
      </c>
      <c r="B50" s="17" t="n">
        <v>54.7</v>
      </c>
      <c r="C50" s="17" t="n">
        <v>45.97</v>
      </c>
      <c r="D50" s="17" t="n">
        <v>52.67</v>
      </c>
      <c r="E50" s="17" t="n">
        <v>42.39</v>
      </c>
      <c r="F50" s="13" t="s">
        <v>16</v>
      </c>
    </row>
    <row r="51" customFormat="false" ht="14.25" hidden="false" customHeight="false" outlineLevel="0" collapsed="false">
      <c r="A51" s="10" t="s">
        <v>29</v>
      </c>
      <c r="B51" s="17" t="n">
        <v>1005.54</v>
      </c>
      <c r="C51" s="17" t="n">
        <v>993.2</v>
      </c>
      <c r="D51" s="17" t="n">
        <v>1095.35</v>
      </c>
      <c r="E51" s="17" t="n">
        <v>875.19</v>
      </c>
      <c r="F51" s="12" t="n">
        <v>727.22</v>
      </c>
    </row>
    <row r="52" customFormat="false" ht="14.25" hidden="false" customHeight="false" outlineLevel="0" collapsed="false">
      <c r="A52" s="10" t="s">
        <v>22</v>
      </c>
      <c r="B52" s="17" t="n">
        <v>72.75</v>
      </c>
      <c r="C52" s="17" t="n">
        <v>65.52</v>
      </c>
      <c r="D52" s="17" t="n">
        <v>111.07</v>
      </c>
      <c r="E52" s="17" t="n">
        <v>146.31</v>
      </c>
      <c r="F52" s="12" t="n">
        <v>216.31</v>
      </c>
    </row>
    <row r="53" customFormat="false" ht="14.25" hidden="false" customHeight="false" outlineLevel="0" collapsed="false">
      <c r="A53" s="10" t="s">
        <v>19</v>
      </c>
      <c r="B53" s="17" t="n">
        <v>64.04</v>
      </c>
      <c r="C53" s="17" t="n">
        <v>57.64</v>
      </c>
      <c r="D53" s="17" t="n">
        <v>108.77</v>
      </c>
      <c r="E53" s="17" t="n">
        <v>146.31</v>
      </c>
      <c r="F53" s="12" t="n">
        <v>199.81</v>
      </c>
    </row>
    <row r="54" customFormat="false" ht="14.25" hidden="false" customHeight="false" outlineLevel="0" collapsed="false">
      <c r="A54" s="10" t="s">
        <v>20</v>
      </c>
      <c r="B54" s="17" t="n">
        <v>8.7</v>
      </c>
      <c r="C54" s="17" t="n">
        <v>7.88</v>
      </c>
      <c r="D54" s="17" t="n">
        <v>2.3</v>
      </c>
      <c r="E54" s="11" t="n">
        <v>0</v>
      </c>
      <c r="F54" s="12" t="n">
        <v>16.5</v>
      </c>
    </row>
    <row r="55" customFormat="false" ht="14.25" hidden="false" customHeight="false" outlineLevel="0" collapsed="false">
      <c r="A55" s="10" t="s">
        <v>14</v>
      </c>
      <c r="B55" s="17" t="n">
        <v>193.16</v>
      </c>
      <c r="C55" s="17" t="n">
        <v>229.06</v>
      </c>
      <c r="D55" s="17" t="n">
        <v>310.99</v>
      </c>
      <c r="E55" s="17" t="n">
        <v>343.33</v>
      </c>
      <c r="F55" s="12" t="n">
        <v>412.24</v>
      </c>
    </row>
    <row r="56" customFormat="false" ht="14.25" hidden="false" customHeight="false" outlineLevel="0" collapsed="false">
      <c r="A56" s="10" t="s">
        <v>19</v>
      </c>
      <c r="B56" s="17" t="n">
        <v>175.94</v>
      </c>
      <c r="C56" s="17" t="n">
        <v>215.81</v>
      </c>
      <c r="D56" s="17" t="n">
        <v>248.81</v>
      </c>
      <c r="E56" s="17" t="n">
        <v>331.6</v>
      </c>
      <c r="F56" s="12" t="n">
        <v>372.92</v>
      </c>
    </row>
    <row r="57" customFormat="false" ht="14.25" hidden="false" customHeight="false" outlineLevel="0" collapsed="false">
      <c r="A57" s="10" t="s">
        <v>20</v>
      </c>
      <c r="B57" s="17" t="n">
        <v>17.22</v>
      </c>
      <c r="C57" s="17" t="n">
        <v>13.25</v>
      </c>
      <c r="D57" s="17" t="n">
        <v>62.18</v>
      </c>
      <c r="E57" s="17" t="n">
        <v>11.65</v>
      </c>
      <c r="F57" s="12" t="n">
        <v>39.32</v>
      </c>
    </row>
    <row r="58" customFormat="false" ht="14.25" hidden="false" customHeight="false" outlineLevel="0" collapsed="false">
      <c r="A58" s="10" t="s">
        <v>23</v>
      </c>
      <c r="B58" s="17" t="n">
        <v>55.18</v>
      </c>
      <c r="C58" s="17" t="n">
        <v>51.85</v>
      </c>
      <c r="D58" s="17" t="n">
        <v>73.66</v>
      </c>
      <c r="E58" s="17" t="n">
        <v>112.83</v>
      </c>
      <c r="F58" s="12" t="n">
        <v>162.18</v>
      </c>
    </row>
    <row r="59" customFormat="false" ht="14.25" hidden="false" customHeight="false" outlineLevel="0" collapsed="false">
      <c r="A59" s="10" t="s">
        <v>22</v>
      </c>
      <c r="B59" s="17" t="n">
        <v>55.18</v>
      </c>
      <c r="C59" s="17" t="n">
        <v>51.85</v>
      </c>
      <c r="D59" s="17" t="n">
        <v>73.66</v>
      </c>
      <c r="E59" s="17" t="n">
        <v>112.83</v>
      </c>
      <c r="F59" s="12" t="n">
        <v>162.18</v>
      </c>
    </row>
    <row r="60" customFormat="false" ht="14.25" hidden="false" customHeight="false" outlineLevel="0" collapsed="false">
      <c r="A60" s="18" t="s">
        <v>30</v>
      </c>
      <c r="B60" s="19" t="n">
        <v>17.09</v>
      </c>
      <c r="C60" s="19" t="n">
        <v>20.54</v>
      </c>
      <c r="D60" s="19" t="n">
        <v>27.84</v>
      </c>
      <c r="E60" s="19" t="n">
        <v>85.0797589175811</v>
      </c>
      <c r="F60" s="20" t="n">
        <v>131.23</v>
      </c>
    </row>
    <row r="61" customFormat="false" ht="14.25" hidden="false" customHeight="false" outlineLevel="0" collapsed="false">
      <c r="A61" s="21" t="s">
        <v>31</v>
      </c>
    </row>
    <row r="62" customFormat="false" ht="14.25" hidden="false" customHeight="false" outlineLevel="0" collapsed="false">
      <c r="A62" s="22"/>
    </row>
    <row r="63" customFormat="false" ht="14.25" hidden="false" customHeight="false" outlineLevel="0" collapsed="false">
      <c r="A63" s="22"/>
    </row>
    <row r="64" customFormat="false" ht="14.25" hidden="false" customHeight="false" outlineLevel="0" collapsed="false">
      <c r="A64" s="22"/>
    </row>
    <row r="65" customFormat="false" ht="14.25" hidden="false" customHeight="false" outlineLevel="0" collapsed="false">
      <c r="A65" s="22"/>
    </row>
    <row r="66" customFormat="false" ht="14.25" hidden="false" customHeight="false" outlineLevel="0" collapsed="false">
      <c r="A66" s="22"/>
    </row>
    <row r="67" customFormat="false" ht="14.25" hidden="false" customHeight="false" outlineLevel="0" collapsed="false">
      <c r="A67" s="22"/>
    </row>
    <row r="68" customFormat="false" ht="14.25" hidden="false" customHeight="false" outlineLevel="0" collapsed="false">
      <c r="A68" s="22"/>
    </row>
    <row r="69" customFormat="false" ht="14.25" hidden="false" customHeight="false" outlineLevel="0" collapsed="false">
      <c r="A69" s="22"/>
    </row>
    <row r="70" customFormat="false" ht="14.25" hidden="false" customHeight="false" outlineLevel="0" collapsed="false">
      <c r="A70" s="22"/>
    </row>
    <row r="71" customFormat="false" ht="14.25" hidden="false" customHeight="false" outlineLevel="0" collapsed="false">
      <c r="A71" s="22"/>
    </row>
    <row r="72" customFormat="false" ht="14.25" hidden="false" customHeight="false" outlineLevel="0" collapsed="false">
      <c r="A72" s="22"/>
    </row>
    <row r="73" customFormat="false" ht="14.25" hidden="false" customHeight="false" outlineLevel="0" collapsed="false">
      <c r="A73" s="22"/>
    </row>
    <row r="74" customFormat="false" ht="14.25" hidden="false" customHeight="false" outlineLevel="0" collapsed="false">
      <c r="A74" s="22"/>
    </row>
    <row r="75" customFormat="false" ht="14.25" hidden="false" customHeight="false" outlineLevel="0" collapsed="false">
      <c r="A75" s="22"/>
    </row>
    <row r="76" customFormat="false" ht="14.25" hidden="false" customHeight="false" outlineLevel="0" collapsed="false">
      <c r="A76" s="22"/>
    </row>
    <row r="77" customFormat="false" ht="14.25" hidden="false" customHeight="false" outlineLevel="0" collapsed="false">
      <c r="A77" s="22"/>
    </row>
    <row r="78" customFormat="false" ht="14.25" hidden="false" customHeight="false" outlineLevel="0" collapsed="false">
      <c r="A78" s="22"/>
    </row>
    <row r="79" customFormat="false" ht="14.25" hidden="false" customHeight="false" outlineLevel="0" collapsed="false">
      <c r="A79" s="22"/>
    </row>
    <row r="80" customFormat="false" ht="14.25" hidden="false" customHeight="false" outlineLevel="0" collapsed="false">
      <c r="A80" s="22"/>
    </row>
    <row r="81" customFormat="false" ht="14.25" hidden="false" customHeight="false" outlineLevel="0" collapsed="false">
      <c r="A81" s="22"/>
    </row>
    <row r="82" customFormat="false" ht="14.25" hidden="false" customHeight="false" outlineLevel="0" collapsed="false">
      <c r="A82" s="22"/>
    </row>
    <row r="83" customFormat="false" ht="14.25" hidden="false" customHeight="false" outlineLevel="0" collapsed="false">
      <c r="A83" s="22"/>
    </row>
    <row r="84" customFormat="false" ht="14.25" hidden="false" customHeight="false" outlineLevel="0" collapsed="false">
      <c r="A84" s="22"/>
    </row>
    <row r="85" customFormat="false" ht="14.25" hidden="false" customHeight="false" outlineLevel="0" collapsed="false">
      <c r="A85" s="22"/>
    </row>
    <row r="86" customFormat="false" ht="14.25" hidden="false" customHeight="false" outlineLevel="0" collapsed="false">
      <c r="A86" s="22"/>
    </row>
    <row r="87" customFormat="false" ht="14.25" hidden="false" customHeight="false" outlineLevel="0" collapsed="false">
      <c r="A87" s="22"/>
    </row>
    <row r="88" customFormat="false" ht="14.25" hidden="false" customHeight="false" outlineLevel="0" collapsed="false">
      <c r="A88" s="22"/>
    </row>
    <row r="89" customFormat="false" ht="14.25" hidden="false" customHeight="false" outlineLevel="0" collapsed="false">
      <c r="A89" s="22"/>
    </row>
    <row r="90" customFormat="false" ht="14.25" hidden="false" customHeight="false" outlineLevel="0" collapsed="false">
      <c r="A90" s="22"/>
    </row>
    <row r="91" customFormat="false" ht="14.25" hidden="false" customHeight="false" outlineLevel="0" collapsed="false">
      <c r="A91" s="22"/>
    </row>
    <row r="92" customFormat="false" ht="14.25" hidden="false" customHeight="false" outlineLevel="0" collapsed="false">
      <c r="A92" s="22"/>
    </row>
    <row r="93" customFormat="false" ht="14.25" hidden="false" customHeight="false" outlineLevel="0" collapsed="false">
      <c r="A93" s="22"/>
    </row>
    <row r="94" customFormat="false" ht="14.25" hidden="false" customHeight="false" outlineLevel="0" collapsed="false">
      <c r="A94" s="22"/>
    </row>
  </sheetData>
  <printOptions headings="false" gridLines="false" gridLinesSet="true" horizontalCentered="false" verticalCentered="false"/>
  <pageMargins left="0.190277777777778" right="0.170138888888889" top="0.190277777777778" bottom="0.1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9" width="36.42"/>
    <col collapsed="false" customWidth="true" hidden="false" outlineLevel="0" max="2" min="2" style="49" width="9.85"/>
    <col collapsed="false" customWidth="true" hidden="false" outlineLevel="0" max="3" min="3" style="48" width="9.28"/>
    <col collapsed="false" customWidth="true" hidden="false" outlineLevel="0" max="4" min="4" style="49" width="10.56"/>
    <col collapsed="false" customWidth="true" hidden="false" outlineLevel="0" max="5" min="5" style="48" width="9.28"/>
    <col collapsed="false" customWidth="true" hidden="false" outlineLevel="0" max="6" min="6" style="49" width="10.56"/>
    <col collapsed="false" customWidth="true" hidden="false" outlineLevel="0" max="7" min="7" style="48" width="9.28"/>
    <col collapsed="false" customWidth="true" hidden="false" outlineLevel="0" max="8" min="8" style="49" width="10.56"/>
    <col collapsed="false" customWidth="true" hidden="false" outlineLevel="0" max="9" min="9" style="48" width="9.28"/>
    <col collapsed="false" customWidth="true" hidden="false" outlineLevel="0" max="10" min="10" style="49" width="11.42"/>
    <col collapsed="false" customWidth="true" hidden="false" outlineLevel="0" max="11" min="11" style="48" width="9.28"/>
    <col collapsed="false" customWidth="true" hidden="false" outlineLevel="0" max="12" min="12" style="49" width="11.42"/>
    <col collapsed="false" customWidth="true" hidden="false" outlineLevel="0" max="13" min="13" style="48" width="9.28"/>
    <col collapsed="false" customWidth="true" hidden="false" outlineLevel="0" max="14" min="14" style="49" width="11.28"/>
    <col collapsed="false" customWidth="false" hidden="false" outlineLevel="0" max="15" min="15" style="48" width="9.14"/>
    <col collapsed="false" customWidth="true" hidden="false" outlineLevel="0" max="16" min="16" style="49" width="11.28"/>
    <col collapsed="false" customWidth="false" hidden="false" outlineLevel="0" max="17" min="17" style="48" width="9.14"/>
    <col collapsed="false" customWidth="true" hidden="false" outlineLevel="0" max="18" min="18" style="48" width="11.28"/>
    <col collapsed="false" customWidth="false" hidden="false" outlineLevel="0" max="19" min="19" style="48" width="9.14"/>
    <col collapsed="false" customWidth="true" hidden="false" outlineLevel="0" max="20" min="20" style="48" width="11.28"/>
    <col collapsed="false" customWidth="false" hidden="false" outlineLevel="0" max="21" min="21" style="48" width="9.14"/>
    <col collapsed="false" customWidth="true" hidden="false" outlineLevel="0" max="22" min="22" style="48" width="11.28"/>
    <col collapsed="false" customWidth="false" hidden="false" outlineLevel="0" max="23" min="23" style="48" width="9.14"/>
    <col collapsed="false" customWidth="false" hidden="false" outlineLevel="0" max="24" min="24" style="137" width="9.14"/>
    <col collapsed="false" customWidth="false" hidden="false" outlineLevel="0" max="36" min="25" style="49" width="9.14"/>
    <col collapsed="false" customWidth="false" hidden="false" outlineLevel="0" max="257" min="37" style="41" width="9.14"/>
  </cols>
  <sheetData>
    <row r="1" customFormat="false" ht="26.25" hidden="false" customHeight="true" outlineLevel="0" collapsed="false">
      <c r="A1" s="106" t="s">
        <v>248</v>
      </c>
      <c r="B1" s="106"/>
      <c r="X1" s="41"/>
    </row>
    <row r="2" customFormat="false" ht="18.75" hidden="false" customHeight="true" outlineLevel="0" collapsed="false">
      <c r="A2" s="49" t="s">
        <v>249</v>
      </c>
      <c r="X2" s="41"/>
    </row>
    <row r="3" customFormat="false" ht="17.25" hidden="false" customHeight="true" outlineLevel="0" collapsed="false">
      <c r="A3" s="45" t="s">
        <v>3</v>
      </c>
      <c r="B3" s="45"/>
      <c r="X3" s="41"/>
    </row>
    <row r="4" customFormat="false" ht="14.25" hidden="false" customHeight="false" outlineLevel="0" collapsed="false">
      <c r="A4" s="51" t="s">
        <v>4</v>
      </c>
      <c r="B4" s="51"/>
      <c r="X4" s="41"/>
    </row>
    <row r="5" s="43" customFormat="true" ht="14.25" hidden="false" customHeight="false" outlineLevel="0" collapsed="false">
      <c r="A5" s="138" t="s">
        <v>199</v>
      </c>
      <c r="B5" s="139" t="n">
        <v>1997</v>
      </c>
      <c r="C5" s="139"/>
      <c r="D5" s="140" t="n">
        <v>1998</v>
      </c>
      <c r="E5" s="140"/>
      <c r="F5" s="140" t="n">
        <v>1999</v>
      </c>
      <c r="G5" s="140"/>
      <c r="H5" s="140" t="n">
        <v>2000</v>
      </c>
      <c r="I5" s="140"/>
      <c r="J5" s="140" t="n">
        <v>2001</v>
      </c>
      <c r="K5" s="140"/>
      <c r="L5" s="140" t="n">
        <v>2002</v>
      </c>
      <c r="M5" s="140"/>
      <c r="N5" s="140" t="n">
        <v>2003</v>
      </c>
      <c r="O5" s="140"/>
      <c r="P5" s="123" t="n">
        <v>2004</v>
      </c>
      <c r="Q5" s="123"/>
      <c r="R5" s="123" t="n">
        <v>2005</v>
      </c>
      <c r="S5" s="123"/>
      <c r="T5" s="123" t="n">
        <v>2006</v>
      </c>
      <c r="U5" s="123"/>
      <c r="V5" s="123" t="n">
        <v>2007</v>
      </c>
      <c r="W5" s="123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2"/>
      <c r="AK5" s="51"/>
      <c r="AL5" s="143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2"/>
      <c r="BA5" s="51"/>
      <c r="BB5" s="143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2"/>
      <c r="BQ5" s="51"/>
      <c r="BR5" s="143"/>
      <c r="BS5" s="141"/>
      <c r="BT5" s="141"/>
      <c r="BU5" s="141"/>
      <c r="BV5" s="141"/>
      <c r="BW5" s="141"/>
      <c r="BX5" s="141"/>
      <c r="BY5" s="141"/>
      <c r="BZ5" s="141"/>
      <c r="CA5" s="141"/>
      <c r="CB5" s="141"/>
      <c r="CC5" s="141"/>
      <c r="CD5" s="141"/>
      <c r="CE5" s="141"/>
      <c r="CF5" s="142"/>
      <c r="CG5" s="51"/>
      <c r="CH5" s="143"/>
      <c r="CI5" s="141"/>
      <c r="CJ5" s="141"/>
      <c r="CK5" s="141"/>
      <c r="CL5" s="141"/>
      <c r="CM5" s="141"/>
      <c r="CN5" s="141"/>
      <c r="CO5" s="141"/>
      <c r="CP5" s="141"/>
      <c r="CQ5" s="141"/>
      <c r="CR5" s="141"/>
      <c r="CS5" s="141"/>
      <c r="CT5" s="141"/>
      <c r="CU5" s="141"/>
      <c r="CV5" s="142"/>
      <c r="CW5" s="51"/>
      <c r="CX5" s="143"/>
      <c r="CY5" s="141"/>
      <c r="CZ5" s="141"/>
      <c r="DA5" s="141"/>
      <c r="DB5" s="141"/>
      <c r="DC5" s="141"/>
      <c r="DD5" s="141"/>
      <c r="DE5" s="141"/>
      <c r="DF5" s="141"/>
      <c r="DG5" s="141"/>
      <c r="DH5" s="141"/>
      <c r="DI5" s="141"/>
      <c r="DJ5" s="141"/>
      <c r="DK5" s="141"/>
      <c r="DL5" s="142"/>
      <c r="DM5" s="51"/>
      <c r="DN5" s="143"/>
      <c r="DO5" s="141"/>
      <c r="DP5" s="141"/>
      <c r="DQ5" s="141"/>
      <c r="DR5" s="141"/>
      <c r="DS5" s="141"/>
      <c r="DT5" s="141"/>
      <c r="DU5" s="141"/>
      <c r="DV5" s="141"/>
      <c r="DW5" s="141"/>
      <c r="DX5" s="141"/>
      <c r="DY5" s="141"/>
      <c r="DZ5" s="141"/>
      <c r="EA5" s="141"/>
      <c r="EB5" s="142"/>
      <c r="EC5" s="51"/>
      <c r="ED5" s="143"/>
      <c r="EE5" s="141"/>
      <c r="EF5" s="141"/>
      <c r="EG5" s="141"/>
      <c r="EH5" s="141"/>
      <c r="EI5" s="141"/>
      <c r="EJ5" s="141"/>
      <c r="EK5" s="141"/>
      <c r="EL5" s="141"/>
      <c r="EM5" s="141"/>
      <c r="EN5" s="141"/>
      <c r="EO5" s="141"/>
      <c r="EP5" s="141"/>
      <c r="EQ5" s="141"/>
      <c r="ER5" s="142"/>
      <c r="ES5" s="51"/>
      <c r="ET5" s="143"/>
      <c r="EU5" s="141"/>
      <c r="EV5" s="141"/>
      <c r="EW5" s="141"/>
      <c r="EX5" s="141"/>
      <c r="EY5" s="141"/>
      <c r="EZ5" s="141"/>
      <c r="FA5" s="141"/>
      <c r="FB5" s="141"/>
      <c r="FC5" s="141"/>
      <c r="FD5" s="141"/>
      <c r="FE5" s="141"/>
      <c r="FF5" s="141"/>
      <c r="FG5" s="141"/>
      <c r="FH5" s="142"/>
      <c r="FI5" s="51"/>
      <c r="FJ5" s="143"/>
      <c r="FK5" s="141"/>
      <c r="FL5" s="141"/>
      <c r="FM5" s="141"/>
      <c r="FN5" s="141"/>
      <c r="FO5" s="141"/>
      <c r="FP5" s="141"/>
      <c r="FQ5" s="141"/>
      <c r="FR5" s="141"/>
      <c r="FS5" s="141"/>
      <c r="FT5" s="141"/>
      <c r="FU5" s="141"/>
      <c r="FV5" s="141"/>
      <c r="FW5" s="141"/>
      <c r="FX5" s="142"/>
      <c r="FY5" s="51"/>
      <c r="FZ5" s="143"/>
      <c r="GA5" s="141"/>
      <c r="GB5" s="141"/>
      <c r="GC5" s="141"/>
      <c r="GD5" s="141"/>
      <c r="GE5" s="141"/>
      <c r="GF5" s="141"/>
      <c r="GG5" s="141"/>
      <c r="GH5" s="141"/>
      <c r="GI5" s="141"/>
      <c r="GJ5" s="141"/>
      <c r="GK5" s="141"/>
      <c r="GL5" s="141"/>
      <c r="GM5" s="141"/>
      <c r="GN5" s="142"/>
      <c r="GO5" s="51"/>
      <c r="GP5" s="143"/>
      <c r="GQ5" s="141"/>
      <c r="GR5" s="141"/>
      <c r="GS5" s="141"/>
      <c r="GT5" s="141"/>
      <c r="GU5" s="141"/>
      <c r="GV5" s="141"/>
      <c r="GW5" s="141"/>
      <c r="GX5" s="141"/>
      <c r="GY5" s="141"/>
      <c r="GZ5" s="141"/>
      <c r="HA5" s="141"/>
      <c r="HB5" s="141"/>
      <c r="HC5" s="141"/>
      <c r="HD5" s="142"/>
      <c r="HE5" s="51"/>
      <c r="HF5" s="143"/>
      <c r="HG5" s="141"/>
      <c r="HH5" s="141"/>
      <c r="HI5" s="141"/>
      <c r="HJ5" s="141"/>
      <c r="HK5" s="141"/>
      <c r="HL5" s="141"/>
      <c r="HM5" s="141"/>
      <c r="HN5" s="141"/>
      <c r="HO5" s="141"/>
      <c r="HP5" s="141"/>
      <c r="HQ5" s="141"/>
      <c r="HR5" s="141"/>
      <c r="HS5" s="141"/>
      <c r="HT5" s="142"/>
      <c r="HU5" s="51"/>
      <c r="HV5" s="143"/>
      <c r="HW5" s="141"/>
      <c r="HX5" s="141"/>
      <c r="HY5" s="141"/>
      <c r="HZ5" s="141"/>
      <c r="IA5" s="141"/>
      <c r="IB5" s="141"/>
      <c r="IC5" s="141"/>
      <c r="ID5" s="141"/>
      <c r="IE5" s="141"/>
      <c r="IF5" s="141"/>
      <c r="IG5" s="141"/>
      <c r="IH5" s="141"/>
      <c r="II5" s="141"/>
      <c r="IJ5" s="142"/>
      <c r="IK5" s="51"/>
      <c r="IL5" s="143"/>
      <c r="IM5" s="141"/>
      <c r="IN5" s="141"/>
      <c r="IO5" s="141"/>
      <c r="IP5" s="141"/>
      <c r="IQ5" s="141"/>
      <c r="IR5" s="141"/>
      <c r="IS5" s="141"/>
      <c r="IT5" s="141"/>
      <c r="IU5" s="141"/>
    </row>
    <row r="6" s="43" customFormat="true" ht="14.25" hidden="false" customHeight="false" outlineLevel="0" collapsed="false">
      <c r="A6" s="138"/>
      <c r="B6" s="91" t="s">
        <v>250</v>
      </c>
      <c r="C6" s="144" t="s">
        <v>251</v>
      </c>
      <c r="D6" s="91" t="s">
        <v>250</v>
      </c>
      <c r="E6" s="145" t="s">
        <v>251</v>
      </c>
      <c r="F6" s="91" t="s">
        <v>250</v>
      </c>
      <c r="G6" s="144" t="s">
        <v>251</v>
      </c>
      <c r="H6" s="91" t="s">
        <v>250</v>
      </c>
      <c r="I6" s="144" t="s">
        <v>251</v>
      </c>
      <c r="J6" s="91" t="s">
        <v>250</v>
      </c>
      <c r="K6" s="144" t="s">
        <v>251</v>
      </c>
      <c r="L6" s="91" t="s">
        <v>250</v>
      </c>
      <c r="M6" s="145" t="s">
        <v>251</v>
      </c>
      <c r="N6" s="91" t="s">
        <v>250</v>
      </c>
      <c r="O6" s="145" t="s">
        <v>251</v>
      </c>
      <c r="P6" s="91" t="s">
        <v>250</v>
      </c>
      <c r="Q6" s="145" t="s">
        <v>251</v>
      </c>
      <c r="R6" s="91" t="s">
        <v>250</v>
      </c>
      <c r="S6" s="144" t="s">
        <v>251</v>
      </c>
      <c r="T6" s="91" t="s">
        <v>250</v>
      </c>
      <c r="U6" s="145" t="s">
        <v>251</v>
      </c>
      <c r="V6" s="91" t="s">
        <v>250</v>
      </c>
      <c r="W6" s="145" t="s">
        <v>251</v>
      </c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146"/>
      <c r="AK6" s="147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146"/>
      <c r="BA6" s="147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146"/>
      <c r="BQ6" s="147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146"/>
      <c r="CG6" s="147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146"/>
      <c r="CW6" s="147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146"/>
      <c r="DM6" s="147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146"/>
      <c r="EC6" s="147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146"/>
      <c r="ES6" s="147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146"/>
      <c r="FI6" s="147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146"/>
      <c r="FY6" s="147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146"/>
      <c r="GO6" s="147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146"/>
      <c r="HE6" s="147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146"/>
      <c r="HU6" s="147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  <c r="IJ6" s="146"/>
      <c r="IK6" s="147"/>
      <c r="IL6" s="59"/>
      <c r="IM6" s="59"/>
      <c r="IN6" s="59"/>
      <c r="IO6" s="59"/>
      <c r="IP6" s="59"/>
      <c r="IQ6" s="59"/>
      <c r="IR6" s="59"/>
      <c r="IS6" s="59"/>
      <c r="IT6" s="59"/>
      <c r="IU6" s="59"/>
    </row>
    <row r="7" s="42" customFormat="true" ht="28.5" hidden="false" customHeight="false" outlineLevel="0" collapsed="false">
      <c r="A7" s="148" t="s">
        <v>202</v>
      </c>
      <c r="B7" s="149" t="n">
        <v>1.05252136</v>
      </c>
      <c r="C7" s="150" t="n">
        <v>0.75</v>
      </c>
      <c r="D7" s="150" t="n">
        <v>0.60043812</v>
      </c>
      <c r="E7" s="150" t="n">
        <v>0.22</v>
      </c>
      <c r="F7" s="150" t="n">
        <v>0.89738776</v>
      </c>
      <c r="G7" s="150" t="n">
        <v>0.25</v>
      </c>
      <c r="H7" s="150" t="n">
        <v>0.77861487</v>
      </c>
      <c r="I7" s="150" t="n">
        <v>0.13</v>
      </c>
      <c r="J7" s="150" t="n">
        <v>2.67441833</v>
      </c>
      <c r="K7" s="150" t="n">
        <v>0.26</v>
      </c>
      <c r="L7" s="150" t="n">
        <v>3.72936498</v>
      </c>
      <c r="M7" s="150" t="n">
        <v>0.32</v>
      </c>
      <c r="N7" s="150" t="n">
        <v>9.81090738</v>
      </c>
      <c r="O7" s="150" t="n">
        <v>0.76</v>
      </c>
      <c r="P7" s="150" t="n">
        <v>23.09033334</v>
      </c>
      <c r="Q7" s="150" t="n">
        <v>1.43</v>
      </c>
      <c r="R7" s="150" t="n">
        <v>22.98156182</v>
      </c>
      <c r="S7" s="150" t="n">
        <v>1.3</v>
      </c>
      <c r="T7" s="150" t="n">
        <v>23.112285873</v>
      </c>
      <c r="U7" s="150" t="n">
        <v>1.1013336145506</v>
      </c>
      <c r="V7" s="150" t="n">
        <v>26.997970181537</v>
      </c>
      <c r="W7" s="150" t="n">
        <v>1.06075442476095</v>
      </c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</row>
    <row r="8" s="117" customFormat="true" ht="14.25" hidden="false" customHeight="false" outlineLevel="0" collapsed="false">
      <c r="A8" s="148" t="s">
        <v>203</v>
      </c>
      <c r="B8" s="149" t="n">
        <v>0.27311539</v>
      </c>
      <c r="C8" s="150" t="n">
        <v>0.19</v>
      </c>
      <c r="D8" s="150" t="n">
        <v>0.41553918</v>
      </c>
      <c r="E8" s="150" t="n">
        <v>0.15</v>
      </c>
      <c r="F8" s="150" t="n">
        <v>0.67629289</v>
      </c>
      <c r="G8" s="150" t="n">
        <v>0.19</v>
      </c>
      <c r="H8" s="150" t="n">
        <v>9.89495325</v>
      </c>
      <c r="I8" s="150" t="n">
        <v>1.71</v>
      </c>
      <c r="J8" s="150" t="n">
        <v>13.60133781</v>
      </c>
      <c r="K8" s="150" t="n">
        <v>1.31</v>
      </c>
      <c r="L8" s="150" t="n">
        <v>16.93916516</v>
      </c>
      <c r="M8" s="150" t="n">
        <v>1.46</v>
      </c>
      <c r="N8" s="150" t="n">
        <v>15.53483118</v>
      </c>
      <c r="O8" s="150" t="n">
        <v>1.2</v>
      </c>
      <c r="P8" s="150" t="n">
        <v>22.37408304</v>
      </c>
      <c r="Q8" s="150" t="n">
        <v>1.39</v>
      </c>
      <c r="R8" s="150" t="n">
        <v>39.26971256</v>
      </c>
      <c r="S8" s="150" t="n">
        <v>2.22</v>
      </c>
      <c r="T8" s="150" t="n">
        <v>45.30430519</v>
      </c>
      <c r="U8" s="150" t="n">
        <v>2.15881520568973</v>
      </c>
      <c r="V8" s="150" t="n">
        <v>50.7402038202744</v>
      </c>
      <c r="W8" s="150" t="n">
        <v>1.99359045712393</v>
      </c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</row>
    <row r="9" customFormat="false" ht="14.25" hidden="false" customHeight="false" outlineLevel="0" collapsed="false">
      <c r="A9" s="151" t="s">
        <v>252</v>
      </c>
      <c r="B9" s="152" t="n">
        <v>0</v>
      </c>
      <c r="C9" s="153" t="n">
        <v>0</v>
      </c>
      <c r="D9" s="115" t="n">
        <v>0</v>
      </c>
      <c r="E9" s="153" t="n">
        <v>0</v>
      </c>
      <c r="F9" s="115" t="n">
        <v>0</v>
      </c>
      <c r="G9" s="153" t="n">
        <v>0</v>
      </c>
      <c r="H9" s="153" t="n">
        <v>0.29930654</v>
      </c>
      <c r="I9" s="153" t="n">
        <v>0.05</v>
      </c>
      <c r="J9" s="153" t="n">
        <v>1.41736361</v>
      </c>
      <c r="K9" s="153" t="n">
        <v>0.14</v>
      </c>
      <c r="L9" s="153" t="n">
        <v>1.36768459</v>
      </c>
      <c r="M9" s="153" t="n">
        <v>0.12</v>
      </c>
      <c r="N9" s="153" t="n">
        <v>1.32677425</v>
      </c>
      <c r="O9" s="153" t="n">
        <v>0.1</v>
      </c>
      <c r="P9" s="153" t="n">
        <v>1.2895174</v>
      </c>
      <c r="Q9" s="153" t="n">
        <v>0.08</v>
      </c>
      <c r="R9" s="153" t="n">
        <v>1.29708555</v>
      </c>
      <c r="S9" s="153" t="n">
        <v>0.07</v>
      </c>
      <c r="T9" s="153" t="n">
        <v>1.25552109</v>
      </c>
      <c r="U9" s="153" t="n">
        <v>0.0598273830442592</v>
      </c>
      <c r="V9" s="153" t="n">
        <v>0.41323121</v>
      </c>
      <c r="W9" s="153" t="n">
        <v>0.016235918163825</v>
      </c>
      <c r="X9" s="41"/>
    </row>
    <row r="10" customFormat="false" ht="14.25" hidden="false" customHeight="false" outlineLevel="0" collapsed="false">
      <c r="A10" s="154" t="s">
        <v>253</v>
      </c>
      <c r="B10" s="155" t="n">
        <v>0.27311539</v>
      </c>
      <c r="C10" s="153" t="n">
        <v>0.19</v>
      </c>
      <c r="D10" s="153" t="n">
        <v>0.41553918</v>
      </c>
      <c r="E10" s="153" t="n">
        <v>0.15</v>
      </c>
      <c r="F10" s="153" t="n">
        <v>0.67629289</v>
      </c>
      <c r="G10" s="153" t="n">
        <v>0.19</v>
      </c>
      <c r="H10" s="153" t="n">
        <v>9.59564671</v>
      </c>
      <c r="I10" s="153" t="n">
        <v>1.65</v>
      </c>
      <c r="J10" s="153" t="n">
        <v>12.1839742</v>
      </c>
      <c r="K10" s="153" t="n">
        <v>1.17</v>
      </c>
      <c r="L10" s="153" t="n">
        <v>15.57148058</v>
      </c>
      <c r="M10" s="153" t="n">
        <v>1.34</v>
      </c>
      <c r="N10" s="153" t="n">
        <v>14.20805693</v>
      </c>
      <c r="O10" s="153" t="n">
        <v>1.1</v>
      </c>
      <c r="P10" s="153" t="n">
        <v>21.08456563</v>
      </c>
      <c r="Q10" s="153" t="n">
        <v>1.31</v>
      </c>
      <c r="R10" s="153" t="n">
        <v>37.97262701</v>
      </c>
      <c r="S10" s="153" t="n">
        <v>2.15</v>
      </c>
      <c r="T10" s="153" t="n">
        <v>44.04878409</v>
      </c>
      <c r="U10" s="153" t="n">
        <v>2.09898782216896</v>
      </c>
      <c r="V10" s="153" t="n">
        <v>50.3269726102744</v>
      </c>
      <c r="W10" s="153" t="n">
        <v>1.97735453896011</v>
      </c>
      <c r="X10" s="41"/>
    </row>
    <row r="11" s="117" customFormat="true" ht="14.25" hidden="false" customHeight="false" outlineLevel="0" collapsed="false">
      <c r="A11" s="148" t="s">
        <v>206</v>
      </c>
      <c r="B11" s="149" t="n">
        <v>67.45069542</v>
      </c>
      <c r="C11" s="150" t="n">
        <v>47.76</v>
      </c>
      <c r="D11" s="150" t="n">
        <v>165.33365705</v>
      </c>
      <c r="E11" s="150" t="n">
        <v>61.15</v>
      </c>
      <c r="F11" s="150" t="n">
        <v>222.07626996</v>
      </c>
      <c r="G11" s="150" t="n">
        <v>61.7</v>
      </c>
      <c r="H11" s="150" t="n">
        <v>294.82705624</v>
      </c>
      <c r="I11" s="150" t="n">
        <v>50.83</v>
      </c>
      <c r="J11" s="150" t="n">
        <v>396.21246729</v>
      </c>
      <c r="K11" s="150" t="n">
        <v>38.13</v>
      </c>
      <c r="L11" s="150" t="n">
        <v>457.70217817</v>
      </c>
      <c r="M11" s="150" t="n">
        <v>39.43</v>
      </c>
      <c r="N11" s="150" t="n">
        <v>490.36413849</v>
      </c>
      <c r="O11" s="150" t="n">
        <v>37.95</v>
      </c>
      <c r="P11" s="150" t="n">
        <v>664.92051444</v>
      </c>
      <c r="Q11" s="150" t="n">
        <v>41.29</v>
      </c>
      <c r="R11" s="150" t="n">
        <v>775.31768196</v>
      </c>
      <c r="S11" s="150" t="n">
        <v>43.83</v>
      </c>
      <c r="T11" s="150" t="n">
        <v>801.86279103</v>
      </c>
      <c r="U11" s="150" t="n">
        <v>38.2099135808946</v>
      </c>
      <c r="V11" s="150" t="n">
        <v>907.346242813812</v>
      </c>
      <c r="W11" s="150" t="n">
        <v>35.6497742379602</v>
      </c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</row>
    <row r="12" customFormat="false" ht="14.25" hidden="false" customHeight="false" outlineLevel="0" collapsed="false">
      <c r="A12" s="151" t="s">
        <v>254</v>
      </c>
      <c r="B12" s="155" t="n">
        <v>16.27035208</v>
      </c>
      <c r="C12" s="153" t="n">
        <v>11.52</v>
      </c>
      <c r="D12" s="153" t="n">
        <v>61.53537537</v>
      </c>
      <c r="E12" s="153" t="n">
        <v>22.76</v>
      </c>
      <c r="F12" s="153" t="n">
        <v>85.80876733</v>
      </c>
      <c r="G12" s="153" t="n">
        <v>23.84</v>
      </c>
      <c r="H12" s="153" t="n">
        <v>112.3575981</v>
      </c>
      <c r="I12" s="153" t="n">
        <v>19.37</v>
      </c>
      <c r="J12" s="153" t="n">
        <v>138.82192272</v>
      </c>
      <c r="K12" s="153" t="n">
        <v>13.36</v>
      </c>
      <c r="L12" s="153" t="n">
        <v>164.89834405</v>
      </c>
      <c r="M12" s="153" t="n">
        <v>14.21</v>
      </c>
      <c r="N12" s="153" t="n">
        <v>173.669256</v>
      </c>
      <c r="O12" s="153" t="n">
        <v>13.44</v>
      </c>
      <c r="P12" s="153" t="n">
        <v>182.59662863</v>
      </c>
      <c r="Q12" s="153" t="n">
        <v>11.34</v>
      </c>
      <c r="R12" s="153" t="n">
        <v>187.13113597</v>
      </c>
      <c r="S12" s="153" t="n">
        <v>10.58</v>
      </c>
      <c r="T12" s="153" t="n">
        <v>189.01479451</v>
      </c>
      <c r="U12" s="153" t="n">
        <v>9.00682641036456</v>
      </c>
      <c r="V12" s="153" t="n">
        <v>173.454593511265</v>
      </c>
      <c r="W12" s="153" t="n">
        <v>6.81505781082803</v>
      </c>
      <c r="X12" s="41"/>
    </row>
    <row r="13" customFormat="false" ht="14.25" hidden="false" customHeight="false" outlineLevel="0" collapsed="false">
      <c r="A13" s="151" t="s">
        <v>255</v>
      </c>
      <c r="B13" s="155" t="n">
        <v>3.39782348</v>
      </c>
      <c r="C13" s="153" t="n">
        <v>2.41</v>
      </c>
      <c r="D13" s="153" t="n">
        <v>5.60078574</v>
      </c>
      <c r="E13" s="153" t="n">
        <v>2.07</v>
      </c>
      <c r="F13" s="153" t="n">
        <v>8.01541872</v>
      </c>
      <c r="G13" s="153" t="n">
        <v>2.23</v>
      </c>
      <c r="H13" s="153" t="n">
        <v>10.88127619</v>
      </c>
      <c r="I13" s="153" t="n">
        <v>1.88</v>
      </c>
      <c r="J13" s="153" t="n">
        <v>9.66101732</v>
      </c>
      <c r="K13" s="153" t="n">
        <v>0.93</v>
      </c>
      <c r="L13" s="153" t="n">
        <v>13.99271294</v>
      </c>
      <c r="M13" s="153" t="n">
        <v>1.21</v>
      </c>
      <c r="N13" s="153" t="n">
        <v>15.02105133</v>
      </c>
      <c r="O13" s="153" t="n">
        <v>1.16</v>
      </c>
      <c r="P13" s="153" t="n">
        <v>18.21892169</v>
      </c>
      <c r="Q13" s="153" t="n">
        <v>1.13</v>
      </c>
      <c r="R13" s="153" t="n">
        <v>21.89889243</v>
      </c>
      <c r="S13" s="153" t="n">
        <v>1.24</v>
      </c>
      <c r="T13" s="153" t="n">
        <v>36.74273019</v>
      </c>
      <c r="U13" s="153" t="n">
        <v>1.75084386130781</v>
      </c>
      <c r="V13" s="153" t="n">
        <v>44.0338890633005</v>
      </c>
      <c r="W13" s="153" t="n">
        <v>1.73009831291953</v>
      </c>
      <c r="X13" s="41"/>
    </row>
    <row r="14" customFormat="false" ht="14.25" hidden="false" customHeight="false" outlineLevel="0" collapsed="false">
      <c r="A14" s="151" t="s">
        <v>256</v>
      </c>
      <c r="B14" s="155" t="n">
        <v>2.22189874</v>
      </c>
      <c r="C14" s="153" t="n">
        <v>1.57</v>
      </c>
      <c r="D14" s="153" t="n">
        <v>2.77087039</v>
      </c>
      <c r="E14" s="153" t="n">
        <v>1.02</v>
      </c>
      <c r="F14" s="153" t="n">
        <v>3.53680202</v>
      </c>
      <c r="G14" s="153" t="n">
        <v>0.98</v>
      </c>
      <c r="H14" s="153" t="n">
        <v>9.56526145</v>
      </c>
      <c r="I14" s="153" t="n">
        <v>1.65</v>
      </c>
      <c r="J14" s="153" t="n">
        <v>10.75207474</v>
      </c>
      <c r="K14" s="153" t="n">
        <v>1.03</v>
      </c>
      <c r="L14" s="153" t="n">
        <v>9.84228858</v>
      </c>
      <c r="M14" s="153" t="n">
        <v>0.85</v>
      </c>
      <c r="N14" s="153" t="n">
        <v>9.08059627</v>
      </c>
      <c r="O14" s="153" t="n">
        <v>0.7</v>
      </c>
      <c r="P14" s="153" t="n">
        <v>9.60412042</v>
      </c>
      <c r="Q14" s="153" t="n">
        <v>0.6</v>
      </c>
      <c r="R14" s="153" t="n">
        <v>10.33036206</v>
      </c>
      <c r="S14" s="153" t="n">
        <v>0.58</v>
      </c>
      <c r="T14" s="153" t="n">
        <v>8.62197973</v>
      </c>
      <c r="U14" s="153" t="n">
        <v>0.41084971651615</v>
      </c>
      <c r="V14" s="153" t="n">
        <v>18.0795616151421</v>
      </c>
      <c r="W14" s="153" t="n">
        <v>0.710348772594591</v>
      </c>
      <c r="X14" s="41"/>
    </row>
    <row r="15" customFormat="false" ht="28.5" hidden="false" customHeight="false" outlineLevel="0" collapsed="false">
      <c r="A15" s="94" t="s">
        <v>257</v>
      </c>
      <c r="B15" s="155" t="n">
        <v>0.0007712</v>
      </c>
      <c r="C15" s="153" t="n">
        <v>0</v>
      </c>
      <c r="D15" s="153" t="n">
        <v>0.37375924</v>
      </c>
      <c r="E15" s="153" t="n">
        <v>0.14</v>
      </c>
      <c r="F15" s="153" t="n">
        <v>0.23379291</v>
      </c>
      <c r="G15" s="153" t="n">
        <v>0.06</v>
      </c>
      <c r="H15" s="153" t="n">
        <v>-11.45964128</v>
      </c>
      <c r="I15" s="153" t="n">
        <v>-1.98</v>
      </c>
      <c r="J15" s="153" t="n">
        <v>1.39698301</v>
      </c>
      <c r="K15" s="153" t="n">
        <v>0.13</v>
      </c>
      <c r="L15" s="153" t="n">
        <v>30.96267616</v>
      </c>
      <c r="M15" s="153" t="n">
        <v>2.67</v>
      </c>
      <c r="N15" s="153" t="n">
        <v>25.90643591</v>
      </c>
      <c r="O15" s="153" t="n">
        <v>2</v>
      </c>
      <c r="P15" s="153" t="n">
        <v>55.02321337</v>
      </c>
      <c r="Q15" s="153" t="n">
        <v>3.42</v>
      </c>
      <c r="R15" s="153" t="n">
        <v>64.27860775</v>
      </c>
      <c r="S15" s="153" t="n">
        <v>3.63</v>
      </c>
      <c r="T15" s="153" t="n">
        <v>75.2187667</v>
      </c>
      <c r="U15" s="153" t="n">
        <v>3.58428225803651</v>
      </c>
      <c r="V15" s="153" t="n">
        <v>88.2739482208851</v>
      </c>
      <c r="W15" s="153" t="n">
        <v>3.46829708073602</v>
      </c>
      <c r="X15" s="41"/>
    </row>
    <row r="16" customFormat="false" ht="28.5" hidden="false" customHeight="false" outlineLevel="0" collapsed="false">
      <c r="A16" s="151" t="s">
        <v>258</v>
      </c>
      <c r="B16" s="155" t="n">
        <v>8.31722475</v>
      </c>
      <c r="C16" s="153" t="n">
        <v>5.89</v>
      </c>
      <c r="D16" s="153" t="n">
        <v>9.32254211</v>
      </c>
      <c r="E16" s="153" t="n">
        <v>3.45</v>
      </c>
      <c r="F16" s="153" t="n">
        <v>10.23530161</v>
      </c>
      <c r="G16" s="153" t="n">
        <v>2.84</v>
      </c>
      <c r="H16" s="153" t="n">
        <v>11.03866926</v>
      </c>
      <c r="I16" s="153" t="n">
        <v>1.9</v>
      </c>
      <c r="J16" s="153" t="n">
        <v>16.25797167</v>
      </c>
      <c r="K16" s="153" t="n">
        <v>1.56</v>
      </c>
      <c r="L16" s="153" t="n">
        <v>19.89921393</v>
      </c>
      <c r="M16" s="153" t="n">
        <v>1.71</v>
      </c>
      <c r="N16" s="153" t="n">
        <v>26.35889539</v>
      </c>
      <c r="O16" s="153" t="n">
        <v>2.04</v>
      </c>
      <c r="P16" s="153" t="n">
        <v>35.65170057</v>
      </c>
      <c r="Q16" s="153" t="n">
        <v>2.21</v>
      </c>
      <c r="R16" s="153" t="n">
        <v>37.68901701</v>
      </c>
      <c r="S16" s="153" t="n">
        <v>2.13</v>
      </c>
      <c r="T16" s="153" t="n">
        <v>46.7398586</v>
      </c>
      <c r="U16" s="153" t="n">
        <v>2.22722138733385</v>
      </c>
      <c r="V16" s="153" t="n">
        <v>63.0078569947624</v>
      </c>
      <c r="W16" s="153" t="n">
        <v>2.47558844803845</v>
      </c>
      <c r="X16" s="41"/>
    </row>
    <row r="17" customFormat="false" ht="14.25" hidden="false" customHeight="false" outlineLevel="0" collapsed="false">
      <c r="A17" s="151" t="s">
        <v>259</v>
      </c>
      <c r="B17" s="155" t="n">
        <v>0.18229158</v>
      </c>
      <c r="C17" s="153" t="n">
        <v>0.13</v>
      </c>
      <c r="D17" s="153" t="n">
        <v>0.32645422</v>
      </c>
      <c r="E17" s="153" t="n">
        <v>0.12</v>
      </c>
      <c r="F17" s="153" t="n">
        <v>0.32208414</v>
      </c>
      <c r="G17" s="153" t="n">
        <v>0.09</v>
      </c>
      <c r="H17" s="153" t="n">
        <v>0.7492018</v>
      </c>
      <c r="I17" s="153" t="n">
        <v>0.13</v>
      </c>
      <c r="J17" s="153" t="n">
        <v>0.59379941</v>
      </c>
      <c r="K17" s="153" t="n">
        <v>0.06</v>
      </c>
      <c r="L17" s="153" t="n">
        <v>0.95130586</v>
      </c>
      <c r="M17" s="153" t="n">
        <v>0.08</v>
      </c>
      <c r="N17" s="153" t="n">
        <v>1.39108854</v>
      </c>
      <c r="O17" s="153" t="n">
        <v>0.11</v>
      </c>
      <c r="P17" s="153" t="n">
        <v>1.80239566</v>
      </c>
      <c r="Q17" s="153" t="n">
        <v>0.11</v>
      </c>
      <c r="R17" s="153" t="n">
        <v>2.80350462</v>
      </c>
      <c r="S17" s="153" t="n">
        <v>0.16</v>
      </c>
      <c r="T17" s="153" t="n">
        <v>3.1351148</v>
      </c>
      <c r="U17" s="153" t="n">
        <v>0.149392722688016</v>
      </c>
      <c r="V17" s="153" t="n">
        <v>4.33439889556493</v>
      </c>
      <c r="W17" s="153" t="n">
        <v>0.170299203096895</v>
      </c>
      <c r="X17" s="41"/>
    </row>
    <row r="18" customFormat="false" ht="14.25" hidden="false" customHeight="false" outlineLevel="0" collapsed="false">
      <c r="A18" s="151" t="s">
        <v>260</v>
      </c>
      <c r="B18" s="155" t="n">
        <v>25.38555959</v>
      </c>
      <c r="C18" s="153" t="n">
        <v>17.98</v>
      </c>
      <c r="D18" s="153" t="n">
        <v>31.605186</v>
      </c>
      <c r="E18" s="153" t="n">
        <v>11.69</v>
      </c>
      <c r="F18" s="153" t="n">
        <v>46.748957</v>
      </c>
      <c r="G18" s="153" t="n">
        <v>12.99</v>
      </c>
      <c r="H18" s="153" t="n">
        <v>74.67561126</v>
      </c>
      <c r="I18" s="153" t="n">
        <v>12.87</v>
      </c>
      <c r="J18" s="153" t="n">
        <v>98.58872674</v>
      </c>
      <c r="K18" s="153" t="n">
        <v>9.49</v>
      </c>
      <c r="L18" s="153" t="n">
        <v>96.48272442</v>
      </c>
      <c r="M18" s="153" t="n">
        <v>8.31</v>
      </c>
      <c r="N18" s="153" t="n">
        <v>115.05033111</v>
      </c>
      <c r="O18" s="153" t="n">
        <v>8.9</v>
      </c>
      <c r="P18" s="153" t="n">
        <v>188.23318576</v>
      </c>
      <c r="Q18" s="153" t="n">
        <v>11.69</v>
      </c>
      <c r="R18" s="153" t="n">
        <v>287.43726916</v>
      </c>
      <c r="S18" s="153" t="n">
        <v>16.25</v>
      </c>
      <c r="T18" s="153" t="n">
        <v>258.11502709</v>
      </c>
      <c r="U18" s="153" t="n">
        <v>12.2995517305032</v>
      </c>
      <c r="V18" s="153" t="n">
        <v>365.87207077555</v>
      </c>
      <c r="W18" s="153" t="n">
        <v>14.3751702576894</v>
      </c>
      <c r="X18" s="41"/>
    </row>
    <row r="19" customFormat="false" ht="14.25" hidden="false" customHeight="false" outlineLevel="0" collapsed="false">
      <c r="A19" s="101" t="s">
        <v>261</v>
      </c>
      <c r="B19" s="155" t="n">
        <v>0.30796098</v>
      </c>
      <c r="C19" s="153" t="n">
        <v>0.22</v>
      </c>
      <c r="D19" s="153" t="n">
        <v>0.28191398</v>
      </c>
      <c r="E19" s="153" t="n">
        <v>0.1</v>
      </c>
      <c r="F19" s="153" t="n">
        <v>0.22921375</v>
      </c>
      <c r="G19" s="153" t="n">
        <v>0.06</v>
      </c>
      <c r="H19" s="153" t="n">
        <v>0.33480911</v>
      </c>
      <c r="I19" s="153" t="n">
        <v>0.06</v>
      </c>
      <c r="J19" s="153" t="n">
        <v>0.40544868</v>
      </c>
      <c r="K19" s="153" t="n">
        <v>0.04</v>
      </c>
      <c r="L19" s="153" t="n">
        <v>0.36803032</v>
      </c>
      <c r="M19" s="153" t="n">
        <v>0.03</v>
      </c>
      <c r="N19" s="153" t="n">
        <v>0.33825989</v>
      </c>
      <c r="O19" s="153" t="n">
        <v>0.03</v>
      </c>
      <c r="P19" s="153" t="n">
        <v>0.5349349</v>
      </c>
      <c r="Q19" s="153" t="n">
        <v>0.03</v>
      </c>
      <c r="R19" s="153" t="n">
        <v>0.85911643</v>
      </c>
      <c r="S19" s="153" t="n">
        <v>0.05</v>
      </c>
      <c r="T19" s="153" t="n">
        <v>2.12630512</v>
      </c>
      <c r="U19" s="153" t="n">
        <v>0.101321492642716</v>
      </c>
      <c r="V19" s="153" t="n">
        <v>2.51643230508867</v>
      </c>
      <c r="W19" s="153" t="n">
        <v>0.0988710145349987</v>
      </c>
      <c r="X19" s="41"/>
    </row>
    <row r="20" s="117" customFormat="true" ht="14.25" hidden="false" customHeight="false" outlineLevel="0" collapsed="false">
      <c r="A20" s="151" t="s">
        <v>262</v>
      </c>
      <c r="B20" s="155" t="n">
        <v>0.15865036</v>
      </c>
      <c r="C20" s="153" t="n">
        <v>0.11</v>
      </c>
      <c r="D20" s="153" t="n">
        <v>0.28150007</v>
      </c>
      <c r="E20" s="153" t="n">
        <v>0.1</v>
      </c>
      <c r="F20" s="153" t="n">
        <v>0.46478207</v>
      </c>
      <c r="G20" s="153" t="n">
        <v>0.13</v>
      </c>
      <c r="H20" s="153" t="n">
        <v>0.54591048</v>
      </c>
      <c r="I20" s="153" t="n">
        <v>0.09</v>
      </c>
      <c r="J20" s="153" t="n">
        <v>0.45800471</v>
      </c>
      <c r="K20" s="153" t="n">
        <v>0.04</v>
      </c>
      <c r="L20" s="153" t="n">
        <v>1.00695566</v>
      </c>
      <c r="M20" s="153" t="n">
        <v>0.09</v>
      </c>
      <c r="N20" s="153" t="n">
        <v>0.98057124</v>
      </c>
      <c r="O20" s="153" t="n">
        <v>0.08</v>
      </c>
      <c r="P20" s="153" t="n">
        <v>0.96062879</v>
      </c>
      <c r="Q20" s="153" t="n">
        <v>0.06</v>
      </c>
      <c r="R20" s="153" t="n">
        <v>0.86346097</v>
      </c>
      <c r="S20" s="153" t="n">
        <v>0.05</v>
      </c>
      <c r="T20" s="153" t="n">
        <v>2.48206604</v>
      </c>
      <c r="U20" s="153" t="n">
        <v>0.118274011403685</v>
      </c>
      <c r="V20" s="153" t="n">
        <v>4.14754180202457</v>
      </c>
      <c r="W20" s="153" t="n">
        <v>0.162957558986685</v>
      </c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</row>
    <row r="21" customFormat="false" ht="28.5" hidden="false" customHeight="false" outlineLevel="0" collapsed="false">
      <c r="A21" s="151" t="s">
        <v>263</v>
      </c>
      <c r="B21" s="155" t="n">
        <v>0.01097654</v>
      </c>
      <c r="C21" s="153" t="n">
        <v>0.01</v>
      </c>
      <c r="D21" s="153" t="n">
        <v>0.03736791</v>
      </c>
      <c r="E21" s="153" t="n">
        <v>0.01</v>
      </c>
      <c r="F21" s="153" t="n">
        <v>0.13987875</v>
      </c>
      <c r="G21" s="153" t="n">
        <v>0.04</v>
      </c>
      <c r="H21" s="153" t="n">
        <v>0.15738091</v>
      </c>
      <c r="I21" s="153" t="n">
        <v>0.03</v>
      </c>
      <c r="J21" s="153" t="n">
        <v>0.19029939</v>
      </c>
      <c r="K21" s="153" t="n">
        <v>0.02</v>
      </c>
      <c r="L21" s="153" t="n">
        <v>0.22442435</v>
      </c>
      <c r="M21" s="153" t="n">
        <v>0.02</v>
      </c>
      <c r="N21" s="153" t="n">
        <v>-0.4759909</v>
      </c>
      <c r="O21" s="153" t="n">
        <v>-0.04</v>
      </c>
      <c r="P21" s="153" t="n">
        <v>-0.43805921</v>
      </c>
      <c r="Q21" s="153" t="n">
        <v>-0.03</v>
      </c>
      <c r="R21" s="153" t="n">
        <v>2.09652649</v>
      </c>
      <c r="S21" s="153" t="n">
        <v>0.12</v>
      </c>
      <c r="T21" s="153" t="n">
        <v>1.91328315</v>
      </c>
      <c r="U21" s="153" t="n">
        <v>0.0911706898425551</v>
      </c>
      <c r="V21" s="153" t="n">
        <v>2.09414592403632</v>
      </c>
      <c r="W21" s="153" t="n">
        <v>0.0822793172997784</v>
      </c>
      <c r="X21" s="41"/>
    </row>
    <row r="22" customFormat="false" ht="14.25" hidden="false" customHeight="false" outlineLevel="0" collapsed="false">
      <c r="A22" s="101" t="s">
        <v>264</v>
      </c>
      <c r="B22" s="155" t="n">
        <v>2.74244973</v>
      </c>
      <c r="C22" s="153" t="n">
        <v>1.94</v>
      </c>
      <c r="D22" s="153" t="n">
        <v>1.52411807</v>
      </c>
      <c r="E22" s="153" t="n">
        <v>0.56</v>
      </c>
      <c r="F22" s="153" t="n">
        <v>1.47841319</v>
      </c>
      <c r="G22" s="153" t="n">
        <v>0.41</v>
      </c>
      <c r="H22" s="153" t="n">
        <v>1.2436796</v>
      </c>
      <c r="I22" s="153" t="n">
        <v>0.21</v>
      </c>
      <c r="J22" s="153" t="n">
        <v>0.9325496</v>
      </c>
      <c r="K22" s="153" t="n">
        <v>0.09</v>
      </c>
      <c r="L22" s="153" t="n">
        <v>3.98197124</v>
      </c>
      <c r="M22" s="153" t="n">
        <v>0.34</v>
      </c>
      <c r="N22" s="153" t="n">
        <v>5.2109239</v>
      </c>
      <c r="O22" s="153" t="n">
        <v>0.4</v>
      </c>
      <c r="P22" s="153" t="n">
        <v>12.34100096</v>
      </c>
      <c r="Q22" s="153" t="n">
        <v>0.77</v>
      </c>
      <c r="R22" s="153" t="n">
        <v>12.62200144</v>
      </c>
      <c r="S22" s="153" t="n">
        <v>0.71</v>
      </c>
      <c r="T22" s="153" t="n">
        <v>12.76505099</v>
      </c>
      <c r="U22" s="153" t="n">
        <v>0.608273012091123</v>
      </c>
      <c r="V22" s="153" t="n">
        <v>12.8617615726885</v>
      </c>
      <c r="W22" s="153" t="n">
        <v>0.505340601782715</v>
      </c>
      <c r="X22" s="41"/>
    </row>
    <row r="23" customFormat="false" ht="14.25" hidden="false" customHeight="false" outlineLevel="0" collapsed="false">
      <c r="A23" s="151" t="s">
        <v>265</v>
      </c>
      <c r="B23" s="152" t="n">
        <v>0</v>
      </c>
      <c r="C23" s="153" t="n">
        <v>0</v>
      </c>
      <c r="D23" s="153" t="n">
        <v>-0.8995163</v>
      </c>
      <c r="E23" s="153" t="n">
        <v>-0.33</v>
      </c>
      <c r="F23" s="115" t="n">
        <v>0</v>
      </c>
      <c r="G23" s="153" t="n">
        <v>0</v>
      </c>
      <c r="H23" s="153" t="n">
        <v>0.0026644</v>
      </c>
      <c r="I23" s="153" t="n">
        <v>0</v>
      </c>
      <c r="J23" s="153" t="n">
        <v>0</v>
      </c>
      <c r="K23" s="153" t="n">
        <v>0</v>
      </c>
      <c r="L23" s="153" t="n">
        <v>1.46952602</v>
      </c>
      <c r="M23" s="153" t="n">
        <v>0.13</v>
      </c>
      <c r="N23" s="153" t="n">
        <v>2.0127939</v>
      </c>
      <c r="O23" s="153" t="n">
        <v>0.16</v>
      </c>
      <c r="P23" s="153" t="n">
        <v>7.24245045</v>
      </c>
      <c r="Q23" s="153" t="n">
        <v>0.45</v>
      </c>
      <c r="R23" s="153" t="n">
        <v>7.79659112</v>
      </c>
      <c r="S23" s="153" t="n">
        <v>0.44</v>
      </c>
      <c r="T23" s="153" t="n">
        <v>9.43041094</v>
      </c>
      <c r="U23" s="153" t="n">
        <v>0.449372624694143</v>
      </c>
      <c r="V23" s="153" t="n">
        <v>8.97901717131696</v>
      </c>
      <c r="W23" s="153" t="n">
        <v>0.352786973629318</v>
      </c>
      <c r="X23" s="41"/>
    </row>
    <row r="24" customFormat="false" ht="14.25" hidden="false" customHeight="false" outlineLevel="0" collapsed="false">
      <c r="A24" s="151" t="s">
        <v>266</v>
      </c>
      <c r="B24" s="155" t="n">
        <v>8.45473639</v>
      </c>
      <c r="C24" s="153" t="n">
        <v>5.99</v>
      </c>
      <c r="D24" s="153" t="n">
        <v>52.57330025</v>
      </c>
      <c r="E24" s="153" t="n">
        <v>19.45</v>
      </c>
      <c r="F24" s="153" t="n">
        <v>64.86285847</v>
      </c>
      <c r="G24" s="153" t="n">
        <v>18.02</v>
      </c>
      <c r="H24" s="153" t="n">
        <v>84.73463496</v>
      </c>
      <c r="I24" s="153" t="n">
        <v>14.61</v>
      </c>
      <c r="J24" s="153" t="n">
        <v>118.1536693</v>
      </c>
      <c r="K24" s="153" t="n">
        <v>11.37</v>
      </c>
      <c r="L24" s="153" t="n">
        <v>113.62200464</v>
      </c>
      <c r="M24" s="153" t="n">
        <v>9.79</v>
      </c>
      <c r="N24" s="153" t="n">
        <v>115.81992591</v>
      </c>
      <c r="O24" s="153" t="n">
        <v>8.96</v>
      </c>
      <c r="P24" s="153" t="n">
        <v>153.14939245</v>
      </c>
      <c r="Q24" s="153" t="n">
        <v>9.51</v>
      </c>
      <c r="R24" s="153" t="n">
        <v>139.51119651</v>
      </c>
      <c r="S24" s="153" t="n">
        <v>7.89</v>
      </c>
      <c r="T24" s="153" t="n">
        <v>155.55740317</v>
      </c>
      <c r="U24" s="153" t="n">
        <v>7.41253366347023</v>
      </c>
      <c r="V24" s="153" t="n">
        <v>119.691024972187</v>
      </c>
      <c r="W24" s="153" t="n">
        <v>4.70267888621665</v>
      </c>
      <c r="X24" s="41"/>
    </row>
    <row r="25" s="117" customFormat="true" ht="28.5" hidden="false" customHeight="false" outlineLevel="0" collapsed="false">
      <c r="A25" s="103" t="s">
        <v>220</v>
      </c>
      <c r="B25" s="156" t="n">
        <v>0</v>
      </c>
      <c r="C25" s="150" t="n">
        <v>0</v>
      </c>
      <c r="D25" s="104" t="n">
        <v>0</v>
      </c>
      <c r="E25" s="150" t="n">
        <v>0</v>
      </c>
      <c r="F25" s="104" t="n">
        <v>0</v>
      </c>
      <c r="G25" s="150" t="n">
        <v>0</v>
      </c>
      <c r="H25" s="104" t="n">
        <v>0</v>
      </c>
      <c r="I25" s="150" t="n">
        <v>0</v>
      </c>
      <c r="J25" s="104" t="n">
        <v>0</v>
      </c>
      <c r="K25" s="150" t="n">
        <v>0</v>
      </c>
      <c r="L25" s="150" t="n">
        <v>0.00249514</v>
      </c>
      <c r="M25" s="150" t="n">
        <v>0</v>
      </c>
      <c r="N25" s="150" t="n">
        <v>0.74446146</v>
      </c>
      <c r="O25" s="150" t="n">
        <v>0.06</v>
      </c>
      <c r="P25" s="150" t="n">
        <v>5.1688807</v>
      </c>
      <c r="Q25" s="150" t="n">
        <v>0.32</v>
      </c>
      <c r="R25" s="150" t="n">
        <v>6.21155031</v>
      </c>
      <c r="S25" s="150" t="n">
        <v>0.35</v>
      </c>
      <c r="T25" s="150" t="n">
        <v>157.08348829</v>
      </c>
      <c r="U25" s="150" t="n">
        <v>7.48525381111219</v>
      </c>
      <c r="V25" s="150" t="n">
        <v>161.69808811176</v>
      </c>
      <c r="W25" s="150" t="n">
        <v>6.35314289506231</v>
      </c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</row>
    <row r="26" s="117" customFormat="true" ht="14.25" hidden="false" customHeight="false" outlineLevel="0" collapsed="false">
      <c r="A26" s="148" t="s">
        <v>221</v>
      </c>
      <c r="B26" s="149" t="n">
        <v>0.57543328</v>
      </c>
      <c r="C26" s="150" t="n">
        <v>0.41</v>
      </c>
      <c r="D26" s="150" t="n">
        <v>0.82741678</v>
      </c>
      <c r="E26" s="150" t="n">
        <v>0.31</v>
      </c>
      <c r="F26" s="150" t="n">
        <v>5.6260928</v>
      </c>
      <c r="G26" s="150" t="n">
        <v>1.56</v>
      </c>
      <c r="H26" s="150" t="n">
        <v>32.93578188</v>
      </c>
      <c r="I26" s="150" t="n">
        <v>5.68</v>
      </c>
      <c r="J26" s="150" t="n">
        <v>47.03799236</v>
      </c>
      <c r="K26" s="150" t="n">
        <v>4.53</v>
      </c>
      <c r="L26" s="150" t="n">
        <v>56.06212318</v>
      </c>
      <c r="M26" s="150" t="n">
        <v>4.83</v>
      </c>
      <c r="N26" s="150" t="n">
        <v>65.90864577</v>
      </c>
      <c r="O26" s="150" t="n">
        <v>5.1</v>
      </c>
      <c r="P26" s="150" t="n">
        <v>64.48964042</v>
      </c>
      <c r="Q26" s="150" t="n">
        <v>4.01</v>
      </c>
      <c r="R26" s="150" t="n">
        <v>61.08292441</v>
      </c>
      <c r="S26" s="150" t="n">
        <v>3.45</v>
      </c>
      <c r="T26" s="150" t="n">
        <v>70.47568858</v>
      </c>
      <c r="U26" s="150" t="n">
        <v>3.35826777388788</v>
      </c>
      <c r="V26" s="150" t="n">
        <v>87.0543814379575</v>
      </c>
      <c r="W26" s="150" t="n">
        <v>3.42038011317945</v>
      </c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</row>
    <row r="27" s="117" customFormat="true" ht="14.25" hidden="false" customHeight="false" outlineLevel="0" collapsed="false">
      <c r="A27" s="157" t="s">
        <v>222</v>
      </c>
      <c r="B27" s="149" t="n">
        <v>68.30725617</v>
      </c>
      <c r="C27" s="150" t="n">
        <v>48.37</v>
      </c>
      <c r="D27" s="150" t="n">
        <v>98.12324685</v>
      </c>
      <c r="E27" s="150" t="n">
        <v>36.29</v>
      </c>
      <c r="F27" s="150" t="n">
        <v>124.92955759</v>
      </c>
      <c r="G27" s="150" t="n">
        <v>34.71</v>
      </c>
      <c r="H27" s="150" t="n">
        <v>236.88562134</v>
      </c>
      <c r="I27" s="150" t="n">
        <v>40.84</v>
      </c>
      <c r="J27" s="150" t="n">
        <v>574.37686755</v>
      </c>
      <c r="K27" s="150" t="n">
        <v>55.27</v>
      </c>
      <c r="L27" s="150" t="n">
        <v>619.60738381</v>
      </c>
      <c r="M27" s="150" t="n">
        <v>53.38</v>
      </c>
      <c r="N27" s="150" t="n">
        <v>702.5077085</v>
      </c>
      <c r="O27" s="150" t="n">
        <v>54.37</v>
      </c>
      <c r="P27" s="150" t="n">
        <v>822.03006728</v>
      </c>
      <c r="Q27" s="150" t="n">
        <v>51.05</v>
      </c>
      <c r="R27" s="150" t="n">
        <v>854.22479246</v>
      </c>
      <c r="S27" s="150" t="n">
        <v>48.29</v>
      </c>
      <c r="T27" s="150" t="n">
        <v>984.54892441</v>
      </c>
      <c r="U27" s="150" t="n">
        <v>46.9151701995626</v>
      </c>
      <c r="V27" s="150" t="n">
        <v>1302.68781969757</v>
      </c>
      <c r="W27" s="150" t="n">
        <v>51.1828059492924</v>
      </c>
      <c r="Y27" s="158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</row>
    <row r="28" customFormat="false" ht="14.25" hidden="false" customHeight="false" outlineLevel="0" collapsed="false">
      <c r="A28" s="101" t="s">
        <v>267</v>
      </c>
      <c r="B28" s="155" t="n">
        <v>48.40808782</v>
      </c>
      <c r="C28" s="153" t="n">
        <v>34.28</v>
      </c>
      <c r="D28" s="153" t="n">
        <v>67.93984391</v>
      </c>
      <c r="E28" s="153" t="n">
        <v>25.13</v>
      </c>
      <c r="F28" s="153" t="n">
        <v>82.65079303</v>
      </c>
      <c r="G28" s="153" t="n">
        <v>22.96</v>
      </c>
      <c r="H28" s="153" t="n">
        <v>88.67950427</v>
      </c>
      <c r="I28" s="153" t="n">
        <v>15.29</v>
      </c>
      <c r="J28" s="153" t="n">
        <v>91.60069986</v>
      </c>
      <c r="K28" s="153" t="n">
        <v>8.81</v>
      </c>
      <c r="L28" s="153" t="n">
        <v>103.66173389</v>
      </c>
      <c r="M28" s="153" t="n">
        <v>8.93</v>
      </c>
      <c r="N28" s="153" t="n">
        <v>106.21647135</v>
      </c>
      <c r="O28" s="153" t="n">
        <v>8.22</v>
      </c>
      <c r="P28" s="153" t="n">
        <v>113.68252114</v>
      </c>
      <c r="Q28" s="153" t="n">
        <v>7.06</v>
      </c>
      <c r="R28" s="153" t="n">
        <v>118.88531609</v>
      </c>
      <c r="S28" s="153" t="n">
        <v>6.72</v>
      </c>
      <c r="T28" s="153" t="n">
        <v>182.01507716</v>
      </c>
      <c r="U28" s="153" t="n">
        <v>8.6732798260535</v>
      </c>
      <c r="V28" s="153" t="n">
        <v>264.045123823247</v>
      </c>
      <c r="W28" s="153" t="n">
        <v>10.3743737602764</v>
      </c>
      <c r="X28" s="41"/>
    </row>
    <row r="29" customFormat="false" ht="14.25" hidden="false" customHeight="false" outlineLevel="0" collapsed="false">
      <c r="A29" s="154" t="s">
        <v>268</v>
      </c>
      <c r="B29" s="155" t="n">
        <v>3.26372623</v>
      </c>
      <c r="C29" s="153" t="n">
        <v>2.31</v>
      </c>
      <c r="D29" s="153" t="n">
        <v>5.70191584</v>
      </c>
      <c r="E29" s="153" t="n">
        <v>2.11</v>
      </c>
      <c r="F29" s="153" t="n">
        <v>5.72134702</v>
      </c>
      <c r="G29" s="153" t="n">
        <v>1.59</v>
      </c>
      <c r="H29" s="153" t="n">
        <v>7.00292845</v>
      </c>
      <c r="I29" s="153" t="n">
        <v>1.21</v>
      </c>
      <c r="J29" s="153" t="n">
        <v>8.65140244</v>
      </c>
      <c r="K29" s="153" t="n">
        <v>0.83</v>
      </c>
      <c r="L29" s="153" t="n">
        <v>8.72793562</v>
      </c>
      <c r="M29" s="153" t="n">
        <v>0.75</v>
      </c>
      <c r="N29" s="153" t="n">
        <v>8.94693182</v>
      </c>
      <c r="O29" s="153" t="n">
        <v>0.69</v>
      </c>
      <c r="P29" s="153" t="n">
        <v>12.16774503</v>
      </c>
      <c r="Q29" s="153" t="n">
        <v>0.76</v>
      </c>
      <c r="R29" s="153" t="n">
        <v>11.57542621</v>
      </c>
      <c r="S29" s="153" t="n">
        <v>0.65</v>
      </c>
      <c r="T29" s="153" t="n">
        <v>18.83987163</v>
      </c>
      <c r="U29" s="153" t="n">
        <v>0.897746939888267</v>
      </c>
      <c r="V29" s="153" t="n">
        <v>31.5138708877022</v>
      </c>
      <c r="W29" s="153" t="n">
        <v>1.23818486207293</v>
      </c>
      <c r="X29" s="41"/>
    </row>
    <row r="30" customFormat="false" ht="14.25" hidden="false" customHeight="false" outlineLevel="0" collapsed="false">
      <c r="A30" s="154" t="s">
        <v>269</v>
      </c>
      <c r="B30" s="155" t="n">
        <v>24.9689275</v>
      </c>
      <c r="C30" s="153" t="n">
        <v>17.68</v>
      </c>
      <c r="D30" s="153" t="n">
        <v>35.26413416</v>
      </c>
      <c r="E30" s="153" t="n">
        <v>13.04</v>
      </c>
      <c r="F30" s="153" t="n">
        <v>45.75247351</v>
      </c>
      <c r="G30" s="153" t="n">
        <v>12.71</v>
      </c>
      <c r="H30" s="153" t="n">
        <v>53.19188151</v>
      </c>
      <c r="I30" s="153" t="n">
        <v>9.17</v>
      </c>
      <c r="J30" s="153" t="n">
        <v>51.81107403</v>
      </c>
      <c r="K30" s="153" t="n">
        <v>4.99</v>
      </c>
      <c r="L30" s="153" t="n">
        <v>65.51577588</v>
      </c>
      <c r="M30" s="153" t="n">
        <v>5.64</v>
      </c>
      <c r="N30" s="153" t="n">
        <v>66.02277493</v>
      </c>
      <c r="O30" s="153" t="n">
        <v>5.11</v>
      </c>
      <c r="P30" s="153" t="n">
        <v>63.40874611</v>
      </c>
      <c r="Q30" s="153" t="n">
        <v>3.94</v>
      </c>
      <c r="R30" s="153" t="n">
        <v>64.13105288</v>
      </c>
      <c r="S30" s="153" t="n">
        <v>3.63</v>
      </c>
      <c r="T30" s="153" t="n">
        <v>98.94269267</v>
      </c>
      <c r="U30" s="153" t="n">
        <v>4.7147614014182</v>
      </c>
      <c r="V30" s="153" t="n">
        <v>136.86102045784</v>
      </c>
      <c r="W30" s="153" t="n">
        <v>5.37729066488242</v>
      </c>
      <c r="X30" s="41"/>
    </row>
    <row r="31" customFormat="false" ht="14.25" hidden="false" customHeight="false" outlineLevel="0" collapsed="false">
      <c r="A31" s="154" t="s">
        <v>270</v>
      </c>
      <c r="B31" s="155" t="n">
        <v>20.17543409</v>
      </c>
      <c r="C31" s="153" t="n">
        <v>14.29</v>
      </c>
      <c r="D31" s="153" t="n">
        <v>26.97379391</v>
      </c>
      <c r="E31" s="153" t="n">
        <v>9.98</v>
      </c>
      <c r="F31" s="153" t="n">
        <v>31.1769725</v>
      </c>
      <c r="G31" s="153" t="n">
        <v>8.66</v>
      </c>
      <c r="H31" s="153" t="n">
        <v>28.48469431</v>
      </c>
      <c r="I31" s="153" t="n">
        <v>4.91</v>
      </c>
      <c r="J31" s="153" t="n">
        <v>31.13822339</v>
      </c>
      <c r="K31" s="153" t="n">
        <v>3</v>
      </c>
      <c r="L31" s="153" t="n">
        <v>29.41802239</v>
      </c>
      <c r="M31" s="153" t="n">
        <v>2.53</v>
      </c>
      <c r="N31" s="153" t="n">
        <v>31.2467646</v>
      </c>
      <c r="O31" s="153" t="n">
        <v>2.42</v>
      </c>
      <c r="P31" s="153" t="n">
        <v>38.10603</v>
      </c>
      <c r="Q31" s="153" t="n">
        <v>2.37</v>
      </c>
      <c r="R31" s="153" t="n">
        <v>43.178837</v>
      </c>
      <c r="S31" s="153" t="n">
        <v>2.44</v>
      </c>
      <c r="T31" s="153" t="n">
        <v>62.72738723</v>
      </c>
      <c r="U31" s="153" t="n">
        <v>2.98905008690438</v>
      </c>
      <c r="V31" s="153" t="n">
        <v>89.2281953823101</v>
      </c>
      <c r="W31" s="153" t="n">
        <v>3.50578959932134</v>
      </c>
      <c r="X31" s="41"/>
    </row>
    <row r="32" customFormat="false" ht="14.25" hidden="false" customHeight="false" outlineLevel="0" collapsed="false">
      <c r="A32" s="151" t="s">
        <v>227</v>
      </c>
      <c r="B32" s="155" t="n">
        <v>2.44156964</v>
      </c>
      <c r="C32" s="153" t="n">
        <v>1.73</v>
      </c>
      <c r="D32" s="153" t="n">
        <v>2.97947784</v>
      </c>
      <c r="E32" s="153" t="n">
        <v>1.1</v>
      </c>
      <c r="F32" s="153" t="n">
        <v>4.71741947</v>
      </c>
      <c r="G32" s="153" t="n">
        <v>1.31</v>
      </c>
      <c r="H32" s="153" t="n">
        <v>7.40426294</v>
      </c>
      <c r="I32" s="153" t="n">
        <v>1.28</v>
      </c>
      <c r="J32" s="153" t="n">
        <v>8.22512587</v>
      </c>
      <c r="K32" s="153" t="n">
        <v>0.79</v>
      </c>
      <c r="L32" s="153" t="n">
        <v>11.76630204</v>
      </c>
      <c r="M32" s="153" t="n">
        <v>1.01</v>
      </c>
      <c r="N32" s="153" t="n">
        <v>21.56445491</v>
      </c>
      <c r="O32" s="153" t="n">
        <v>1.67</v>
      </c>
      <c r="P32" s="153" t="n">
        <v>23.81949078</v>
      </c>
      <c r="Q32" s="153" t="n">
        <v>1.48</v>
      </c>
      <c r="R32" s="153" t="n">
        <v>27.68403597</v>
      </c>
      <c r="S32" s="153" t="n">
        <v>1.56</v>
      </c>
      <c r="T32" s="153" t="n">
        <v>39.6023258</v>
      </c>
      <c r="U32" s="153" t="n">
        <v>1.88710769890783</v>
      </c>
      <c r="V32" s="153" t="n">
        <v>52.8911308851006</v>
      </c>
      <c r="W32" s="153" t="n">
        <v>2.07810071422885</v>
      </c>
      <c r="X32" s="41"/>
    </row>
    <row r="33" customFormat="false" ht="28.5" hidden="false" customHeight="false" outlineLevel="0" collapsed="false">
      <c r="A33" s="151" t="s">
        <v>228</v>
      </c>
      <c r="B33" s="155" t="n">
        <v>2.93162764</v>
      </c>
      <c r="C33" s="153" t="n">
        <v>2.08</v>
      </c>
      <c r="D33" s="153" t="n">
        <v>5.47125775</v>
      </c>
      <c r="E33" s="153" t="n">
        <v>2.02</v>
      </c>
      <c r="F33" s="153" t="n">
        <v>4.49128818</v>
      </c>
      <c r="G33" s="153" t="n">
        <v>1.25</v>
      </c>
      <c r="H33" s="153" t="n">
        <v>11.40829025</v>
      </c>
      <c r="I33" s="153" t="n">
        <v>1.97</v>
      </c>
      <c r="J33" s="153" t="n">
        <v>342.40045547</v>
      </c>
      <c r="K33" s="153" t="n">
        <v>32.95</v>
      </c>
      <c r="L33" s="153" t="n">
        <v>350.41848791</v>
      </c>
      <c r="M33" s="153" t="n">
        <v>30.19</v>
      </c>
      <c r="N33" s="153" t="n">
        <v>372.81948903</v>
      </c>
      <c r="O33" s="153" t="n">
        <v>28.85</v>
      </c>
      <c r="P33" s="153" t="n">
        <v>445.37539457</v>
      </c>
      <c r="Q33" s="153" t="n">
        <v>27.66</v>
      </c>
      <c r="R33" s="153" t="n">
        <v>425.47421216</v>
      </c>
      <c r="S33" s="153" t="n">
        <v>24.05</v>
      </c>
      <c r="T33" s="153" t="n">
        <v>422.45053956</v>
      </c>
      <c r="U33" s="153" t="n">
        <v>20.1303749087242</v>
      </c>
      <c r="V33" s="153" t="n">
        <v>542.181133273839</v>
      </c>
      <c r="W33" s="153" t="n">
        <v>21.3023805965767</v>
      </c>
      <c r="X33" s="41"/>
    </row>
    <row r="34" customFormat="false" ht="14.25" hidden="false" customHeight="false" outlineLevel="0" collapsed="false">
      <c r="A34" s="151" t="s">
        <v>271</v>
      </c>
      <c r="B34" s="155" t="n">
        <v>3.98576217</v>
      </c>
      <c r="C34" s="153" t="n">
        <v>2.82</v>
      </c>
      <c r="D34" s="153" t="n">
        <v>6.21836843</v>
      </c>
      <c r="E34" s="153" t="n">
        <v>2.3</v>
      </c>
      <c r="F34" s="153" t="n">
        <v>8.43485315</v>
      </c>
      <c r="G34" s="153" t="n">
        <v>2.34</v>
      </c>
      <c r="H34" s="153" t="n">
        <v>9.49023485</v>
      </c>
      <c r="I34" s="153" t="n">
        <v>1.64</v>
      </c>
      <c r="J34" s="153" t="n">
        <v>9.17678575</v>
      </c>
      <c r="K34" s="153" t="n">
        <v>0.88</v>
      </c>
      <c r="L34" s="153" t="n">
        <v>9.61626718</v>
      </c>
      <c r="M34" s="153" t="n">
        <v>0.83</v>
      </c>
      <c r="N34" s="153" t="n">
        <v>8.40578997</v>
      </c>
      <c r="O34" s="153" t="n">
        <v>0.65</v>
      </c>
      <c r="P34" s="153" t="n">
        <v>8.05113156</v>
      </c>
      <c r="Q34" s="153" t="n">
        <v>0.5</v>
      </c>
      <c r="R34" s="153" t="n">
        <v>7.09765507</v>
      </c>
      <c r="S34" s="153" t="n">
        <v>0.4</v>
      </c>
      <c r="T34" s="153" t="n">
        <v>8.04459549</v>
      </c>
      <c r="U34" s="153" t="n">
        <v>0.383336528274766</v>
      </c>
      <c r="V34" s="153" t="n">
        <v>8.11973046051565</v>
      </c>
      <c r="W34" s="153" t="n">
        <v>0.31902546583848</v>
      </c>
      <c r="X34" s="41"/>
    </row>
    <row r="35" customFormat="false" ht="14.25" hidden="false" customHeight="false" outlineLevel="0" collapsed="false">
      <c r="A35" s="151" t="s">
        <v>272</v>
      </c>
      <c r="B35" s="155" t="n">
        <v>0</v>
      </c>
      <c r="C35" s="153" t="n">
        <v>0</v>
      </c>
      <c r="D35" s="153" t="n">
        <v>0</v>
      </c>
      <c r="E35" s="153" t="n">
        <v>0</v>
      </c>
      <c r="F35" s="153" t="n">
        <v>0</v>
      </c>
      <c r="G35" s="153" t="n">
        <v>0</v>
      </c>
      <c r="H35" s="153" t="n">
        <v>0</v>
      </c>
      <c r="I35" s="153" t="n">
        <v>0</v>
      </c>
      <c r="J35" s="153" t="n">
        <v>0</v>
      </c>
      <c r="K35" s="153" t="n">
        <v>0</v>
      </c>
      <c r="L35" s="153" t="n">
        <v>0</v>
      </c>
      <c r="M35" s="153" t="n">
        <v>0</v>
      </c>
      <c r="N35" s="153" t="n">
        <v>0</v>
      </c>
      <c r="O35" s="153" t="n">
        <v>0</v>
      </c>
      <c r="P35" s="153" t="n">
        <v>0</v>
      </c>
      <c r="Q35" s="153" t="n">
        <v>0</v>
      </c>
      <c r="R35" s="153" t="n">
        <v>0</v>
      </c>
      <c r="S35" s="153" t="n">
        <v>0</v>
      </c>
      <c r="T35" s="153" t="n">
        <v>0.02781834</v>
      </c>
      <c r="U35" s="153" t="n">
        <v>0.0013255838520685</v>
      </c>
      <c r="V35" s="153" t="n">
        <v>0.0133664</v>
      </c>
      <c r="W35" s="153" t="n">
        <v>0.000525167923654533</v>
      </c>
      <c r="X35" s="41"/>
    </row>
    <row r="36" customFormat="false" ht="14.25" hidden="false" customHeight="false" outlineLevel="0" collapsed="false">
      <c r="A36" s="151" t="s">
        <v>273</v>
      </c>
      <c r="B36" s="155" t="n">
        <v>-1.74781563</v>
      </c>
      <c r="C36" s="153" t="n">
        <v>-1.24</v>
      </c>
      <c r="D36" s="153" t="n">
        <v>-1.65639776</v>
      </c>
      <c r="E36" s="153" t="n">
        <v>-0.61</v>
      </c>
      <c r="F36" s="153" t="n">
        <v>-5.32125349</v>
      </c>
      <c r="G36" s="153" t="n">
        <v>-1.48</v>
      </c>
      <c r="H36" s="153" t="n">
        <v>0.17248502</v>
      </c>
      <c r="I36" s="153" t="n">
        <v>0.03</v>
      </c>
      <c r="J36" s="153" t="n">
        <v>0.22544502</v>
      </c>
      <c r="K36" s="153" t="n">
        <v>0.02</v>
      </c>
      <c r="L36" s="153" t="n">
        <v>0.17587455</v>
      </c>
      <c r="M36" s="153" t="n">
        <v>0.02</v>
      </c>
      <c r="N36" s="153" t="n">
        <v>0.1476167</v>
      </c>
      <c r="O36" s="153" t="n">
        <v>0.01</v>
      </c>
      <c r="P36" s="153" t="n">
        <v>0.28975855</v>
      </c>
      <c r="Q36" s="153" t="n">
        <v>0.02</v>
      </c>
      <c r="R36" s="153" t="n">
        <v>0.44463582</v>
      </c>
      <c r="S36" s="153" t="n">
        <v>0.03</v>
      </c>
      <c r="T36" s="153" t="n">
        <v>0.01246443</v>
      </c>
      <c r="U36" s="153" t="n">
        <v>0.000593947990183387</v>
      </c>
      <c r="V36" s="153" t="n">
        <v>0</v>
      </c>
      <c r="W36" s="153" t="n">
        <v>0</v>
      </c>
      <c r="X36" s="41"/>
    </row>
    <row r="37" customFormat="false" ht="14.25" hidden="false" customHeight="false" outlineLevel="0" collapsed="false">
      <c r="A37" s="151" t="s">
        <v>274</v>
      </c>
      <c r="B37" s="155" t="n">
        <v>0.00526939</v>
      </c>
      <c r="C37" s="153" t="n">
        <v>0</v>
      </c>
      <c r="D37" s="153" t="n">
        <v>0.04539784</v>
      </c>
      <c r="E37" s="153" t="n">
        <v>0.02</v>
      </c>
      <c r="F37" s="153" t="n">
        <v>0.0684401</v>
      </c>
      <c r="G37" s="153" t="n">
        <v>0.87</v>
      </c>
      <c r="H37" s="153" t="n">
        <v>0.40774998</v>
      </c>
      <c r="I37" s="153" t="n">
        <v>0.07</v>
      </c>
      <c r="J37" s="153" t="n">
        <v>330.78391042</v>
      </c>
      <c r="K37" s="153" t="n">
        <v>31.83</v>
      </c>
      <c r="L37" s="153" t="n">
        <v>337.67887098</v>
      </c>
      <c r="M37" s="153" t="n">
        <v>29.09</v>
      </c>
      <c r="N37" s="153" t="n">
        <v>361.09571803</v>
      </c>
      <c r="O37" s="153" t="n">
        <v>27.95</v>
      </c>
      <c r="P37" s="153" t="n">
        <v>433.70771695</v>
      </c>
      <c r="Q37" s="153" t="n">
        <v>26.93</v>
      </c>
      <c r="R37" s="153" t="n">
        <v>414.419837</v>
      </c>
      <c r="S37" s="153" t="n">
        <v>23.43</v>
      </c>
      <c r="T37" s="153" t="n">
        <v>406.2411031</v>
      </c>
      <c r="U37" s="153" t="n">
        <v>19.3579719823632</v>
      </c>
      <c r="V37" s="153" t="n">
        <v>528.022017045748</v>
      </c>
      <c r="W37" s="153" t="n">
        <v>20.7460667296949</v>
      </c>
      <c r="X37" s="41"/>
    </row>
    <row r="38" customFormat="false" ht="28.5" hidden="false" customHeight="false" outlineLevel="0" collapsed="false">
      <c r="A38" s="151" t="s">
        <v>275</v>
      </c>
      <c r="B38" s="155" t="n">
        <v>0.68841171</v>
      </c>
      <c r="C38" s="153" t="n">
        <v>0.49</v>
      </c>
      <c r="D38" s="153" t="n">
        <v>0.86388924</v>
      </c>
      <c r="E38" s="153" t="n">
        <v>0.32</v>
      </c>
      <c r="F38" s="153" t="n">
        <v>1.30924842</v>
      </c>
      <c r="G38" s="153" t="n">
        <v>0.36</v>
      </c>
      <c r="H38" s="153" t="n">
        <v>1.3378204</v>
      </c>
      <c r="I38" s="153" t="n">
        <v>0.23</v>
      </c>
      <c r="J38" s="153" t="n">
        <v>2.21431428</v>
      </c>
      <c r="K38" s="153" t="n">
        <v>0.21</v>
      </c>
      <c r="L38" s="153" t="n">
        <v>2.9474752</v>
      </c>
      <c r="M38" s="153" t="n">
        <v>0.25</v>
      </c>
      <c r="N38" s="153" t="n">
        <v>3.17036433</v>
      </c>
      <c r="O38" s="153" t="n">
        <v>0.25</v>
      </c>
      <c r="P38" s="153" t="n">
        <v>3.32678751</v>
      </c>
      <c r="Q38" s="153" t="n">
        <v>0.21</v>
      </c>
      <c r="R38" s="153" t="n">
        <v>3.51208427</v>
      </c>
      <c r="S38" s="153" t="n">
        <v>0.2</v>
      </c>
      <c r="T38" s="153" t="n">
        <v>8.1245582</v>
      </c>
      <c r="U38" s="153" t="n">
        <v>0.38714686624402</v>
      </c>
      <c r="V38" s="153" t="n">
        <v>6.02601937757537</v>
      </c>
      <c r="W38" s="153" t="n">
        <v>0.236763233512631</v>
      </c>
      <c r="X38" s="41"/>
    </row>
    <row r="39" s="117" customFormat="true" ht="14.25" hidden="false" customHeight="false" outlineLevel="0" collapsed="false">
      <c r="A39" s="151" t="s">
        <v>234</v>
      </c>
      <c r="B39" s="155" t="n">
        <v>11.463538</v>
      </c>
      <c r="C39" s="153" t="n">
        <v>8.12</v>
      </c>
      <c r="D39" s="153" t="n">
        <v>15.78525706</v>
      </c>
      <c r="E39" s="153" t="n">
        <v>5.84</v>
      </c>
      <c r="F39" s="153" t="n">
        <v>24.90510145</v>
      </c>
      <c r="G39" s="153" t="n">
        <v>6.92</v>
      </c>
      <c r="H39" s="153" t="n">
        <v>118.92608188</v>
      </c>
      <c r="I39" s="153" t="n">
        <v>20.5</v>
      </c>
      <c r="J39" s="153" t="n">
        <v>115.01531396</v>
      </c>
      <c r="K39" s="153" t="n">
        <v>11.07</v>
      </c>
      <c r="L39" s="153" t="n">
        <v>136.05089279</v>
      </c>
      <c r="M39" s="153" t="n">
        <v>11.72</v>
      </c>
      <c r="N39" s="153" t="n">
        <v>174.6104931</v>
      </c>
      <c r="O39" s="153" t="n">
        <v>13.51</v>
      </c>
      <c r="P39" s="153" t="n">
        <v>202.25652003</v>
      </c>
      <c r="Q39" s="153" t="n">
        <v>12.56</v>
      </c>
      <c r="R39" s="153" t="n">
        <v>232.75989599</v>
      </c>
      <c r="S39" s="153" t="n">
        <v>13.16</v>
      </c>
      <c r="T39" s="153" t="n">
        <v>268.17971903</v>
      </c>
      <c r="U39" s="153" t="n">
        <v>12.7791487557645</v>
      </c>
      <c r="V39" s="153" t="n">
        <v>321.647292034709</v>
      </c>
      <c r="W39" s="153" t="n">
        <v>12.6375718598105</v>
      </c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</row>
    <row r="40" s="117" customFormat="true" ht="14.25" hidden="false" customHeight="false" outlineLevel="0" collapsed="false">
      <c r="A40" s="151" t="s">
        <v>276</v>
      </c>
      <c r="B40" s="155" t="n">
        <v>11.42121047</v>
      </c>
      <c r="C40" s="153" t="n">
        <v>8.09</v>
      </c>
      <c r="D40" s="153" t="n">
        <v>15.47814637</v>
      </c>
      <c r="E40" s="153" t="n">
        <v>5.72</v>
      </c>
      <c r="F40" s="153" t="n">
        <v>24.6840532</v>
      </c>
      <c r="G40" s="153" t="n">
        <v>6.86</v>
      </c>
      <c r="H40" s="153" t="n">
        <v>100.09973667</v>
      </c>
      <c r="I40" s="153" t="n">
        <v>17.26</v>
      </c>
      <c r="J40" s="153" t="n">
        <v>94.59068798</v>
      </c>
      <c r="K40" s="153" t="n">
        <v>9.1</v>
      </c>
      <c r="L40" s="153" t="n">
        <v>117.95791139</v>
      </c>
      <c r="M40" s="153" t="n">
        <v>10.16</v>
      </c>
      <c r="N40" s="153" t="n">
        <v>143.54154645</v>
      </c>
      <c r="O40" s="153" t="n">
        <v>11.11</v>
      </c>
      <c r="P40" s="153" t="n">
        <v>147.64666436</v>
      </c>
      <c r="Q40" s="153" t="n">
        <v>9.17</v>
      </c>
      <c r="R40" s="153" t="n">
        <v>166.76547967</v>
      </c>
      <c r="S40" s="153" t="n">
        <v>9.43</v>
      </c>
      <c r="T40" s="153" t="n">
        <v>189.13728947</v>
      </c>
      <c r="U40" s="153" t="n">
        <v>9.01266347112864</v>
      </c>
      <c r="V40" s="153" t="n">
        <v>253.262609836785</v>
      </c>
      <c r="W40" s="153" t="n">
        <v>9.95072711779629</v>
      </c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</row>
    <row r="41" customFormat="false" ht="14.25" hidden="false" customHeight="false" outlineLevel="0" collapsed="false">
      <c r="A41" s="151" t="s">
        <v>277</v>
      </c>
      <c r="B41" s="152" t="n">
        <v>0</v>
      </c>
      <c r="C41" s="153" t="n">
        <v>0</v>
      </c>
      <c r="D41" s="153" t="n">
        <v>0.26758761</v>
      </c>
      <c r="E41" s="153" t="n">
        <v>0.1</v>
      </c>
      <c r="F41" s="153" t="n">
        <v>0.18069203</v>
      </c>
      <c r="G41" s="153" t="n">
        <v>0.05</v>
      </c>
      <c r="H41" s="153" t="n">
        <v>0.13935377</v>
      </c>
      <c r="I41" s="153" t="n">
        <v>0.02</v>
      </c>
      <c r="J41" s="153" t="n">
        <v>2.88762985</v>
      </c>
      <c r="K41" s="153" t="n">
        <v>0.28</v>
      </c>
      <c r="L41" s="153" t="n">
        <v>3.53978065</v>
      </c>
      <c r="M41" s="153" t="n">
        <v>0.3</v>
      </c>
      <c r="N41" s="153" t="n">
        <v>10.43072109</v>
      </c>
      <c r="O41" s="153" t="n">
        <v>0.81</v>
      </c>
      <c r="P41" s="153" t="n">
        <v>26.34759253</v>
      </c>
      <c r="Q41" s="153" t="n">
        <v>1.64</v>
      </c>
      <c r="R41" s="153" t="n">
        <v>38.40445656</v>
      </c>
      <c r="S41" s="153" t="n">
        <v>2.17</v>
      </c>
      <c r="T41" s="153" t="n">
        <v>47.74688723</v>
      </c>
      <c r="U41" s="153" t="n">
        <v>2.27520774778881</v>
      </c>
      <c r="V41" s="153" t="n">
        <v>30.0528301145608</v>
      </c>
      <c r="W41" s="153" t="n">
        <v>1.18078034408714</v>
      </c>
      <c r="X41" s="41"/>
    </row>
    <row r="42" customFormat="false" ht="28.5" hidden="false" customHeight="false" outlineLevel="0" collapsed="false">
      <c r="A42" s="94" t="s">
        <v>278</v>
      </c>
      <c r="B42" s="155" t="n">
        <v>0.04232753</v>
      </c>
      <c r="C42" s="153" t="n">
        <v>0.03</v>
      </c>
      <c r="D42" s="153" t="n">
        <v>0.03952308</v>
      </c>
      <c r="E42" s="153" t="n">
        <v>0.01</v>
      </c>
      <c r="F42" s="153" t="n">
        <v>0.04035622</v>
      </c>
      <c r="G42" s="153" t="n">
        <v>0.01</v>
      </c>
      <c r="H42" s="153" t="n">
        <v>18.68699144</v>
      </c>
      <c r="I42" s="153" t="n">
        <v>3.22</v>
      </c>
      <c r="J42" s="153" t="n">
        <v>17.53699613</v>
      </c>
      <c r="K42" s="153" t="n">
        <v>1.69</v>
      </c>
      <c r="L42" s="153" t="n">
        <v>14.55320075</v>
      </c>
      <c r="M42" s="153" t="n">
        <v>1.25</v>
      </c>
      <c r="N42" s="153" t="n">
        <v>20.63822556</v>
      </c>
      <c r="O42" s="153" t="n">
        <v>1.6</v>
      </c>
      <c r="P42" s="153" t="n">
        <v>28.12278152</v>
      </c>
      <c r="Q42" s="153" t="n">
        <v>1.75</v>
      </c>
      <c r="R42" s="153" t="n">
        <v>27.14904016</v>
      </c>
      <c r="S42" s="153" t="n">
        <v>1.53</v>
      </c>
      <c r="T42" s="153" t="n">
        <v>30.43013238</v>
      </c>
      <c r="U42" s="153" t="n">
        <v>1.45003950987854</v>
      </c>
      <c r="V42" s="153" t="n">
        <v>36.0565005148322</v>
      </c>
      <c r="W42" s="153" t="n">
        <v>1.41666548282432</v>
      </c>
      <c r="X42" s="41"/>
    </row>
    <row r="43" customFormat="false" ht="14.25" hidden="false" customHeight="false" outlineLevel="0" collapsed="false">
      <c r="A43" s="101" t="s">
        <v>279</v>
      </c>
      <c r="B43" s="152" t="n">
        <v>0</v>
      </c>
      <c r="C43" s="153" t="n">
        <v>0</v>
      </c>
      <c r="D43" s="115" t="n">
        <v>0</v>
      </c>
      <c r="E43" s="153" t="n">
        <v>0</v>
      </c>
      <c r="F43" s="115" t="n">
        <v>0</v>
      </c>
      <c r="G43" s="153" t="n">
        <v>0</v>
      </c>
      <c r="H43" s="115" t="n">
        <v>0</v>
      </c>
      <c r="I43" s="153" t="n">
        <v>0</v>
      </c>
      <c r="J43" s="115" t="n">
        <v>0</v>
      </c>
      <c r="K43" s="153" t="n">
        <v>0</v>
      </c>
      <c r="L43" s="115" t="n">
        <v>0</v>
      </c>
      <c r="M43" s="153" t="n">
        <v>0</v>
      </c>
      <c r="N43" s="115" t="n">
        <v>0</v>
      </c>
      <c r="O43" s="153" t="n">
        <v>0</v>
      </c>
      <c r="P43" s="153" t="n">
        <v>0.13948162</v>
      </c>
      <c r="Q43" s="153" t="n">
        <v>0.01</v>
      </c>
      <c r="R43" s="153" t="n">
        <v>0.4409196</v>
      </c>
      <c r="S43" s="153" t="n">
        <v>0.02</v>
      </c>
      <c r="T43" s="153" t="n">
        <v>0.86540995</v>
      </c>
      <c r="U43" s="153" t="n">
        <v>0.041238026968518</v>
      </c>
      <c r="V43" s="153" t="n">
        <v>2.27535156853125</v>
      </c>
      <c r="W43" s="153" t="n">
        <v>0.0893989151027682</v>
      </c>
      <c r="X43" s="41"/>
    </row>
    <row r="44" customFormat="false" ht="28.5" hidden="false" customHeight="false" outlineLevel="0" collapsed="false">
      <c r="A44" s="151" t="s">
        <v>239</v>
      </c>
      <c r="B44" s="155" t="n">
        <v>1.7856308</v>
      </c>
      <c r="C44" s="153" t="n">
        <v>1.26</v>
      </c>
      <c r="D44" s="153" t="n">
        <v>2.35118344</v>
      </c>
      <c r="E44" s="153" t="n">
        <v>0.87</v>
      </c>
      <c r="F44" s="153" t="n">
        <v>4.11209405</v>
      </c>
      <c r="G44" s="153" t="n">
        <v>1.14</v>
      </c>
      <c r="H44" s="153" t="n">
        <v>6.03882911</v>
      </c>
      <c r="I44" s="153" t="n">
        <v>1.04</v>
      </c>
      <c r="J44" s="153" t="n">
        <v>11.15965089</v>
      </c>
      <c r="K44" s="153" t="n">
        <v>1.07</v>
      </c>
      <c r="L44" s="153" t="n">
        <v>11.76209951</v>
      </c>
      <c r="M44" s="153" t="n">
        <v>1.01</v>
      </c>
      <c r="N44" s="153" t="n">
        <v>20.02098141</v>
      </c>
      <c r="O44" s="153" t="n">
        <v>1.55</v>
      </c>
      <c r="P44" s="153" t="n">
        <v>28.99442774</v>
      </c>
      <c r="Q44" s="153" t="n">
        <v>1.8</v>
      </c>
      <c r="R44" s="153" t="n">
        <v>40.05600644</v>
      </c>
      <c r="S44" s="153" t="n">
        <v>2.26</v>
      </c>
      <c r="T44" s="153" t="n">
        <v>57.51587642</v>
      </c>
      <c r="U44" s="153" t="n">
        <v>2.74071411234168</v>
      </c>
      <c r="V44" s="153" t="n">
        <v>105.960365872718</v>
      </c>
      <c r="W44" s="153" t="n">
        <v>4.16319916619657</v>
      </c>
      <c r="X44" s="41"/>
    </row>
    <row r="45" customFormat="false" ht="14.25" hidden="false" customHeight="false" outlineLevel="0" collapsed="false">
      <c r="A45" s="151" t="s">
        <v>280</v>
      </c>
      <c r="B45" s="152" t="n">
        <v>0</v>
      </c>
      <c r="C45" s="153" t="n">
        <v>0</v>
      </c>
      <c r="D45" s="115" t="n">
        <v>0</v>
      </c>
      <c r="E45" s="153" t="n">
        <v>0</v>
      </c>
      <c r="F45" s="153" t="n">
        <v>0.5996586</v>
      </c>
      <c r="G45" s="153" t="n">
        <v>0.17</v>
      </c>
      <c r="H45" s="153" t="n">
        <v>0.58879583</v>
      </c>
      <c r="I45" s="153" t="n">
        <v>0.1</v>
      </c>
      <c r="J45" s="153" t="n">
        <v>0.58712296</v>
      </c>
      <c r="K45" s="153" t="n">
        <v>0.06</v>
      </c>
      <c r="L45" s="153" t="n">
        <v>0.58606833</v>
      </c>
      <c r="M45" s="153" t="n">
        <v>0.05</v>
      </c>
      <c r="N45" s="153" t="n">
        <v>0.58014377</v>
      </c>
      <c r="O45" s="153" t="n">
        <v>0.04</v>
      </c>
      <c r="P45" s="153" t="n">
        <v>5.90610457</v>
      </c>
      <c r="Q45" s="153" t="n">
        <v>0.37</v>
      </c>
      <c r="R45" s="153" t="n">
        <v>16.60664554</v>
      </c>
      <c r="S45" s="153" t="n">
        <v>0.94</v>
      </c>
      <c r="T45" s="153" t="n">
        <v>16.56141853</v>
      </c>
      <c r="U45" s="153" t="n">
        <v>0.789175377492545</v>
      </c>
      <c r="V45" s="153" t="n">
        <v>29.296447230503</v>
      </c>
      <c r="W45" s="153" t="n">
        <v>1.15106194356729</v>
      </c>
      <c r="X45" s="41"/>
    </row>
    <row r="46" customFormat="false" ht="14.25" hidden="false" customHeight="false" outlineLevel="0" collapsed="false">
      <c r="A46" s="151" t="s">
        <v>281</v>
      </c>
      <c r="B46" s="155" t="n">
        <v>0.2347476</v>
      </c>
      <c r="C46" s="153" t="n">
        <v>0.17</v>
      </c>
      <c r="D46" s="153" t="n">
        <v>0.27458611</v>
      </c>
      <c r="E46" s="153" t="n">
        <v>0.1</v>
      </c>
      <c r="F46" s="153" t="n">
        <v>0.29023317</v>
      </c>
      <c r="G46" s="153" t="n">
        <v>0.08</v>
      </c>
      <c r="H46" s="153" t="n">
        <v>0.42562521</v>
      </c>
      <c r="I46" s="153" t="n">
        <v>0.07</v>
      </c>
      <c r="J46" s="153" t="n">
        <v>0.62214421</v>
      </c>
      <c r="K46" s="153" t="n">
        <v>0.06</v>
      </c>
      <c r="L46" s="153" t="n">
        <v>0.69779199</v>
      </c>
      <c r="M46" s="153" t="n">
        <v>0.06</v>
      </c>
      <c r="N46" s="153" t="n">
        <v>0.57898703</v>
      </c>
      <c r="O46" s="153" t="n">
        <v>0.04</v>
      </c>
      <c r="P46" s="153" t="n">
        <v>1.17879183</v>
      </c>
      <c r="Q46" s="153" t="n">
        <v>0.07</v>
      </c>
      <c r="R46" s="153" t="n">
        <v>1.61013106</v>
      </c>
      <c r="S46" s="153" t="n">
        <v>0.09</v>
      </c>
      <c r="T46" s="153" t="n">
        <v>6.57597563</v>
      </c>
      <c r="U46" s="153" t="n">
        <v>0.31335468280005</v>
      </c>
      <c r="V46" s="153" t="n">
        <v>14.4020038851308</v>
      </c>
      <c r="W46" s="153" t="n">
        <v>0.565856960499363</v>
      </c>
      <c r="X46" s="41"/>
    </row>
    <row r="47" customFormat="false" ht="14.25" hidden="false" customHeight="false" outlineLevel="0" collapsed="false">
      <c r="A47" s="151" t="s">
        <v>282</v>
      </c>
      <c r="B47" s="155" t="n">
        <v>1.24158606</v>
      </c>
      <c r="C47" s="153" t="n">
        <v>0.88</v>
      </c>
      <c r="D47" s="153" t="n">
        <v>1.77098171</v>
      </c>
      <c r="E47" s="153" t="n">
        <v>0.66</v>
      </c>
      <c r="F47" s="153" t="n">
        <v>2.80914128</v>
      </c>
      <c r="G47" s="153" t="n">
        <v>0.78</v>
      </c>
      <c r="H47" s="153" t="n">
        <v>4.58586807</v>
      </c>
      <c r="I47" s="153" t="n">
        <v>0.79</v>
      </c>
      <c r="J47" s="153" t="n">
        <v>9.47089272</v>
      </c>
      <c r="K47" s="153" t="n">
        <v>0.91</v>
      </c>
      <c r="L47" s="153" t="n">
        <v>10.07952319</v>
      </c>
      <c r="M47" s="153" t="n">
        <v>0.87</v>
      </c>
      <c r="N47" s="153" t="n">
        <v>18.35507261</v>
      </c>
      <c r="O47" s="153" t="n">
        <v>1.42</v>
      </c>
      <c r="P47" s="153" t="n">
        <v>21.33296134</v>
      </c>
      <c r="Q47" s="153" t="n">
        <v>1.32</v>
      </c>
      <c r="R47" s="153" t="n">
        <v>21.56210684</v>
      </c>
      <c r="S47" s="153" t="n">
        <v>1.22</v>
      </c>
      <c r="T47" s="153" t="n">
        <v>32.82626402</v>
      </c>
      <c r="U47" s="153" t="n">
        <v>1.56421862370828</v>
      </c>
      <c r="V47" s="153" t="n">
        <v>58.3909953547967</v>
      </c>
      <c r="W47" s="153" t="n">
        <v>2.29419124001976</v>
      </c>
      <c r="X47" s="41"/>
    </row>
    <row r="48" customFormat="false" ht="28.5" hidden="false" customHeight="false" outlineLevel="0" collapsed="false">
      <c r="A48" s="151" t="s">
        <v>283</v>
      </c>
      <c r="B48" s="155" t="n">
        <v>0.30929714</v>
      </c>
      <c r="C48" s="153" t="n">
        <v>0.22</v>
      </c>
      <c r="D48" s="153" t="n">
        <v>0.30561562</v>
      </c>
      <c r="E48" s="153" t="n">
        <v>0.11</v>
      </c>
      <c r="F48" s="153" t="n">
        <v>0.413061</v>
      </c>
      <c r="G48" s="153" t="n">
        <v>0.11</v>
      </c>
      <c r="H48" s="153" t="n">
        <v>0.43854</v>
      </c>
      <c r="I48" s="153" t="n">
        <v>0.07</v>
      </c>
      <c r="J48" s="153" t="n">
        <v>0.479491</v>
      </c>
      <c r="K48" s="153" t="n">
        <v>0.04</v>
      </c>
      <c r="L48" s="153" t="n">
        <v>0.398716</v>
      </c>
      <c r="M48" s="153" t="n">
        <v>0.03</v>
      </c>
      <c r="N48" s="153" t="n">
        <v>0.506778</v>
      </c>
      <c r="O48" s="153" t="n">
        <v>0.04</v>
      </c>
      <c r="P48" s="153" t="n">
        <v>0.57657</v>
      </c>
      <c r="Q48" s="153" t="n">
        <v>0.04</v>
      </c>
      <c r="R48" s="153" t="n">
        <v>0.277123</v>
      </c>
      <c r="S48" s="153" t="n">
        <v>0.01</v>
      </c>
      <c r="T48" s="153" t="n">
        <v>1.24512969</v>
      </c>
      <c r="U48" s="153" t="n">
        <v>0.0593322179107399</v>
      </c>
      <c r="V48" s="153" t="n">
        <v>0.85262596</v>
      </c>
      <c r="W48" s="153" t="n">
        <v>0.0334998058614999</v>
      </c>
      <c r="X48" s="41"/>
    </row>
    <row r="49" customFormat="false" ht="14.25" hidden="false" customHeight="false" outlineLevel="0" collapsed="false">
      <c r="A49" s="151" t="s">
        <v>244</v>
      </c>
      <c r="B49" s="155" t="n">
        <v>1.27680227</v>
      </c>
      <c r="C49" s="153" t="n">
        <v>0.9</v>
      </c>
      <c r="D49" s="153" t="n">
        <v>3.59622685</v>
      </c>
      <c r="E49" s="153" t="n">
        <v>1.33</v>
      </c>
      <c r="F49" s="153" t="n">
        <v>4.05286141</v>
      </c>
      <c r="G49" s="153" t="n">
        <v>1.13</v>
      </c>
      <c r="H49" s="153" t="n">
        <v>4.42865289</v>
      </c>
      <c r="I49" s="153" t="n">
        <v>0.76</v>
      </c>
      <c r="J49" s="153" t="n">
        <v>5.9756215</v>
      </c>
      <c r="K49" s="153" t="n">
        <v>0.58</v>
      </c>
      <c r="L49" s="153" t="n">
        <v>5.94786767</v>
      </c>
      <c r="M49" s="153" t="n">
        <v>0.51</v>
      </c>
      <c r="N49" s="153" t="n">
        <v>7.2758187</v>
      </c>
      <c r="O49" s="153" t="n">
        <v>0.56</v>
      </c>
      <c r="P49" s="153" t="n">
        <v>7.90171302</v>
      </c>
      <c r="Q49" s="153" t="n">
        <v>0.49</v>
      </c>
      <c r="R49" s="153" t="n">
        <v>9.36532581</v>
      </c>
      <c r="S49" s="153" t="n">
        <v>0.53</v>
      </c>
      <c r="T49" s="153" t="n">
        <v>14.5618797</v>
      </c>
      <c r="U49" s="153" t="n">
        <v>0.69389448062264</v>
      </c>
      <c r="V49" s="153" t="n">
        <v>15.4906047179528</v>
      </c>
      <c r="W49" s="153" t="n">
        <v>0.608628255617099</v>
      </c>
      <c r="X49" s="41"/>
    </row>
    <row r="50" s="117" customFormat="true" ht="14.25" hidden="false" customHeight="false" outlineLevel="0" collapsed="false">
      <c r="A50" s="159" t="s">
        <v>245</v>
      </c>
      <c r="B50" s="149" t="n">
        <v>3.5643315</v>
      </c>
      <c r="C50" s="150" t="n">
        <v>2.52</v>
      </c>
      <c r="D50" s="150" t="n">
        <v>5.06875287</v>
      </c>
      <c r="E50" s="150" t="n">
        <v>1.87</v>
      </c>
      <c r="F50" s="150" t="n">
        <v>5.69542527</v>
      </c>
      <c r="G50" s="150" t="n">
        <v>1.58</v>
      </c>
      <c r="H50" s="150" t="n">
        <v>4.72982714</v>
      </c>
      <c r="I50" s="150" t="n">
        <v>0.82</v>
      </c>
      <c r="J50" s="150" t="n">
        <v>5.25036569</v>
      </c>
      <c r="K50" s="150" t="n">
        <v>0.51</v>
      </c>
      <c r="L50" s="150" t="n">
        <v>6.66468195</v>
      </c>
      <c r="M50" s="150" t="n">
        <v>0.57</v>
      </c>
      <c r="N50" s="150" t="n">
        <v>7.26459876</v>
      </c>
      <c r="O50" s="150" t="n">
        <v>0.56</v>
      </c>
      <c r="P50" s="150" t="n">
        <v>8.14773249</v>
      </c>
      <c r="Q50" s="150" t="n">
        <v>0.51</v>
      </c>
      <c r="R50" s="150" t="n">
        <v>9.88656248</v>
      </c>
      <c r="S50" s="150" t="n">
        <v>0.56</v>
      </c>
      <c r="T50" s="150" t="n">
        <v>16.18515326</v>
      </c>
      <c r="U50" s="150" t="n">
        <v>0.77124579700693</v>
      </c>
      <c r="V50" s="150" t="n">
        <v>9.09793483337568</v>
      </c>
      <c r="W50" s="150" t="n">
        <v>0.357459266967033</v>
      </c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</row>
    <row r="51" customFormat="false" ht="14.25" hidden="false" customHeight="false" outlineLevel="0" collapsed="false">
      <c r="A51" s="160" t="s">
        <v>284</v>
      </c>
      <c r="B51" s="149" t="n">
        <v>141.22335312</v>
      </c>
      <c r="C51" s="104"/>
      <c r="D51" s="150" t="n">
        <v>270.36905085</v>
      </c>
      <c r="E51" s="104"/>
      <c r="F51" s="150" t="n">
        <v>359.90102627</v>
      </c>
      <c r="G51" s="104"/>
      <c r="H51" s="150" t="n">
        <v>580.05185472</v>
      </c>
      <c r="I51" s="104"/>
      <c r="J51" s="150" t="n">
        <v>1039.15344903</v>
      </c>
      <c r="K51" s="104"/>
      <c r="L51" s="150" t="n">
        <v>1160.70739239</v>
      </c>
      <c r="M51" s="104"/>
      <c r="N51" s="150" t="n">
        <v>1292.13529154</v>
      </c>
      <c r="O51" s="104"/>
      <c r="P51" s="150" t="n">
        <v>1610.22125171</v>
      </c>
      <c r="Q51" s="104"/>
      <c r="R51" s="150" t="n">
        <v>1768.974786</v>
      </c>
      <c r="S51" s="115"/>
      <c r="T51" s="150" t="n">
        <v>2098.572636633</v>
      </c>
      <c r="U51" s="153"/>
      <c r="V51" s="150" t="n">
        <v>2545.16686910085</v>
      </c>
      <c r="W51" s="150"/>
      <c r="X51" s="41"/>
    </row>
    <row r="52" customFormat="false" ht="14.25" hidden="false" customHeight="false" outlineLevel="0" collapsed="false">
      <c r="A52" s="161" t="s">
        <v>247</v>
      </c>
      <c r="B52" s="149" t="n">
        <v>141.22335309</v>
      </c>
      <c r="C52" s="104" t="n">
        <v>100</v>
      </c>
      <c r="D52" s="150" t="n">
        <v>270.36905088</v>
      </c>
      <c r="E52" s="104" t="n">
        <v>100</v>
      </c>
      <c r="F52" s="150" t="n">
        <v>359.90102636</v>
      </c>
      <c r="G52" s="104" t="n">
        <v>100</v>
      </c>
      <c r="H52" s="150" t="n">
        <v>580.05185494</v>
      </c>
      <c r="I52" s="104" t="n">
        <v>100</v>
      </c>
      <c r="J52" s="150" t="n">
        <v>1039.15344937</v>
      </c>
      <c r="K52" s="104" t="n">
        <v>100</v>
      </c>
      <c r="L52" s="150" t="n">
        <v>1160.70739168</v>
      </c>
      <c r="M52" s="104" t="n">
        <v>100</v>
      </c>
      <c r="N52" s="150" t="n">
        <v>1292.13529201</v>
      </c>
      <c r="O52" s="104" t="n">
        <v>100</v>
      </c>
      <c r="P52" s="150" t="n">
        <v>1610.2212521</v>
      </c>
      <c r="Q52" s="104" t="n">
        <v>100</v>
      </c>
      <c r="R52" s="150" t="n">
        <v>1768.97478647</v>
      </c>
      <c r="S52" s="104" t="n">
        <v>100</v>
      </c>
      <c r="T52" s="150" t="n">
        <v>2098.572636633</v>
      </c>
      <c r="U52" s="104" t="n">
        <v>100</v>
      </c>
      <c r="V52" s="150" t="n">
        <v>2545.16686910085</v>
      </c>
      <c r="W52" s="104" t="n">
        <v>100</v>
      </c>
      <c r="X52" s="41"/>
    </row>
    <row r="53" customFormat="false" ht="14.25" hidden="false" customHeight="false" outlineLevel="0" collapsed="false">
      <c r="A53" s="21" t="s">
        <v>31</v>
      </c>
      <c r="B53" s="21"/>
      <c r="X53" s="41"/>
    </row>
    <row r="54" customFormat="false" ht="14.25" hidden="false" customHeight="false" outlineLevel="0" collapsed="false">
      <c r="A54" s="162"/>
      <c r="B54" s="162"/>
      <c r="C54" s="163"/>
      <c r="D54" s="163"/>
      <c r="E54" s="163"/>
      <c r="F54" s="163"/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U54" s="163"/>
      <c r="W54" s="163"/>
      <c r="X54" s="41"/>
      <c r="Y54" s="163"/>
      <c r="Z54" s="163"/>
      <c r="AA54" s="163"/>
      <c r="AB54" s="163"/>
      <c r="AC54" s="163"/>
      <c r="AD54" s="163"/>
      <c r="AE54" s="163"/>
      <c r="AF54" s="163"/>
      <c r="AG54" s="163"/>
      <c r="AH54" s="163"/>
      <c r="AI54" s="163"/>
      <c r="AJ54" s="163"/>
      <c r="AK54" s="163"/>
      <c r="AL54" s="163"/>
      <c r="AM54" s="163"/>
      <c r="AN54" s="163"/>
      <c r="AO54" s="163"/>
      <c r="AP54" s="163"/>
      <c r="AQ54" s="163"/>
      <c r="AR54" s="163"/>
      <c r="AS54" s="163"/>
      <c r="AT54" s="163"/>
      <c r="AU54" s="163"/>
      <c r="AV54" s="163"/>
    </row>
    <row r="55" customFormat="false" ht="14.25" hidden="false" customHeight="false" outlineLevel="0" collapsed="false">
      <c r="A55" s="86"/>
      <c r="B55" s="86"/>
      <c r="X55" s="41"/>
    </row>
    <row r="56" customFormat="false" ht="14.25" hidden="false" customHeight="false" outlineLevel="0" collapsed="false">
      <c r="A56" s="86"/>
      <c r="B56" s="86"/>
      <c r="X56" s="41"/>
    </row>
    <row r="57" customFormat="false" ht="14.25" hidden="false" customHeight="false" outlineLevel="0" collapsed="false">
      <c r="A57" s="86"/>
      <c r="B57" s="86"/>
      <c r="X57" s="41"/>
    </row>
    <row r="58" customFormat="false" ht="14.25" hidden="false" customHeight="false" outlineLevel="0" collapsed="false">
      <c r="A58" s="86"/>
      <c r="B58" s="86"/>
      <c r="X58" s="41"/>
    </row>
    <row r="59" customFormat="false" ht="14.25" hidden="false" customHeight="false" outlineLevel="0" collapsed="false">
      <c r="A59" s="86"/>
      <c r="B59" s="86"/>
      <c r="X59" s="41"/>
    </row>
    <row r="60" customFormat="false" ht="14.25" hidden="false" customHeight="false" outlineLevel="0" collapsed="false">
      <c r="A60" s="86"/>
      <c r="B60" s="86"/>
      <c r="X60" s="41"/>
    </row>
    <row r="61" customFormat="false" ht="14.25" hidden="false" customHeight="false" outlineLevel="0" collapsed="false">
      <c r="A61" s="86"/>
      <c r="B61" s="86"/>
      <c r="X61" s="41"/>
    </row>
    <row r="62" customFormat="false" ht="14.25" hidden="false" customHeight="false" outlineLevel="0" collapsed="false">
      <c r="A62" s="86"/>
      <c r="B62" s="86"/>
      <c r="X62" s="41"/>
    </row>
    <row r="63" customFormat="false" ht="14.25" hidden="false" customHeight="false" outlineLevel="0" collapsed="false">
      <c r="A63" s="86"/>
      <c r="B63" s="86"/>
      <c r="X63" s="41"/>
    </row>
    <row r="64" customFormat="false" ht="14.25" hidden="false" customHeight="false" outlineLevel="0" collapsed="false">
      <c r="A64" s="86"/>
      <c r="B64" s="86"/>
      <c r="X64" s="41"/>
    </row>
    <row r="65" s="49" customFormat="true" ht="14.25" hidden="false" customHeight="false" outlineLevel="0" collapsed="false">
      <c r="A65" s="86"/>
      <c r="B65" s="86"/>
      <c r="C65" s="48"/>
      <c r="E65" s="48"/>
      <c r="G65" s="48"/>
      <c r="I65" s="48"/>
      <c r="K65" s="48"/>
      <c r="M65" s="48"/>
      <c r="O65" s="48"/>
      <c r="Q65" s="48"/>
      <c r="R65" s="48"/>
      <c r="S65" s="48"/>
      <c r="T65" s="48"/>
      <c r="U65" s="48"/>
      <c r="V65" s="48"/>
      <c r="W65" s="48"/>
      <c r="X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  <c r="DN65" s="41"/>
      <c r="DO65" s="41"/>
      <c r="DP65" s="41"/>
      <c r="DQ65" s="41"/>
      <c r="DR65" s="41"/>
      <c r="DS65" s="41"/>
      <c r="DT65" s="41"/>
      <c r="DU65" s="41"/>
      <c r="DV65" s="41"/>
      <c r="DW65" s="41"/>
      <c r="DX65" s="41"/>
      <c r="DY65" s="41"/>
      <c r="DZ65" s="41"/>
      <c r="EA65" s="41"/>
      <c r="EB65" s="41"/>
      <c r="EC65" s="41"/>
      <c r="ED65" s="41"/>
      <c r="EE65" s="41"/>
      <c r="EF65" s="41"/>
      <c r="EG65" s="41"/>
      <c r="EH65" s="41"/>
      <c r="EI65" s="41"/>
      <c r="EJ65" s="41"/>
      <c r="EK65" s="41"/>
      <c r="EL65" s="41"/>
      <c r="EM65" s="41"/>
      <c r="EN65" s="41"/>
      <c r="EO65" s="41"/>
      <c r="EP65" s="41"/>
      <c r="EQ65" s="41"/>
      <c r="ER65" s="41"/>
      <c r="ES65" s="41"/>
      <c r="ET65" s="41"/>
      <c r="EU65" s="41"/>
      <c r="EV65" s="41"/>
      <c r="EW65" s="41"/>
      <c r="EX65" s="41"/>
      <c r="EY65" s="41"/>
      <c r="EZ65" s="41"/>
      <c r="FA65" s="41"/>
      <c r="FB65" s="41"/>
      <c r="FC65" s="41"/>
      <c r="FD65" s="41"/>
      <c r="FE65" s="41"/>
      <c r="FF65" s="41"/>
      <c r="FG65" s="41"/>
      <c r="FH65" s="41"/>
      <c r="FI65" s="41"/>
      <c r="FJ65" s="41"/>
      <c r="FK65" s="41"/>
      <c r="FL65" s="41"/>
      <c r="FM65" s="41"/>
      <c r="FN65" s="41"/>
      <c r="FO65" s="41"/>
      <c r="FP65" s="41"/>
      <c r="FQ65" s="41"/>
      <c r="FR65" s="41"/>
      <c r="FS65" s="41"/>
      <c r="FT65" s="41"/>
      <c r="FU65" s="41"/>
      <c r="FV65" s="41"/>
      <c r="FW65" s="41"/>
      <c r="FX65" s="41"/>
      <c r="FY65" s="41"/>
      <c r="FZ65" s="41"/>
      <c r="GA65" s="41"/>
      <c r="GB65" s="41"/>
      <c r="GC65" s="41"/>
      <c r="GD65" s="41"/>
      <c r="GE65" s="41"/>
      <c r="GF65" s="41"/>
      <c r="GG65" s="41"/>
      <c r="GH65" s="41"/>
      <c r="GI65" s="41"/>
      <c r="GJ65" s="41"/>
      <c r="GK65" s="41"/>
      <c r="GL65" s="41"/>
      <c r="GM65" s="41"/>
      <c r="GN65" s="41"/>
      <c r="GO65" s="41"/>
      <c r="GP65" s="41"/>
      <c r="GQ65" s="41"/>
      <c r="GR65" s="41"/>
      <c r="GS65" s="41"/>
      <c r="GT65" s="41"/>
      <c r="GU65" s="41"/>
      <c r="GV65" s="41"/>
      <c r="GW65" s="41"/>
      <c r="GX65" s="41"/>
      <c r="GY65" s="41"/>
      <c r="GZ65" s="41"/>
      <c r="HA65" s="41"/>
      <c r="HB65" s="41"/>
      <c r="HC65" s="41"/>
      <c r="HD65" s="41"/>
      <c r="HE65" s="41"/>
      <c r="HF65" s="41"/>
      <c r="HG65" s="41"/>
      <c r="HH65" s="41"/>
      <c r="HI65" s="41"/>
      <c r="HJ65" s="41"/>
      <c r="HK65" s="41"/>
      <c r="HL65" s="41"/>
      <c r="HM65" s="41"/>
      <c r="HN65" s="41"/>
      <c r="HO65" s="41"/>
      <c r="HP65" s="41"/>
      <c r="HQ65" s="41"/>
      <c r="HR65" s="41"/>
      <c r="HS65" s="41"/>
      <c r="HT65" s="41"/>
      <c r="HU65" s="41"/>
      <c r="HV65" s="41"/>
      <c r="HW65" s="41"/>
      <c r="HX65" s="41"/>
      <c r="HY65" s="41"/>
      <c r="HZ65" s="41"/>
      <c r="IA65" s="41"/>
      <c r="IB65" s="41"/>
      <c r="IC65" s="41"/>
      <c r="ID65" s="41"/>
      <c r="IE65" s="41"/>
      <c r="IF65" s="41"/>
      <c r="IG65" s="41"/>
      <c r="IH65" s="41"/>
      <c r="II65" s="41"/>
      <c r="IJ65" s="41"/>
      <c r="IK65" s="41"/>
      <c r="IL65" s="41"/>
      <c r="IM65" s="41"/>
      <c r="IN65" s="41"/>
      <c r="IO65" s="41"/>
      <c r="IP65" s="41"/>
      <c r="IQ65" s="41"/>
      <c r="IR65" s="41"/>
      <c r="IS65" s="41"/>
      <c r="IT65" s="41"/>
      <c r="IU65" s="41"/>
      <c r="IV65" s="41"/>
    </row>
    <row r="66" s="49" customFormat="true" ht="14.25" hidden="false" customHeight="false" outlineLevel="0" collapsed="false">
      <c r="A66" s="86"/>
      <c r="B66" s="86"/>
      <c r="C66" s="48"/>
      <c r="E66" s="48"/>
      <c r="G66" s="48"/>
      <c r="I66" s="48"/>
      <c r="K66" s="48"/>
      <c r="M66" s="48"/>
      <c r="O66" s="48"/>
      <c r="Q66" s="48"/>
      <c r="R66" s="48"/>
      <c r="S66" s="48"/>
      <c r="T66" s="48"/>
      <c r="U66" s="48"/>
      <c r="V66" s="48"/>
      <c r="W66" s="48"/>
      <c r="X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/>
      <c r="DT66" s="41"/>
      <c r="DU66" s="41"/>
      <c r="DV66" s="41"/>
      <c r="DW66" s="41"/>
      <c r="DX66" s="41"/>
      <c r="DY66" s="41"/>
      <c r="DZ66" s="41"/>
      <c r="EA66" s="41"/>
      <c r="EB66" s="41"/>
      <c r="EC66" s="41"/>
      <c r="ED66" s="41"/>
      <c r="EE66" s="41"/>
      <c r="EF66" s="41"/>
      <c r="EG66" s="41"/>
      <c r="EH66" s="41"/>
      <c r="EI66" s="41"/>
      <c r="EJ66" s="41"/>
      <c r="EK66" s="41"/>
      <c r="EL66" s="41"/>
      <c r="EM66" s="41"/>
      <c r="EN66" s="41"/>
      <c r="EO66" s="41"/>
      <c r="EP66" s="41"/>
      <c r="EQ66" s="41"/>
      <c r="ER66" s="41"/>
      <c r="ES66" s="41"/>
      <c r="ET66" s="41"/>
      <c r="EU66" s="41"/>
      <c r="EV66" s="41"/>
      <c r="EW66" s="41"/>
      <c r="EX66" s="41"/>
      <c r="EY66" s="41"/>
      <c r="EZ66" s="41"/>
      <c r="FA66" s="41"/>
      <c r="FB66" s="41"/>
      <c r="FC66" s="41"/>
      <c r="FD66" s="41"/>
      <c r="FE66" s="41"/>
      <c r="FF66" s="41"/>
      <c r="FG66" s="41"/>
      <c r="FH66" s="41"/>
      <c r="FI66" s="41"/>
      <c r="FJ66" s="41"/>
      <c r="FK66" s="41"/>
      <c r="FL66" s="41"/>
      <c r="FM66" s="41"/>
      <c r="FN66" s="41"/>
      <c r="FO66" s="41"/>
      <c r="FP66" s="41"/>
      <c r="FQ66" s="41"/>
      <c r="FR66" s="41"/>
      <c r="FS66" s="41"/>
      <c r="FT66" s="41"/>
      <c r="FU66" s="41"/>
      <c r="FV66" s="41"/>
      <c r="FW66" s="41"/>
      <c r="FX66" s="41"/>
      <c r="FY66" s="41"/>
      <c r="FZ66" s="41"/>
      <c r="GA66" s="41"/>
      <c r="GB66" s="41"/>
      <c r="GC66" s="41"/>
      <c r="GD66" s="41"/>
      <c r="GE66" s="41"/>
      <c r="GF66" s="41"/>
      <c r="GG66" s="41"/>
      <c r="GH66" s="41"/>
      <c r="GI66" s="41"/>
      <c r="GJ66" s="41"/>
      <c r="GK66" s="41"/>
      <c r="GL66" s="41"/>
      <c r="GM66" s="41"/>
      <c r="GN66" s="41"/>
      <c r="GO66" s="41"/>
      <c r="GP66" s="41"/>
      <c r="GQ66" s="41"/>
      <c r="GR66" s="41"/>
      <c r="GS66" s="41"/>
      <c r="GT66" s="41"/>
      <c r="GU66" s="41"/>
      <c r="GV66" s="41"/>
      <c r="GW66" s="41"/>
      <c r="GX66" s="41"/>
      <c r="GY66" s="41"/>
      <c r="GZ66" s="41"/>
      <c r="HA66" s="41"/>
      <c r="HB66" s="41"/>
      <c r="HC66" s="41"/>
      <c r="HD66" s="41"/>
      <c r="HE66" s="41"/>
      <c r="HF66" s="41"/>
      <c r="HG66" s="41"/>
      <c r="HH66" s="41"/>
      <c r="HI66" s="41"/>
      <c r="HJ66" s="41"/>
      <c r="HK66" s="41"/>
      <c r="HL66" s="41"/>
      <c r="HM66" s="41"/>
      <c r="HN66" s="41"/>
      <c r="HO66" s="41"/>
      <c r="HP66" s="41"/>
      <c r="HQ66" s="41"/>
      <c r="HR66" s="41"/>
      <c r="HS66" s="41"/>
      <c r="HT66" s="41"/>
      <c r="HU66" s="41"/>
      <c r="HV66" s="41"/>
      <c r="HW66" s="41"/>
      <c r="HX66" s="41"/>
      <c r="HY66" s="41"/>
      <c r="HZ66" s="41"/>
      <c r="IA66" s="41"/>
      <c r="IB66" s="41"/>
      <c r="IC66" s="41"/>
      <c r="ID66" s="41"/>
      <c r="IE66" s="41"/>
      <c r="IF66" s="41"/>
      <c r="IG66" s="41"/>
      <c r="IH66" s="41"/>
      <c r="II66" s="41"/>
      <c r="IJ66" s="41"/>
      <c r="IK66" s="41"/>
      <c r="IL66" s="41"/>
      <c r="IM66" s="41"/>
      <c r="IN66" s="41"/>
      <c r="IO66" s="41"/>
      <c r="IP66" s="41"/>
      <c r="IQ66" s="41"/>
      <c r="IR66" s="41"/>
      <c r="IS66" s="41"/>
      <c r="IT66" s="41"/>
      <c r="IU66" s="41"/>
      <c r="IV66" s="41"/>
    </row>
    <row r="67" s="49" customFormat="true" ht="14.25" hidden="false" customHeight="false" outlineLevel="0" collapsed="false">
      <c r="A67" s="86"/>
      <c r="B67" s="86"/>
      <c r="C67" s="48"/>
      <c r="E67" s="48"/>
      <c r="G67" s="48"/>
      <c r="I67" s="48"/>
      <c r="K67" s="48"/>
      <c r="M67" s="48"/>
      <c r="O67" s="48"/>
      <c r="Q67" s="48"/>
      <c r="R67" s="48"/>
      <c r="S67" s="48"/>
      <c r="T67" s="48"/>
      <c r="U67" s="48"/>
      <c r="V67" s="48"/>
      <c r="W67" s="48"/>
      <c r="X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41"/>
      <c r="EH67" s="41"/>
      <c r="EI67" s="41"/>
      <c r="EJ67" s="41"/>
      <c r="EK67" s="41"/>
      <c r="EL67" s="41"/>
      <c r="EM67" s="41"/>
      <c r="EN67" s="41"/>
      <c r="EO67" s="41"/>
      <c r="EP67" s="41"/>
      <c r="EQ67" s="41"/>
      <c r="ER67" s="41"/>
      <c r="ES67" s="41"/>
      <c r="ET67" s="41"/>
      <c r="EU67" s="41"/>
      <c r="EV67" s="41"/>
      <c r="EW67" s="41"/>
      <c r="EX67" s="41"/>
      <c r="EY67" s="41"/>
      <c r="EZ67" s="41"/>
      <c r="FA67" s="41"/>
      <c r="FB67" s="41"/>
      <c r="FC67" s="41"/>
      <c r="FD67" s="41"/>
      <c r="FE67" s="41"/>
      <c r="FF67" s="41"/>
      <c r="FG67" s="41"/>
      <c r="FH67" s="41"/>
      <c r="FI67" s="41"/>
      <c r="FJ67" s="41"/>
      <c r="FK67" s="41"/>
      <c r="FL67" s="41"/>
      <c r="FM67" s="41"/>
      <c r="FN67" s="41"/>
      <c r="FO67" s="41"/>
      <c r="FP67" s="41"/>
      <c r="FQ67" s="41"/>
      <c r="FR67" s="41"/>
      <c r="FS67" s="41"/>
      <c r="FT67" s="41"/>
      <c r="FU67" s="41"/>
      <c r="FV67" s="41"/>
      <c r="FW67" s="41"/>
      <c r="FX67" s="41"/>
      <c r="FY67" s="41"/>
      <c r="FZ67" s="41"/>
      <c r="GA67" s="41"/>
      <c r="GB67" s="41"/>
      <c r="GC67" s="41"/>
      <c r="GD67" s="41"/>
      <c r="GE67" s="41"/>
      <c r="GF67" s="41"/>
      <c r="GG67" s="41"/>
      <c r="GH67" s="41"/>
      <c r="GI67" s="41"/>
      <c r="GJ67" s="41"/>
      <c r="GK67" s="41"/>
      <c r="GL67" s="41"/>
      <c r="GM67" s="41"/>
      <c r="GN67" s="41"/>
      <c r="GO67" s="41"/>
      <c r="GP67" s="41"/>
      <c r="GQ67" s="41"/>
      <c r="GR67" s="41"/>
      <c r="GS67" s="41"/>
      <c r="GT67" s="41"/>
      <c r="GU67" s="41"/>
      <c r="GV67" s="41"/>
      <c r="GW67" s="41"/>
      <c r="GX67" s="41"/>
      <c r="GY67" s="41"/>
      <c r="GZ67" s="41"/>
      <c r="HA67" s="41"/>
      <c r="HB67" s="41"/>
      <c r="HC67" s="41"/>
      <c r="HD67" s="41"/>
      <c r="HE67" s="41"/>
      <c r="HF67" s="41"/>
      <c r="HG67" s="41"/>
      <c r="HH67" s="41"/>
      <c r="HI67" s="41"/>
      <c r="HJ67" s="41"/>
      <c r="HK67" s="41"/>
      <c r="HL67" s="41"/>
      <c r="HM67" s="41"/>
      <c r="HN67" s="41"/>
      <c r="HO67" s="41"/>
      <c r="HP67" s="41"/>
      <c r="HQ67" s="41"/>
      <c r="HR67" s="41"/>
      <c r="HS67" s="41"/>
      <c r="HT67" s="41"/>
      <c r="HU67" s="41"/>
      <c r="HV67" s="41"/>
      <c r="HW67" s="41"/>
      <c r="HX67" s="41"/>
      <c r="HY67" s="41"/>
      <c r="HZ67" s="41"/>
      <c r="IA67" s="41"/>
      <c r="IB67" s="41"/>
      <c r="IC67" s="41"/>
      <c r="ID67" s="41"/>
      <c r="IE67" s="41"/>
      <c r="IF67" s="41"/>
      <c r="IG67" s="41"/>
      <c r="IH67" s="41"/>
      <c r="II67" s="41"/>
      <c r="IJ67" s="41"/>
      <c r="IK67" s="41"/>
      <c r="IL67" s="41"/>
      <c r="IM67" s="41"/>
      <c r="IN67" s="41"/>
      <c r="IO67" s="41"/>
      <c r="IP67" s="41"/>
      <c r="IQ67" s="41"/>
      <c r="IR67" s="41"/>
      <c r="IS67" s="41"/>
      <c r="IT67" s="41"/>
      <c r="IU67" s="41"/>
      <c r="IV67" s="41"/>
    </row>
    <row r="68" s="49" customFormat="true" ht="14.25" hidden="false" customHeight="false" outlineLevel="0" collapsed="false">
      <c r="A68" s="86"/>
      <c r="B68" s="86"/>
      <c r="C68" s="48"/>
      <c r="E68" s="48"/>
      <c r="G68" s="48"/>
      <c r="I68" s="48"/>
      <c r="K68" s="48"/>
      <c r="M68" s="48"/>
      <c r="O68" s="48"/>
      <c r="Q68" s="48"/>
      <c r="R68" s="48"/>
      <c r="S68" s="48"/>
      <c r="T68" s="48"/>
      <c r="U68" s="48"/>
      <c r="V68" s="48"/>
      <c r="W68" s="48"/>
      <c r="X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41"/>
      <c r="DT68" s="41"/>
      <c r="DU68" s="41"/>
      <c r="DV68" s="41"/>
      <c r="DW68" s="41"/>
      <c r="DX68" s="41"/>
      <c r="DY68" s="41"/>
      <c r="DZ68" s="41"/>
      <c r="EA68" s="41"/>
      <c r="EB68" s="41"/>
      <c r="EC68" s="41"/>
      <c r="ED68" s="41"/>
      <c r="EE68" s="41"/>
      <c r="EF68" s="41"/>
      <c r="EG68" s="41"/>
      <c r="EH68" s="41"/>
      <c r="EI68" s="41"/>
      <c r="EJ68" s="41"/>
      <c r="EK68" s="41"/>
      <c r="EL68" s="41"/>
      <c r="EM68" s="41"/>
      <c r="EN68" s="41"/>
      <c r="EO68" s="41"/>
      <c r="EP68" s="41"/>
      <c r="EQ68" s="41"/>
      <c r="ER68" s="41"/>
      <c r="ES68" s="41"/>
      <c r="ET68" s="41"/>
      <c r="EU68" s="41"/>
      <c r="EV68" s="41"/>
      <c r="EW68" s="41"/>
      <c r="EX68" s="41"/>
      <c r="EY68" s="41"/>
      <c r="EZ68" s="41"/>
      <c r="FA68" s="41"/>
      <c r="FB68" s="41"/>
      <c r="FC68" s="41"/>
      <c r="FD68" s="41"/>
      <c r="FE68" s="41"/>
      <c r="FF68" s="41"/>
      <c r="FG68" s="41"/>
      <c r="FH68" s="41"/>
      <c r="FI68" s="41"/>
      <c r="FJ68" s="41"/>
      <c r="FK68" s="41"/>
      <c r="FL68" s="41"/>
      <c r="FM68" s="41"/>
      <c r="FN68" s="41"/>
      <c r="FO68" s="41"/>
      <c r="FP68" s="41"/>
      <c r="FQ68" s="41"/>
      <c r="FR68" s="41"/>
      <c r="FS68" s="41"/>
      <c r="FT68" s="41"/>
      <c r="FU68" s="41"/>
      <c r="FV68" s="41"/>
      <c r="FW68" s="41"/>
      <c r="FX68" s="41"/>
      <c r="FY68" s="41"/>
      <c r="FZ68" s="41"/>
      <c r="GA68" s="41"/>
      <c r="GB68" s="41"/>
      <c r="GC68" s="41"/>
      <c r="GD68" s="41"/>
      <c r="GE68" s="41"/>
      <c r="GF68" s="41"/>
      <c r="GG68" s="41"/>
      <c r="GH68" s="41"/>
      <c r="GI68" s="41"/>
      <c r="GJ68" s="41"/>
      <c r="GK68" s="41"/>
      <c r="GL68" s="41"/>
      <c r="GM68" s="41"/>
      <c r="GN68" s="41"/>
      <c r="GO68" s="41"/>
      <c r="GP68" s="41"/>
      <c r="GQ68" s="41"/>
      <c r="GR68" s="41"/>
      <c r="GS68" s="41"/>
      <c r="GT68" s="41"/>
      <c r="GU68" s="41"/>
      <c r="GV68" s="41"/>
      <c r="GW68" s="41"/>
      <c r="GX68" s="41"/>
      <c r="GY68" s="41"/>
      <c r="GZ68" s="41"/>
      <c r="HA68" s="41"/>
      <c r="HB68" s="41"/>
      <c r="HC68" s="41"/>
      <c r="HD68" s="41"/>
      <c r="HE68" s="41"/>
      <c r="HF68" s="41"/>
      <c r="HG68" s="41"/>
      <c r="HH68" s="41"/>
      <c r="HI68" s="41"/>
      <c r="HJ68" s="41"/>
      <c r="HK68" s="41"/>
      <c r="HL68" s="41"/>
      <c r="HM68" s="41"/>
      <c r="HN68" s="41"/>
      <c r="HO68" s="41"/>
      <c r="HP68" s="41"/>
      <c r="HQ68" s="41"/>
      <c r="HR68" s="41"/>
      <c r="HS68" s="41"/>
      <c r="HT68" s="41"/>
      <c r="HU68" s="41"/>
      <c r="HV68" s="41"/>
      <c r="HW68" s="41"/>
      <c r="HX68" s="41"/>
      <c r="HY68" s="41"/>
      <c r="HZ68" s="41"/>
      <c r="IA68" s="41"/>
      <c r="IB68" s="41"/>
      <c r="IC68" s="41"/>
      <c r="ID68" s="41"/>
      <c r="IE68" s="41"/>
      <c r="IF68" s="41"/>
      <c r="IG68" s="41"/>
      <c r="IH68" s="41"/>
      <c r="II68" s="41"/>
      <c r="IJ68" s="41"/>
      <c r="IK68" s="41"/>
      <c r="IL68" s="41"/>
      <c r="IM68" s="41"/>
      <c r="IN68" s="41"/>
      <c r="IO68" s="41"/>
      <c r="IP68" s="41"/>
      <c r="IQ68" s="41"/>
      <c r="IR68" s="41"/>
      <c r="IS68" s="41"/>
      <c r="IT68" s="41"/>
      <c r="IU68" s="41"/>
      <c r="IV68" s="41"/>
    </row>
    <row r="69" s="49" customFormat="true" ht="14.25" hidden="false" customHeight="false" outlineLevel="0" collapsed="false">
      <c r="A69" s="86"/>
      <c r="B69" s="86"/>
      <c r="C69" s="48"/>
      <c r="E69" s="48"/>
      <c r="G69" s="48"/>
      <c r="I69" s="48"/>
      <c r="K69" s="48"/>
      <c r="M69" s="48"/>
      <c r="O69" s="48"/>
      <c r="Q69" s="48"/>
      <c r="R69" s="48"/>
      <c r="S69" s="48"/>
      <c r="T69" s="48"/>
      <c r="U69" s="48"/>
      <c r="V69" s="48"/>
      <c r="W69" s="48"/>
      <c r="X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  <c r="DS69" s="41"/>
      <c r="DT69" s="41"/>
      <c r="DU69" s="41"/>
      <c r="DV69" s="41"/>
      <c r="DW69" s="41"/>
      <c r="DX69" s="41"/>
      <c r="DY69" s="41"/>
      <c r="DZ69" s="41"/>
      <c r="EA69" s="41"/>
      <c r="EB69" s="41"/>
      <c r="EC69" s="41"/>
      <c r="ED69" s="41"/>
      <c r="EE69" s="41"/>
      <c r="EF69" s="41"/>
      <c r="EG69" s="41"/>
      <c r="EH69" s="41"/>
      <c r="EI69" s="41"/>
      <c r="EJ69" s="41"/>
      <c r="EK69" s="41"/>
      <c r="EL69" s="41"/>
      <c r="EM69" s="41"/>
      <c r="EN69" s="41"/>
      <c r="EO69" s="41"/>
      <c r="EP69" s="41"/>
      <c r="EQ69" s="41"/>
      <c r="ER69" s="41"/>
      <c r="ES69" s="41"/>
      <c r="ET69" s="41"/>
      <c r="EU69" s="41"/>
      <c r="EV69" s="41"/>
      <c r="EW69" s="41"/>
      <c r="EX69" s="41"/>
      <c r="EY69" s="41"/>
      <c r="EZ69" s="41"/>
      <c r="FA69" s="41"/>
      <c r="FB69" s="41"/>
      <c r="FC69" s="41"/>
      <c r="FD69" s="41"/>
      <c r="FE69" s="41"/>
      <c r="FF69" s="41"/>
      <c r="FG69" s="41"/>
      <c r="FH69" s="41"/>
      <c r="FI69" s="41"/>
      <c r="FJ69" s="41"/>
      <c r="FK69" s="41"/>
      <c r="FL69" s="41"/>
      <c r="FM69" s="41"/>
      <c r="FN69" s="41"/>
      <c r="FO69" s="41"/>
      <c r="FP69" s="41"/>
      <c r="FQ69" s="41"/>
      <c r="FR69" s="41"/>
      <c r="FS69" s="41"/>
      <c r="FT69" s="41"/>
      <c r="FU69" s="41"/>
      <c r="FV69" s="41"/>
      <c r="FW69" s="41"/>
      <c r="FX69" s="41"/>
      <c r="FY69" s="41"/>
      <c r="FZ69" s="41"/>
      <c r="GA69" s="41"/>
      <c r="GB69" s="41"/>
      <c r="GC69" s="41"/>
      <c r="GD69" s="41"/>
      <c r="GE69" s="41"/>
      <c r="GF69" s="41"/>
      <c r="GG69" s="41"/>
      <c r="GH69" s="41"/>
      <c r="GI69" s="41"/>
      <c r="GJ69" s="41"/>
      <c r="GK69" s="41"/>
      <c r="GL69" s="41"/>
      <c r="GM69" s="41"/>
      <c r="GN69" s="41"/>
      <c r="GO69" s="41"/>
      <c r="GP69" s="41"/>
      <c r="GQ69" s="41"/>
      <c r="GR69" s="41"/>
      <c r="GS69" s="41"/>
      <c r="GT69" s="41"/>
      <c r="GU69" s="41"/>
      <c r="GV69" s="41"/>
      <c r="GW69" s="41"/>
      <c r="GX69" s="41"/>
      <c r="GY69" s="41"/>
      <c r="GZ69" s="41"/>
      <c r="HA69" s="41"/>
      <c r="HB69" s="41"/>
      <c r="HC69" s="41"/>
      <c r="HD69" s="41"/>
      <c r="HE69" s="41"/>
      <c r="HF69" s="41"/>
      <c r="HG69" s="41"/>
      <c r="HH69" s="41"/>
      <c r="HI69" s="41"/>
      <c r="HJ69" s="41"/>
      <c r="HK69" s="41"/>
      <c r="HL69" s="41"/>
      <c r="HM69" s="41"/>
      <c r="HN69" s="41"/>
      <c r="HO69" s="41"/>
      <c r="HP69" s="41"/>
      <c r="HQ69" s="41"/>
      <c r="HR69" s="41"/>
      <c r="HS69" s="41"/>
      <c r="HT69" s="41"/>
      <c r="HU69" s="41"/>
      <c r="HV69" s="41"/>
      <c r="HW69" s="41"/>
      <c r="HX69" s="41"/>
      <c r="HY69" s="41"/>
      <c r="HZ69" s="41"/>
      <c r="IA69" s="41"/>
      <c r="IB69" s="41"/>
      <c r="IC69" s="41"/>
      <c r="ID69" s="41"/>
      <c r="IE69" s="41"/>
      <c r="IF69" s="41"/>
      <c r="IG69" s="41"/>
      <c r="IH69" s="41"/>
      <c r="II69" s="41"/>
      <c r="IJ69" s="41"/>
      <c r="IK69" s="41"/>
      <c r="IL69" s="41"/>
      <c r="IM69" s="41"/>
      <c r="IN69" s="41"/>
      <c r="IO69" s="41"/>
      <c r="IP69" s="41"/>
      <c r="IQ69" s="41"/>
      <c r="IR69" s="41"/>
      <c r="IS69" s="41"/>
      <c r="IT69" s="41"/>
      <c r="IU69" s="41"/>
      <c r="IV69" s="41"/>
    </row>
    <row r="70" s="49" customFormat="true" ht="14.25" hidden="false" customHeight="false" outlineLevel="0" collapsed="false">
      <c r="A70" s="86"/>
      <c r="B70" s="86"/>
      <c r="C70" s="48"/>
      <c r="E70" s="48"/>
      <c r="G70" s="48"/>
      <c r="I70" s="48"/>
      <c r="K70" s="48"/>
      <c r="M70" s="48"/>
      <c r="O70" s="48"/>
      <c r="Q70" s="48"/>
      <c r="R70" s="48"/>
      <c r="S70" s="48"/>
      <c r="T70" s="48"/>
      <c r="U70" s="48"/>
      <c r="V70" s="48"/>
      <c r="W70" s="48"/>
      <c r="X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1"/>
      <c r="EW70" s="41"/>
      <c r="EX70" s="41"/>
      <c r="EY70" s="41"/>
      <c r="EZ70" s="41"/>
      <c r="FA70" s="41"/>
      <c r="FB70" s="41"/>
      <c r="FC70" s="41"/>
      <c r="FD70" s="41"/>
      <c r="FE70" s="41"/>
      <c r="FF70" s="41"/>
      <c r="FG70" s="41"/>
      <c r="FH70" s="41"/>
      <c r="FI70" s="41"/>
      <c r="FJ70" s="41"/>
      <c r="FK70" s="41"/>
      <c r="FL70" s="41"/>
      <c r="FM70" s="41"/>
      <c r="FN70" s="41"/>
      <c r="FO70" s="41"/>
      <c r="FP70" s="41"/>
      <c r="FQ70" s="41"/>
      <c r="FR70" s="41"/>
      <c r="FS70" s="41"/>
      <c r="FT70" s="41"/>
      <c r="FU70" s="41"/>
      <c r="FV70" s="41"/>
      <c r="FW70" s="41"/>
      <c r="FX70" s="41"/>
      <c r="FY70" s="41"/>
      <c r="FZ70" s="41"/>
      <c r="GA70" s="41"/>
      <c r="GB70" s="41"/>
      <c r="GC70" s="41"/>
      <c r="GD70" s="41"/>
      <c r="GE70" s="41"/>
      <c r="GF70" s="41"/>
      <c r="GG70" s="41"/>
      <c r="GH70" s="41"/>
      <c r="GI70" s="41"/>
      <c r="GJ70" s="41"/>
      <c r="GK70" s="41"/>
      <c r="GL70" s="41"/>
      <c r="GM70" s="41"/>
      <c r="GN70" s="41"/>
      <c r="GO70" s="41"/>
      <c r="GP70" s="41"/>
      <c r="GQ70" s="41"/>
      <c r="GR70" s="41"/>
      <c r="GS70" s="41"/>
      <c r="GT70" s="41"/>
      <c r="GU70" s="41"/>
      <c r="GV70" s="41"/>
      <c r="GW70" s="41"/>
      <c r="GX70" s="41"/>
      <c r="GY70" s="41"/>
      <c r="GZ70" s="41"/>
      <c r="HA70" s="41"/>
      <c r="HB70" s="41"/>
      <c r="HC70" s="41"/>
      <c r="HD70" s="41"/>
      <c r="HE70" s="41"/>
      <c r="HF70" s="41"/>
      <c r="HG70" s="41"/>
      <c r="HH70" s="41"/>
      <c r="HI70" s="41"/>
      <c r="HJ70" s="41"/>
      <c r="HK70" s="41"/>
      <c r="HL70" s="41"/>
      <c r="HM70" s="41"/>
      <c r="HN70" s="41"/>
      <c r="HO70" s="41"/>
      <c r="HP70" s="41"/>
      <c r="HQ70" s="41"/>
      <c r="HR70" s="41"/>
      <c r="HS70" s="41"/>
      <c r="HT70" s="41"/>
      <c r="HU70" s="41"/>
      <c r="HV70" s="41"/>
      <c r="HW70" s="41"/>
      <c r="HX70" s="41"/>
      <c r="HY70" s="41"/>
      <c r="HZ70" s="41"/>
      <c r="IA70" s="41"/>
      <c r="IB70" s="41"/>
      <c r="IC70" s="41"/>
      <c r="ID70" s="41"/>
      <c r="IE70" s="41"/>
      <c r="IF70" s="41"/>
      <c r="IG70" s="41"/>
      <c r="IH70" s="41"/>
      <c r="II70" s="41"/>
      <c r="IJ70" s="41"/>
      <c r="IK70" s="41"/>
      <c r="IL70" s="41"/>
      <c r="IM70" s="41"/>
      <c r="IN70" s="41"/>
      <c r="IO70" s="41"/>
      <c r="IP70" s="41"/>
      <c r="IQ70" s="41"/>
      <c r="IR70" s="41"/>
      <c r="IS70" s="41"/>
      <c r="IT70" s="41"/>
      <c r="IU70" s="41"/>
      <c r="IV70" s="41"/>
    </row>
    <row r="71" s="49" customFormat="true" ht="14.25" hidden="false" customHeight="false" outlineLevel="0" collapsed="false">
      <c r="A71" s="86"/>
      <c r="B71" s="86"/>
      <c r="C71" s="48"/>
      <c r="E71" s="48"/>
      <c r="G71" s="48"/>
      <c r="I71" s="48"/>
      <c r="K71" s="48"/>
      <c r="M71" s="48"/>
      <c r="O71" s="48"/>
      <c r="Q71" s="48"/>
      <c r="R71" s="48"/>
      <c r="S71" s="48"/>
      <c r="T71" s="48"/>
      <c r="U71" s="48"/>
      <c r="V71" s="48"/>
      <c r="W71" s="48"/>
      <c r="X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  <c r="ED71" s="41"/>
      <c r="EE71" s="41"/>
      <c r="EF71" s="41"/>
      <c r="EG71" s="41"/>
      <c r="EH71" s="41"/>
      <c r="EI71" s="41"/>
      <c r="EJ71" s="41"/>
      <c r="EK71" s="41"/>
      <c r="EL71" s="41"/>
      <c r="EM71" s="41"/>
      <c r="EN71" s="41"/>
      <c r="EO71" s="41"/>
      <c r="EP71" s="41"/>
      <c r="EQ71" s="41"/>
      <c r="ER71" s="41"/>
      <c r="ES71" s="41"/>
      <c r="ET71" s="41"/>
      <c r="EU71" s="41"/>
      <c r="EV71" s="41"/>
      <c r="EW71" s="41"/>
      <c r="EX71" s="41"/>
      <c r="EY71" s="41"/>
      <c r="EZ71" s="41"/>
      <c r="FA71" s="41"/>
      <c r="FB71" s="41"/>
      <c r="FC71" s="41"/>
      <c r="FD71" s="41"/>
      <c r="FE71" s="41"/>
      <c r="FF71" s="41"/>
      <c r="FG71" s="41"/>
      <c r="FH71" s="41"/>
      <c r="FI71" s="41"/>
      <c r="FJ71" s="41"/>
      <c r="FK71" s="41"/>
      <c r="FL71" s="41"/>
      <c r="FM71" s="41"/>
      <c r="FN71" s="41"/>
      <c r="FO71" s="41"/>
      <c r="FP71" s="41"/>
      <c r="FQ71" s="41"/>
      <c r="FR71" s="41"/>
      <c r="FS71" s="41"/>
      <c r="FT71" s="41"/>
      <c r="FU71" s="41"/>
      <c r="FV71" s="41"/>
      <c r="FW71" s="41"/>
      <c r="FX71" s="41"/>
      <c r="FY71" s="41"/>
      <c r="FZ71" s="41"/>
      <c r="GA71" s="41"/>
      <c r="GB71" s="41"/>
      <c r="GC71" s="41"/>
      <c r="GD71" s="41"/>
      <c r="GE71" s="41"/>
      <c r="GF71" s="41"/>
      <c r="GG71" s="41"/>
      <c r="GH71" s="41"/>
      <c r="GI71" s="41"/>
      <c r="GJ71" s="41"/>
      <c r="GK71" s="41"/>
      <c r="GL71" s="41"/>
      <c r="GM71" s="41"/>
      <c r="GN71" s="41"/>
      <c r="GO71" s="41"/>
      <c r="GP71" s="41"/>
      <c r="GQ71" s="41"/>
      <c r="GR71" s="41"/>
      <c r="GS71" s="41"/>
      <c r="GT71" s="41"/>
      <c r="GU71" s="41"/>
      <c r="GV71" s="41"/>
      <c r="GW71" s="41"/>
      <c r="GX71" s="41"/>
      <c r="GY71" s="41"/>
      <c r="GZ71" s="41"/>
      <c r="HA71" s="41"/>
      <c r="HB71" s="41"/>
      <c r="HC71" s="41"/>
      <c r="HD71" s="41"/>
      <c r="HE71" s="41"/>
      <c r="HF71" s="41"/>
      <c r="HG71" s="41"/>
      <c r="HH71" s="41"/>
      <c r="HI71" s="41"/>
      <c r="HJ71" s="41"/>
      <c r="HK71" s="41"/>
      <c r="HL71" s="41"/>
      <c r="HM71" s="41"/>
      <c r="HN71" s="41"/>
      <c r="HO71" s="41"/>
      <c r="HP71" s="41"/>
      <c r="HQ71" s="41"/>
      <c r="HR71" s="41"/>
      <c r="HS71" s="41"/>
      <c r="HT71" s="41"/>
      <c r="HU71" s="41"/>
      <c r="HV71" s="41"/>
      <c r="HW71" s="41"/>
      <c r="HX71" s="41"/>
      <c r="HY71" s="41"/>
      <c r="HZ71" s="41"/>
      <c r="IA71" s="41"/>
      <c r="IB71" s="41"/>
      <c r="IC71" s="41"/>
      <c r="ID71" s="41"/>
      <c r="IE71" s="41"/>
      <c r="IF71" s="41"/>
      <c r="IG71" s="41"/>
      <c r="IH71" s="41"/>
      <c r="II71" s="41"/>
      <c r="IJ71" s="41"/>
      <c r="IK71" s="41"/>
      <c r="IL71" s="41"/>
      <c r="IM71" s="41"/>
      <c r="IN71" s="41"/>
      <c r="IO71" s="41"/>
      <c r="IP71" s="41"/>
      <c r="IQ71" s="41"/>
      <c r="IR71" s="41"/>
      <c r="IS71" s="41"/>
      <c r="IT71" s="41"/>
      <c r="IU71" s="41"/>
      <c r="IV71" s="41"/>
    </row>
    <row r="72" s="49" customFormat="true" ht="14.25" hidden="false" customHeight="false" outlineLevel="0" collapsed="false">
      <c r="A72" s="86"/>
      <c r="B72" s="86"/>
      <c r="C72" s="48"/>
      <c r="E72" s="48"/>
      <c r="G72" s="48"/>
      <c r="I72" s="48"/>
      <c r="K72" s="48"/>
      <c r="M72" s="48"/>
      <c r="O72" s="48"/>
      <c r="Q72" s="48"/>
      <c r="R72" s="48"/>
      <c r="S72" s="48"/>
      <c r="T72" s="48"/>
      <c r="U72" s="48"/>
      <c r="V72" s="48"/>
      <c r="W72" s="48"/>
      <c r="X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  <c r="EZ72" s="41"/>
      <c r="FA72" s="41"/>
      <c r="FB72" s="41"/>
      <c r="FC72" s="41"/>
      <c r="FD72" s="41"/>
      <c r="FE72" s="41"/>
      <c r="FF72" s="41"/>
      <c r="FG72" s="41"/>
      <c r="FH72" s="41"/>
      <c r="FI72" s="41"/>
      <c r="FJ72" s="41"/>
      <c r="FK72" s="41"/>
      <c r="FL72" s="41"/>
      <c r="FM72" s="41"/>
      <c r="FN72" s="41"/>
      <c r="FO72" s="41"/>
      <c r="FP72" s="41"/>
      <c r="FQ72" s="41"/>
      <c r="FR72" s="41"/>
      <c r="FS72" s="41"/>
      <c r="FT72" s="41"/>
      <c r="FU72" s="41"/>
      <c r="FV72" s="41"/>
      <c r="FW72" s="41"/>
      <c r="FX72" s="41"/>
      <c r="FY72" s="41"/>
      <c r="FZ72" s="41"/>
      <c r="GA72" s="41"/>
      <c r="GB72" s="41"/>
      <c r="GC72" s="41"/>
      <c r="GD72" s="41"/>
      <c r="GE72" s="41"/>
      <c r="GF72" s="41"/>
      <c r="GG72" s="41"/>
      <c r="GH72" s="41"/>
      <c r="GI72" s="41"/>
      <c r="GJ72" s="41"/>
      <c r="GK72" s="41"/>
      <c r="GL72" s="41"/>
      <c r="GM72" s="41"/>
      <c r="GN72" s="41"/>
      <c r="GO72" s="41"/>
      <c r="GP72" s="41"/>
      <c r="GQ72" s="41"/>
      <c r="GR72" s="41"/>
      <c r="GS72" s="41"/>
      <c r="GT72" s="41"/>
      <c r="GU72" s="41"/>
      <c r="GV72" s="41"/>
      <c r="GW72" s="41"/>
      <c r="GX72" s="41"/>
      <c r="GY72" s="41"/>
      <c r="GZ72" s="41"/>
      <c r="HA72" s="41"/>
      <c r="HB72" s="41"/>
      <c r="HC72" s="41"/>
      <c r="HD72" s="41"/>
      <c r="HE72" s="41"/>
      <c r="HF72" s="41"/>
      <c r="HG72" s="41"/>
      <c r="HH72" s="41"/>
      <c r="HI72" s="41"/>
      <c r="HJ72" s="41"/>
      <c r="HK72" s="41"/>
      <c r="HL72" s="41"/>
      <c r="HM72" s="41"/>
      <c r="HN72" s="41"/>
      <c r="HO72" s="41"/>
      <c r="HP72" s="41"/>
      <c r="HQ72" s="41"/>
      <c r="HR72" s="41"/>
      <c r="HS72" s="41"/>
      <c r="HT72" s="41"/>
      <c r="HU72" s="41"/>
      <c r="HV72" s="41"/>
      <c r="HW72" s="41"/>
      <c r="HX72" s="41"/>
      <c r="HY72" s="41"/>
      <c r="HZ72" s="41"/>
      <c r="IA72" s="41"/>
      <c r="IB72" s="41"/>
      <c r="IC72" s="41"/>
      <c r="ID72" s="41"/>
      <c r="IE72" s="41"/>
      <c r="IF72" s="41"/>
      <c r="IG72" s="41"/>
      <c r="IH72" s="41"/>
      <c r="II72" s="41"/>
      <c r="IJ72" s="41"/>
      <c r="IK72" s="41"/>
      <c r="IL72" s="41"/>
      <c r="IM72" s="41"/>
      <c r="IN72" s="41"/>
      <c r="IO72" s="41"/>
      <c r="IP72" s="41"/>
      <c r="IQ72" s="41"/>
      <c r="IR72" s="41"/>
      <c r="IS72" s="41"/>
      <c r="IT72" s="41"/>
      <c r="IU72" s="41"/>
      <c r="IV72" s="41"/>
    </row>
    <row r="73" s="49" customFormat="true" ht="14.25" hidden="false" customHeight="false" outlineLevel="0" collapsed="false">
      <c r="A73" s="86"/>
      <c r="B73" s="86"/>
      <c r="C73" s="48"/>
      <c r="E73" s="48"/>
      <c r="G73" s="48"/>
      <c r="I73" s="48"/>
      <c r="K73" s="48"/>
      <c r="M73" s="48"/>
      <c r="O73" s="48"/>
      <c r="Q73" s="48"/>
      <c r="R73" s="48"/>
      <c r="S73" s="48"/>
      <c r="T73" s="48"/>
      <c r="U73" s="48"/>
      <c r="V73" s="48"/>
      <c r="W73" s="48"/>
      <c r="X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  <c r="EZ73" s="41"/>
      <c r="FA73" s="41"/>
      <c r="FB73" s="41"/>
      <c r="FC73" s="41"/>
      <c r="FD73" s="41"/>
      <c r="FE73" s="41"/>
      <c r="FF73" s="41"/>
      <c r="FG73" s="41"/>
      <c r="FH73" s="41"/>
      <c r="FI73" s="41"/>
      <c r="FJ73" s="41"/>
      <c r="FK73" s="41"/>
      <c r="FL73" s="41"/>
      <c r="FM73" s="41"/>
      <c r="FN73" s="41"/>
      <c r="FO73" s="41"/>
      <c r="FP73" s="41"/>
      <c r="FQ73" s="41"/>
      <c r="FR73" s="41"/>
      <c r="FS73" s="41"/>
      <c r="FT73" s="41"/>
      <c r="FU73" s="41"/>
      <c r="FV73" s="41"/>
      <c r="FW73" s="41"/>
      <c r="FX73" s="41"/>
      <c r="FY73" s="41"/>
      <c r="FZ73" s="41"/>
      <c r="GA73" s="41"/>
      <c r="GB73" s="41"/>
      <c r="GC73" s="41"/>
      <c r="GD73" s="41"/>
      <c r="GE73" s="41"/>
      <c r="GF73" s="41"/>
      <c r="GG73" s="41"/>
      <c r="GH73" s="41"/>
      <c r="GI73" s="41"/>
      <c r="GJ73" s="41"/>
      <c r="GK73" s="41"/>
      <c r="GL73" s="41"/>
      <c r="GM73" s="41"/>
      <c r="GN73" s="41"/>
      <c r="GO73" s="41"/>
      <c r="GP73" s="41"/>
      <c r="GQ73" s="41"/>
      <c r="GR73" s="41"/>
      <c r="GS73" s="41"/>
      <c r="GT73" s="41"/>
      <c r="GU73" s="41"/>
      <c r="GV73" s="41"/>
      <c r="GW73" s="41"/>
      <c r="GX73" s="41"/>
      <c r="GY73" s="41"/>
      <c r="GZ73" s="41"/>
      <c r="HA73" s="41"/>
      <c r="HB73" s="41"/>
      <c r="HC73" s="41"/>
      <c r="HD73" s="41"/>
      <c r="HE73" s="41"/>
      <c r="HF73" s="41"/>
      <c r="HG73" s="41"/>
      <c r="HH73" s="41"/>
      <c r="HI73" s="41"/>
      <c r="HJ73" s="41"/>
      <c r="HK73" s="41"/>
      <c r="HL73" s="41"/>
      <c r="HM73" s="41"/>
      <c r="HN73" s="41"/>
      <c r="HO73" s="41"/>
      <c r="HP73" s="41"/>
      <c r="HQ73" s="41"/>
      <c r="HR73" s="41"/>
      <c r="HS73" s="41"/>
      <c r="HT73" s="41"/>
      <c r="HU73" s="41"/>
      <c r="HV73" s="41"/>
      <c r="HW73" s="41"/>
      <c r="HX73" s="41"/>
      <c r="HY73" s="41"/>
      <c r="HZ73" s="41"/>
      <c r="IA73" s="41"/>
      <c r="IB73" s="41"/>
      <c r="IC73" s="41"/>
      <c r="ID73" s="41"/>
      <c r="IE73" s="41"/>
      <c r="IF73" s="41"/>
      <c r="IG73" s="41"/>
      <c r="IH73" s="41"/>
      <c r="II73" s="41"/>
      <c r="IJ73" s="41"/>
      <c r="IK73" s="41"/>
      <c r="IL73" s="41"/>
      <c r="IM73" s="41"/>
      <c r="IN73" s="41"/>
      <c r="IO73" s="41"/>
      <c r="IP73" s="41"/>
      <c r="IQ73" s="41"/>
      <c r="IR73" s="41"/>
      <c r="IS73" s="41"/>
      <c r="IT73" s="41"/>
      <c r="IU73" s="41"/>
      <c r="IV73" s="41"/>
    </row>
    <row r="74" s="49" customFormat="true" ht="14.25" hidden="false" customHeight="false" outlineLevel="0" collapsed="false">
      <c r="A74" s="86"/>
      <c r="B74" s="86"/>
      <c r="C74" s="48"/>
      <c r="E74" s="48"/>
      <c r="G74" s="48"/>
      <c r="I74" s="48"/>
      <c r="K74" s="48"/>
      <c r="M74" s="48"/>
      <c r="O74" s="48"/>
      <c r="Q74" s="48"/>
      <c r="R74" s="48"/>
      <c r="S74" s="48"/>
      <c r="T74" s="48"/>
      <c r="U74" s="48"/>
      <c r="V74" s="48"/>
      <c r="W74" s="48"/>
      <c r="X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1"/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41"/>
      <c r="EW74" s="41"/>
      <c r="EX74" s="41"/>
      <c r="EY74" s="41"/>
      <c r="EZ74" s="41"/>
      <c r="FA74" s="41"/>
      <c r="FB74" s="41"/>
      <c r="FC74" s="41"/>
      <c r="FD74" s="41"/>
      <c r="FE74" s="41"/>
      <c r="FF74" s="41"/>
      <c r="FG74" s="41"/>
      <c r="FH74" s="41"/>
      <c r="FI74" s="41"/>
      <c r="FJ74" s="41"/>
      <c r="FK74" s="41"/>
      <c r="FL74" s="41"/>
      <c r="FM74" s="41"/>
      <c r="FN74" s="41"/>
      <c r="FO74" s="41"/>
      <c r="FP74" s="41"/>
      <c r="FQ74" s="41"/>
      <c r="FR74" s="41"/>
      <c r="FS74" s="41"/>
      <c r="FT74" s="41"/>
      <c r="FU74" s="41"/>
      <c r="FV74" s="41"/>
      <c r="FW74" s="41"/>
      <c r="FX74" s="41"/>
      <c r="FY74" s="41"/>
      <c r="FZ74" s="41"/>
      <c r="GA74" s="41"/>
      <c r="GB74" s="41"/>
      <c r="GC74" s="41"/>
      <c r="GD74" s="41"/>
      <c r="GE74" s="41"/>
      <c r="GF74" s="41"/>
      <c r="GG74" s="41"/>
      <c r="GH74" s="41"/>
      <c r="GI74" s="41"/>
      <c r="GJ74" s="41"/>
      <c r="GK74" s="41"/>
      <c r="GL74" s="41"/>
      <c r="GM74" s="41"/>
      <c r="GN74" s="41"/>
      <c r="GO74" s="41"/>
      <c r="GP74" s="41"/>
      <c r="GQ74" s="41"/>
      <c r="GR74" s="41"/>
      <c r="GS74" s="41"/>
      <c r="GT74" s="41"/>
      <c r="GU74" s="41"/>
      <c r="GV74" s="41"/>
      <c r="GW74" s="41"/>
      <c r="GX74" s="41"/>
      <c r="GY74" s="41"/>
      <c r="GZ74" s="41"/>
      <c r="HA74" s="41"/>
      <c r="HB74" s="41"/>
      <c r="HC74" s="41"/>
      <c r="HD74" s="41"/>
      <c r="HE74" s="41"/>
      <c r="HF74" s="41"/>
      <c r="HG74" s="41"/>
      <c r="HH74" s="41"/>
      <c r="HI74" s="41"/>
      <c r="HJ74" s="41"/>
      <c r="HK74" s="41"/>
      <c r="HL74" s="41"/>
      <c r="HM74" s="41"/>
      <c r="HN74" s="41"/>
      <c r="HO74" s="41"/>
      <c r="HP74" s="41"/>
      <c r="HQ74" s="41"/>
      <c r="HR74" s="41"/>
      <c r="HS74" s="41"/>
      <c r="HT74" s="41"/>
      <c r="HU74" s="41"/>
      <c r="HV74" s="41"/>
      <c r="HW74" s="41"/>
      <c r="HX74" s="41"/>
      <c r="HY74" s="41"/>
      <c r="HZ74" s="41"/>
      <c r="IA74" s="41"/>
      <c r="IB74" s="41"/>
      <c r="IC74" s="41"/>
      <c r="ID74" s="41"/>
      <c r="IE74" s="41"/>
      <c r="IF74" s="41"/>
      <c r="IG74" s="41"/>
      <c r="IH74" s="41"/>
      <c r="II74" s="41"/>
      <c r="IJ74" s="41"/>
      <c r="IK74" s="41"/>
      <c r="IL74" s="41"/>
      <c r="IM74" s="41"/>
      <c r="IN74" s="41"/>
      <c r="IO74" s="41"/>
      <c r="IP74" s="41"/>
      <c r="IQ74" s="41"/>
      <c r="IR74" s="41"/>
      <c r="IS74" s="41"/>
      <c r="IT74" s="41"/>
      <c r="IU74" s="41"/>
      <c r="IV74" s="41"/>
    </row>
    <row r="75" s="49" customFormat="true" ht="14.25" hidden="false" customHeight="false" outlineLevel="0" collapsed="false">
      <c r="A75" s="86"/>
      <c r="B75" s="86"/>
      <c r="C75" s="48"/>
      <c r="E75" s="48"/>
      <c r="G75" s="48"/>
      <c r="I75" s="48"/>
      <c r="K75" s="48"/>
      <c r="M75" s="48"/>
      <c r="O75" s="48"/>
      <c r="Q75" s="48"/>
      <c r="R75" s="48"/>
      <c r="S75" s="48"/>
      <c r="T75" s="48"/>
      <c r="U75" s="48"/>
      <c r="V75" s="48"/>
      <c r="W75" s="48"/>
      <c r="X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/>
      <c r="DT75" s="41"/>
      <c r="DU75" s="41"/>
      <c r="DV75" s="41"/>
      <c r="DW75" s="41"/>
      <c r="DX75" s="41"/>
      <c r="DY75" s="41"/>
      <c r="DZ75" s="41"/>
      <c r="EA75" s="41"/>
      <c r="EB75" s="41"/>
      <c r="EC75" s="41"/>
      <c r="ED75" s="41"/>
      <c r="EE75" s="41"/>
      <c r="EF75" s="41"/>
      <c r="EG75" s="41"/>
      <c r="EH75" s="41"/>
      <c r="EI75" s="41"/>
      <c r="EJ75" s="41"/>
      <c r="EK75" s="41"/>
      <c r="EL75" s="41"/>
      <c r="EM75" s="41"/>
      <c r="EN75" s="41"/>
      <c r="EO75" s="41"/>
      <c r="EP75" s="41"/>
      <c r="EQ75" s="41"/>
      <c r="ER75" s="41"/>
      <c r="ES75" s="41"/>
      <c r="ET75" s="41"/>
      <c r="EU75" s="41"/>
      <c r="EV75" s="41"/>
      <c r="EW75" s="41"/>
      <c r="EX75" s="41"/>
      <c r="EY75" s="41"/>
      <c r="EZ75" s="41"/>
      <c r="FA75" s="41"/>
      <c r="FB75" s="41"/>
      <c r="FC75" s="41"/>
      <c r="FD75" s="41"/>
      <c r="FE75" s="41"/>
      <c r="FF75" s="41"/>
      <c r="FG75" s="41"/>
      <c r="FH75" s="41"/>
      <c r="FI75" s="41"/>
      <c r="FJ75" s="41"/>
      <c r="FK75" s="41"/>
      <c r="FL75" s="41"/>
      <c r="FM75" s="41"/>
      <c r="FN75" s="41"/>
      <c r="FO75" s="41"/>
      <c r="FP75" s="41"/>
      <c r="FQ75" s="41"/>
      <c r="FR75" s="41"/>
      <c r="FS75" s="41"/>
      <c r="FT75" s="41"/>
      <c r="FU75" s="41"/>
      <c r="FV75" s="41"/>
      <c r="FW75" s="41"/>
      <c r="FX75" s="41"/>
      <c r="FY75" s="41"/>
      <c r="FZ75" s="41"/>
      <c r="GA75" s="41"/>
      <c r="GB75" s="41"/>
      <c r="GC75" s="41"/>
      <c r="GD75" s="41"/>
      <c r="GE75" s="41"/>
      <c r="GF75" s="41"/>
      <c r="GG75" s="41"/>
      <c r="GH75" s="41"/>
      <c r="GI75" s="41"/>
      <c r="GJ75" s="41"/>
      <c r="GK75" s="41"/>
      <c r="GL75" s="41"/>
      <c r="GM75" s="41"/>
      <c r="GN75" s="41"/>
      <c r="GO75" s="41"/>
      <c r="GP75" s="41"/>
      <c r="GQ75" s="41"/>
      <c r="GR75" s="41"/>
      <c r="GS75" s="41"/>
      <c r="GT75" s="41"/>
      <c r="GU75" s="41"/>
      <c r="GV75" s="41"/>
      <c r="GW75" s="41"/>
      <c r="GX75" s="41"/>
      <c r="GY75" s="41"/>
      <c r="GZ75" s="41"/>
      <c r="HA75" s="41"/>
      <c r="HB75" s="41"/>
      <c r="HC75" s="41"/>
      <c r="HD75" s="41"/>
      <c r="HE75" s="41"/>
      <c r="HF75" s="41"/>
      <c r="HG75" s="41"/>
      <c r="HH75" s="41"/>
      <c r="HI75" s="41"/>
      <c r="HJ75" s="41"/>
      <c r="HK75" s="41"/>
      <c r="HL75" s="41"/>
      <c r="HM75" s="41"/>
      <c r="HN75" s="41"/>
      <c r="HO75" s="41"/>
      <c r="HP75" s="41"/>
      <c r="HQ75" s="41"/>
      <c r="HR75" s="41"/>
      <c r="HS75" s="41"/>
      <c r="HT75" s="41"/>
      <c r="HU75" s="41"/>
      <c r="HV75" s="41"/>
      <c r="HW75" s="41"/>
      <c r="HX75" s="41"/>
      <c r="HY75" s="41"/>
      <c r="HZ75" s="41"/>
      <c r="IA75" s="41"/>
      <c r="IB75" s="41"/>
      <c r="IC75" s="41"/>
      <c r="ID75" s="41"/>
      <c r="IE75" s="41"/>
      <c r="IF75" s="41"/>
      <c r="IG75" s="41"/>
      <c r="IH75" s="41"/>
      <c r="II75" s="41"/>
      <c r="IJ75" s="41"/>
      <c r="IK75" s="41"/>
      <c r="IL75" s="41"/>
      <c r="IM75" s="41"/>
      <c r="IN75" s="41"/>
      <c r="IO75" s="41"/>
      <c r="IP75" s="41"/>
      <c r="IQ75" s="41"/>
      <c r="IR75" s="41"/>
      <c r="IS75" s="41"/>
      <c r="IT75" s="41"/>
      <c r="IU75" s="41"/>
      <c r="IV75" s="41"/>
    </row>
    <row r="76" s="49" customFormat="true" ht="14.25" hidden="false" customHeight="false" outlineLevel="0" collapsed="false">
      <c r="A76" s="86"/>
      <c r="B76" s="86"/>
      <c r="C76" s="48"/>
      <c r="E76" s="48"/>
      <c r="G76" s="48"/>
      <c r="I76" s="48"/>
      <c r="K76" s="48"/>
      <c r="M76" s="48"/>
      <c r="O76" s="48"/>
      <c r="Q76" s="48"/>
      <c r="R76" s="48"/>
      <c r="S76" s="48"/>
      <c r="T76" s="48"/>
      <c r="U76" s="48"/>
      <c r="V76" s="48"/>
      <c r="W76" s="48"/>
      <c r="X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41"/>
      <c r="DS76" s="41"/>
      <c r="DT76" s="41"/>
      <c r="DU76" s="41"/>
      <c r="DV76" s="41"/>
      <c r="DW76" s="41"/>
      <c r="DX76" s="41"/>
      <c r="DY76" s="41"/>
      <c r="DZ76" s="41"/>
      <c r="EA76" s="41"/>
      <c r="EB76" s="41"/>
      <c r="EC76" s="41"/>
      <c r="ED76" s="41"/>
      <c r="EE76" s="41"/>
      <c r="EF76" s="41"/>
      <c r="EG76" s="41"/>
      <c r="EH76" s="41"/>
      <c r="EI76" s="41"/>
      <c r="EJ76" s="41"/>
      <c r="EK76" s="41"/>
      <c r="EL76" s="41"/>
      <c r="EM76" s="41"/>
      <c r="EN76" s="41"/>
      <c r="EO76" s="41"/>
      <c r="EP76" s="41"/>
      <c r="EQ76" s="41"/>
      <c r="ER76" s="41"/>
      <c r="ES76" s="41"/>
      <c r="ET76" s="41"/>
      <c r="EU76" s="41"/>
      <c r="EV76" s="41"/>
      <c r="EW76" s="41"/>
      <c r="EX76" s="41"/>
      <c r="EY76" s="41"/>
      <c r="EZ76" s="41"/>
      <c r="FA76" s="41"/>
      <c r="FB76" s="41"/>
      <c r="FC76" s="41"/>
      <c r="FD76" s="41"/>
      <c r="FE76" s="41"/>
      <c r="FF76" s="41"/>
      <c r="FG76" s="41"/>
      <c r="FH76" s="41"/>
      <c r="FI76" s="41"/>
      <c r="FJ76" s="41"/>
      <c r="FK76" s="41"/>
      <c r="FL76" s="41"/>
      <c r="FM76" s="41"/>
      <c r="FN76" s="41"/>
      <c r="FO76" s="41"/>
      <c r="FP76" s="41"/>
      <c r="FQ76" s="41"/>
      <c r="FR76" s="41"/>
      <c r="FS76" s="41"/>
      <c r="FT76" s="41"/>
      <c r="FU76" s="41"/>
      <c r="FV76" s="41"/>
      <c r="FW76" s="41"/>
      <c r="FX76" s="41"/>
      <c r="FY76" s="41"/>
      <c r="FZ76" s="41"/>
      <c r="GA76" s="41"/>
      <c r="GB76" s="41"/>
      <c r="GC76" s="41"/>
      <c r="GD76" s="41"/>
      <c r="GE76" s="41"/>
      <c r="GF76" s="41"/>
      <c r="GG76" s="41"/>
      <c r="GH76" s="41"/>
      <c r="GI76" s="41"/>
      <c r="GJ76" s="41"/>
      <c r="GK76" s="41"/>
      <c r="GL76" s="41"/>
      <c r="GM76" s="41"/>
      <c r="GN76" s="41"/>
      <c r="GO76" s="41"/>
      <c r="GP76" s="41"/>
      <c r="GQ76" s="41"/>
      <c r="GR76" s="41"/>
      <c r="GS76" s="41"/>
      <c r="GT76" s="41"/>
      <c r="GU76" s="41"/>
      <c r="GV76" s="41"/>
      <c r="GW76" s="41"/>
      <c r="GX76" s="41"/>
      <c r="GY76" s="41"/>
      <c r="GZ76" s="41"/>
      <c r="HA76" s="41"/>
      <c r="HB76" s="41"/>
      <c r="HC76" s="41"/>
      <c r="HD76" s="41"/>
      <c r="HE76" s="41"/>
      <c r="HF76" s="41"/>
      <c r="HG76" s="41"/>
      <c r="HH76" s="41"/>
      <c r="HI76" s="41"/>
      <c r="HJ76" s="41"/>
      <c r="HK76" s="41"/>
      <c r="HL76" s="41"/>
      <c r="HM76" s="41"/>
      <c r="HN76" s="41"/>
      <c r="HO76" s="41"/>
      <c r="HP76" s="41"/>
      <c r="HQ76" s="41"/>
      <c r="HR76" s="41"/>
      <c r="HS76" s="41"/>
      <c r="HT76" s="41"/>
      <c r="HU76" s="41"/>
      <c r="HV76" s="41"/>
      <c r="HW76" s="41"/>
      <c r="HX76" s="41"/>
      <c r="HY76" s="41"/>
      <c r="HZ76" s="41"/>
      <c r="IA76" s="41"/>
      <c r="IB76" s="41"/>
      <c r="IC76" s="41"/>
      <c r="ID76" s="41"/>
      <c r="IE76" s="41"/>
      <c r="IF76" s="41"/>
      <c r="IG76" s="41"/>
      <c r="IH76" s="41"/>
      <c r="II76" s="41"/>
      <c r="IJ76" s="41"/>
      <c r="IK76" s="41"/>
      <c r="IL76" s="41"/>
      <c r="IM76" s="41"/>
      <c r="IN76" s="41"/>
      <c r="IO76" s="41"/>
      <c r="IP76" s="41"/>
      <c r="IQ76" s="41"/>
      <c r="IR76" s="41"/>
      <c r="IS76" s="41"/>
      <c r="IT76" s="41"/>
      <c r="IU76" s="41"/>
      <c r="IV76" s="41"/>
    </row>
    <row r="77" s="49" customFormat="true" ht="14.25" hidden="false" customHeight="false" outlineLevel="0" collapsed="false">
      <c r="A77" s="86"/>
      <c r="B77" s="86"/>
      <c r="C77" s="48"/>
      <c r="E77" s="48"/>
      <c r="G77" s="48"/>
      <c r="I77" s="48"/>
      <c r="K77" s="48"/>
      <c r="M77" s="48"/>
      <c r="O77" s="48"/>
      <c r="Q77" s="48"/>
      <c r="R77" s="48"/>
      <c r="S77" s="48"/>
      <c r="T77" s="48"/>
      <c r="U77" s="48"/>
      <c r="V77" s="48"/>
      <c r="W77" s="48"/>
      <c r="X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41"/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41"/>
      <c r="EW77" s="41"/>
      <c r="EX77" s="41"/>
      <c r="EY77" s="41"/>
      <c r="EZ77" s="41"/>
      <c r="FA77" s="41"/>
      <c r="FB77" s="41"/>
      <c r="FC77" s="41"/>
      <c r="FD77" s="41"/>
      <c r="FE77" s="41"/>
      <c r="FF77" s="41"/>
      <c r="FG77" s="41"/>
      <c r="FH77" s="41"/>
      <c r="FI77" s="41"/>
      <c r="FJ77" s="41"/>
      <c r="FK77" s="41"/>
      <c r="FL77" s="41"/>
      <c r="FM77" s="41"/>
      <c r="FN77" s="41"/>
      <c r="FO77" s="41"/>
      <c r="FP77" s="41"/>
      <c r="FQ77" s="41"/>
      <c r="FR77" s="41"/>
      <c r="FS77" s="41"/>
      <c r="FT77" s="41"/>
      <c r="FU77" s="41"/>
      <c r="FV77" s="41"/>
      <c r="FW77" s="41"/>
      <c r="FX77" s="41"/>
      <c r="FY77" s="41"/>
      <c r="FZ77" s="41"/>
      <c r="GA77" s="41"/>
      <c r="GB77" s="41"/>
      <c r="GC77" s="41"/>
      <c r="GD77" s="41"/>
      <c r="GE77" s="41"/>
      <c r="GF77" s="41"/>
      <c r="GG77" s="41"/>
      <c r="GH77" s="41"/>
      <c r="GI77" s="41"/>
      <c r="GJ77" s="41"/>
      <c r="GK77" s="41"/>
      <c r="GL77" s="41"/>
      <c r="GM77" s="41"/>
      <c r="GN77" s="41"/>
      <c r="GO77" s="41"/>
      <c r="GP77" s="41"/>
      <c r="GQ77" s="41"/>
      <c r="GR77" s="41"/>
      <c r="GS77" s="41"/>
      <c r="GT77" s="41"/>
      <c r="GU77" s="41"/>
      <c r="GV77" s="41"/>
      <c r="GW77" s="41"/>
      <c r="GX77" s="41"/>
      <c r="GY77" s="41"/>
      <c r="GZ77" s="41"/>
      <c r="HA77" s="41"/>
      <c r="HB77" s="41"/>
      <c r="HC77" s="41"/>
      <c r="HD77" s="41"/>
      <c r="HE77" s="41"/>
      <c r="HF77" s="41"/>
      <c r="HG77" s="41"/>
      <c r="HH77" s="41"/>
      <c r="HI77" s="41"/>
      <c r="HJ77" s="41"/>
      <c r="HK77" s="41"/>
      <c r="HL77" s="41"/>
      <c r="HM77" s="41"/>
      <c r="HN77" s="41"/>
      <c r="HO77" s="41"/>
      <c r="HP77" s="41"/>
      <c r="HQ77" s="41"/>
      <c r="HR77" s="41"/>
      <c r="HS77" s="41"/>
      <c r="HT77" s="41"/>
      <c r="HU77" s="41"/>
      <c r="HV77" s="41"/>
      <c r="HW77" s="41"/>
      <c r="HX77" s="41"/>
      <c r="HY77" s="41"/>
      <c r="HZ77" s="41"/>
      <c r="IA77" s="41"/>
      <c r="IB77" s="41"/>
      <c r="IC77" s="41"/>
      <c r="ID77" s="41"/>
      <c r="IE77" s="41"/>
      <c r="IF77" s="41"/>
      <c r="IG77" s="41"/>
      <c r="IH77" s="41"/>
      <c r="II77" s="41"/>
      <c r="IJ77" s="41"/>
      <c r="IK77" s="41"/>
      <c r="IL77" s="41"/>
      <c r="IM77" s="41"/>
      <c r="IN77" s="41"/>
      <c r="IO77" s="41"/>
      <c r="IP77" s="41"/>
      <c r="IQ77" s="41"/>
      <c r="IR77" s="41"/>
      <c r="IS77" s="41"/>
      <c r="IT77" s="41"/>
      <c r="IU77" s="41"/>
      <c r="IV77" s="41"/>
    </row>
    <row r="78" s="49" customFormat="true" ht="14.25" hidden="false" customHeight="false" outlineLevel="0" collapsed="false">
      <c r="A78" s="86"/>
      <c r="B78" s="86"/>
      <c r="C78" s="48"/>
      <c r="E78" s="48"/>
      <c r="G78" s="48"/>
      <c r="I78" s="48"/>
      <c r="K78" s="48"/>
      <c r="M78" s="48"/>
      <c r="O78" s="48"/>
      <c r="Q78" s="48"/>
      <c r="R78" s="48"/>
      <c r="S78" s="48"/>
      <c r="T78" s="48"/>
      <c r="U78" s="48"/>
      <c r="V78" s="48"/>
      <c r="W78" s="48"/>
      <c r="X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41"/>
      <c r="DS78" s="41"/>
      <c r="DT78" s="41"/>
      <c r="DU78" s="41"/>
      <c r="DV78" s="41"/>
      <c r="DW78" s="41"/>
      <c r="DX78" s="41"/>
      <c r="DY78" s="41"/>
      <c r="DZ78" s="41"/>
      <c r="EA78" s="41"/>
      <c r="EB78" s="41"/>
      <c r="EC78" s="41"/>
      <c r="ED78" s="41"/>
      <c r="EE78" s="41"/>
      <c r="EF78" s="41"/>
      <c r="EG78" s="41"/>
      <c r="EH78" s="41"/>
      <c r="EI78" s="41"/>
      <c r="EJ78" s="41"/>
      <c r="EK78" s="41"/>
      <c r="EL78" s="41"/>
      <c r="EM78" s="41"/>
      <c r="EN78" s="41"/>
      <c r="EO78" s="41"/>
      <c r="EP78" s="41"/>
      <c r="EQ78" s="41"/>
      <c r="ER78" s="41"/>
      <c r="ES78" s="41"/>
      <c r="ET78" s="41"/>
      <c r="EU78" s="41"/>
      <c r="EV78" s="41"/>
      <c r="EW78" s="41"/>
      <c r="EX78" s="41"/>
      <c r="EY78" s="41"/>
      <c r="EZ78" s="41"/>
      <c r="FA78" s="41"/>
      <c r="FB78" s="41"/>
      <c r="FC78" s="41"/>
      <c r="FD78" s="41"/>
      <c r="FE78" s="41"/>
      <c r="FF78" s="41"/>
      <c r="FG78" s="41"/>
      <c r="FH78" s="41"/>
      <c r="FI78" s="41"/>
      <c r="FJ78" s="41"/>
      <c r="FK78" s="41"/>
      <c r="FL78" s="41"/>
      <c r="FM78" s="41"/>
      <c r="FN78" s="41"/>
      <c r="FO78" s="41"/>
      <c r="FP78" s="41"/>
      <c r="FQ78" s="41"/>
      <c r="FR78" s="41"/>
      <c r="FS78" s="41"/>
      <c r="FT78" s="41"/>
      <c r="FU78" s="41"/>
      <c r="FV78" s="41"/>
      <c r="FW78" s="41"/>
      <c r="FX78" s="41"/>
      <c r="FY78" s="41"/>
      <c r="FZ78" s="41"/>
      <c r="GA78" s="41"/>
      <c r="GB78" s="41"/>
      <c r="GC78" s="41"/>
      <c r="GD78" s="41"/>
      <c r="GE78" s="41"/>
      <c r="GF78" s="41"/>
      <c r="GG78" s="41"/>
      <c r="GH78" s="41"/>
      <c r="GI78" s="41"/>
      <c r="GJ78" s="41"/>
      <c r="GK78" s="41"/>
      <c r="GL78" s="41"/>
      <c r="GM78" s="41"/>
      <c r="GN78" s="41"/>
      <c r="GO78" s="41"/>
      <c r="GP78" s="41"/>
      <c r="GQ78" s="41"/>
      <c r="GR78" s="41"/>
      <c r="GS78" s="41"/>
      <c r="GT78" s="41"/>
      <c r="GU78" s="41"/>
      <c r="GV78" s="41"/>
      <c r="GW78" s="41"/>
      <c r="GX78" s="41"/>
      <c r="GY78" s="41"/>
      <c r="GZ78" s="41"/>
      <c r="HA78" s="41"/>
      <c r="HB78" s="41"/>
      <c r="HC78" s="41"/>
      <c r="HD78" s="41"/>
      <c r="HE78" s="41"/>
      <c r="HF78" s="41"/>
      <c r="HG78" s="41"/>
      <c r="HH78" s="41"/>
      <c r="HI78" s="41"/>
      <c r="HJ78" s="41"/>
      <c r="HK78" s="41"/>
      <c r="HL78" s="41"/>
      <c r="HM78" s="41"/>
      <c r="HN78" s="41"/>
      <c r="HO78" s="41"/>
      <c r="HP78" s="41"/>
      <c r="HQ78" s="41"/>
      <c r="HR78" s="41"/>
      <c r="HS78" s="41"/>
      <c r="HT78" s="41"/>
      <c r="HU78" s="41"/>
      <c r="HV78" s="41"/>
      <c r="HW78" s="41"/>
      <c r="HX78" s="41"/>
      <c r="HY78" s="41"/>
      <c r="HZ78" s="41"/>
      <c r="IA78" s="41"/>
      <c r="IB78" s="41"/>
      <c r="IC78" s="41"/>
      <c r="ID78" s="41"/>
      <c r="IE78" s="41"/>
      <c r="IF78" s="41"/>
      <c r="IG78" s="41"/>
      <c r="IH78" s="41"/>
      <c r="II78" s="41"/>
      <c r="IJ78" s="41"/>
      <c r="IK78" s="41"/>
      <c r="IL78" s="41"/>
      <c r="IM78" s="41"/>
      <c r="IN78" s="41"/>
      <c r="IO78" s="41"/>
      <c r="IP78" s="41"/>
      <c r="IQ78" s="41"/>
      <c r="IR78" s="41"/>
      <c r="IS78" s="41"/>
      <c r="IT78" s="41"/>
      <c r="IU78" s="41"/>
      <c r="IV78" s="41"/>
    </row>
    <row r="79" s="49" customFormat="true" ht="14.25" hidden="false" customHeight="false" outlineLevel="0" collapsed="false">
      <c r="A79" s="86"/>
      <c r="B79" s="86"/>
      <c r="C79" s="48"/>
      <c r="E79" s="48"/>
      <c r="G79" s="48"/>
      <c r="I79" s="48"/>
      <c r="K79" s="48"/>
      <c r="M79" s="48"/>
      <c r="O79" s="48"/>
      <c r="Q79" s="48"/>
      <c r="R79" s="48"/>
      <c r="S79" s="48"/>
      <c r="T79" s="48"/>
      <c r="U79" s="48"/>
      <c r="V79" s="48"/>
      <c r="W79" s="48"/>
      <c r="X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41"/>
      <c r="EH79" s="41"/>
      <c r="EI79" s="41"/>
      <c r="EJ79" s="41"/>
      <c r="EK79" s="41"/>
      <c r="EL79" s="41"/>
      <c r="EM79" s="41"/>
      <c r="EN79" s="41"/>
      <c r="EO79" s="41"/>
      <c r="EP79" s="41"/>
      <c r="EQ79" s="41"/>
      <c r="ER79" s="41"/>
      <c r="ES79" s="41"/>
      <c r="ET79" s="41"/>
      <c r="EU79" s="41"/>
      <c r="EV79" s="41"/>
      <c r="EW79" s="41"/>
      <c r="EX79" s="41"/>
      <c r="EY79" s="41"/>
      <c r="EZ79" s="41"/>
      <c r="FA79" s="41"/>
      <c r="FB79" s="41"/>
      <c r="FC79" s="41"/>
      <c r="FD79" s="41"/>
      <c r="FE79" s="41"/>
      <c r="FF79" s="41"/>
      <c r="FG79" s="41"/>
      <c r="FH79" s="41"/>
      <c r="FI79" s="41"/>
      <c r="FJ79" s="41"/>
      <c r="FK79" s="41"/>
      <c r="FL79" s="41"/>
      <c r="FM79" s="41"/>
      <c r="FN79" s="41"/>
      <c r="FO79" s="41"/>
      <c r="FP79" s="41"/>
      <c r="FQ79" s="41"/>
      <c r="FR79" s="41"/>
      <c r="FS79" s="41"/>
      <c r="FT79" s="41"/>
      <c r="FU79" s="41"/>
      <c r="FV79" s="41"/>
      <c r="FW79" s="41"/>
      <c r="FX79" s="41"/>
      <c r="FY79" s="41"/>
      <c r="FZ79" s="41"/>
      <c r="GA79" s="41"/>
      <c r="GB79" s="41"/>
      <c r="GC79" s="41"/>
      <c r="GD79" s="41"/>
      <c r="GE79" s="41"/>
      <c r="GF79" s="41"/>
      <c r="GG79" s="41"/>
      <c r="GH79" s="41"/>
      <c r="GI79" s="41"/>
      <c r="GJ79" s="41"/>
      <c r="GK79" s="41"/>
      <c r="GL79" s="41"/>
      <c r="GM79" s="41"/>
      <c r="GN79" s="41"/>
      <c r="GO79" s="41"/>
      <c r="GP79" s="41"/>
      <c r="GQ79" s="41"/>
      <c r="GR79" s="41"/>
      <c r="GS79" s="41"/>
      <c r="GT79" s="41"/>
      <c r="GU79" s="41"/>
      <c r="GV79" s="41"/>
      <c r="GW79" s="41"/>
      <c r="GX79" s="41"/>
      <c r="GY79" s="41"/>
      <c r="GZ79" s="41"/>
      <c r="HA79" s="41"/>
      <c r="HB79" s="41"/>
      <c r="HC79" s="41"/>
      <c r="HD79" s="41"/>
      <c r="HE79" s="41"/>
      <c r="HF79" s="41"/>
      <c r="HG79" s="41"/>
      <c r="HH79" s="41"/>
      <c r="HI79" s="41"/>
      <c r="HJ79" s="41"/>
      <c r="HK79" s="41"/>
      <c r="HL79" s="41"/>
      <c r="HM79" s="41"/>
      <c r="HN79" s="41"/>
      <c r="HO79" s="41"/>
      <c r="HP79" s="41"/>
      <c r="HQ79" s="41"/>
      <c r="HR79" s="41"/>
      <c r="HS79" s="41"/>
      <c r="HT79" s="41"/>
      <c r="HU79" s="41"/>
      <c r="HV79" s="41"/>
      <c r="HW79" s="41"/>
      <c r="HX79" s="41"/>
      <c r="HY79" s="41"/>
      <c r="HZ79" s="41"/>
      <c r="IA79" s="41"/>
      <c r="IB79" s="41"/>
      <c r="IC79" s="41"/>
      <c r="ID79" s="41"/>
      <c r="IE79" s="41"/>
      <c r="IF79" s="41"/>
      <c r="IG79" s="41"/>
      <c r="IH79" s="41"/>
      <c r="II79" s="41"/>
      <c r="IJ79" s="41"/>
      <c r="IK79" s="41"/>
      <c r="IL79" s="41"/>
      <c r="IM79" s="41"/>
      <c r="IN79" s="41"/>
      <c r="IO79" s="41"/>
      <c r="IP79" s="41"/>
      <c r="IQ79" s="41"/>
      <c r="IR79" s="41"/>
      <c r="IS79" s="41"/>
      <c r="IT79" s="41"/>
      <c r="IU79" s="41"/>
      <c r="IV79" s="41"/>
    </row>
    <row r="80" s="49" customFormat="true" ht="14.25" hidden="false" customHeight="false" outlineLevel="0" collapsed="false">
      <c r="A80" s="86"/>
      <c r="B80" s="86"/>
      <c r="C80" s="48"/>
      <c r="E80" s="48"/>
      <c r="G80" s="48"/>
      <c r="I80" s="48"/>
      <c r="K80" s="48"/>
      <c r="M80" s="48"/>
      <c r="O80" s="48"/>
      <c r="Q80" s="48"/>
      <c r="R80" s="48"/>
      <c r="S80" s="48"/>
      <c r="T80" s="48"/>
      <c r="U80" s="48"/>
      <c r="V80" s="48"/>
      <c r="W80" s="48"/>
      <c r="X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/>
      <c r="DS80" s="41"/>
      <c r="DT80" s="41"/>
      <c r="DU80" s="41"/>
      <c r="DV80" s="41"/>
      <c r="DW80" s="41"/>
      <c r="DX80" s="41"/>
      <c r="DY80" s="41"/>
      <c r="DZ80" s="41"/>
      <c r="EA80" s="41"/>
      <c r="EB80" s="41"/>
      <c r="EC80" s="41"/>
      <c r="ED80" s="41"/>
      <c r="EE80" s="41"/>
      <c r="EF80" s="41"/>
      <c r="EG80" s="41"/>
      <c r="EH80" s="41"/>
      <c r="EI80" s="41"/>
      <c r="EJ80" s="41"/>
      <c r="EK80" s="41"/>
      <c r="EL80" s="41"/>
      <c r="EM80" s="41"/>
      <c r="EN80" s="41"/>
      <c r="EO80" s="41"/>
      <c r="EP80" s="41"/>
      <c r="EQ80" s="41"/>
      <c r="ER80" s="41"/>
      <c r="ES80" s="41"/>
      <c r="ET80" s="41"/>
      <c r="EU80" s="41"/>
      <c r="EV80" s="41"/>
      <c r="EW80" s="41"/>
      <c r="EX80" s="41"/>
      <c r="EY80" s="41"/>
      <c r="EZ80" s="41"/>
      <c r="FA80" s="41"/>
      <c r="FB80" s="41"/>
      <c r="FC80" s="41"/>
      <c r="FD80" s="41"/>
      <c r="FE80" s="41"/>
      <c r="FF80" s="41"/>
      <c r="FG80" s="41"/>
      <c r="FH80" s="41"/>
      <c r="FI80" s="41"/>
      <c r="FJ80" s="41"/>
      <c r="FK80" s="41"/>
      <c r="FL80" s="41"/>
      <c r="FM80" s="41"/>
      <c r="FN80" s="41"/>
      <c r="FO80" s="41"/>
      <c r="FP80" s="41"/>
      <c r="FQ80" s="41"/>
      <c r="FR80" s="41"/>
      <c r="FS80" s="41"/>
      <c r="FT80" s="41"/>
      <c r="FU80" s="41"/>
      <c r="FV80" s="41"/>
      <c r="FW80" s="41"/>
      <c r="FX80" s="41"/>
      <c r="FY80" s="41"/>
      <c r="FZ80" s="41"/>
      <c r="GA80" s="41"/>
      <c r="GB80" s="41"/>
      <c r="GC80" s="41"/>
      <c r="GD80" s="41"/>
      <c r="GE80" s="41"/>
      <c r="GF80" s="41"/>
      <c r="GG80" s="41"/>
      <c r="GH80" s="41"/>
      <c r="GI80" s="41"/>
      <c r="GJ80" s="41"/>
      <c r="GK80" s="41"/>
      <c r="GL80" s="41"/>
      <c r="GM80" s="41"/>
      <c r="GN80" s="41"/>
      <c r="GO80" s="41"/>
      <c r="GP80" s="41"/>
      <c r="GQ80" s="41"/>
      <c r="GR80" s="41"/>
      <c r="GS80" s="41"/>
      <c r="GT80" s="41"/>
      <c r="GU80" s="41"/>
      <c r="GV80" s="41"/>
      <c r="GW80" s="41"/>
      <c r="GX80" s="41"/>
      <c r="GY80" s="41"/>
      <c r="GZ80" s="41"/>
      <c r="HA80" s="41"/>
      <c r="HB80" s="41"/>
      <c r="HC80" s="41"/>
      <c r="HD80" s="41"/>
      <c r="HE80" s="41"/>
      <c r="HF80" s="41"/>
      <c r="HG80" s="41"/>
      <c r="HH80" s="41"/>
      <c r="HI80" s="41"/>
      <c r="HJ80" s="41"/>
      <c r="HK80" s="41"/>
      <c r="HL80" s="41"/>
      <c r="HM80" s="41"/>
      <c r="HN80" s="41"/>
      <c r="HO80" s="41"/>
      <c r="HP80" s="41"/>
      <c r="HQ80" s="41"/>
      <c r="HR80" s="41"/>
      <c r="HS80" s="41"/>
      <c r="HT80" s="41"/>
      <c r="HU80" s="41"/>
      <c r="HV80" s="41"/>
      <c r="HW80" s="41"/>
      <c r="HX80" s="41"/>
      <c r="HY80" s="41"/>
      <c r="HZ80" s="41"/>
      <c r="IA80" s="41"/>
      <c r="IB80" s="41"/>
      <c r="IC80" s="41"/>
      <c r="ID80" s="41"/>
      <c r="IE80" s="41"/>
      <c r="IF80" s="41"/>
      <c r="IG80" s="41"/>
      <c r="IH80" s="41"/>
      <c r="II80" s="41"/>
      <c r="IJ80" s="41"/>
      <c r="IK80" s="41"/>
      <c r="IL80" s="41"/>
      <c r="IM80" s="41"/>
      <c r="IN80" s="41"/>
      <c r="IO80" s="41"/>
      <c r="IP80" s="41"/>
      <c r="IQ80" s="41"/>
      <c r="IR80" s="41"/>
      <c r="IS80" s="41"/>
      <c r="IT80" s="41"/>
      <c r="IU80" s="41"/>
      <c r="IV80" s="41"/>
    </row>
    <row r="81" s="49" customFormat="true" ht="14.25" hidden="false" customHeight="false" outlineLevel="0" collapsed="false">
      <c r="A81" s="86"/>
      <c r="B81" s="86"/>
      <c r="C81" s="48"/>
      <c r="E81" s="48"/>
      <c r="G81" s="48"/>
      <c r="I81" s="48"/>
      <c r="K81" s="48"/>
      <c r="M81" s="48"/>
      <c r="O81" s="48"/>
      <c r="Q81" s="48"/>
      <c r="R81" s="48"/>
      <c r="S81" s="48"/>
      <c r="T81" s="48"/>
      <c r="U81" s="48"/>
      <c r="V81" s="48"/>
      <c r="W81" s="48"/>
      <c r="X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  <c r="DT81" s="41"/>
      <c r="DU81" s="41"/>
      <c r="DV81" s="41"/>
      <c r="DW81" s="41"/>
      <c r="DX81" s="41"/>
      <c r="DY81" s="41"/>
      <c r="DZ81" s="41"/>
      <c r="EA81" s="41"/>
      <c r="EB81" s="41"/>
      <c r="EC81" s="41"/>
      <c r="ED81" s="41"/>
      <c r="EE81" s="41"/>
      <c r="EF81" s="41"/>
      <c r="EG81" s="41"/>
      <c r="EH81" s="41"/>
      <c r="EI81" s="41"/>
      <c r="EJ81" s="41"/>
      <c r="EK81" s="41"/>
      <c r="EL81" s="41"/>
      <c r="EM81" s="41"/>
      <c r="EN81" s="41"/>
      <c r="EO81" s="41"/>
      <c r="EP81" s="41"/>
      <c r="EQ81" s="41"/>
      <c r="ER81" s="41"/>
      <c r="ES81" s="41"/>
      <c r="ET81" s="41"/>
      <c r="EU81" s="41"/>
      <c r="EV81" s="41"/>
      <c r="EW81" s="41"/>
      <c r="EX81" s="41"/>
      <c r="EY81" s="41"/>
      <c r="EZ81" s="41"/>
      <c r="FA81" s="41"/>
      <c r="FB81" s="41"/>
      <c r="FC81" s="41"/>
      <c r="FD81" s="41"/>
      <c r="FE81" s="41"/>
      <c r="FF81" s="41"/>
      <c r="FG81" s="41"/>
      <c r="FH81" s="41"/>
      <c r="FI81" s="41"/>
      <c r="FJ81" s="41"/>
      <c r="FK81" s="41"/>
      <c r="FL81" s="41"/>
      <c r="FM81" s="41"/>
      <c r="FN81" s="41"/>
      <c r="FO81" s="41"/>
      <c r="FP81" s="41"/>
      <c r="FQ81" s="41"/>
      <c r="FR81" s="41"/>
      <c r="FS81" s="41"/>
      <c r="FT81" s="41"/>
      <c r="FU81" s="41"/>
      <c r="FV81" s="41"/>
      <c r="FW81" s="41"/>
      <c r="FX81" s="41"/>
      <c r="FY81" s="41"/>
      <c r="FZ81" s="41"/>
      <c r="GA81" s="41"/>
      <c r="GB81" s="41"/>
      <c r="GC81" s="41"/>
      <c r="GD81" s="41"/>
      <c r="GE81" s="41"/>
      <c r="GF81" s="41"/>
      <c r="GG81" s="41"/>
      <c r="GH81" s="41"/>
      <c r="GI81" s="41"/>
      <c r="GJ81" s="41"/>
      <c r="GK81" s="41"/>
      <c r="GL81" s="41"/>
      <c r="GM81" s="41"/>
      <c r="GN81" s="41"/>
      <c r="GO81" s="41"/>
      <c r="GP81" s="41"/>
      <c r="GQ81" s="41"/>
      <c r="GR81" s="41"/>
      <c r="GS81" s="41"/>
      <c r="GT81" s="41"/>
      <c r="GU81" s="41"/>
      <c r="GV81" s="41"/>
      <c r="GW81" s="41"/>
      <c r="GX81" s="41"/>
      <c r="GY81" s="41"/>
      <c r="GZ81" s="41"/>
      <c r="HA81" s="41"/>
      <c r="HB81" s="41"/>
      <c r="HC81" s="41"/>
      <c r="HD81" s="41"/>
      <c r="HE81" s="41"/>
      <c r="HF81" s="41"/>
      <c r="HG81" s="41"/>
      <c r="HH81" s="41"/>
      <c r="HI81" s="41"/>
      <c r="HJ81" s="41"/>
      <c r="HK81" s="41"/>
      <c r="HL81" s="41"/>
      <c r="HM81" s="41"/>
      <c r="HN81" s="41"/>
      <c r="HO81" s="41"/>
      <c r="HP81" s="41"/>
      <c r="HQ81" s="41"/>
      <c r="HR81" s="41"/>
      <c r="HS81" s="41"/>
      <c r="HT81" s="41"/>
      <c r="HU81" s="41"/>
      <c r="HV81" s="41"/>
      <c r="HW81" s="41"/>
      <c r="HX81" s="41"/>
      <c r="HY81" s="41"/>
      <c r="HZ81" s="41"/>
      <c r="IA81" s="41"/>
      <c r="IB81" s="41"/>
      <c r="IC81" s="41"/>
      <c r="ID81" s="41"/>
      <c r="IE81" s="41"/>
      <c r="IF81" s="41"/>
      <c r="IG81" s="41"/>
      <c r="IH81" s="41"/>
      <c r="II81" s="41"/>
      <c r="IJ81" s="41"/>
      <c r="IK81" s="41"/>
      <c r="IL81" s="41"/>
      <c r="IM81" s="41"/>
      <c r="IN81" s="41"/>
      <c r="IO81" s="41"/>
      <c r="IP81" s="41"/>
      <c r="IQ81" s="41"/>
      <c r="IR81" s="41"/>
      <c r="IS81" s="41"/>
      <c r="IT81" s="41"/>
      <c r="IU81" s="41"/>
      <c r="IV81" s="41"/>
    </row>
    <row r="82" s="49" customFormat="true" ht="14.25" hidden="false" customHeight="false" outlineLevel="0" collapsed="false">
      <c r="A82" s="86"/>
      <c r="B82" s="86"/>
      <c r="C82" s="48"/>
      <c r="E82" s="48"/>
      <c r="G82" s="48"/>
      <c r="I82" s="48"/>
      <c r="K82" s="48"/>
      <c r="M82" s="48"/>
      <c r="O82" s="48"/>
      <c r="Q82" s="48"/>
      <c r="R82" s="48"/>
      <c r="S82" s="48"/>
      <c r="T82" s="48"/>
      <c r="U82" s="48"/>
      <c r="V82" s="48"/>
      <c r="W82" s="48"/>
      <c r="X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  <c r="DW82" s="41"/>
      <c r="DX82" s="41"/>
      <c r="DY82" s="41"/>
      <c r="DZ82" s="41"/>
      <c r="EA82" s="41"/>
      <c r="EB82" s="41"/>
      <c r="EC82" s="41"/>
      <c r="ED82" s="41"/>
      <c r="EE82" s="41"/>
      <c r="EF82" s="41"/>
      <c r="EG82" s="41"/>
      <c r="EH82" s="41"/>
      <c r="EI82" s="41"/>
      <c r="EJ82" s="41"/>
      <c r="EK82" s="41"/>
      <c r="EL82" s="41"/>
      <c r="EM82" s="41"/>
      <c r="EN82" s="41"/>
      <c r="EO82" s="41"/>
      <c r="EP82" s="41"/>
      <c r="EQ82" s="41"/>
      <c r="ER82" s="41"/>
      <c r="ES82" s="41"/>
      <c r="ET82" s="41"/>
      <c r="EU82" s="41"/>
      <c r="EV82" s="41"/>
      <c r="EW82" s="41"/>
      <c r="EX82" s="41"/>
      <c r="EY82" s="41"/>
      <c r="EZ82" s="41"/>
      <c r="FA82" s="41"/>
      <c r="FB82" s="41"/>
      <c r="FC82" s="41"/>
      <c r="FD82" s="41"/>
      <c r="FE82" s="41"/>
      <c r="FF82" s="41"/>
      <c r="FG82" s="41"/>
      <c r="FH82" s="41"/>
      <c r="FI82" s="41"/>
      <c r="FJ82" s="41"/>
      <c r="FK82" s="41"/>
      <c r="FL82" s="41"/>
      <c r="FM82" s="41"/>
      <c r="FN82" s="41"/>
      <c r="FO82" s="41"/>
      <c r="FP82" s="41"/>
      <c r="FQ82" s="41"/>
      <c r="FR82" s="41"/>
      <c r="FS82" s="41"/>
      <c r="FT82" s="41"/>
      <c r="FU82" s="41"/>
      <c r="FV82" s="41"/>
      <c r="FW82" s="41"/>
      <c r="FX82" s="41"/>
      <c r="FY82" s="41"/>
      <c r="FZ82" s="41"/>
      <c r="GA82" s="41"/>
      <c r="GB82" s="41"/>
      <c r="GC82" s="41"/>
      <c r="GD82" s="41"/>
      <c r="GE82" s="41"/>
      <c r="GF82" s="41"/>
      <c r="GG82" s="41"/>
      <c r="GH82" s="41"/>
      <c r="GI82" s="41"/>
      <c r="GJ82" s="41"/>
      <c r="GK82" s="41"/>
      <c r="GL82" s="41"/>
      <c r="GM82" s="41"/>
      <c r="GN82" s="41"/>
      <c r="GO82" s="41"/>
      <c r="GP82" s="41"/>
      <c r="GQ82" s="41"/>
      <c r="GR82" s="41"/>
      <c r="GS82" s="41"/>
      <c r="GT82" s="41"/>
      <c r="GU82" s="41"/>
      <c r="GV82" s="41"/>
      <c r="GW82" s="41"/>
      <c r="GX82" s="41"/>
      <c r="GY82" s="41"/>
      <c r="GZ82" s="41"/>
      <c r="HA82" s="41"/>
      <c r="HB82" s="41"/>
      <c r="HC82" s="41"/>
      <c r="HD82" s="41"/>
      <c r="HE82" s="41"/>
      <c r="HF82" s="41"/>
      <c r="HG82" s="41"/>
      <c r="HH82" s="41"/>
      <c r="HI82" s="41"/>
      <c r="HJ82" s="41"/>
      <c r="HK82" s="41"/>
      <c r="HL82" s="41"/>
      <c r="HM82" s="41"/>
      <c r="HN82" s="41"/>
      <c r="HO82" s="41"/>
      <c r="HP82" s="41"/>
      <c r="HQ82" s="41"/>
      <c r="HR82" s="41"/>
      <c r="HS82" s="41"/>
      <c r="HT82" s="41"/>
      <c r="HU82" s="41"/>
      <c r="HV82" s="41"/>
      <c r="HW82" s="41"/>
      <c r="HX82" s="41"/>
      <c r="HY82" s="41"/>
      <c r="HZ82" s="41"/>
      <c r="IA82" s="41"/>
      <c r="IB82" s="41"/>
      <c r="IC82" s="41"/>
      <c r="ID82" s="41"/>
      <c r="IE82" s="41"/>
      <c r="IF82" s="41"/>
      <c r="IG82" s="41"/>
      <c r="IH82" s="41"/>
      <c r="II82" s="41"/>
      <c r="IJ82" s="41"/>
      <c r="IK82" s="41"/>
      <c r="IL82" s="41"/>
      <c r="IM82" s="41"/>
      <c r="IN82" s="41"/>
      <c r="IO82" s="41"/>
      <c r="IP82" s="41"/>
      <c r="IQ82" s="41"/>
      <c r="IR82" s="41"/>
      <c r="IS82" s="41"/>
      <c r="IT82" s="41"/>
      <c r="IU82" s="41"/>
      <c r="IV82" s="41"/>
    </row>
    <row r="83" s="49" customFormat="true" ht="14.25" hidden="false" customHeight="false" outlineLevel="0" collapsed="false">
      <c r="A83" s="86"/>
      <c r="B83" s="86"/>
      <c r="C83" s="48"/>
      <c r="E83" s="48"/>
      <c r="G83" s="48"/>
      <c r="I83" s="48"/>
      <c r="K83" s="48"/>
      <c r="M83" s="48"/>
      <c r="O83" s="48"/>
      <c r="Q83" s="48"/>
      <c r="R83" s="48"/>
      <c r="S83" s="48"/>
      <c r="T83" s="48"/>
      <c r="U83" s="48"/>
      <c r="V83" s="48"/>
      <c r="W83" s="48"/>
      <c r="X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1"/>
      <c r="EH83" s="41"/>
      <c r="EI83" s="41"/>
      <c r="EJ83" s="41"/>
      <c r="EK83" s="41"/>
      <c r="EL83" s="41"/>
      <c r="EM83" s="41"/>
      <c r="EN83" s="41"/>
      <c r="EO83" s="41"/>
      <c r="EP83" s="41"/>
      <c r="EQ83" s="41"/>
      <c r="ER83" s="41"/>
      <c r="ES83" s="41"/>
      <c r="ET83" s="41"/>
      <c r="EU83" s="41"/>
      <c r="EV83" s="41"/>
      <c r="EW83" s="41"/>
      <c r="EX83" s="41"/>
      <c r="EY83" s="41"/>
      <c r="EZ83" s="41"/>
      <c r="FA83" s="41"/>
      <c r="FB83" s="41"/>
      <c r="FC83" s="41"/>
      <c r="FD83" s="41"/>
      <c r="FE83" s="41"/>
      <c r="FF83" s="41"/>
      <c r="FG83" s="41"/>
      <c r="FH83" s="41"/>
      <c r="FI83" s="41"/>
      <c r="FJ83" s="41"/>
      <c r="FK83" s="41"/>
      <c r="FL83" s="41"/>
      <c r="FM83" s="41"/>
      <c r="FN83" s="41"/>
      <c r="FO83" s="41"/>
      <c r="FP83" s="41"/>
      <c r="FQ83" s="41"/>
      <c r="FR83" s="41"/>
      <c r="FS83" s="41"/>
      <c r="FT83" s="41"/>
      <c r="FU83" s="41"/>
      <c r="FV83" s="41"/>
      <c r="FW83" s="41"/>
      <c r="FX83" s="41"/>
      <c r="FY83" s="41"/>
      <c r="FZ83" s="41"/>
      <c r="GA83" s="41"/>
      <c r="GB83" s="41"/>
      <c r="GC83" s="41"/>
      <c r="GD83" s="41"/>
      <c r="GE83" s="41"/>
      <c r="GF83" s="41"/>
      <c r="GG83" s="41"/>
      <c r="GH83" s="41"/>
      <c r="GI83" s="41"/>
      <c r="GJ83" s="41"/>
      <c r="GK83" s="41"/>
      <c r="GL83" s="41"/>
      <c r="GM83" s="41"/>
      <c r="GN83" s="41"/>
      <c r="GO83" s="41"/>
      <c r="GP83" s="41"/>
      <c r="GQ83" s="41"/>
      <c r="GR83" s="41"/>
      <c r="GS83" s="41"/>
      <c r="GT83" s="41"/>
      <c r="GU83" s="41"/>
      <c r="GV83" s="41"/>
      <c r="GW83" s="41"/>
      <c r="GX83" s="41"/>
      <c r="GY83" s="41"/>
      <c r="GZ83" s="41"/>
      <c r="HA83" s="41"/>
      <c r="HB83" s="41"/>
      <c r="HC83" s="41"/>
      <c r="HD83" s="41"/>
      <c r="HE83" s="41"/>
      <c r="HF83" s="41"/>
      <c r="HG83" s="41"/>
      <c r="HH83" s="41"/>
      <c r="HI83" s="41"/>
      <c r="HJ83" s="41"/>
      <c r="HK83" s="41"/>
      <c r="HL83" s="41"/>
      <c r="HM83" s="41"/>
      <c r="HN83" s="41"/>
      <c r="HO83" s="41"/>
      <c r="HP83" s="41"/>
      <c r="HQ83" s="41"/>
      <c r="HR83" s="41"/>
      <c r="HS83" s="41"/>
      <c r="HT83" s="41"/>
      <c r="HU83" s="41"/>
      <c r="HV83" s="41"/>
      <c r="HW83" s="41"/>
      <c r="HX83" s="41"/>
      <c r="HY83" s="41"/>
      <c r="HZ83" s="41"/>
      <c r="IA83" s="41"/>
      <c r="IB83" s="41"/>
      <c r="IC83" s="41"/>
      <c r="ID83" s="41"/>
      <c r="IE83" s="41"/>
      <c r="IF83" s="41"/>
      <c r="IG83" s="41"/>
      <c r="IH83" s="41"/>
      <c r="II83" s="41"/>
      <c r="IJ83" s="41"/>
      <c r="IK83" s="41"/>
      <c r="IL83" s="41"/>
      <c r="IM83" s="41"/>
      <c r="IN83" s="41"/>
      <c r="IO83" s="41"/>
      <c r="IP83" s="41"/>
      <c r="IQ83" s="41"/>
      <c r="IR83" s="41"/>
      <c r="IS83" s="41"/>
      <c r="IT83" s="41"/>
      <c r="IU83" s="41"/>
      <c r="IV83" s="41"/>
    </row>
    <row r="84" s="49" customFormat="true" ht="14.25" hidden="false" customHeight="false" outlineLevel="0" collapsed="false">
      <c r="A84" s="86"/>
      <c r="B84" s="86"/>
      <c r="C84" s="48"/>
      <c r="E84" s="48"/>
      <c r="G84" s="48"/>
      <c r="I84" s="48"/>
      <c r="K84" s="48"/>
      <c r="M84" s="48"/>
      <c r="O84" s="48"/>
      <c r="Q84" s="48"/>
      <c r="R84" s="48"/>
      <c r="S84" s="48"/>
      <c r="T84" s="48"/>
      <c r="U84" s="48"/>
      <c r="V84" s="48"/>
      <c r="W84" s="48"/>
      <c r="X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/>
      <c r="DS84" s="41"/>
      <c r="DT84" s="41"/>
      <c r="DU84" s="41"/>
      <c r="DV84" s="41"/>
      <c r="DW84" s="41"/>
      <c r="DX84" s="41"/>
      <c r="DY84" s="41"/>
      <c r="DZ84" s="41"/>
      <c r="EA84" s="41"/>
      <c r="EB84" s="41"/>
      <c r="EC84" s="41"/>
      <c r="ED84" s="41"/>
      <c r="EE84" s="41"/>
      <c r="EF84" s="41"/>
      <c r="EG84" s="41"/>
      <c r="EH84" s="41"/>
      <c r="EI84" s="41"/>
      <c r="EJ84" s="41"/>
      <c r="EK84" s="41"/>
      <c r="EL84" s="41"/>
      <c r="EM84" s="41"/>
      <c r="EN84" s="41"/>
      <c r="EO84" s="41"/>
      <c r="EP84" s="41"/>
      <c r="EQ84" s="41"/>
      <c r="ER84" s="41"/>
      <c r="ES84" s="41"/>
      <c r="ET84" s="41"/>
      <c r="EU84" s="41"/>
      <c r="EV84" s="41"/>
      <c r="EW84" s="41"/>
      <c r="EX84" s="41"/>
      <c r="EY84" s="41"/>
      <c r="EZ84" s="41"/>
      <c r="FA84" s="41"/>
      <c r="FB84" s="41"/>
      <c r="FC84" s="41"/>
      <c r="FD84" s="41"/>
      <c r="FE84" s="41"/>
      <c r="FF84" s="41"/>
      <c r="FG84" s="41"/>
      <c r="FH84" s="41"/>
      <c r="FI84" s="41"/>
      <c r="FJ84" s="41"/>
      <c r="FK84" s="41"/>
      <c r="FL84" s="41"/>
      <c r="FM84" s="41"/>
      <c r="FN84" s="41"/>
      <c r="FO84" s="41"/>
      <c r="FP84" s="41"/>
      <c r="FQ84" s="41"/>
      <c r="FR84" s="41"/>
      <c r="FS84" s="41"/>
      <c r="FT84" s="41"/>
      <c r="FU84" s="41"/>
      <c r="FV84" s="41"/>
      <c r="FW84" s="41"/>
      <c r="FX84" s="41"/>
      <c r="FY84" s="41"/>
      <c r="FZ84" s="41"/>
      <c r="GA84" s="41"/>
      <c r="GB84" s="41"/>
      <c r="GC84" s="41"/>
      <c r="GD84" s="41"/>
      <c r="GE84" s="41"/>
      <c r="GF84" s="41"/>
      <c r="GG84" s="41"/>
      <c r="GH84" s="41"/>
      <c r="GI84" s="41"/>
      <c r="GJ84" s="41"/>
      <c r="GK84" s="41"/>
      <c r="GL84" s="41"/>
      <c r="GM84" s="41"/>
      <c r="GN84" s="41"/>
      <c r="GO84" s="41"/>
      <c r="GP84" s="41"/>
      <c r="GQ84" s="41"/>
      <c r="GR84" s="41"/>
      <c r="GS84" s="41"/>
      <c r="GT84" s="41"/>
      <c r="GU84" s="41"/>
      <c r="GV84" s="41"/>
      <c r="GW84" s="41"/>
      <c r="GX84" s="41"/>
      <c r="GY84" s="41"/>
      <c r="GZ84" s="41"/>
      <c r="HA84" s="41"/>
      <c r="HB84" s="41"/>
      <c r="HC84" s="41"/>
      <c r="HD84" s="41"/>
      <c r="HE84" s="41"/>
      <c r="HF84" s="41"/>
      <c r="HG84" s="41"/>
      <c r="HH84" s="41"/>
      <c r="HI84" s="41"/>
      <c r="HJ84" s="41"/>
      <c r="HK84" s="41"/>
      <c r="HL84" s="41"/>
      <c r="HM84" s="41"/>
      <c r="HN84" s="41"/>
      <c r="HO84" s="41"/>
      <c r="HP84" s="41"/>
      <c r="HQ84" s="41"/>
      <c r="HR84" s="41"/>
      <c r="HS84" s="41"/>
      <c r="HT84" s="41"/>
      <c r="HU84" s="41"/>
      <c r="HV84" s="41"/>
      <c r="HW84" s="41"/>
      <c r="HX84" s="41"/>
      <c r="HY84" s="41"/>
      <c r="HZ84" s="41"/>
      <c r="IA84" s="41"/>
      <c r="IB84" s="41"/>
      <c r="IC84" s="41"/>
      <c r="ID84" s="41"/>
      <c r="IE84" s="41"/>
      <c r="IF84" s="41"/>
      <c r="IG84" s="41"/>
      <c r="IH84" s="41"/>
      <c r="II84" s="41"/>
      <c r="IJ84" s="41"/>
      <c r="IK84" s="41"/>
      <c r="IL84" s="41"/>
      <c r="IM84" s="41"/>
      <c r="IN84" s="41"/>
      <c r="IO84" s="41"/>
      <c r="IP84" s="41"/>
      <c r="IQ84" s="41"/>
      <c r="IR84" s="41"/>
      <c r="IS84" s="41"/>
      <c r="IT84" s="41"/>
      <c r="IU84" s="41"/>
      <c r="IV84" s="41"/>
    </row>
    <row r="85" s="49" customFormat="true" ht="14.25" hidden="false" customHeight="false" outlineLevel="0" collapsed="false">
      <c r="A85" s="86"/>
      <c r="B85" s="86"/>
      <c r="C85" s="48"/>
      <c r="E85" s="48"/>
      <c r="G85" s="48"/>
      <c r="I85" s="48"/>
      <c r="K85" s="48"/>
      <c r="M85" s="48"/>
      <c r="O85" s="48"/>
      <c r="Q85" s="48"/>
      <c r="R85" s="48"/>
      <c r="S85" s="48"/>
      <c r="T85" s="48"/>
      <c r="U85" s="48"/>
      <c r="V85" s="48"/>
      <c r="W85" s="48"/>
      <c r="X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1"/>
      <c r="EF85" s="41"/>
      <c r="EG85" s="41"/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1"/>
      <c r="EW85" s="41"/>
      <c r="EX85" s="41"/>
      <c r="EY85" s="41"/>
      <c r="EZ85" s="41"/>
      <c r="FA85" s="41"/>
      <c r="FB85" s="41"/>
      <c r="FC85" s="41"/>
      <c r="FD85" s="41"/>
      <c r="FE85" s="41"/>
      <c r="FF85" s="41"/>
      <c r="FG85" s="41"/>
      <c r="FH85" s="41"/>
      <c r="FI85" s="41"/>
      <c r="FJ85" s="41"/>
      <c r="FK85" s="41"/>
      <c r="FL85" s="41"/>
      <c r="FM85" s="41"/>
      <c r="FN85" s="41"/>
      <c r="FO85" s="41"/>
      <c r="FP85" s="41"/>
      <c r="FQ85" s="41"/>
      <c r="FR85" s="41"/>
      <c r="FS85" s="41"/>
      <c r="FT85" s="41"/>
      <c r="FU85" s="41"/>
      <c r="FV85" s="41"/>
      <c r="FW85" s="41"/>
      <c r="FX85" s="41"/>
      <c r="FY85" s="41"/>
      <c r="FZ85" s="41"/>
      <c r="GA85" s="41"/>
      <c r="GB85" s="41"/>
      <c r="GC85" s="41"/>
      <c r="GD85" s="41"/>
      <c r="GE85" s="41"/>
      <c r="GF85" s="41"/>
      <c r="GG85" s="41"/>
      <c r="GH85" s="41"/>
      <c r="GI85" s="41"/>
      <c r="GJ85" s="41"/>
      <c r="GK85" s="41"/>
      <c r="GL85" s="41"/>
      <c r="GM85" s="41"/>
      <c r="GN85" s="41"/>
      <c r="GO85" s="41"/>
      <c r="GP85" s="41"/>
      <c r="GQ85" s="41"/>
      <c r="GR85" s="41"/>
      <c r="GS85" s="41"/>
      <c r="GT85" s="41"/>
      <c r="GU85" s="41"/>
      <c r="GV85" s="41"/>
      <c r="GW85" s="41"/>
      <c r="GX85" s="41"/>
      <c r="GY85" s="41"/>
      <c r="GZ85" s="41"/>
      <c r="HA85" s="41"/>
      <c r="HB85" s="41"/>
      <c r="HC85" s="41"/>
      <c r="HD85" s="41"/>
      <c r="HE85" s="41"/>
      <c r="HF85" s="41"/>
      <c r="HG85" s="41"/>
      <c r="HH85" s="41"/>
      <c r="HI85" s="41"/>
      <c r="HJ85" s="41"/>
      <c r="HK85" s="41"/>
      <c r="HL85" s="41"/>
      <c r="HM85" s="41"/>
      <c r="HN85" s="41"/>
      <c r="HO85" s="41"/>
      <c r="HP85" s="41"/>
      <c r="HQ85" s="41"/>
      <c r="HR85" s="41"/>
      <c r="HS85" s="41"/>
      <c r="HT85" s="41"/>
      <c r="HU85" s="41"/>
      <c r="HV85" s="41"/>
      <c r="HW85" s="41"/>
      <c r="HX85" s="41"/>
      <c r="HY85" s="41"/>
      <c r="HZ85" s="41"/>
      <c r="IA85" s="41"/>
      <c r="IB85" s="41"/>
      <c r="IC85" s="41"/>
      <c r="ID85" s="41"/>
      <c r="IE85" s="41"/>
      <c r="IF85" s="41"/>
      <c r="IG85" s="41"/>
      <c r="IH85" s="41"/>
      <c r="II85" s="41"/>
      <c r="IJ85" s="41"/>
      <c r="IK85" s="41"/>
      <c r="IL85" s="41"/>
      <c r="IM85" s="41"/>
      <c r="IN85" s="41"/>
      <c r="IO85" s="41"/>
      <c r="IP85" s="41"/>
      <c r="IQ85" s="41"/>
      <c r="IR85" s="41"/>
      <c r="IS85" s="41"/>
      <c r="IT85" s="41"/>
      <c r="IU85" s="41"/>
      <c r="IV85" s="41"/>
    </row>
    <row r="86" s="49" customFormat="true" ht="14.25" hidden="false" customHeight="false" outlineLevel="0" collapsed="false">
      <c r="A86" s="86"/>
      <c r="B86" s="86"/>
      <c r="C86" s="48"/>
      <c r="E86" s="48"/>
      <c r="G86" s="48"/>
      <c r="I86" s="48"/>
      <c r="K86" s="48"/>
      <c r="M86" s="48"/>
      <c r="O86" s="48"/>
      <c r="Q86" s="48"/>
      <c r="R86" s="48"/>
      <c r="S86" s="48"/>
      <c r="T86" s="48"/>
      <c r="U86" s="48"/>
      <c r="V86" s="48"/>
      <c r="W86" s="48"/>
      <c r="X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41"/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41"/>
      <c r="ET86" s="41"/>
      <c r="EU86" s="41"/>
      <c r="EV86" s="41"/>
      <c r="EW86" s="41"/>
      <c r="EX86" s="41"/>
      <c r="EY86" s="41"/>
      <c r="EZ86" s="41"/>
      <c r="FA86" s="41"/>
      <c r="FB86" s="41"/>
      <c r="FC86" s="41"/>
      <c r="FD86" s="41"/>
      <c r="FE86" s="41"/>
      <c r="FF86" s="41"/>
      <c r="FG86" s="41"/>
      <c r="FH86" s="41"/>
      <c r="FI86" s="41"/>
      <c r="FJ86" s="41"/>
      <c r="FK86" s="41"/>
      <c r="FL86" s="41"/>
      <c r="FM86" s="41"/>
      <c r="FN86" s="41"/>
      <c r="FO86" s="41"/>
      <c r="FP86" s="41"/>
      <c r="FQ86" s="41"/>
      <c r="FR86" s="41"/>
      <c r="FS86" s="41"/>
      <c r="FT86" s="41"/>
      <c r="FU86" s="41"/>
      <c r="FV86" s="41"/>
      <c r="FW86" s="41"/>
      <c r="FX86" s="41"/>
      <c r="FY86" s="41"/>
      <c r="FZ86" s="41"/>
      <c r="GA86" s="41"/>
      <c r="GB86" s="41"/>
      <c r="GC86" s="41"/>
      <c r="GD86" s="41"/>
      <c r="GE86" s="41"/>
      <c r="GF86" s="41"/>
      <c r="GG86" s="41"/>
      <c r="GH86" s="41"/>
      <c r="GI86" s="41"/>
      <c r="GJ86" s="41"/>
      <c r="GK86" s="41"/>
      <c r="GL86" s="41"/>
      <c r="GM86" s="41"/>
      <c r="GN86" s="41"/>
      <c r="GO86" s="41"/>
      <c r="GP86" s="41"/>
      <c r="GQ86" s="41"/>
      <c r="GR86" s="41"/>
      <c r="GS86" s="41"/>
      <c r="GT86" s="41"/>
      <c r="GU86" s="41"/>
      <c r="GV86" s="41"/>
      <c r="GW86" s="41"/>
      <c r="GX86" s="41"/>
      <c r="GY86" s="41"/>
      <c r="GZ86" s="41"/>
      <c r="HA86" s="41"/>
      <c r="HB86" s="41"/>
      <c r="HC86" s="41"/>
      <c r="HD86" s="41"/>
      <c r="HE86" s="41"/>
      <c r="HF86" s="41"/>
      <c r="HG86" s="41"/>
      <c r="HH86" s="41"/>
      <c r="HI86" s="41"/>
      <c r="HJ86" s="41"/>
      <c r="HK86" s="41"/>
      <c r="HL86" s="41"/>
      <c r="HM86" s="41"/>
      <c r="HN86" s="41"/>
      <c r="HO86" s="41"/>
      <c r="HP86" s="41"/>
      <c r="HQ86" s="41"/>
      <c r="HR86" s="41"/>
      <c r="HS86" s="41"/>
      <c r="HT86" s="41"/>
      <c r="HU86" s="41"/>
      <c r="HV86" s="41"/>
      <c r="HW86" s="41"/>
      <c r="HX86" s="41"/>
      <c r="HY86" s="41"/>
      <c r="HZ86" s="41"/>
      <c r="IA86" s="41"/>
      <c r="IB86" s="41"/>
      <c r="IC86" s="41"/>
      <c r="ID86" s="41"/>
      <c r="IE86" s="41"/>
      <c r="IF86" s="41"/>
      <c r="IG86" s="41"/>
      <c r="IH86" s="41"/>
      <c r="II86" s="41"/>
      <c r="IJ86" s="41"/>
      <c r="IK86" s="41"/>
      <c r="IL86" s="41"/>
      <c r="IM86" s="41"/>
      <c r="IN86" s="41"/>
      <c r="IO86" s="41"/>
      <c r="IP86" s="41"/>
      <c r="IQ86" s="41"/>
      <c r="IR86" s="41"/>
      <c r="IS86" s="41"/>
      <c r="IT86" s="41"/>
      <c r="IU86" s="41"/>
      <c r="IV86" s="41"/>
    </row>
    <row r="87" s="49" customFormat="true" ht="14.25" hidden="false" customHeight="false" outlineLevel="0" collapsed="false">
      <c r="A87" s="86"/>
      <c r="B87" s="86"/>
      <c r="C87" s="48"/>
      <c r="E87" s="48"/>
      <c r="G87" s="48"/>
      <c r="I87" s="48"/>
      <c r="K87" s="48"/>
      <c r="M87" s="48"/>
      <c r="O87" s="48"/>
      <c r="Q87" s="48"/>
      <c r="R87" s="48"/>
      <c r="S87" s="48"/>
      <c r="T87" s="48"/>
      <c r="U87" s="48"/>
      <c r="V87" s="48"/>
      <c r="W87" s="48"/>
      <c r="X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/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/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  <c r="FI87" s="41"/>
      <c r="FJ87" s="41"/>
      <c r="FK87" s="41"/>
      <c r="FL87" s="41"/>
      <c r="FM87" s="41"/>
      <c r="FN87" s="41"/>
      <c r="FO87" s="41"/>
      <c r="FP87" s="41"/>
      <c r="FQ87" s="41"/>
      <c r="FR87" s="41"/>
      <c r="FS87" s="41"/>
      <c r="FT87" s="41"/>
      <c r="FU87" s="41"/>
      <c r="FV87" s="41"/>
      <c r="FW87" s="41"/>
      <c r="FX87" s="41"/>
      <c r="FY87" s="41"/>
      <c r="FZ87" s="41"/>
      <c r="GA87" s="41"/>
      <c r="GB87" s="41"/>
      <c r="GC87" s="41"/>
      <c r="GD87" s="41"/>
      <c r="GE87" s="41"/>
      <c r="GF87" s="41"/>
      <c r="GG87" s="41"/>
      <c r="GH87" s="41"/>
      <c r="GI87" s="41"/>
      <c r="GJ87" s="41"/>
      <c r="GK87" s="41"/>
      <c r="GL87" s="41"/>
      <c r="GM87" s="41"/>
      <c r="GN87" s="41"/>
      <c r="GO87" s="41"/>
      <c r="GP87" s="41"/>
      <c r="GQ87" s="41"/>
      <c r="GR87" s="41"/>
      <c r="GS87" s="41"/>
      <c r="GT87" s="41"/>
      <c r="GU87" s="41"/>
      <c r="GV87" s="41"/>
      <c r="GW87" s="41"/>
      <c r="GX87" s="41"/>
      <c r="GY87" s="41"/>
      <c r="GZ87" s="41"/>
      <c r="HA87" s="41"/>
      <c r="HB87" s="41"/>
      <c r="HC87" s="41"/>
      <c r="HD87" s="41"/>
      <c r="HE87" s="41"/>
      <c r="HF87" s="41"/>
      <c r="HG87" s="41"/>
      <c r="HH87" s="41"/>
      <c r="HI87" s="41"/>
      <c r="HJ87" s="41"/>
      <c r="HK87" s="41"/>
      <c r="HL87" s="41"/>
      <c r="HM87" s="41"/>
      <c r="HN87" s="41"/>
      <c r="HO87" s="41"/>
      <c r="HP87" s="41"/>
      <c r="HQ87" s="41"/>
      <c r="HR87" s="41"/>
      <c r="HS87" s="41"/>
      <c r="HT87" s="41"/>
      <c r="HU87" s="41"/>
      <c r="HV87" s="41"/>
      <c r="HW87" s="41"/>
      <c r="HX87" s="41"/>
      <c r="HY87" s="41"/>
      <c r="HZ87" s="41"/>
      <c r="IA87" s="41"/>
      <c r="IB87" s="41"/>
      <c r="IC87" s="41"/>
      <c r="ID87" s="41"/>
      <c r="IE87" s="41"/>
      <c r="IF87" s="41"/>
      <c r="IG87" s="41"/>
      <c r="IH87" s="41"/>
      <c r="II87" s="41"/>
      <c r="IJ87" s="41"/>
      <c r="IK87" s="41"/>
      <c r="IL87" s="41"/>
      <c r="IM87" s="41"/>
      <c r="IN87" s="41"/>
      <c r="IO87" s="41"/>
      <c r="IP87" s="41"/>
      <c r="IQ87" s="41"/>
      <c r="IR87" s="41"/>
      <c r="IS87" s="41"/>
      <c r="IT87" s="41"/>
      <c r="IU87" s="41"/>
      <c r="IV87" s="41"/>
    </row>
    <row r="88" s="49" customFormat="true" ht="14.25" hidden="false" customHeight="false" outlineLevel="0" collapsed="false">
      <c r="A88" s="86"/>
      <c r="B88" s="86"/>
      <c r="C88" s="48"/>
      <c r="E88" s="48"/>
      <c r="G88" s="48"/>
      <c r="I88" s="48"/>
      <c r="K88" s="48"/>
      <c r="M88" s="48"/>
      <c r="O88" s="48"/>
      <c r="Q88" s="48"/>
      <c r="R88" s="48"/>
      <c r="S88" s="48"/>
      <c r="T88" s="48"/>
      <c r="U88" s="48"/>
      <c r="V88" s="48"/>
      <c r="W88" s="48"/>
      <c r="X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/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1"/>
      <c r="EE88" s="41"/>
      <c r="EF88" s="41"/>
      <c r="EG88" s="41"/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41"/>
      <c r="EW88" s="41"/>
      <c r="EX88" s="41"/>
      <c r="EY88" s="41"/>
      <c r="EZ88" s="41"/>
      <c r="FA88" s="41"/>
      <c r="FB88" s="41"/>
      <c r="FC88" s="41"/>
      <c r="FD88" s="41"/>
      <c r="FE88" s="41"/>
      <c r="FF88" s="41"/>
      <c r="FG88" s="41"/>
      <c r="FH88" s="41"/>
      <c r="FI88" s="41"/>
      <c r="FJ88" s="41"/>
      <c r="FK88" s="41"/>
      <c r="FL88" s="41"/>
      <c r="FM88" s="41"/>
      <c r="FN88" s="41"/>
      <c r="FO88" s="41"/>
      <c r="FP88" s="41"/>
      <c r="FQ88" s="41"/>
      <c r="FR88" s="41"/>
      <c r="FS88" s="41"/>
      <c r="FT88" s="41"/>
      <c r="FU88" s="41"/>
      <c r="FV88" s="41"/>
      <c r="FW88" s="41"/>
      <c r="FX88" s="41"/>
      <c r="FY88" s="41"/>
      <c r="FZ88" s="41"/>
      <c r="GA88" s="41"/>
      <c r="GB88" s="41"/>
      <c r="GC88" s="41"/>
      <c r="GD88" s="41"/>
      <c r="GE88" s="41"/>
      <c r="GF88" s="41"/>
      <c r="GG88" s="41"/>
      <c r="GH88" s="41"/>
      <c r="GI88" s="41"/>
      <c r="GJ88" s="41"/>
      <c r="GK88" s="41"/>
      <c r="GL88" s="41"/>
      <c r="GM88" s="41"/>
      <c r="GN88" s="41"/>
      <c r="GO88" s="41"/>
      <c r="GP88" s="41"/>
      <c r="GQ88" s="41"/>
      <c r="GR88" s="41"/>
      <c r="GS88" s="41"/>
      <c r="GT88" s="41"/>
      <c r="GU88" s="41"/>
      <c r="GV88" s="41"/>
      <c r="GW88" s="41"/>
      <c r="GX88" s="41"/>
      <c r="GY88" s="41"/>
      <c r="GZ88" s="41"/>
      <c r="HA88" s="41"/>
      <c r="HB88" s="41"/>
      <c r="HC88" s="41"/>
      <c r="HD88" s="41"/>
      <c r="HE88" s="41"/>
      <c r="HF88" s="41"/>
      <c r="HG88" s="41"/>
      <c r="HH88" s="41"/>
      <c r="HI88" s="41"/>
      <c r="HJ88" s="41"/>
      <c r="HK88" s="41"/>
      <c r="HL88" s="41"/>
      <c r="HM88" s="41"/>
      <c r="HN88" s="41"/>
      <c r="HO88" s="41"/>
      <c r="HP88" s="41"/>
      <c r="HQ88" s="41"/>
      <c r="HR88" s="41"/>
      <c r="HS88" s="41"/>
      <c r="HT88" s="41"/>
      <c r="HU88" s="41"/>
      <c r="HV88" s="41"/>
      <c r="HW88" s="41"/>
      <c r="HX88" s="41"/>
      <c r="HY88" s="41"/>
      <c r="HZ88" s="41"/>
      <c r="IA88" s="41"/>
      <c r="IB88" s="41"/>
      <c r="IC88" s="41"/>
      <c r="ID88" s="41"/>
      <c r="IE88" s="41"/>
      <c r="IF88" s="41"/>
      <c r="IG88" s="41"/>
      <c r="IH88" s="41"/>
      <c r="II88" s="41"/>
      <c r="IJ88" s="41"/>
      <c r="IK88" s="41"/>
      <c r="IL88" s="41"/>
      <c r="IM88" s="41"/>
      <c r="IN88" s="41"/>
      <c r="IO88" s="41"/>
      <c r="IP88" s="41"/>
      <c r="IQ88" s="41"/>
      <c r="IR88" s="41"/>
      <c r="IS88" s="41"/>
      <c r="IT88" s="41"/>
      <c r="IU88" s="41"/>
      <c r="IV88" s="41"/>
    </row>
    <row r="89" s="49" customFormat="true" ht="14.25" hidden="false" customHeight="false" outlineLevel="0" collapsed="false">
      <c r="A89" s="86"/>
      <c r="B89" s="86"/>
      <c r="C89" s="48"/>
      <c r="E89" s="48"/>
      <c r="G89" s="48"/>
      <c r="I89" s="48"/>
      <c r="K89" s="48"/>
      <c r="M89" s="48"/>
      <c r="O89" s="48"/>
      <c r="Q89" s="48"/>
      <c r="R89" s="48"/>
      <c r="S89" s="48"/>
      <c r="T89" s="48"/>
      <c r="U89" s="48"/>
      <c r="V89" s="48"/>
      <c r="W89" s="48"/>
      <c r="X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/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41"/>
      <c r="EH89" s="41"/>
      <c r="EI89" s="41"/>
      <c r="EJ89" s="41"/>
      <c r="EK89" s="41"/>
      <c r="EL89" s="41"/>
      <c r="EM89" s="41"/>
      <c r="EN89" s="41"/>
      <c r="EO89" s="41"/>
      <c r="EP89" s="41"/>
      <c r="EQ89" s="41"/>
      <c r="ER89" s="41"/>
      <c r="ES89" s="41"/>
      <c r="ET89" s="41"/>
      <c r="EU89" s="41"/>
      <c r="EV89" s="41"/>
      <c r="EW89" s="41"/>
      <c r="EX89" s="41"/>
      <c r="EY89" s="41"/>
      <c r="EZ89" s="41"/>
      <c r="FA89" s="41"/>
      <c r="FB89" s="41"/>
      <c r="FC89" s="41"/>
      <c r="FD89" s="41"/>
      <c r="FE89" s="41"/>
      <c r="FF89" s="41"/>
      <c r="FG89" s="41"/>
      <c r="FH89" s="41"/>
      <c r="FI89" s="41"/>
      <c r="FJ89" s="41"/>
      <c r="FK89" s="41"/>
      <c r="FL89" s="41"/>
      <c r="FM89" s="41"/>
      <c r="FN89" s="41"/>
      <c r="FO89" s="41"/>
      <c r="FP89" s="41"/>
      <c r="FQ89" s="41"/>
      <c r="FR89" s="41"/>
      <c r="FS89" s="41"/>
      <c r="FT89" s="41"/>
      <c r="FU89" s="41"/>
      <c r="FV89" s="41"/>
      <c r="FW89" s="41"/>
      <c r="FX89" s="41"/>
      <c r="FY89" s="41"/>
      <c r="FZ89" s="41"/>
      <c r="GA89" s="41"/>
      <c r="GB89" s="41"/>
      <c r="GC89" s="41"/>
      <c r="GD89" s="41"/>
      <c r="GE89" s="41"/>
      <c r="GF89" s="41"/>
      <c r="GG89" s="41"/>
      <c r="GH89" s="41"/>
      <c r="GI89" s="41"/>
      <c r="GJ89" s="41"/>
      <c r="GK89" s="41"/>
      <c r="GL89" s="41"/>
      <c r="GM89" s="41"/>
      <c r="GN89" s="41"/>
      <c r="GO89" s="41"/>
      <c r="GP89" s="41"/>
      <c r="GQ89" s="41"/>
      <c r="GR89" s="41"/>
      <c r="GS89" s="41"/>
      <c r="GT89" s="41"/>
      <c r="GU89" s="41"/>
      <c r="GV89" s="41"/>
      <c r="GW89" s="41"/>
      <c r="GX89" s="41"/>
      <c r="GY89" s="41"/>
      <c r="GZ89" s="41"/>
      <c r="HA89" s="41"/>
      <c r="HB89" s="41"/>
      <c r="HC89" s="41"/>
      <c r="HD89" s="41"/>
      <c r="HE89" s="41"/>
      <c r="HF89" s="41"/>
      <c r="HG89" s="41"/>
      <c r="HH89" s="41"/>
      <c r="HI89" s="41"/>
      <c r="HJ89" s="41"/>
      <c r="HK89" s="41"/>
      <c r="HL89" s="41"/>
      <c r="HM89" s="41"/>
      <c r="HN89" s="41"/>
      <c r="HO89" s="41"/>
      <c r="HP89" s="41"/>
      <c r="HQ89" s="41"/>
      <c r="HR89" s="41"/>
      <c r="HS89" s="41"/>
      <c r="HT89" s="41"/>
      <c r="HU89" s="41"/>
      <c r="HV89" s="41"/>
      <c r="HW89" s="41"/>
      <c r="HX89" s="41"/>
      <c r="HY89" s="41"/>
      <c r="HZ89" s="41"/>
      <c r="IA89" s="41"/>
      <c r="IB89" s="41"/>
      <c r="IC89" s="41"/>
      <c r="ID89" s="41"/>
      <c r="IE89" s="41"/>
      <c r="IF89" s="41"/>
      <c r="IG89" s="41"/>
      <c r="IH89" s="41"/>
      <c r="II89" s="41"/>
      <c r="IJ89" s="41"/>
      <c r="IK89" s="41"/>
      <c r="IL89" s="41"/>
      <c r="IM89" s="41"/>
      <c r="IN89" s="41"/>
      <c r="IO89" s="41"/>
      <c r="IP89" s="41"/>
      <c r="IQ89" s="41"/>
      <c r="IR89" s="41"/>
      <c r="IS89" s="41"/>
      <c r="IT89" s="41"/>
      <c r="IU89" s="41"/>
      <c r="IV89" s="41"/>
    </row>
    <row r="90" s="49" customFormat="true" ht="14.25" hidden="false" customHeight="false" outlineLevel="0" collapsed="false">
      <c r="A90" s="86"/>
      <c r="B90" s="86"/>
      <c r="C90" s="48"/>
      <c r="E90" s="48"/>
      <c r="G90" s="48"/>
      <c r="I90" s="48"/>
      <c r="K90" s="48"/>
      <c r="M90" s="48"/>
      <c r="O90" s="48"/>
      <c r="Q90" s="48"/>
      <c r="R90" s="48"/>
      <c r="S90" s="48"/>
      <c r="T90" s="48"/>
      <c r="U90" s="48"/>
      <c r="V90" s="48"/>
      <c r="W90" s="48"/>
      <c r="X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41"/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/>
      <c r="DS90" s="41"/>
      <c r="DT90" s="41"/>
      <c r="DU90" s="41"/>
      <c r="DV90" s="41"/>
      <c r="DW90" s="41"/>
      <c r="DX90" s="41"/>
      <c r="DY90" s="41"/>
      <c r="DZ90" s="41"/>
      <c r="EA90" s="41"/>
      <c r="EB90" s="41"/>
      <c r="EC90" s="41"/>
      <c r="ED90" s="41"/>
      <c r="EE90" s="41"/>
      <c r="EF90" s="41"/>
      <c r="EG90" s="41"/>
      <c r="EH90" s="41"/>
      <c r="EI90" s="41"/>
      <c r="EJ90" s="41"/>
      <c r="EK90" s="41"/>
      <c r="EL90" s="41"/>
      <c r="EM90" s="41"/>
      <c r="EN90" s="41"/>
      <c r="EO90" s="41"/>
      <c r="EP90" s="41"/>
      <c r="EQ90" s="41"/>
      <c r="ER90" s="41"/>
      <c r="ES90" s="41"/>
      <c r="ET90" s="41"/>
      <c r="EU90" s="41"/>
      <c r="EV90" s="41"/>
      <c r="EW90" s="41"/>
      <c r="EX90" s="41"/>
      <c r="EY90" s="41"/>
      <c r="EZ90" s="41"/>
      <c r="FA90" s="41"/>
      <c r="FB90" s="41"/>
      <c r="FC90" s="41"/>
      <c r="FD90" s="41"/>
      <c r="FE90" s="41"/>
      <c r="FF90" s="41"/>
      <c r="FG90" s="41"/>
      <c r="FH90" s="41"/>
      <c r="FI90" s="41"/>
      <c r="FJ90" s="41"/>
      <c r="FK90" s="41"/>
      <c r="FL90" s="41"/>
      <c r="FM90" s="41"/>
      <c r="FN90" s="41"/>
      <c r="FO90" s="41"/>
      <c r="FP90" s="41"/>
      <c r="FQ90" s="41"/>
      <c r="FR90" s="41"/>
      <c r="FS90" s="41"/>
      <c r="FT90" s="41"/>
      <c r="FU90" s="41"/>
      <c r="FV90" s="41"/>
      <c r="FW90" s="41"/>
      <c r="FX90" s="41"/>
      <c r="FY90" s="41"/>
      <c r="FZ90" s="41"/>
      <c r="GA90" s="41"/>
      <c r="GB90" s="41"/>
      <c r="GC90" s="41"/>
      <c r="GD90" s="41"/>
      <c r="GE90" s="41"/>
      <c r="GF90" s="41"/>
      <c r="GG90" s="41"/>
      <c r="GH90" s="41"/>
      <c r="GI90" s="41"/>
      <c r="GJ90" s="41"/>
      <c r="GK90" s="41"/>
      <c r="GL90" s="41"/>
      <c r="GM90" s="41"/>
      <c r="GN90" s="41"/>
      <c r="GO90" s="41"/>
      <c r="GP90" s="41"/>
      <c r="GQ90" s="41"/>
      <c r="GR90" s="41"/>
      <c r="GS90" s="41"/>
      <c r="GT90" s="41"/>
      <c r="GU90" s="41"/>
      <c r="GV90" s="41"/>
      <c r="GW90" s="41"/>
      <c r="GX90" s="41"/>
      <c r="GY90" s="41"/>
      <c r="GZ90" s="41"/>
      <c r="HA90" s="41"/>
      <c r="HB90" s="41"/>
      <c r="HC90" s="41"/>
      <c r="HD90" s="41"/>
      <c r="HE90" s="41"/>
      <c r="HF90" s="41"/>
      <c r="HG90" s="41"/>
      <c r="HH90" s="41"/>
      <c r="HI90" s="41"/>
      <c r="HJ90" s="41"/>
      <c r="HK90" s="41"/>
      <c r="HL90" s="41"/>
      <c r="HM90" s="41"/>
      <c r="HN90" s="41"/>
      <c r="HO90" s="41"/>
      <c r="HP90" s="41"/>
      <c r="HQ90" s="41"/>
      <c r="HR90" s="41"/>
      <c r="HS90" s="41"/>
      <c r="HT90" s="41"/>
      <c r="HU90" s="41"/>
      <c r="HV90" s="41"/>
      <c r="HW90" s="41"/>
      <c r="HX90" s="41"/>
      <c r="HY90" s="41"/>
      <c r="HZ90" s="41"/>
      <c r="IA90" s="41"/>
      <c r="IB90" s="41"/>
      <c r="IC90" s="41"/>
      <c r="ID90" s="41"/>
      <c r="IE90" s="41"/>
      <c r="IF90" s="41"/>
      <c r="IG90" s="41"/>
      <c r="IH90" s="41"/>
      <c r="II90" s="41"/>
      <c r="IJ90" s="41"/>
      <c r="IK90" s="41"/>
      <c r="IL90" s="41"/>
      <c r="IM90" s="41"/>
      <c r="IN90" s="41"/>
      <c r="IO90" s="41"/>
      <c r="IP90" s="41"/>
      <c r="IQ90" s="41"/>
      <c r="IR90" s="41"/>
      <c r="IS90" s="41"/>
      <c r="IT90" s="41"/>
      <c r="IU90" s="41"/>
      <c r="IV90" s="41"/>
    </row>
    <row r="91" s="49" customFormat="true" ht="14.25" hidden="false" customHeight="false" outlineLevel="0" collapsed="false">
      <c r="A91" s="86"/>
      <c r="B91" s="86"/>
      <c r="C91" s="48"/>
      <c r="E91" s="48"/>
      <c r="G91" s="48"/>
      <c r="I91" s="48"/>
      <c r="K91" s="48"/>
      <c r="M91" s="48"/>
      <c r="O91" s="48"/>
      <c r="Q91" s="48"/>
      <c r="R91" s="48"/>
      <c r="S91" s="48"/>
      <c r="T91" s="48"/>
      <c r="U91" s="48"/>
      <c r="V91" s="48"/>
      <c r="W91" s="48"/>
      <c r="X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/>
      <c r="DS91" s="41"/>
      <c r="DT91" s="41"/>
      <c r="DU91" s="41"/>
      <c r="DV91" s="41"/>
      <c r="DW91" s="41"/>
      <c r="DX91" s="41"/>
      <c r="DY91" s="41"/>
      <c r="DZ91" s="41"/>
      <c r="EA91" s="41"/>
      <c r="EB91" s="41"/>
      <c r="EC91" s="41"/>
      <c r="ED91" s="41"/>
      <c r="EE91" s="41"/>
      <c r="EF91" s="41"/>
      <c r="EG91" s="41"/>
      <c r="EH91" s="41"/>
      <c r="EI91" s="41"/>
      <c r="EJ91" s="41"/>
      <c r="EK91" s="41"/>
      <c r="EL91" s="41"/>
      <c r="EM91" s="41"/>
      <c r="EN91" s="41"/>
      <c r="EO91" s="41"/>
      <c r="EP91" s="41"/>
      <c r="EQ91" s="41"/>
      <c r="ER91" s="41"/>
      <c r="ES91" s="41"/>
      <c r="ET91" s="41"/>
      <c r="EU91" s="41"/>
      <c r="EV91" s="41"/>
      <c r="EW91" s="41"/>
      <c r="EX91" s="41"/>
      <c r="EY91" s="41"/>
      <c r="EZ91" s="41"/>
      <c r="FA91" s="41"/>
      <c r="FB91" s="41"/>
      <c r="FC91" s="41"/>
      <c r="FD91" s="41"/>
      <c r="FE91" s="41"/>
      <c r="FF91" s="41"/>
      <c r="FG91" s="41"/>
      <c r="FH91" s="41"/>
      <c r="FI91" s="41"/>
      <c r="FJ91" s="41"/>
      <c r="FK91" s="41"/>
      <c r="FL91" s="41"/>
      <c r="FM91" s="41"/>
      <c r="FN91" s="41"/>
      <c r="FO91" s="41"/>
      <c r="FP91" s="41"/>
      <c r="FQ91" s="41"/>
      <c r="FR91" s="41"/>
      <c r="FS91" s="41"/>
      <c r="FT91" s="41"/>
      <c r="FU91" s="41"/>
      <c r="FV91" s="41"/>
      <c r="FW91" s="41"/>
      <c r="FX91" s="41"/>
      <c r="FY91" s="41"/>
      <c r="FZ91" s="41"/>
      <c r="GA91" s="41"/>
      <c r="GB91" s="41"/>
      <c r="GC91" s="41"/>
      <c r="GD91" s="41"/>
      <c r="GE91" s="41"/>
      <c r="GF91" s="41"/>
      <c r="GG91" s="41"/>
      <c r="GH91" s="41"/>
      <c r="GI91" s="41"/>
      <c r="GJ91" s="41"/>
      <c r="GK91" s="41"/>
      <c r="GL91" s="41"/>
      <c r="GM91" s="41"/>
      <c r="GN91" s="41"/>
      <c r="GO91" s="41"/>
      <c r="GP91" s="41"/>
      <c r="GQ91" s="41"/>
      <c r="GR91" s="41"/>
      <c r="GS91" s="41"/>
      <c r="GT91" s="41"/>
      <c r="GU91" s="41"/>
      <c r="GV91" s="41"/>
      <c r="GW91" s="41"/>
      <c r="GX91" s="41"/>
      <c r="GY91" s="41"/>
      <c r="GZ91" s="41"/>
      <c r="HA91" s="41"/>
      <c r="HB91" s="41"/>
      <c r="HC91" s="41"/>
      <c r="HD91" s="41"/>
      <c r="HE91" s="41"/>
      <c r="HF91" s="41"/>
      <c r="HG91" s="41"/>
      <c r="HH91" s="41"/>
      <c r="HI91" s="41"/>
      <c r="HJ91" s="41"/>
      <c r="HK91" s="41"/>
      <c r="HL91" s="41"/>
      <c r="HM91" s="41"/>
      <c r="HN91" s="41"/>
      <c r="HO91" s="41"/>
      <c r="HP91" s="41"/>
      <c r="HQ91" s="41"/>
      <c r="HR91" s="41"/>
      <c r="HS91" s="41"/>
      <c r="HT91" s="41"/>
      <c r="HU91" s="41"/>
      <c r="HV91" s="41"/>
      <c r="HW91" s="41"/>
      <c r="HX91" s="41"/>
      <c r="HY91" s="41"/>
      <c r="HZ91" s="41"/>
      <c r="IA91" s="41"/>
      <c r="IB91" s="41"/>
      <c r="IC91" s="41"/>
      <c r="ID91" s="41"/>
      <c r="IE91" s="41"/>
      <c r="IF91" s="41"/>
      <c r="IG91" s="41"/>
      <c r="IH91" s="41"/>
      <c r="II91" s="41"/>
      <c r="IJ91" s="41"/>
      <c r="IK91" s="41"/>
      <c r="IL91" s="41"/>
      <c r="IM91" s="41"/>
      <c r="IN91" s="41"/>
      <c r="IO91" s="41"/>
      <c r="IP91" s="41"/>
      <c r="IQ91" s="41"/>
      <c r="IR91" s="41"/>
      <c r="IS91" s="41"/>
      <c r="IT91" s="41"/>
      <c r="IU91" s="41"/>
      <c r="IV91" s="41"/>
    </row>
    <row r="92" s="49" customFormat="true" ht="14.25" hidden="false" customHeight="false" outlineLevel="0" collapsed="false">
      <c r="A92" s="86"/>
      <c r="B92" s="86"/>
      <c r="C92" s="48"/>
      <c r="E92" s="48"/>
      <c r="G92" s="48"/>
      <c r="I92" s="48"/>
      <c r="K92" s="48"/>
      <c r="M92" s="48"/>
      <c r="O92" s="48"/>
      <c r="Q92" s="48"/>
      <c r="R92" s="48"/>
      <c r="S92" s="48"/>
      <c r="T92" s="48"/>
      <c r="U92" s="48"/>
      <c r="V92" s="48"/>
      <c r="W92" s="48"/>
      <c r="X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  <c r="DT92" s="41"/>
      <c r="DU92" s="41"/>
      <c r="DV92" s="41"/>
      <c r="DW92" s="41"/>
      <c r="DX92" s="41"/>
      <c r="DY92" s="41"/>
      <c r="DZ92" s="41"/>
      <c r="EA92" s="41"/>
      <c r="EB92" s="41"/>
      <c r="EC92" s="41"/>
      <c r="ED92" s="41"/>
      <c r="EE92" s="41"/>
      <c r="EF92" s="41"/>
      <c r="EG92" s="41"/>
      <c r="EH92" s="41"/>
      <c r="EI92" s="41"/>
      <c r="EJ92" s="41"/>
      <c r="EK92" s="41"/>
      <c r="EL92" s="41"/>
      <c r="EM92" s="41"/>
      <c r="EN92" s="41"/>
      <c r="EO92" s="41"/>
      <c r="EP92" s="41"/>
      <c r="EQ92" s="41"/>
      <c r="ER92" s="41"/>
      <c r="ES92" s="41"/>
      <c r="ET92" s="41"/>
      <c r="EU92" s="41"/>
      <c r="EV92" s="41"/>
      <c r="EW92" s="41"/>
      <c r="EX92" s="41"/>
      <c r="EY92" s="41"/>
      <c r="EZ92" s="41"/>
      <c r="FA92" s="41"/>
      <c r="FB92" s="41"/>
      <c r="FC92" s="41"/>
      <c r="FD92" s="41"/>
      <c r="FE92" s="41"/>
      <c r="FF92" s="41"/>
      <c r="FG92" s="41"/>
      <c r="FH92" s="41"/>
      <c r="FI92" s="41"/>
      <c r="FJ92" s="41"/>
      <c r="FK92" s="41"/>
      <c r="FL92" s="41"/>
      <c r="FM92" s="41"/>
      <c r="FN92" s="41"/>
      <c r="FO92" s="41"/>
      <c r="FP92" s="41"/>
      <c r="FQ92" s="41"/>
      <c r="FR92" s="41"/>
      <c r="FS92" s="41"/>
      <c r="FT92" s="41"/>
      <c r="FU92" s="41"/>
      <c r="FV92" s="41"/>
      <c r="FW92" s="41"/>
      <c r="FX92" s="41"/>
      <c r="FY92" s="41"/>
      <c r="FZ92" s="41"/>
      <c r="GA92" s="41"/>
      <c r="GB92" s="41"/>
      <c r="GC92" s="41"/>
      <c r="GD92" s="41"/>
      <c r="GE92" s="41"/>
      <c r="GF92" s="41"/>
      <c r="GG92" s="41"/>
      <c r="GH92" s="41"/>
      <c r="GI92" s="41"/>
      <c r="GJ92" s="41"/>
      <c r="GK92" s="41"/>
      <c r="GL92" s="41"/>
      <c r="GM92" s="41"/>
      <c r="GN92" s="41"/>
      <c r="GO92" s="41"/>
      <c r="GP92" s="41"/>
      <c r="GQ92" s="41"/>
      <c r="GR92" s="41"/>
      <c r="GS92" s="41"/>
      <c r="GT92" s="41"/>
      <c r="GU92" s="41"/>
      <c r="GV92" s="41"/>
      <c r="GW92" s="41"/>
      <c r="GX92" s="41"/>
      <c r="GY92" s="41"/>
      <c r="GZ92" s="41"/>
      <c r="HA92" s="41"/>
      <c r="HB92" s="41"/>
      <c r="HC92" s="41"/>
      <c r="HD92" s="41"/>
      <c r="HE92" s="41"/>
      <c r="HF92" s="41"/>
      <c r="HG92" s="41"/>
      <c r="HH92" s="41"/>
      <c r="HI92" s="41"/>
      <c r="HJ92" s="41"/>
      <c r="HK92" s="41"/>
      <c r="HL92" s="41"/>
      <c r="HM92" s="41"/>
      <c r="HN92" s="41"/>
      <c r="HO92" s="41"/>
      <c r="HP92" s="41"/>
      <c r="HQ92" s="41"/>
      <c r="HR92" s="41"/>
      <c r="HS92" s="41"/>
      <c r="HT92" s="41"/>
      <c r="HU92" s="41"/>
      <c r="HV92" s="41"/>
      <c r="HW92" s="41"/>
      <c r="HX92" s="41"/>
      <c r="HY92" s="41"/>
      <c r="HZ92" s="41"/>
      <c r="IA92" s="41"/>
      <c r="IB92" s="41"/>
      <c r="IC92" s="41"/>
      <c r="ID92" s="41"/>
      <c r="IE92" s="41"/>
      <c r="IF92" s="41"/>
      <c r="IG92" s="41"/>
      <c r="IH92" s="41"/>
      <c r="II92" s="41"/>
      <c r="IJ92" s="41"/>
      <c r="IK92" s="41"/>
      <c r="IL92" s="41"/>
      <c r="IM92" s="41"/>
      <c r="IN92" s="41"/>
      <c r="IO92" s="41"/>
      <c r="IP92" s="41"/>
      <c r="IQ92" s="41"/>
      <c r="IR92" s="41"/>
      <c r="IS92" s="41"/>
      <c r="IT92" s="41"/>
      <c r="IU92" s="41"/>
      <c r="IV92" s="41"/>
    </row>
    <row r="93" s="49" customFormat="true" ht="14.25" hidden="false" customHeight="false" outlineLevel="0" collapsed="false">
      <c r="A93" s="86"/>
      <c r="B93" s="86"/>
      <c r="C93" s="48"/>
      <c r="E93" s="48"/>
      <c r="G93" s="48"/>
      <c r="I93" s="48"/>
      <c r="K93" s="48"/>
      <c r="M93" s="48"/>
      <c r="O93" s="48"/>
      <c r="Q93" s="48"/>
      <c r="R93" s="48"/>
      <c r="S93" s="48"/>
      <c r="T93" s="48"/>
      <c r="U93" s="48"/>
      <c r="V93" s="48"/>
      <c r="W93" s="48"/>
      <c r="X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  <c r="DN93" s="41"/>
      <c r="DO93" s="41"/>
      <c r="DP93" s="41"/>
      <c r="DQ93" s="41"/>
      <c r="DR93" s="41"/>
      <c r="DS93" s="41"/>
      <c r="DT93" s="41"/>
      <c r="DU93" s="41"/>
      <c r="DV93" s="41"/>
      <c r="DW93" s="41"/>
      <c r="DX93" s="41"/>
      <c r="DY93" s="41"/>
      <c r="DZ93" s="41"/>
      <c r="EA93" s="41"/>
      <c r="EB93" s="41"/>
      <c r="EC93" s="41"/>
      <c r="ED93" s="41"/>
      <c r="EE93" s="41"/>
      <c r="EF93" s="41"/>
      <c r="EG93" s="41"/>
      <c r="EH93" s="41"/>
      <c r="EI93" s="41"/>
      <c r="EJ93" s="41"/>
      <c r="EK93" s="41"/>
      <c r="EL93" s="41"/>
      <c r="EM93" s="41"/>
      <c r="EN93" s="41"/>
      <c r="EO93" s="41"/>
      <c r="EP93" s="41"/>
      <c r="EQ93" s="41"/>
      <c r="ER93" s="41"/>
      <c r="ES93" s="41"/>
      <c r="ET93" s="41"/>
      <c r="EU93" s="41"/>
      <c r="EV93" s="41"/>
      <c r="EW93" s="41"/>
      <c r="EX93" s="41"/>
      <c r="EY93" s="41"/>
      <c r="EZ93" s="41"/>
      <c r="FA93" s="41"/>
      <c r="FB93" s="41"/>
      <c r="FC93" s="41"/>
      <c r="FD93" s="41"/>
      <c r="FE93" s="41"/>
      <c r="FF93" s="41"/>
      <c r="FG93" s="41"/>
      <c r="FH93" s="41"/>
      <c r="FI93" s="41"/>
      <c r="FJ93" s="41"/>
      <c r="FK93" s="41"/>
      <c r="FL93" s="41"/>
      <c r="FM93" s="41"/>
      <c r="FN93" s="41"/>
      <c r="FO93" s="41"/>
      <c r="FP93" s="41"/>
      <c r="FQ93" s="41"/>
      <c r="FR93" s="41"/>
      <c r="FS93" s="41"/>
      <c r="FT93" s="41"/>
      <c r="FU93" s="41"/>
      <c r="FV93" s="41"/>
      <c r="FW93" s="41"/>
      <c r="FX93" s="41"/>
      <c r="FY93" s="41"/>
      <c r="FZ93" s="41"/>
      <c r="GA93" s="41"/>
      <c r="GB93" s="41"/>
      <c r="GC93" s="41"/>
      <c r="GD93" s="41"/>
      <c r="GE93" s="41"/>
      <c r="GF93" s="41"/>
      <c r="GG93" s="41"/>
      <c r="GH93" s="41"/>
      <c r="GI93" s="41"/>
      <c r="GJ93" s="41"/>
      <c r="GK93" s="41"/>
      <c r="GL93" s="41"/>
      <c r="GM93" s="41"/>
      <c r="GN93" s="41"/>
      <c r="GO93" s="41"/>
      <c r="GP93" s="41"/>
      <c r="GQ93" s="41"/>
      <c r="GR93" s="41"/>
      <c r="GS93" s="41"/>
      <c r="GT93" s="41"/>
      <c r="GU93" s="41"/>
      <c r="GV93" s="41"/>
      <c r="GW93" s="41"/>
      <c r="GX93" s="41"/>
      <c r="GY93" s="41"/>
      <c r="GZ93" s="41"/>
      <c r="HA93" s="41"/>
      <c r="HB93" s="41"/>
      <c r="HC93" s="41"/>
      <c r="HD93" s="41"/>
      <c r="HE93" s="41"/>
      <c r="HF93" s="41"/>
      <c r="HG93" s="41"/>
      <c r="HH93" s="41"/>
      <c r="HI93" s="41"/>
      <c r="HJ93" s="41"/>
      <c r="HK93" s="41"/>
      <c r="HL93" s="41"/>
      <c r="HM93" s="41"/>
      <c r="HN93" s="41"/>
      <c r="HO93" s="41"/>
      <c r="HP93" s="41"/>
      <c r="HQ93" s="41"/>
      <c r="HR93" s="41"/>
      <c r="HS93" s="41"/>
      <c r="HT93" s="41"/>
      <c r="HU93" s="41"/>
      <c r="HV93" s="41"/>
      <c r="HW93" s="41"/>
      <c r="HX93" s="41"/>
      <c r="HY93" s="41"/>
      <c r="HZ93" s="41"/>
      <c r="IA93" s="41"/>
      <c r="IB93" s="41"/>
      <c r="IC93" s="41"/>
      <c r="ID93" s="41"/>
      <c r="IE93" s="41"/>
      <c r="IF93" s="41"/>
      <c r="IG93" s="41"/>
      <c r="IH93" s="41"/>
      <c r="II93" s="41"/>
      <c r="IJ93" s="41"/>
      <c r="IK93" s="41"/>
      <c r="IL93" s="41"/>
      <c r="IM93" s="41"/>
      <c r="IN93" s="41"/>
      <c r="IO93" s="41"/>
      <c r="IP93" s="41"/>
      <c r="IQ93" s="41"/>
      <c r="IR93" s="41"/>
      <c r="IS93" s="41"/>
      <c r="IT93" s="41"/>
      <c r="IU93" s="41"/>
      <c r="IV93" s="41"/>
    </row>
    <row r="94" s="49" customFormat="true" ht="14.25" hidden="false" customHeight="false" outlineLevel="0" collapsed="false">
      <c r="C94" s="48"/>
      <c r="E94" s="48"/>
      <c r="G94" s="48"/>
      <c r="I94" s="48"/>
      <c r="K94" s="48"/>
      <c r="M94" s="48"/>
      <c r="O94" s="48"/>
      <c r="Q94" s="48"/>
      <c r="R94" s="48"/>
      <c r="S94" s="48"/>
      <c r="T94" s="48"/>
      <c r="U94" s="48"/>
      <c r="V94" s="48"/>
      <c r="W94" s="48"/>
      <c r="X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  <c r="DN94" s="41"/>
      <c r="DO94" s="41"/>
      <c r="DP94" s="41"/>
      <c r="DQ94" s="41"/>
      <c r="DR94" s="41"/>
      <c r="DS94" s="41"/>
      <c r="DT94" s="41"/>
      <c r="DU94" s="41"/>
      <c r="DV94" s="41"/>
      <c r="DW94" s="41"/>
      <c r="DX94" s="41"/>
      <c r="DY94" s="41"/>
      <c r="DZ94" s="41"/>
      <c r="EA94" s="41"/>
      <c r="EB94" s="41"/>
      <c r="EC94" s="41"/>
      <c r="ED94" s="41"/>
      <c r="EE94" s="41"/>
      <c r="EF94" s="41"/>
      <c r="EG94" s="41"/>
      <c r="EH94" s="41"/>
      <c r="EI94" s="41"/>
      <c r="EJ94" s="41"/>
      <c r="EK94" s="41"/>
      <c r="EL94" s="41"/>
      <c r="EM94" s="41"/>
      <c r="EN94" s="41"/>
      <c r="EO94" s="41"/>
      <c r="EP94" s="41"/>
      <c r="EQ94" s="41"/>
      <c r="ER94" s="41"/>
      <c r="ES94" s="41"/>
      <c r="ET94" s="41"/>
      <c r="EU94" s="41"/>
      <c r="EV94" s="41"/>
      <c r="EW94" s="41"/>
      <c r="EX94" s="41"/>
      <c r="EY94" s="41"/>
      <c r="EZ94" s="41"/>
      <c r="FA94" s="41"/>
      <c r="FB94" s="41"/>
      <c r="FC94" s="41"/>
      <c r="FD94" s="41"/>
      <c r="FE94" s="41"/>
      <c r="FF94" s="41"/>
      <c r="FG94" s="41"/>
      <c r="FH94" s="41"/>
      <c r="FI94" s="41"/>
      <c r="FJ94" s="41"/>
      <c r="FK94" s="41"/>
      <c r="FL94" s="41"/>
      <c r="FM94" s="41"/>
      <c r="FN94" s="41"/>
      <c r="FO94" s="41"/>
      <c r="FP94" s="41"/>
      <c r="FQ94" s="41"/>
      <c r="FR94" s="41"/>
      <c r="FS94" s="41"/>
      <c r="FT94" s="41"/>
      <c r="FU94" s="41"/>
      <c r="FV94" s="41"/>
      <c r="FW94" s="41"/>
      <c r="FX94" s="41"/>
      <c r="FY94" s="41"/>
      <c r="FZ94" s="41"/>
      <c r="GA94" s="41"/>
      <c r="GB94" s="41"/>
      <c r="GC94" s="41"/>
      <c r="GD94" s="41"/>
      <c r="GE94" s="41"/>
      <c r="GF94" s="41"/>
      <c r="GG94" s="41"/>
      <c r="GH94" s="41"/>
      <c r="GI94" s="41"/>
      <c r="GJ94" s="41"/>
      <c r="GK94" s="41"/>
      <c r="GL94" s="41"/>
      <c r="GM94" s="41"/>
      <c r="GN94" s="41"/>
      <c r="GO94" s="41"/>
      <c r="GP94" s="41"/>
      <c r="GQ94" s="41"/>
      <c r="GR94" s="41"/>
      <c r="GS94" s="41"/>
      <c r="GT94" s="41"/>
      <c r="GU94" s="41"/>
      <c r="GV94" s="41"/>
      <c r="GW94" s="41"/>
      <c r="GX94" s="41"/>
      <c r="GY94" s="41"/>
      <c r="GZ94" s="41"/>
      <c r="HA94" s="41"/>
      <c r="HB94" s="41"/>
      <c r="HC94" s="41"/>
      <c r="HD94" s="41"/>
      <c r="HE94" s="41"/>
      <c r="HF94" s="41"/>
      <c r="HG94" s="41"/>
      <c r="HH94" s="41"/>
      <c r="HI94" s="41"/>
      <c r="HJ94" s="41"/>
      <c r="HK94" s="41"/>
      <c r="HL94" s="41"/>
      <c r="HM94" s="41"/>
      <c r="HN94" s="41"/>
      <c r="HO94" s="41"/>
      <c r="HP94" s="41"/>
      <c r="HQ94" s="41"/>
      <c r="HR94" s="41"/>
      <c r="HS94" s="41"/>
      <c r="HT94" s="41"/>
      <c r="HU94" s="41"/>
      <c r="HV94" s="41"/>
      <c r="HW94" s="41"/>
      <c r="HX94" s="41"/>
      <c r="HY94" s="41"/>
      <c r="HZ94" s="41"/>
      <c r="IA94" s="41"/>
      <c r="IB94" s="41"/>
      <c r="IC94" s="41"/>
      <c r="ID94" s="41"/>
      <c r="IE94" s="41"/>
      <c r="IF94" s="41"/>
      <c r="IG94" s="41"/>
      <c r="IH94" s="41"/>
      <c r="II94" s="41"/>
      <c r="IJ94" s="41"/>
      <c r="IK94" s="41"/>
      <c r="IL94" s="41"/>
      <c r="IM94" s="41"/>
      <c r="IN94" s="41"/>
      <c r="IO94" s="41"/>
      <c r="IP94" s="41"/>
      <c r="IQ94" s="41"/>
      <c r="IR94" s="41"/>
      <c r="IS94" s="41"/>
      <c r="IT94" s="41"/>
      <c r="IU94" s="41"/>
      <c r="IV94" s="41"/>
    </row>
    <row r="95" s="49" customFormat="true" ht="14.25" hidden="false" customHeight="false" outlineLevel="0" collapsed="false">
      <c r="C95" s="48"/>
      <c r="E95" s="48"/>
      <c r="G95" s="48"/>
      <c r="I95" s="48"/>
      <c r="K95" s="48"/>
      <c r="M95" s="48"/>
      <c r="O95" s="48"/>
      <c r="Q95" s="48"/>
      <c r="R95" s="48"/>
      <c r="S95" s="48"/>
      <c r="T95" s="48"/>
      <c r="U95" s="48"/>
      <c r="V95" s="48"/>
      <c r="W95" s="48"/>
      <c r="X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41"/>
      <c r="CN95" s="41"/>
      <c r="CO95" s="41"/>
      <c r="CP95" s="41"/>
      <c r="CQ95" s="41"/>
      <c r="CR95" s="41"/>
      <c r="CS95" s="41"/>
      <c r="CT95" s="41"/>
      <c r="CU95" s="41"/>
      <c r="CV95" s="41"/>
      <c r="CW95" s="41"/>
      <c r="CX95" s="41"/>
      <c r="CY95" s="41"/>
      <c r="CZ95" s="41"/>
      <c r="DA95" s="41"/>
      <c r="DB95" s="41"/>
      <c r="DC95" s="41"/>
      <c r="DD95" s="41"/>
      <c r="DE95" s="41"/>
      <c r="DF95" s="41"/>
      <c r="DG95" s="41"/>
      <c r="DH95" s="41"/>
      <c r="DI95" s="41"/>
      <c r="DJ95" s="41"/>
      <c r="DK95" s="41"/>
      <c r="DL95" s="41"/>
      <c r="DM95" s="41"/>
      <c r="DN95" s="41"/>
      <c r="DO95" s="41"/>
      <c r="DP95" s="41"/>
      <c r="DQ95" s="41"/>
      <c r="DR95" s="41"/>
      <c r="DS95" s="41"/>
      <c r="DT95" s="41"/>
      <c r="DU95" s="41"/>
      <c r="DV95" s="41"/>
      <c r="DW95" s="41"/>
      <c r="DX95" s="41"/>
      <c r="DY95" s="41"/>
      <c r="DZ95" s="41"/>
      <c r="EA95" s="41"/>
      <c r="EB95" s="41"/>
      <c r="EC95" s="41"/>
      <c r="ED95" s="41"/>
      <c r="EE95" s="41"/>
      <c r="EF95" s="41"/>
      <c r="EG95" s="41"/>
      <c r="EH95" s="41"/>
      <c r="EI95" s="41"/>
      <c r="EJ95" s="41"/>
      <c r="EK95" s="41"/>
      <c r="EL95" s="41"/>
      <c r="EM95" s="41"/>
      <c r="EN95" s="41"/>
      <c r="EO95" s="41"/>
      <c r="EP95" s="41"/>
      <c r="EQ95" s="41"/>
      <c r="ER95" s="41"/>
      <c r="ES95" s="41"/>
      <c r="ET95" s="41"/>
      <c r="EU95" s="41"/>
      <c r="EV95" s="41"/>
      <c r="EW95" s="41"/>
      <c r="EX95" s="41"/>
      <c r="EY95" s="41"/>
      <c r="EZ95" s="41"/>
      <c r="FA95" s="41"/>
      <c r="FB95" s="41"/>
      <c r="FC95" s="41"/>
      <c r="FD95" s="41"/>
      <c r="FE95" s="41"/>
      <c r="FF95" s="41"/>
      <c r="FG95" s="41"/>
      <c r="FH95" s="41"/>
      <c r="FI95" s="41"/>
      <c r="FJ95" s="41"/>
      <c r="FK95" s="41"/>
      <c r="FL95" s="41"/>
      <c r="FM95" s="41"/>
      <c r="FN95" s="41"/>
      <c r="FO95" s="41"/>
      <c r="FP95" s="41"/>
      <c r="FQ95" s="41"/>
      <c r="FR95" s="41"/>
      <c r="FS95" s="41"/>
      <c r="FT95" s="41"/>
      <c r="FU95" s="41"/>
      <c r="FV95" s="41"/>
      <c r="FW95" s="41"/>
      <c r="FX95" s="41"/>
      <c r="FY95" s="41"/>
      <c r="FZ95" s="41"/>
      <c r="GA95" s="41"/>
      <c r="GB95" s="41"/>
      <c r="GC95" s="41"/>
      <c r="GD95" s="41"/>
      <c r="GE95" s="41"/>
      <c r="GF95" s="41"/>
      <c r="GG95" s="41"/>
      <c r="GH95" s="41"/>
      <c r="GI95" s="41"/>
      <c r="GJ95" s="41"/>
      <c r="GK95" s="41"/>
      <c r="GL95" s="41"/>
      <c r="GM95" s="41"/>
      <c r="GN95" s="41"/>
      <c r="GO95" s="41"/>
      <c r="GP95" s="41"/>
      <c r="GQ95" s="41"/>
      <c r="GR95" s="41"/>
      <c r="GS95" s="41"/>
      <c r="GT95" s="41"/>
      <c r="GU95" s="41"/>
      <c r="GV95" s="41"/>
      <c r="GW95" s="41"/>
      <c r="GX95" s="41"/>
      <c r="GY95" s="41"/>
      <c r="GZ95" s="41"/>
      <c r="HA95" s="41"/>
      <c r="HB95" s="41"/>
      <c r="HC95" s="41"/>
      <c r="HD95" s="41"/>
      <c r="HE95" s="41"/>
      <c r="HF95" s="41"/>
      <c r="HG95" s="41"/>
      <c r="HH95" s="41"/>
      <c r="HI95" s="41"/>
      <c r="HJ95" s="41"/>
      <c r="HK95" s="41"/>
      <c r="HL95" s="41"/>
      <c r="HM95" s="41"/>
      <c r="HN95" s="41"/>
      <c r="HO95" s="41"/>
      <c r="HP95" s="41"/>
      <c r="HQ95" s="41"/>
      <c r="HR95" s="41"/>
      <c r="HS95" s="41"/>
      <c r="HT95" s="41"/>
      <c r="HU95" s="41"/>
      <c r="HV95" s="41"/>
      <c r="HW95" s="41"/>
      <c r="HX95" s="41"/>
      <c r="HY95" s="41"/>
      <c r="HZ95" s="41"/>
      <c r="IA95" s="41"/>
      <c r="IB95" s="41"/>
      <c r="IC95" s="41"/>
      <c r="ID95" s="41"/>
      <c r="IE95" s="41"/>
      <c r="IF95" s="41"/>
      <c r="IG95" s="41"/>
      <c r="IH95" s="41"/>
      <c r="II95" s="41"/>
      <c r="IJ95" s="41"/>
      <c r="IK95" s="41"/>
      <c r="IL95" s="41"/>
      <c r="IM95" s="41"/>
      <c r="IN95" s="41"/>
      <c r="IO95" s="41"/>
      <c r="IP95" s="41"/>
      <c r="IQ95" s="41"/>
      <c r="IR95" s="41"/>
      <c r="IS95" s="41"/>
      <c r="IT95" s="41"/>
      <c r="IU95" s="41"/>
      <c r="IV95" s="41"/>
    </row>
    <row r="96" s="49" customFormat="true" ht="14.25" hidden="false" customHeight="false" outlineLevel="0" collapsed="false">
      <c r="C96" s="48"/>
      <c r="E96" s="48"/>
      <c r="G96" s="48"/>
      <c r="I96" s="48"/>
      <c r="K96" s="48"/>
      <c r="M96" s="48"/>
      <c r="O96" s="48"/>
      <c r="Q96" s="48"/>
      <c r="R96" s="48"/>
      <c r="S96" s="48"/>
      <c r="T96" s="48"/>
      <c r="U96" s="48"/>
      <c r="V96" s="48"/>
      <c r="W96" s="48"/>
      <c r="X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1"/>
      <c r="DS96" s="41"/>
      <c r="DT96" s="41"/>
      <c r="DU96" s="41"/>
      <c r="DV96" s="41"/>
      <c r="DW96" s="41"/>
      <c r="DX96" s="41"/>
      <c r="DY96" s="41"/>
      <c r="DZ96" s="41"/>
      <c r="EA96" s="41"/>
      <c r="EB96" s="41"/>
      <c r="EC96" s="41"/>
      <c r="ED96" s="41"/>
      <c r="EE96" s="41"/>
      <c r="EF96" s="41"/>
      <c r="EG96" s="41"/>
      <c r="EH96" s="41"/>
      <c r="EI96" s="41"/>
      <c r="EJ96" s="41"/>
      <c r="EK96" s="41"/>
      <c r="EL96" s="41"/>
      <c r="EM96" s="41"/>
      <c r="EN96" s="41"/>
      <c r="EO96" s="41"/>
      <c r="EP96" s="41"/>
      <c r="EQ96" s="41"/>
      <c r="ER96" s="41"/>
      <c r="ES96" s="41"/>
      <c r="ET96" s="41"/>
      <c r="EU96" s="41"/>
      <c r="EV96" s="41"/>
      <c r="EW96" s="41"/>
      <c r="EX96" s="41"/>
      <c r="EY96" s="41"/>
      <c r="EZ96" s="41"/>
      <c r="FA96" s="41"/>
      <c r="FB96" s="41"/>
      <c r="FC96" s="41"/>
      <c r="FD96" s="41"/>
      <c r="FE96" s="41"/>
      <c r="FF96" s="41"/>
      <c r="FG96" s="41"/>
      <c r="FH96" s="41"/>
      <c r="FI96" s="41"/>
      <c r="FJ96" s="41"/>
      <c r="FK96" s="41"/>
      <c r="FL96" s="41"/>
      <c r="FM96" s="41"/>
      <c r="FN96" s="41"/>
      <c r="FO96" s="41"/>
      <c r="FP96" s="41"/>
      <c r="FQ96" s="41"/>
      <c r="FR96" s="41"/>
      <c r="FS96" s="41"/>
      <c r="FT96" s="41"/>
      <c r="FU96" s="41"/>
      <c r="FV96" s="41"/>
      <c r="FW96" s="41"/>
      <c r="FX96" s="41"/>
      <c r="FY96" s="41"/>
      <c r="FZ96" s="41"/>
      <c r="GA96" s="41"/>
      <c r="GB96" s="41"/>
      <c r="GC96" s="41"/>
      <c r="GD96" s="41"/>
      <c r="GE96" s="41"/>
      <c r="GF96" s="41"/>
      <c r="GG96" s="41"/>
      <c r="GH96" s="41"/>
      <c r="GI96" s="41"/>
      <c r="GJ96" s="41"/>
      <c r="GK96" s="41"/>
      <c r="GL96" s="41"/>
      <c r="GM96" s="41"/>
      <c r="GN96" s="41"/>
      <c r="GO96" s="41"/>
      <c r="GP96" s="41"/>
      <c r="GQ96" s="41"/>
      <c r="GR96" s="41"/>
      <c r="GS96" s="41"/>
      <c r="GT96" s="41"/>
      <c r="GU96" s="41"/>
      <c r="GV96" s="41"/>
      <c r="GW96" s="41"/>
      <c r="GX96" s="41"/>
      <c r="GY96" s="41"/>
      <c r="GZ96" s="41"/>
      <c r="HA96" s="41"/>
      <c r="HB96" s="41"/>
      <c r="HC96" s="41"/>
      <c r="HD96" s="41"/>
      <c r="HE96" s="41"/>
      <c r="HF96" s="41"/>
      <c r="HG96" s="41"/>
      <c r="HH96" s="41"/>
      <c r="HI96" s="41"/>
      <c r="HJ96" s="41"/>
      <c r="HK96" s="41"/>
      <c r="HL96" s="41"/>
      <c r="HM96" s="41"/>
      <c r="HN96" s="41"/>
      <c r="HO96" s="41"/>
      <c r="HP96" s="41"/>
      <c r="HQ96" s="41"/>
      <c r="HR96" s="41"/>
      <c r="HS96" s="41"/>
      <c r="HT96" s="41"/>
      <c r="HU96" s="41"/>
      <c r="HV96" s="41"/>
      <c r="HW96" s="41"/>
      <c r="HX96" s="41"/>
      <c r="HY96" s="41"/>
      <c r="HZ96" s="41"/>
      <c r="IA96" s="41"/>
      <c r="IB96" s="41"/>
      <c r="IC96" s="41"/>
      <c r="ID96" s="41"/>
      <c r="IE96" s="41"/>
      <c r="IF96" s="41"/>
      <c r="IG96" s="41"/>
      <c r="IH96" s="41"/>
      <c r="II96" s="41"/>
      <c r="IJ96" s="41"/>
      <c r="IK96" s="41"/>
      <c r="IL96" s="41"/>
      <c r="IM96" s="41"/>
      <c r="IN96" s="41"/>
      <c r="IO96" s="41"/>
      <c r="IP96" s="41"/>
      <c r="IQ96" s="41"/>
      <c r="IR96" s="41"/>
      <c r="IS96" s="41"/>
      <c r="IT96" s="41"/>
      <c r="IU96" s="41"/>
      <c r="IV96" s="41"/>
    </row>
    <row r="97" s="49" customFormat="true" ht="14.25" hidden="false" customHeight="false" outlineLevel="0" collapsed="false">
      <c r="C97" s="48"/>
      <c r="E97" s="48"/>
      <c r="G97" s="48"/>
      <c r="I97" s="48"/>
      <c r="K97" s="48"/>
      <c r="M97" s="48"/>
      <c r="O97" s="48"/>
      <c r="Q97" s="48"/>
      <c r="R97" s="48"/>
      <c r="S97" s="48"/>
      <c r="T97" s="48"/>
      <c r="U97" s="48"/>
      <c r="V97" s="48"/>
      <c r="W97" s="48"/>
      <c r="X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  <c r="DN97" s="41"/>
      <c r="DO97" s="41"/>
      <c r="DP97" s="41"/>
      <c r="DQ97" s="41"/>
      <c r="DR97" s="41"/>
      <c r="DS97" s="41"/>
      <c r="DT97" s="41"/>
      <c r="DU97" s="41"/>
      <c r="DV97" s="41"/>
      <c r="DW97" s="41"/>
      <c r="DX97" s="41"/>
      <c r="DY97" s="41"/>
      <c r="DZ97" s="41"/>
      <c r="EA97" s="41"/>
      <c r="EB97" s="41"/>
      <c r="EC97" s="41"/>
      <c r="ED97" s="41"/>
      <c r="EE97" s="41"/>
      <c r="EF97" s="41"/>
      <c r="EG97" s="41"/>
      <c r="EH97" s="41"/>
      <c r="EI97" s="41"/>
      <c r="EJ97" s="41"/>
      <c r="EK97" s="41"/>
      <c r="EL97" s="41"/>
      <c r="EM97" s="41"/>
      <c r="EN97" s="41"/>
      <c r="EO97" s="41"/>
      <c r="EP97" s="41"/>
      <c r="EQ97" s="41"/>
      <c r="ER97" s="41"/>
      <c r="ES97" s="41"/>
      <c r="ET97" s="41"/>
      <c r="EU97" s="41"/>
      <c r="EV97" s="41"/>
      <c r="EW97" s="41"/>
      <c r="EX97" s="41"/>
      <c r="EY97" s="41"/>
      <c r="EZ97" s="41"/>
      <c r="FA97" s="41"/>
      <c r="FB97" s="41"/>
      <c r="FC97" s="41"/>
      <c r="FD97" s="41"/>
      <c r="FE97" s="41"/>
      <c r="FF97" s="41"/>
      <c r="FG97" s="41"/>
      <c r="FH97" s="41"/>
      <c r="FI97" s="41"/>
      <c r="FJ97" s="41"/>
      <c r="FK97" s="41"/>
      <c r="FL97" s="41"/>
      <c r="FM97" s="41"/>
      <c r="FN97" s="41"/>
      <c r="FO97" s="41"/>
      <c r="FP97" s="41"/>
      <c r="FQ97" s="41"/>
      <c r="FR97" s="41"/>
      <c r="FS97" s="41"/>
      <c r="FT97" s="41"/>
      <c r="FU97" s="41"/>
      <c r="FV97" s="41"/>
      <c r="FW97" s="41"/>
      <c r="FX97" s="41"/>
      <c r="FY97" s="41"/>
      <c r="FZ97" s="41"/>
      <c r="GA97" s="41"/>
      <c r="GB97" s="41"/>
      <c r="GC97" s="41"/>
      <c r="GD97" s="41"/>
      <c r="GE97" s="41"/>
      <c r="GF97" s="41"/>
      <c r="GG97" s="41"/>
      <c r="GH97" s="41"/>
      <c r="GI97" s="41"/>
      <c r="GJ97" s="41"/>
      <c r="GK97" s="41"/>
      <c r="GL97" s="41"/>
      <c r="GM97" s="41"/>
      <c r="GN97" s="41"/>
      <c r="GO97" s="41"/>
      <c r="GP97" s="41"/>
      <c r="GQ97" s="41"/>
      <c r="GR97" s="41"/>
      <c r="GS97" s="41"/>
      <c r="GT97" s="41"/>
      <c r="GU97" s="41"/>
      <c r="GV97" s="41"/>
      <c r="GW97" s="41"/>
      <c r="GX97" s="41"/>
      <c r="GY97" s="41"/>
      <c r="GZ97" s="41"/>
      <c r="HA97" s="41"/>
      <c r="HB97" s="41"/>
      <c r="HC97" s="41"/>
      <c r="HD97" s="41"/>
      <c r="HE97" s="41"/>
      <c r="HF97" s="41"/>
      <c r="HG97" s="41"/>
      <c r="HH97" s="41"/>
      <c r="HI97" s="41"/>
      <c r="HJ97" s="41"/>
      <c r="HK97" s="41"/>
      <c r="HL97" s="41"/>
      <c r="HM97" s="41"/>
      <c r="HN97" s="41"/>
      <c r="HO97" s="41"/>
      <c r="HP97" s="41"/>
      <c r="HQ97" s="41"/>
      <c r="HR97" s="41"/>
      <c r="HS97" s="41"/>
      <c r="HT97" s="41"/>
      <c r="HU97" s="41"/>
      <c r="HV97" s="41"/>
      <c r="HW97" s="41"/>
      <c r="HX97" s="41"/>
      <c r="HY97" s="41"/>
      <c r="HZ97" s="41"/>
      <c r="IA97" s="41"/>
      <c r="IB97" s="41"/>
      <c r="IC97" s="41"/>
      <c r="ID97" s="41"/>
      <c r="IE97" s="41"/>
      <c r="IF97" s="41"/>
      <c r="IG97" s="41"/>
      <c r="IH97" s="41"/>
      <c r="II97" s="41"/>
      <c r="IJ97" s="41"/>
      <c r="IK97" s="41"/>
      <c r="IL97" s="41"/>
      <c r="IM97" s="41"/>
      <c r="IN97" s="41"/>
      <c r="IO97" s="41"/>
      <c r="IP97" s="41"/>
      <c r="IQ97" s="41"/>
      <c r="IR97" s="41"/>
      <c r="IS97" s="41"/>
      <c r="IT97" s="41"/>
      <c r="IU97" s="41"/>
      <c r="IV97" s="41"/>
    </row>
    <row r="98" s="49" customFormat="true" ht="14.25" hidden="false" customHeight="false" outlineLevel="0" collapsed="false">
      <c r="C98" s="48"/>
      <c r="E98" s="48"/>
      <c r="G98" s="48"/>
      <c r="I98" s="48"/>
      <c r="K98" s="48"/>
      <c r="M98" s="48"/>
      <c r="O98" s="48"/>
      <c r="Q98" s="48"/>
      <c r="R98" s="48"/>
      <c r="S98" s="48"/>
      <c r="T98" s="48"/>
      <c r="U98" s="48"/>
      <c r="V98" s="48"/>
      <c r="W98" s="48"/>
      <c r="X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  <c r="DN98" s="41"/>
      <c r="DO98" s="41"/>
      <c r="DP98" s="41"/>
      <c r="DQ98" s="41"/>
      <c r="DR98" s="41"/>
      <c r="DS98" s="41"/>
      <c r="DT98" s="41"/>
      <c r="DU98" s="41"/>
      <c r="DV98" s="41"/>
      <c r="DW98" s="41"/>
      <c r="DX98" s="41"/>
      <c r="DY98" s="41"/>
      <c r="DZ98" s="41"/>
      <c r="EA98" s="41"/>
      <c r="EB98" s="41"/>
      <c r="EC98" s="41"/>
      <c r="ED98" s="41"/>
      <c r="EE98" s="41"/>
      <c r="EF98" s="41"/>
      <c r="EG98" s="41"/>
      <c r="EH98" s="41"/>
      <c r="EI98" s="41"/>
      <c r="EJ98" s="41"/>
      <c r="EK98" s="41"/>
      <c r="EL98" s="41"/>
      <c r="EM98" s="41"/>
      <c r="EN98" s="41"/>
      <c r="EO98" s="41"/>
      <c r="EP98" s="41"/>
      <c r="EQ98" s="41"/>
      <c r="ER98" s="41"/>
      <c r="ES98" s="41"/>
      <c r="ET98" s="41"/>
      <c r="EU98" s="41"/>
      <c r="EV98" s="41"/>
      <c r="EW98" s="41"/>
      <c r="EX98" s="41"/>
      <c r="EY98" s="41"/>
      <c r="EZ98" s="41"/>
      <c r="FA98" s="41"/>
      <c r="FB98" s="41"/>
      <c r="FC98" s="41"/>
      <c r="FD98" s="41"/>
      <c r="FE98" s="41"/>
      <c r="FF98" s="41"/>
      <c r="FG98" s="41"/>
      <c r="FH98" s="41"/>
      <c r="FI98" s="41"/>
      <c r="FJ98" s="41"/>
      <c r="FK98" s="41"/>
      <c r="FL98" s="41"/>
      <c r="FM98" s="41"/>
      <c r="FN98" s="41"/>
      <c r="FO98" s="41"/>
      <c r="FP98" s="41"/>
      <c r="FQ98" s="41"/>
      <c r="FR98" s="41"/>
      <c r="FS98" s="41"/>
      <c r="FT98" s="41"/>
      <c r="FU98" s="41"/>
      <c r="FV98" s="41"/>
      <c r="FW98" s="41"/>
      <c r="FX98" s="41"/>
      <c r="FY98" s="41"/>
      <c r="FZ98" s="41"/>
      <c r="GA98" s="41"/>
      <c r="GB98" s="41"/>
      <c r="GC98" s="41"/>
      <c r="GD98" s="41"/>
      <c r="GE98" s="41"/>
      <c r="GF98" s="41"/>
      <c r="GG98" s="41"/>
      <c r="GH98" s="41"/>
      <c r="GI98" s="41"/>
      <c r="GJ98" s="41"/>
      <c r="GK98" s="41"/>
      <c r="GL98" s="41"/>
      <c r="GM98" s="41"/>
      <c r="GN98" s="41"/>
      <c r="GO98" s="41"/>
      <c r="GP98" s="41"/>
      <c r="GQ98" s="41"/>
      <c r="GR98" s="41"/>
      <c r="GS98" s="41"/>
      <c r="GT98" s="41"/>
      <c r="GU98" s="41"/>
      <c r="GV98" s="41"/>
      <c r="GW98" s="41"/>
      <c r="GX98" s="41"/>
      <c r="GY98" s="41"/>
      <c r="GZ98" s="41"/>
      <c r="HA98" s="41"/>
      <c r="HB98" s="41"/>
      <c r="HC98" s="41"/>
      <c r="HD98" s="41"/>
      <c r="HE98" s="41"/>
      <c r="HF98" s="41"/>
      <c r="HG98" s="41"/>
      <c r="HH98" s="41"/>
      <c r="HI98" s="41"/>
      <c r="HJ98" s="41"/>
      <c r="HK98" s="41"/>
      <c r="HL98" s="41"/>
      <c r="HM98" s="41"/>
      <c r="HN98" s="41"/>
      <c r="HO98" s="41"/>
      <c r="HP98" s="41"/>
      <c r="HQ98" s="41"/>
      <c r="HR98" s="41"/>
      <c r="HS98" s="41"/>
      <c r="HT98" s="41"/>
      <c r="HU98" s="41"/>
      <c r="HV98" s="41"/>
      <c r="HW98" s="41"/>
      <c r="HX98" s="41"/>
      <c r="HY98" s="41"/>
      <c r="HZ98" s="41"/>
      <c r="IA98" s="41"/>
      <c r="IB98" s="41"/>
      <c r="IC98" s="41"/>
      <c r="ID98" s="41"/>
      <c r="IE98" s="41"/>
      <c r="IF98" s="41"/>
      <c r="IG98" s="41"/>
      <c r="IH98" s="41"/>
      <c r="II98" s="41"/>
      <c r="IJ98" s="41"/>
      <c r="IK98" s="41"/>
      <c r="IL98" s="41"/>
      <c r="IM98" s="41"/>
      <c r="IN98" s="41"/>
      <c r="IO98" s="41"/>
      <c r="IP98" s="41"/>
      <c r="IQ98" s="41"/>
      <c r="IR98" s="41"/>
      <c r="IS98" s="41"/>
      <c r="IT98" s="41"/>
      <c r="IU98" s="41"/>
      <c r="IV98" s="41"/>
    </row>
    <row r="99" s="49" customFormat="true" ht="14.25" hidden="false" customHeight="false" outlineLevel="0" collapsed="false">
      <c r="C99" s="48"/>
      <c r="E99" s="48"/>
      <c r="G99" s="48"/>
      <c r="I99" s="48"/>
      <c r="K99" s="48"/>
      <c r="M99" s="48"/>
      <c r="O99" s="48"/>
      <c r="Q99" s="48"/>
      <c r="R99" s="48"/>
      <c r="S99" s="48"/>
      <c r="T99" s="48"/>
      <c r="U99" s="48"/>
      <c r="V99" s="48"/>
      <c r="W99" s="48"/>
      <c r="X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  <c r="DN99" s="41"/>
      <c r="DO99" s="41"/>
      <c r="DP99" s="41"/>
      <c r="DQ99" s="41"/>
      <c r="DR99" s="41"/>
      <c r="DS99" s="41"/>
      <c r="DT99" s="41"/>
      <c r="DU99" s="41"/>
      <c r="DV99" s="41"/>
      <c r="DW99" s="41"/>
      <c r="DX99" s="41"/>
      <c r="DY99" s="41"/>
      <c r="DZ99" s="41"/>
      <c r="EA99" s="41"/>
      <c r="EB99" s="41"/>
      <c r="EC99" s="41"/>
      <c r="ED99" s="41"/>
      <c r="EE99" s="41"/>
      <c r="EF99" s="41"/>
      <c r="EG99" s="41"/>
      <c r="EH99" s="41"/>
      <c r="EI99" s="41"/>
      <c r="EJ99" s="41"/>
      <c r="EK99" s="41"/>
      <c r="EL99" s="41"/>
      <c r="EM99" s="41"/>
      <c r="EN99" s="41"/>
      <c r="EO99" s="41"/>
      <c r="EP99" s="41"/>
      <c r="EQ99" s="41"/>
      <c r="ER99" s="41"/>
      <c r="ES99" s="41"/>
      <c r="ET99" s="41"/>
      <c r="EU99" s="41"/>
      <c r="EV99" s="41"/>
      <c r="EW99" s="41"/>
      <c r="EX99" s="41"/>
      <c r="EY99" s="41"/>
      <c r="EZ99" s="41"/>
      <c r="FA99" s="41"/>
      <c r="FB99" s="41"/>
      <c r="FC99" s="41"/>
      <c r="FD99" s="41"/>
      <c r="FE99" s="41"/>
      <c r="FF99" s="41"/>
      <c r="FG99" s="41"/>
      <c r="FH99" s="41"/>
      <c r="FI99" s="41"/>
      <c r="FJ99" s="41"/>
      <c r="FK99" s="41"/>
      <c r="FL99" s="41"/>
      <c r="FM99" s="41"/>
      <c r="FN99" s="41"/>
      <c r="FO99" s="41"/>
      <c r="FP99" s="41"/>
      <c r="FQ99" s="41"/>
      <c r="FR99" s="41"/>
      <c r="FS99" s="41"/>
      <c r="FT99" s="41"/>
      <c r="FU99" s="41"/>
      <c r="FV99" s="41"/>
      <c r="FW99" s="41"/>
      <c r="FX99" s="41"/>
      <c r="FY99" s="41"/>
      <c r="FZ99" s="41"/>
      <c r="GA99" s="41"/>
      <c r="GB99" s="41"/>
      <c r="GC99" s="41"/>
      <c r="GD99" s="41"/>
      <c r="GE99" s="41"/>
      <c r="GF99" s="41"/>
      <c r="GG99" s="41"/>
      <c r="GH99" s="41"/>
      <c r="GI99" s="41"/>
      <c r="GJ99" s="41"/>
      <c r="GK99" s="41"/>
      <c r="GL99" s="41"/>
      <c r="GM99" s="41"/>
      <c r="GN99" s="41"/>
      <c r="GO99" s="41"/>
      <c r="GP99" s="41"/>
      <c r="GQ99" s="41"/>
      <c r="GR99" s="41"/>
      <c r="GS99" s="41"/>
      <c r="GT99" s="41"/>
      <c r="GU99" s="41"/>
      <c r="GV99" s="41"/>
      <c r="GW99" s="41"/>
      <c r="GX99" s="41"/>
      <c r="GY99" s="41"/>
      <c r="GZ99" s="41"/>
      <c r="HA99" s="41"/>
      <c r="HB99" s="41"/>
      <c r="HC99" s="41"/>
      <c r="HD99" s="41"/>
      <c r="HE99" s="41"/>
      <c r="HF99" s="41"/>
      <c r="HG99" s="41"/>
      <c r="HH99" s="41"/>
      <c r="HI99" s="41"/>
      <c r="HJ99" s="41"/>
      <c r="HK99" s="41"/>
      <c r="HL99" s="41"/>
      <c r="HM99" s="41"/>
      <c r="HN99" s="41"/>
      <c r="HO99" s="41"/>
      <c r="HP99" s="41"/>
      <c r="HQ99" s="41"/>
      <c r="HR99" s="41"/>
      <c r="HS99" s="41"/>
      <c r="HT99" s="41"/>
      <c r="HU99" s="41"/>
      <c r="HV99" s="41"/>
      <c r="HW99" s="41"/>
      <c r="HX99" s="41"/>
      <c r="HY99" s="41"/>
      <c r="HZ99" s="41"/>
      <c r="IA99" s="41"/>
      <c r="IB99" s="41"/>
      <c r="IC99" s="41"/>
      <c r="ID99" s="41"/>
      <c r="IE99" s="41"/>
      <c r="IF99" s="41"/>
      <c r="IG99" s="41"/>
      <c r="IH99" s="41"/>
      <c r="II99" s="41"/>
      <c r="IJ99" s="41"/>
      <c r="IK99" s="41"/>
      <c r="IL99" s="41"/>
      <c r="IM99" s="41"/>
      <c r="IN99" s="41"/>
      <c r="IO99" s="41"/>
      <c r="IP99" s="41"/>
      <c r="IQ99" s="41"/>
      <c r="IR99" s="41"/>
      <c r="IS99" s="41"/>
      <c r="IT99" s="41"/>
      <c r="IU99" s="41"/>
      <c r="IV99" s="41"/>
    </row>
    <row r="100" s="49" customFormat="true" ht="14.25" hidden="false" customHeight="false" outlineLevel="0" collapsed="false">
      <c r="C100" s="48"/>
      <c r="E100" s="48"/>
      <c r="G100" s="48"/>
      <c r="I100" s="48"/>
      <c r="K100" s="48"/>
      <c r="M100" s="48"/>
      <c r="O100" s="48"/>
      <c r="Q100" s="48"/>
      <c r="R100" s="48"/>
      <c r="S100" s="48"/>
      <c r="T100" s="48"/>
      <c r="U100" s="48"/>
      <c r="V100" s="48"/>
      <c r="W100" s="48"/>
      <c r="X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  <c r="DN100" s="41"/>
      <c r="DO100" s="41"/>
      <c r="DP100" s="41"/>
      <c r="DQ100" s="41"/>
      <c r="DR100" s="41"/>
      <c r="DS100" s="41"/>
      <c r="DT100" s="41"/>
      <c r="DU100" s="41"/>
      <c r="DV100" s="41"/>
      <c r="DW100" s="41"/>
      <c r="DX100" s="41"/>
      <c r="DY100" s="41"/>
      <c r="DZ100" s="41"/>
      <c r="EA100" s="41"/>
      <c r="EB100" s="41"/>
      <c r="EC100" s="41"/>
      <c r="ED100" s="41"/>
      <c r="EE100" s="41"/>
      <c r="EF100" s="41"/>
      <c r="EG100" s="41"/>
      <c r="EH100" s="41"/>
      <c r="EI100" s="41"/>
      <c r="EJ100" s="41"/>
      <c r="EK100" s="41"/>
      <c r="EL100" s="41"/>
      <c r="EM100" s="41"/>
      <c r="EN100" s="41"/>
      <c r="EO100" s="41"/>
      <c r="EP100" s="41"/>
      <c r="EQ100" s="41"/>
      <c r="ER100" s="41"/>
      <c r="ES100" s="41"/>
      <c r="ET100" s="41"/>
      <c r="EU100" s="41"/>
      <c r="EV100" s="41"/>
      <c r="EW100" s="41"/>
      <c r="EX100" s="41"/>
      <c r="EY100" s="41"/>
      <c r="EZ100" s="41"/>
      <c r="FA100" s="41"/>
      <c r="FB100" s="41"/>
      <c r="FC100" s="41"/>
      <c r="FD100" s="41"/>
      <c r="FE100" s="41"/>
      <c r="FF100" s="41"/>
      <c r="FG100" s="41"/>
      <c r="FH100" s="41"/>
      <c r="FI100" s="41"/>
      <c r="FJ100" s="41"/>
      <c r="FK100" s="41"/>
      <c r="FL100" s="41"/>
      <c r="FM100" s="41"/>
      <c r="FN100" s="41"/>
      <c r="FO100" s="41"/>
      <c r="FP100" s="41"/>
      <c r="FQ100" s="41"/>
      <c r="FR100" s="41"/>
      <c r="FS100" s="41"/>
      <c r="FT100" s="41"/>
      <c r="FU100" s="41"/>
      <c r="FV100" s="41"/>
      <c r="FW100" s="41"/>
      <c r="FX100" s="41"/>
      <c r="FY100" s="41"/>
      <c r="FZ100" s="41"/>
      <c r="GA100" s="41"/>
      <c r="GB100" s="41"/>
      <c r="GC100" s="41"/>
      <c r="GD100" s="41"/>
      <c r="GE100" s="41"/>
      <c r="GF100" s="41"/>
      <c r="GG100" s="41"/>
      <c r="GH100" s="41"/>
      <c r="GI100" s="41"/>
      <c r="GJ100" s="41"/>
      <c r="GK100" s="41"/>
      <c r="GL100" s="41"/>
      <c r="GM100" s="41"/>
      <c r="GN100" s="41"/>
      <c r="GO100" s="41"/>
      <c r="GP100" s="41"/>
      <c r="GQ100" s="41"/>
      <c r="GR100" s="41"/>
      <c r="GS100" s="41"/>
      <c r="GT100" s="41"/>
      <c r="GU100" s="41"/>
      <c r="GV100" s="41"/>
      <c r="GW100" s="41"/>
      <c r="GX100" s="41"/>
      <c r="GY100" s="41"/>
      <c r="GZ100" s="41"/>
      <c r="HA100" s="41"/>
      <c r="HB100" s="41"/>
      <c r="HC100" s="41"/>
      <c r="HD100" s="41"/>
      <c r="HE100" s="41"/>
      <c r="HF100" s="41"/>
      <c r="HG100" s="41"/>
      <c r="HH100" s="41"/>
      <c r="HI100" s="41"/>
      <c r="HJ100" s="41"/>
      <c r="HK100" s="41"/>
      <c r="HL100" s="41"/>
      <c r="HM100" s="41"/>
      <c r="HN100" s="41"/>
      <c r="HO100" s="41"/>
      <c r="HP100" s="41"/>
      <c r="HQ100" s="41"/>
      <c r="HR100" s="41"/>
      <c r="HS100" s="41"/>
      <c r="HT100" s="41"/>
      <c r="HU100" s="41"/>
      <c r="HV100" s="41"/>
      <c r="HW100" s="41"/>
      <c r="HX100" s="41"/>
      <c r="HY100" s="41"/>
      <c r="HZ100" s="41"/>
      <c r="IA100" s="41"/>
      <c r="IB100" s="41"/>
      <c r="IC100" s="41"/>
      <c r="ID100" s="41"/>
      <c r="IE100" s="41"/>
      <c r="IF100" s="41"/>
      <c r="IG100" s="41"/>
      <c r="IH100" s="41"/>
      <c r="II100" s="41"/>
      <c r="IJ100" s="41"/>
      <c r="IK100" s="41"/>
      <c r="IL100" s="41"/>
      <c r="IM100" s="41"/>
      <c r="IN100" s="41"/>
      <c r="IO100" s="41"/>
      <c r="IP100" s="41"/>
      <c r="IQ100" s="41"/>
      <c r="IR100" s="41"/>
      <c r="IS100" s="41"/>
      <c r="IT100" s="41"/>
      <c r="IU100" s="41"/>
      <c r="IV100" s="41"/>
    </row>
    <row r="101" s="49" customFormat="true" ht="14.25" hidden="false" customHeight="false" outlineLevel="0" collapsed="false">
      <c r="C101" s="48"/>
      <c r="E101" s="48"/>
      <c r="G101" s="48"/>
      <c r="I101" s="48"/>
      <c r="K101" s="48"/>
      <c r="M101" s="48"/>
      <c r="O101" s="48"/>
      <c r="Q101" s="48"/>
      <c r="R101" s="48"/>
      <c r="S101" s="48"/>
      <c r="T101" s="48"/>
      <c r="U101" s="48"/>
      <c r="V101" s="48"/>
      <c r="W101" s="48"/>
      <c r="X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/>
      <c r="DS101" s="41"/>
      <c r="DT101" s="41"/>
      <c r="DU101" s="41"/>
      <c r="DV101" s="41"/>
      <c r="DW101" s="41"/>
      <c r="DX101" s="41"/>
      <c r="DY101" s="41"/>
      <c r="DZ101" s="41"/>
      <c r="EA101" s="41"/>
      <c r="EB101" s="41"/>
      <c r="EC101" s="41"/>
      <c r="ED101" s="41"/>
      <c r="EE101" s="41"/>
      <c r="EF101" s="41"/>
      <c r="EG101" s="41"/>
      <c r="EH101" s="41"/>
      <c r="EI101" s="41"/>
      <c r="EJ101" s="41"/>
      <c r="EK101" s="41"/>
      <c r="EL101" s="41"/>
      <c r="EM101" s="41"/>
      <c r="EN101" s="41"/>
      <c r="EO101" s="41"/>
      <c r="EP101" s="41"/>
      <c r="EQ101" s="41"/>
      <c r="ER101" s="41"/>
      <c r="ES101" s="41"/>
      <c r="ET101" s="41"/>
      <c r="EU101" s="41"/>
      <c r="EV101" s="41"/>
      <c r="EW101" s="41"/>
      <c r="EX101" s="41"/>
      <c r="EY101" s="41"/>
      <c r="EZ101" s="41"/>
      <c r="FA101" s="41"/>
      <c r="FB101" s="41"/>
      <c r="FC101" s="41"/>
      <c r="FD101" s="41"/>
      <c r="FE101" s="41"/>
      <c r="FF101" s="41"/>
      <c r="FG101" s="41"/>
      <c r="FH101" s="41"/>
      <c r="FI101" s="41"/>
      <c r="FJ101" s="41"/>
      <c r="FK101" s="41"/>
      <c r="FL101" s="41"/>
      <c r="FM101" s="41"/>
      <c r="FN101" s="41"/>
      <c r="FO101" s="41"/>
      <c r="FP101" s="41"/>
      <c r="FQ101" s="41"/>
      <c r="FR101" s="41"/>
      <c r="FS101" s="41"/>
      <c r="FT101" s="41"/>
      <c r="FU101" s="41"/>
      <c r="FV101" s="41"/>
      <c r="FW101" s="41"/>
      <c r="FX101" s="41"/>
      <c r="FY101" s="41"/>
      <c r="FZ101" s="41"/>
      <c r="GA101" s="41"/>
      <c r="GB101" s="41"/>
      <c r="GC101" s="41"/>
      <c r="GD101" s="41"/>
      <c r="GE101" s="41"/>
      <c r="GF101" s="41"/>
      <c r="GG101" s="41"/>
      <c r="GH101" s="41"/>
      <c r="GI101" s="41"/>
      <c r="GJ101" s="41"/>
      <c r="GK101" s="41"/>
      <c r="GL101" s="41"/>
      <c r="GM101" s="41"/>
      <c r="GN101" s="41"/>
      <c r="GO101" s="41"/>
      <c r="GP101" s="41"/>
      <c r="GQ101" s="41"/>
      <c r="GR101" s="41"/>
      <c r="GS101" s="41"/>
      <c r="GT101" s="41"/>
      <c r="GU101" s="41"/>
      <c r="GV101" s="41"/>
      <c r="GW101" s="41"/>
      <c r="GX101" s="41"/>
      <c r="GY101" s="41"/>
      <c r="GZ101" s="41"/>
      <c r="HA101" s="41"/>
      <c r="HB101" s="41"/>
      <c r="HC101" s="41"/>
      <c r="HD101" s="41"/>
      <c r="HE101" s="41"/>
      <c r="HF101" s="41"/>
      <c r="HG101" s="41"/>
      <c r="HH101" s="41"/>
      <c r="HI101" s="41"/>
      <c r="HJ101" s="41"/>
      <c r="HK101" s="41"/>
      <c r="HL101" s="41"/>
      <c r="HM101" s="41"/>
      <c r="HN101" s="41"/>
      <c r="HO101" s="41"/>
      <c r="HP101" s="41"/>
      <c r="HQ101" s="41"/>
      <c r="HR101" s="41"/>
      <c r="HS101" s="41"/>
      <c r="HT101" s="41"/>
      <c r="HU101" s="41"/>
      <c r="HV101" s="41"/>
      <c r="HW101" s="41"/>
      <c r="HX101" s="41"/>
      <c r="HY101" s="41"/>
      <c r="HZ101" s="41"/>
      <c r="IA101" s="41"/>
      <c r="IB101" s="41"/>
      <c r="IC101" s="41"/>
      <c r="ID101" s="41"/>
      <c r="IE101" s="41"/>
      <c r="IF101" s="41"/>
      <c r="IG101" s="41"/>
      <c r="IH101" s="41"/>
      <c r="II101" s="41"/>
      <c r="IJ101" s="41"/>
      <c r="IK101" s="41"/>
      <c r="IL101" s="41"/>
      <c r="IM101" s="41"/>
      <c r="IN101" s="41"/>
      <c r="IO101" s="41"/>
      <c r="IP101" s="41"/>
      <c r="IQ101" s="41"/>
      <c r="IR101" s="41"/>
      <c r="IS101" s="41"/>
      <c r="IT101" s="41"/>
      <c r="IU101" s="41"/>
      <c r="IV101" s="41"/>
    </row>
    <row r="102" s="49" customFormat="true" ht="14.25" hidden="false" customHeight="false" outlineLevel="0" collapsed="false">
      <c r="C102" s="48"/>
      <c r="E102" s="48"/>
      <c r="G102" s="48"/>
      <c r="I102" s="48"/>
      <c r="K102" s="48"/>
      <c r="M102" s="48"/>
      <c r="O102" s="48"/>
      <c r="Q102" s="48"/>
      <c r="R102" s="48"/>
      <c r="S102" s="48"/>
      <c r="T102" s="48"/>
      <c r="U102" s="48"/>
      <c r="V102" s="48"/>
      <c r="W102" s="48"/>
      <c r="X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41"/>
      <c r="EH102" s="41"/>
      <c r="EI102" s="41"/>
      <c r="EJ102" s="41"/>
      <c r="EK102" s="41"/>
      <c r="EL102" s="41"/>
      <c r="EM102" s="41"/>
      <c r="EN102" s="41"/>
      <c r="EO102" s="41"/>
      <c r="EP102" s="41"/>
      <c r="EQ102" s="41"/>
      <c r="ER102" s="41"/>
      <c r="ES102" s="41"/>
      <c r="ET102" s="41"/>
      <c r="EU102" s="41"/>
      <c r="EV102" s="41"/>
      <c r="EW102" s="41"/>
      <c r="EX102" s="41"/>
      <c r="EY102" s="41"/>
      <c r="EZ102" s="41"/>
      <c r="FA102" s="41"/>
      <c r="FB102" s="41"/>
      <c r="FC102" s="41"/>
      <c r="FD102" s="41"/>
      <c r="FE102" s="41"/>
      <c r="FF102" s="41"/>
      <c r="FG102" s="41"/>
      <c r="FH102" s="41"/>
      <c r="FI102" s="41"/>
      <c r="FJ102" s="41"/>
      <c r="FK102" s="41"/>
      <c r="FL102" s="41"/>
      <c r="FM102" s="41"/>
      <c r="FN102" s="41"/>
      <c r="FO102" s="41"/>
      <c r="FP102" s="41"/>
      <c r="FQ102" s="41"/>
      <c r="FR102" s="41"/>
      <c r="FS102" s="41"/>
      <c r="FT102" s="41"/>
      <c r="FU102" s="41"/>
      <c r="FV102" s="41"/>
      <c r="FW102" s="41"/>
      <c r="FX102" s="41"/>
      <c r="FY102" s="41"/>
      <c r="FZ102" s="41"/>
      <c r="GA102" s="41"/>
      <c r="GB102" s="41"/>
      <c r="GC102" s="41"/>
      <c r="GD102" s="41"/>
      <c r="GE102" s="41"/>
      <c r="GF102" s="41"/>
      <c r="GG102" s="41"/>
      <c r="GH102" s="41"/>
      <c r="GI102" s="41"/>
      <c r="GJ102" s="41"/>
      <c r="GK102" s="41"/>
      <c r="GL102" s="41"/>
      <c r="GM102" s="41"/>
      <c r="GN102" s="41"/>
      <c r="GO102" s="41"/>
      <c r="GP102" s="41"/>
      <c r="GQ102" s="41"/>
      <c r="GR102" s="41"/>
      <c r="GS102" s="41"/>
      <c r="GT102" s="41"/>
      <c r="GU102" s="41"/>
      <c r="GV102" s="41"/>
      <c r="GW102" s="41"/>
      <c r="GX102" s="41"/>
      <c r="GY102" s="41"/>
      <c r="GZ102" s="41"/>
      <c r="HA102" s="41"/>
      <c r="HB102" s="41"/>
      <c r="HC102" s="41"/>
      <c r="HD102" s="41"/>
      <c r="HE102" s="41"/>
      <c r="HF102" s="41"/>
      <c r="HG102" s="41"/>
      <c r="HH102" s="41"/>
      <c r="HI102" s="41"/>
      <c r="HJ102" s="41"/>
      <c r="HK102" s="41"/>
      <c r="HL102" s="41"/>
      <c r="HM102" s="41"/>
      <c r="HN102" s="41"/>
      <c r="HO102" s="41"/>
      <c r="HP102" s="41"/>
      <c r="HQ102" s="41"/>
      <c r="HR102" s="41"/>
      <c r="HS102" s="41"/>
      <c r="HT102" s="41"/>
      <c r="HU102" s="41"/>
      <c r="HV102" s="41"/>
      <c r="HW102" s="41"/>
      <c r="HX102" s="41"/>
      <c r="HY102" s="41"/>
      <c r="HZ102" s="41"/>
      <c r="IA102" s="41"/>
      <c r="IB102" s="41"/>
      <c r="IC102" s="41"/>
      <c r="ID102" s="41"/>
      <c r="IE102" s="41"/>
      <c r="IF102" s="41"/>
      <c r="IG102" s="41"/>
      <c r="IH102" s="41"/>
      <c r="II102" s="41"/>
      <c r="IJ102" s="41"/>
      <c r="IK102" s="41"/>
      <c r="IL102" s="41"/>
      <c r="IM102" s="41"/>
      <c r="IN102" s="41"/>
      <c r="IO102" s="41"/>
      <c r="IP102" s="41"/>
      <c r="IQ102" s="41"/>
      <c r="IR102" s="41"/>
      <c r="IS102" s="41"/>
      <c r="IT102" s="41"/>
      <c r="IU102" s="41"/>
      <c r="IV102" s="41"/>
    </row>
    <row r="103" s="49" customFormat="true" ht="14.25" hidden="false" customHeight="false" outlineLevel="0" collapsed="false">
      <c r="C103" s="48"/>
      <c r="E103" s="48"/>
      <c r="G103" s="48"/>
      <c r="I103" s="48"/>
      <c r="K103" s="48"/>
      <c r="M103" s="48"/>
      <c r="O103" s="48"/>
      <c r="Q103" s="48"/>
      <c r="R103" s="48"/>
      <c r="S103" s="48"/>
      <c r="T103" s="48"/>
      <c r="U103" s="48"/>
      <c r="V103" s="48"/>
      <c r="W103" s="48"/>
      <c r="X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  <c r="DN103" s="41"/>
      <c r="DO103" s="41"/>
      <c r="DP103" s="41"/>
      <c r="DQ103" s="41"/>
      <c r="DR103" s="41"/>
      <c r="DS103" s="41"/>
      <c r="DT103" s="41"/>
      <c r="DU103" s="41"/>
      <c r="DV103" s="41"/>
      <c r="DW103" s="41"/>
      <c r="DX103" s="41"/>
      <c r="DY103" s="41"/>
      <c r="DZ103" s="41"/>
      <c r="EA103" s="41"/>
      <c r="EB103" s="41"/>
      <c r="EC103" s="41"/>
      <c r="ED103" s="41"/>
      <c r="EE103" s="41"/>
      <c r="EF103" s="41"/>
      <c r="EG103" s="41"/>
      <c r="EH103" s="41"/>
      <c r="EI103" s="41"/>
      <c r="EJ103" s="41"/>
      <c r="EK103" s="41"/>
      <c r="EL103" s="41"/>
      <c r="EM103" s="41"/>
      <c r="EN103" s="41"/>
      <c r="EO103" s="41"/>
      <c r="EP103" s="41"/>
      <c r="EQ103" s="41"/>
      <c r="ER103" s="41"/>
      <c r="ES103" s="41"/>
      <c r="ET103" s="41"/>
      <c r="EU103" s="41"/>
      <c r="EV103" s="41"/>
      <c r="EW103" s="41"/>
      <c r="EX103" s="41"/>
      <c r="EY103" s="41"/>
      <c r="EZ103" s="41"/>
      <c r="FA103" s="41"/>
      <c r="FB103" s="41"/>
      <c r="FC103" s="41"/>
      <c r="FD103" s="41"/>
      <c r="FE103" s="41"/>
      <c r="FF103" s="41"/>
      <c r="FG103" s="41"/>
      <c r="FH103" s="41"/>
      <c r="FI103" s="41"/>
      <c r="FJ103" s="41"/>
      <c r="FK103" s="41"/>
      <c r="FL103" s="41"/>
      <c r="FM103" s="41"/>
      <c r="FN103" s="41"/>
      <c r="FO103" s="41"/>
      <c r="FP103" s="41"/>
      <c r="FQ103" s="41"/>
      <c r="FR103" s="41"/>
      <c r="FS103" s="41"/>
      <c r="FT103" s="41"/>
      <c r="FU103" s="41"/>
      <c r="FV103" s="41"/>
      <c r="FW103" s="41"/>
      <c r="FX103" s="41"/>
      <c r="FY103" s="41"/>
      <c r="FZ103" s="41"/>
      <c r="GA103" s="41"/>
      <c r="GB103" s="41"/>
      <c r="GC103" s="41"/>
      <c r="GD103" s="41"/>
      <c r="GE103" s="41"/>
      <c r="GF103" s="41"/>
      <c r="GG103" s="41"/>
      <c r="GH103" s="41"/>
      <c r="GI103" s="41"/>
      <c r="GJ103" s="41"/>
      <c r="GK103" s="41"/>
      <c r="GL103" s="41"/>
      <c r="GM103" s="41"/>
      <c r="GN103" s="41"/>
      <c r="GO103" s="41"/>
      <c r="GP103" s="41"/>
      <c r="GQ103" s="41"/>
      <c r="GR103" s="41"/>
      <c r="GS103" s="41"/>
      <c r="GT103" s="41"/>
      <c r="GU103" s="41"/>
      <c r="GV103" s="41"/>
      <c r="GW103" s="41"/>
      <c r="GX103" s="41"/>
      <c r="GY103" s="41"/>
      <c r="GZ103" s="41"/>
      <c r="HA103" s="41"/>
      <c r="HB103" s="41"/>
      <c r="HC103" s="41"/>
      <c r="HD103" s="41"/>
      <c r="HE103" s="41"/>
      <c r="HF103" s="41"/>
      <c r="HG103" s="41"/>
      <c r="HH103" s="41"/>
      <c r="HI103" s="41"/>
      <c r="HJ103" s="41"/>
      <c r="HK103" s="41"/>
      <c r="HL103" s="41"/>
      <c r="HM103" s="41"/>
      <c r="HN103" s="41"/>
      <c r="HO103" s="41"/>
      <c r="HP103" s="41"/>
      <c r="HQ103" s="41"/>
      <c r="HR103" s="41"/>
      <c r="HS103" s="41"/>
      <c r="HT103" s="41"/>
      <c r="HU103" s="41"/>
      <c r="HV103" s="41"/>
      <c r="HW103" s="41"/>
      <c r="HX103" s="41"/>
      <c r="HY103" s="41"/>
      <c r="HZ103" s="41"/>
      <c r="IA103" s="41"/>
      <c r="IB103" s="41"/>
      <c r="IC103" s="41"/>
      <c r="ID103" s="41"/>
      <c r="IE103" s="41"/>
      <c r="IF103" s="41"/>
      <c r="IG103" s="41"/>
      <c r="IH103" s="41"/>
      <c r="II103" s="41"/>
      <c r="IJ103" s="41"/>
      <c r="IK103" s="41"/>
      <c r="IL103" s="41"/>
      <c r="IM103" s="41"/>
      <c r="IN103" s="41"/>
      <c r="IO103" s="41"/>
      <c r="IP103" s="41"/>
      <c r="IQ103" s="41"/>
      <c r="IR103" s="41"/>
      <c r="IS103" s="41"/>
      <c r="IT103" s="41"/>
      <c r="IU103" s="41"/>
      <c r="IV103" s="41"/>
    </row>
    <row r="104" s="49" customFormat="true" ht="14.25" hidden="false" customHeight="false" outlineLevel="0" collapsed="false">
      <c r="C104" s="48"/>
      <c r="E104" s="48"/>
      <c r="G104" s="48"/>
      <c r="I104" s="48"/>
      <c r="K104" s="48"/>
      <c r="M104" s="48"/>
      <c r="O104" s="48"/>
      <c r="Q104" s="48"/>
      <c r="R104" s="48"/>
      <c r="S104" s="48"/>
      <c r="T104" s="48"/>
      <c r="U104" s="48"/>
      <c r="V104" s="48"/>
      <c r="W104" s="48"/>
      <c r="X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N104" s="41"/>
      <c r="CO104" s="41"/>
      <c r="CP104" s="41"/>
      <c r="CQ104" s="41"/>
      <c r="CR104" s="41"/>
      <c r="CS104" s="41"/>
      <c r="CT104" s="41"/>
      <c r="CU104" s="41"/>
      <c r="CV104" s="41"/>
      <c r="CW104" s="41"/>
      <c r="CX104" s="41"/>
      <c r="CY104" s="41"/>
      <c r="CZ104" s="41"/>
      <c r="DA104" s="41"/>
      <c r="DB104" s="41"/>
      <c r="DC104" s="41"/>
      <c r="DD104" s="41"/>
      <c r="DE104" s="41"/>
      <c r="DF104" s="41"/>
      <c r="DG104" s="41"/>
      <c r="DH104" s="41"/>
      <c r="DI104" s="41"/>
      <c r="DJ104" s="41"/>
      <c r="DK104" s="41"/>
      <c r="DL104" s="41"/>
      <c r="DM104" s="41"/>
      <c r="DN104" s="41"/>
      <c r="DO104" s="41"/>
      <c r="DP104" s="41"/>
      <c r="DQ104" s="41"/>
      <c r="DR104" s="41"/>
      <c r="DS104" s="41"/>
      <c r="DT104" s="41"/>
      <c r="DU104" s="41"/>
      <c r="DV104" s="41"/>
      <c r="DW104" s="41"/>
      <c r="DX104" s="41"/>
      <c r="DY104" s="41"/>
      <c r="DZ104" s="41"/>
      <c r="EA104" s="41"/>
      <c r="EB104" s="41"/>
      <c r="EC104" s="41"/>
      <c r="ED104" s="41"/>
      <c r="EE104" s="41"/>
      <c r="EF104" s="41"/>
      <c r="EG104" s="41"/>
      <c r="EH104" s="41"/>
      <c r="EI104" s="41"/>
      <c r="EJ104" s="41"/>
      <c r="EK104" s="41"/>
      <c r="EL104" s="41"/>
      <c r="EM104" s="41"/>
      <c r="EN104" s="41"/>
      <c r="EO104" s="41"/>
      <c r="EP104" s="41"/>
      <c r="EQ104" s="41"/>
      <c r="ER104" s="41"/>
      <c r="ES104" s="41"/>
      <c r="ET104" s="41"/>
      <c r="EU104" s="41"/>
      <c r="EV104" s="41"/>
      <c r="EW104" s="41"/>
      <c r="EX104" s="41"/>
      <c r="EY104" s="41"/>
      <c r="EZ104" s="41"/>
      <c r="FA104" s="41"/>
      <c r="FB104" s="41"/>
      <c r="FC104" s="41"/>
      <c r="FD104" s="41"/>
      <c r="FE104" s="41"/>
      <c r="FF104" s="41"/>
      <c r="FG104" s="41"/>
      <c r="FH104" s="41"/>
      <c r="FI104" s="41"/>
      <c r="FJ104" s="41"/>
      <c r="FK104" s="41"/>
      <c r="FL104" s="41"/>
      <c r="FM104" s="41"/>
      <c r="FN104" s="41"/>
      <c r="FO104" s="41"/>
      <c r="FP104" s="41"/>
      <c r="FQ104" s="41"/>
      <c r="FR104" s="41"/>
      <c r="FS104" s="41"/>
      <c r="FT104" s="41"/>
      <c r="FU104" s="41"/>
      <c r="FV104" s="41"/>
      <c r="FW104" s="41"/>
      <c r="FX104" s="41"/>
      <c r="FY104" s="41"/>
      <c r="FZ104" s="41"/>
      <c r="GA104" s="41"/>
      <c r="GB104" s="41"/>
      <c r="GC104" s="41"/>
      <c r="GD104" s="41"/>
      <c r="GE104" s="41"/>
      <c r="GF104" s="41"/>
      <c r="GG104" s="41"/>
      <c r="GH104" s="41"/>
      <c r="GI104" s="41"/>
      <c r="GJ104" s="41"/>
      <c r="GK104" s="41"/>
      <c r="GL104" s="41"/>
      <c r="GM104" s="41"/>
      <c r="GN104" s="41"/>
      <c r="GO104" s="41"/>
      <c r="GP104" s="41"/>
      <c r="GQ104" s="41"/>
      <c r="GR104" s="41"/>
      <c r="GS104" s="41"/>
      <c r="GT104" s="41"/>
      <c r="GU104" s="41"/>
      <c r="GV104" s="41"/>
      <c r="GW104" s="41"/>
      <c r="GX104" s="41"/>
      <c r="GY104" s="41"/>
      <c r="GZ104" s="41"/>
      <c r="HA104" s="41"/>
      <c r="HB104" s="41"/>
      <c r="HC104" s="41"/>
      <c r="HD104" s="41"/>
      <c r="HE104" s="41"/>
      <c r="HF104" s="41"/>
      <c r="HG104" s="41"/>
      <c r="HH104" s="41"/>
      <c r="HI104" s="41"/>
      <c r="HJ104" s="41"/>
      <c r="HK104" s="41"/>
      <c r="HL104" s="41"/>
      <c r="HM104" s="41"/>
      <c r="HN104" s="41"/>
      <c r="HO104" s="41"/>
      <c r="HP104" s="41"/>
      <c r="HQ104" s="41"/>
      <c r="HR104" s="41"/>
      <c r="HS104" s="41"/>
      <c r="HT104" s="41"/>
      <c r="HU104" s="41"/>
      <c r="HV104" s="41"/>
      <c r="HW104" s="41"/>
      <c r="HX104" s="41"/>
      <c r="HY104" s="41"/>
      <c r="HZ104" s="41"/>
      <c r="IA104" s="41"/>
      <c r="IB104" s="41"/>
      <c r="IC104" s="41"/>
      <c r="ID104" s="41"/>
      <c r="IE104" s="41"/>
      <c r="IF104" s="41"/>
      <c r="IG104" s="41"/>
      <c r="IH104" s="41"/>
      <c r="II104" s="41"/>
      <c r="IJ104" s="41"/>
      <c r="IK104" s="41"/>
      <c r="IL104" s="41"/>
      <c r="IM104" s="41"/>
      <c r="IN104" s="41"/>
      <c r="IO104" s="41"/>
      <c r="IP104" s="41"/>
      <c r="IQ104" s="41"/>
      <c r="IR104" s="41"/>
      <c r="IS104" s="41"/>
      <c r="IT104" s="41"/>
      <c r="IU104" s="41"/>
      <c r="IV104" s="41"/>
    </row>
    <row r="105" s="49" customFormat="true" ht="14.25" hidden="false" customHeight="false" outlineLevel="0" collapsed="false">
      <c r="C105" s="48"/>
      <c r="E105" s="48"/>
      <c r="G105" s="48"/>
      <c r="I105" s="48"/>
      <c r="K105" s="48"/>
      <c r="M105" s="48"/>
      <c r="O105" s="48"/>
      <c r="Q105" s="48"/>
      <c r="R105" s="48"/>
      <c r="S105" s="48"/>
      <c r="T105" s="48"/>
      <c r="U105" s="48"/>
      <c r="V105" s="48"/>
      <c r="W105" s="48"/>
      <c r="X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1"/>
      <c r="CQ105" s="41"/>
      <c r="CR105" s="41"/>
      <c r="CS105" s="41"/>
      <c r="CT105" s="41"/>
      <c r="CU105" s="41"/>
      <c r="CV105" s="41"/>
      <c r="CW105" s="41"/>
      <c r="CX105" s="41"/>
      <c r="CY105" s="41"/>
      <c r="CZ105" s="41"/>
      <c r="DA105" s="41"/>
      <c r="DB105" s="41"/>
      <c r="DC105" s="41"/>
      <c r="DD105" s="41"/>
      <c r="DE105" s="41"/>
      <c r="DF105" s="41"/>
      <c r="DG105" s="41"/>
      <c r="DH105" s="41"/>
      <c r="DI105" s="41"/>
      <c r="DJ105" s="41"/>
      <c r="DK105" s="41"/>
      <c r="DL105" s="41"/>
      <c r="DM105" s="41"/>
      <c r="DN105" s="41"/>
      <c r="DO105" s="41"/>
      <c r="DP105" s="41"/>
      <c r="DQ105" s="41"/>
      <c r="DR105" s="41"/>
      <c r="DS105" s="41"/>
      <c r="DT105" s="41"/>
      <c r="DU105" s="41"/>
      <c r="DV105" s="41"/>
      <c r="DW105" s="41"/>
      <c r="DX105" s="41"/>
      <c r="DY105" s="41"/>
      <c r="DZ105" s="41"/>
      <c r="EA105" s="41"/>
      <c r="EB105" s="41"/>
      <c r="EC105" s="41"/>
      <c r="ED105" s="41"/>
      <c r="EE105" s="41"/>
      <c r="EF105" s="41"/>
      <c r="EG105" s="41"/>
      <c r="EH105" s="41"/>
      <c r="EI105" s="41"/>
      <c r="EJ105" s="41"/>
      <c r="EK105" s="41"/>
      <c r="EL105" s="41"/>
      <c r="EM105" s="41"/>
      <c r="EN105" s="41"/>
      <c r="EO105" s="41"/>
      <c r="EP105" s="41"/>
      <c r="EQ105" s="41"/>
      <c r="ER105" s="41"/>
      <c r="ES105" s="41"/>
      <c r="ET105" s="41"/>
      <c r="EU105" s="41"/>
      <c r="EV105" s="41"/>
      <c r="EW105" s="41"/>
      <c r="EX105" s="41"/>
      <c r="EY105" s="41"/>
      <c r="EZ105" s="41"/>
      <c r="FA105" s="41"/>
      <c r="FB105" s="41"/>
      <c r="FC105" s="41"/>
      <c r="FD105" s="41"/>
      <c r="FE105" s="41"/>
      <c r="FF105" s="41"/>
      <c r="FG105" s="41"/>
      <c r="FH105" s="41"/>
      <c r="FI105" s="41"/>
      <c r="FJ105" s="41"/>
      <c r="FK105" s="41"/>
      <c r="FL105" s="41"/>
      <c r="FM105" s="41"/>
      <c r="FN105" s="41"/>
      <c r="FO105" s="41"/>
      <c r="FP105" s="41"/>
      <c r="FQ105" s="41"/>
      <c r="FR105" s="41"/>
      <c r="FS105" s="41"/>
      <c r="FT105" s="41"/>
      <c r="FU105" s="41"/>
      <c r="FV105" s="41"/>
      <c r="FW105" s="41"/>
      <c r="FX105" s="41"/>
      <c r="FY105" s="41"/>
      <c r="FZ105" s="41"/>
      <c r="GA105" s="41"/>
      <c r="GB105" s="41"/>
      <c r="GC105" s="41"/>
      <c r="GD105" s="41"/>
      <c r="GE105" s="41"/>
      <c r="GF105" s="41"/>
      <c r="GG105" s="41"/>
      <c r="GH105" s="41"/>
      <c r="GI105" s="41"/>
      <c r="GJ105" s="41"/>
      <c r="GK105" s="41"/>
      <c r="GL105" s="41"/>
      <c r="GM105" s="41"/>
      <c r="GN105" s="41"/>
      <c r="GO105" s="41"/>
      <c r="GP105" s="41"/>
      <c r="GQ105" s="41"/>
      <c r="GR105" s="41"/>
      <c r="GS105" s="41"/>
      <c r="GT105" s="41"/>
      <c r="GU105" s="41"/>
      <c r="GV105" s="41"/>
      <c r="GW105" s="41"/>
      <c r="GX105" s="41"/>
      <c r="GY105" s="41"/>
      <c r="GZ105" s="41"/>
      <c r="HA105" s="41"/>
      <c r="HB105" s="41"/>
      <c r="HC105" s="41"/>
      <c r="HD105" s="41"/>
      <c r="HE105" s="41"/>
      <c r="HF105" s="41"/>
      <c r="HG105" s="41"/>
      <c r="HH105" s="41"/>
      <c r="HI105" s="41"/>
      <c r="HJ105" s="41"/>
      <c r="HK105" s="41"/>
      <c r="HL105" s="41"/>
      <c r="HM105" s="41"/>
      <c r="HN105" s="41"/>
      <c r="HO105" s="41"/>
      <c r="HP105" s="41"/>
      <c r="HQ105" s="41"/>
      <c r="HR105" s="41"/>
      <c r="HS105" s="41"/>
      <c r="HT105" s="41"/>
      <c r="HU105" s="41"/>
      <c r="HV105" s="41"/>
      <c r="HW105" s="41"/>
      <c r="HX105" s="41"/>
      <c r="HY105" s="41"/>
      <c r="HZ105" s="41"/>
      <c r="IA105" s="41"/>
      <c r="IB105" s="41"/>
      <c r="IC105" s="41"/>
      <c r="ID105" s="41"/>
      <c r="IE105" s="41"/>
      <c r="IF105" s="41"/>
      <c r="IG105" s="41"/>
      <c r="IH105" s="41"/>
      <c r="II105" s="41"/>
      <c r="IJ105" s="41"/>
      <c r="IK105" s="41"/>
      <c r="IL105" s="41"/>
      <c r="IM105" s="41"/>
      <c r="IN105" s="41"/>
      <c r="IO105" s="41"/>
      <c r="IP105" s="41"/>
      <c r="IQ105" s="41"/>
      <c r="IR105" s="41"/>
      <c r="IS105" s="41"/>
      <c r="IT105" s="41"/>
      <c r="IU105" s="41"/>
      <c r="IV105" s="41"/>
    </row>
    <row r="106" s="49" customFormat="true" ht="14.25" hidden="false" customHeight="false" outlineLevel="0" collapsed="false">
      <c r="C106" s="48"/>
      <c r="E106" s="48"/>
      <c r="G106" s="48"/>
      <c r="I106" s="48"/>
      <c r="K106" s="48"/>
      <c r="M106" s="48"/>
      <c r="O106" s="48"/>
      <c r="Q106" s="48"/>
      <c r="R106" s="48"/>
      <c r="S106" s="48"/>
      <c r="T106" s="48"/>
      <c r="U106" s="48"/>
      <c r="V106" s="48"/>
      <c r="W106" s="48"/>
      <c r="X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  <c r="DN106" s="41"/>
      <c r="DO106" s="41"/>
      <c r="DP106" s="41"/>
      <c r="DQ106" s="41"/>
      <c r="DR106" s="41"/>
      <c r="DS106" s="41"/>
      <c r="DT106" s="41"/>
      <c r="DU106" s="41"/>
      <c r="DV106" s="41"/>
      <c r="DW106" s="41"/>
      <c r="DX106" s="41"/>
      <c r="DY106" s="41"/>
      <c r="DZ106" s="41"/>
      <c r="EA106" s="41"/>
      <c r="EB106" s="41"/>
      <c r="EC106" s="41"/>
      <c r="ED106" s="41"/>
      <c r="EE106" s="41"/>
      <c r="EF106" s="41"/>
      <c r="EG106" s="41"/>
      <c r="EH106" s="41"/>
      <c r="EI106" s="41"/>
      <c r="EJ106" s="41"/>
      <c r="EK106" s="41"/>
      <c r="EL106" s="41"/>
      <c r="EM106" s="41"/>
      <c r="EN106" s="41"/>
      <c r="EO106" s="41"/>
      <c r="EP106" s="41"/>
      <c r="EQ106" s="41"/>
      <c r="ER106" s="41"/>
      <c r="ES106" s="41"/>
      <c r="ET106" s="41"/>
      <c r="EU106" s="41"/>
      <c r="EV106" s="41"/>
      <c r="EW106" s="41"/>
      <c r="EX106" s="41"/>
      <c r="EY106" s="41"/>
      <c r="EZ106" s="41"/>
      <c r="FA106" s="41"/>
      <c r="FB106" s="41"/>
      <c r="FC106" s="41"/>
      <c r="FD106" s="41"/>
      <c r="FE106" s="41"/>
      <c r="FF106" s="41"/>
      <c r="FG106" s="41"/>
      <c r="FH106" s="41"/>
      <c r="FI106" s="41"/>
      <c r="FJ106" s="41"/>
      <c r="FK106" s="41"/>
      <c r="FL106" s="41"/>
      <c r="FM106" s="41"/>
      <c r="FN106" s="41"/>
      <c r="FO106" s="41"/>
      <c r="FP106" s="41"/>
      <c r="FQ106" s="41"/>
      <c r="FR106" s="41"/>
      <c r="FS106" s="41"/>
      <c r="FT106" s="41"/>
      <c r="FU106" s="41"/>
      <c r="FV106" s="41"/>
      <c r="FW106" s="41"/>
      <c r="FX106" s="41"/>
      <c r="FY106" s="41"/>
      <c r="FZ106" s="41"/>
      <c r="GA106" s="41"/>
      <c r="GB106" s="41"/>
      <c r="GC106" s="41"/>
      <c r="GD106" s="41"/>
      <c r="GE106" s="41"/>
      <c r="GF106" s="41"/>
      <c r="GG106" s="41"/>
      <c r="GH106" s="41"/>
      <c r="GI106" s="41"/>
      <c r="GJ106" s="41"/>
      <c r="GK106" s="41"/>
      <c r="GL106" s="41"/>
      <c r="GM106" s="41"/>
      <c r="GN106" s="41"/>
      <c r="GO106" s="41"/>
      <c r="GP106" s="41"/>
      <c r="GQ106" s="41"/>
      <c r="GR106" s="41"/>
      <c r="GS106" s="41"/>
      <c r="GT106" s="41"/>
      <c r="GU106" s="41"/>
      <c r="GV106" s="41"/>
      <c r="GW106" s="41"/>
      <c r="GX106" s="41"/>
      <c r="GY106" s="41"/>
      <c r="GZ106" s="41"/>
      <c r="HA106" s="41"/>
      <c r="HB106" s="41"/>
      <c r="HC106" s="41"/>
      <c r="HD106" s="41"/>
      <c r="HE106" s="41"/>
      <c r="HF106" s="41"/>
      <c r="HG106" s="41"/>
      <c r="HH106" s="41"/>
      <c r="HI106" s="41"/>
      <c r="HJ106" s="41"/>
      <c r="HK106" s="41"/>
      <c r="HL106" s="41"/>
      <c r="HM106" s="41"/>
      <c r="HN106" s="41"/>
      <c r="HO106" s="41"/>
      <c r="HP106" s="41"/>
      <c r="HQ106" s="41"/>
      <c r="HR106" s="41"/>
      <c r="HS106" s="41"/>
      <c r="HT106" s="41"/>
      <c r="HU106" s="41"/>
      <c r="HV106" s="41"/>
      <c r="HW106" s="41"/>
      <c r="HX106" s="41"/>
      <c r="HY106" s="41"/>
      <c r="HZ106" s="41"/>
      <c r="IA106" s="41"/>
      <c r="IB106" s="41"/>
      <c r="IC106" s="41"/>
      <c r="ID106" s="41"/>
      <c r="IE106" s="41"/>
      <c r="IF106" s="41"/>
      <c r="IG106" s="41"/>
      <c r="IH106" s="41"/>
      <c r="II106" s="41"/>
      <c r="IJ106" s="41"/>
      <c r="IK106" s="41"/>
      <c r="IL106" s="41"/>
      <c r="IM106" s="41"/>
      <c r="IN106" s="41"/>
      <c r="IO106" s="41"/>
      <c r="IP106" s="41"/>
      <c r="IQ106" s="41"/>
      <c r="IR106" s="41"/>
      <c r="IS106" s="41"/>
      <c r="IT106" s="41"/>
      <c r="IU106" s="41"/>
      <c r="IV106" s="41"/>
    </row>
    <row r="107" s="49" customFormat="true" ht="14.25" hidden="false" customHeight="false" outlineLevel="0" collapsed="false">
      <c r="C107" s="48"/>
      <c r="E107" s="48"/>
      <c r="G107" s="48"/>
      <c r="I107" s="48"/>
      <c r="K107" s="48"/>
      <c r="M107" s="48"/>
      <c r="O107" s="48"/>
      <c r="Q107" s="48"/>
      <c r="R107" s="48"/>
      <c r="S107" s="48"/>
      <c r="T107" s="48"/>
      <c r="U107" s="48"/>
      <c r="V107" s="48"/>
      <c r="W107" s="48"/>
      <c r="X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/>
      <c r="DS107" s="41"/>
      <c r="DT107" s="41"/>
      <c r="DU107" s="41"/>
      <c r="DV107" s="41"/>
      <c r="DW107" s="41"/>
      <c r="DX107" s="41"/>
      <c r="DY107" s="41"/>
      <c r="DZ107" s="41"/>
      <c r="EA107" s="41"/>
      <c r="EB107" s="41"/>
      <c r="EC107" s="41"/>
      <c r="ED107" s="41"/>
      <c r="EE107" s="41"/>
      <c r="EF107" s="41"/>
      <c r="EG107" s="41"/>
      <c r="EH107" s="41"/>
      <c r="EI107" s="41"/>
      <c r="EJ107" s="41"/>
      <c r="EK107" s="41"/>
      <c r="EL107" s="41"/>
      <c r="EM107" s="41"/>
      <c r="EN107" s="41"/>
      <c r="EO107" s="41"/>
      <c r="EP107" s="41"/>
      <c r="EQ107" s="41"/>
      <c r="ER107" s="41"/>
      <c r="ES107" s="41"/>
      <c r="ET107" s="41"/>
      <c r="EU107" s="41"/>
      <c r="EV107" s="41"/>
      <c r="EW107" s="41"/>
      <c r="EX107" s="41"/>
      <c r="EY107" s="41"/>
      <c r="EZ107" s="41"/>
      <c r="FA107" s="41"/>
      <c r="FB107" s="41"/>
      <c r="FC107" s="41"/>
      <c r="FD107" s="41"/>
      <c r="FE107" s="41"/>
      <c r="FF107" s="41"/>
      <c r="FG107" s="41"/>
      <c r="FH107" s="41"/>
      <c r="FI107" s="41"/>
      <c r="FJ107" s="41"/>
      <c r="FK107" s="41"/>
      <c r="FL107" s="41"/>
      <c r="FM107" s="41"/>
      <c r="FN107" s="41"/>
      <c r="FO107" s="41"/>
      <c r="FP107" s="41"/>
      <c r="FQ107" s="41"/>
      <c r="FR107" s="41"/>
      <c r="FS107" s="41"/>
      <c r="FT107" s="41"/>
      <c r="FU107" s="41"/>
      <c r="FV107" s="41"/>
      <c r="FW107" s="41"/>
      <c r="FX107" s="41"/>
      <c r="FY107" s="41"/>
      <c r="FZ107" s="41"/>
      <c r="GA107" s="41"/>
      <c r="GB107" s="41"/>
      <c r="GC107" s="41"/>
      <c r="GD107" s="41"/>
      <c r="GE107" s="41"/>
      <c r="GF107" s="41"/>
      <c r="GG107" s="41"/>
      <c r="GH107" s="41"/>
      <c r="GI107" s="41"/>
      <c r="GJ107" s="41"/>
      <c r="GK107" s="41"/>
      <c r="GL107" s="41"/>
      <c r="GM107" s="41"/>
      <c r="GN107" s="41"/>
      <c r="GO107" s="41"/>
      <c r="GP107" s="41"/>
      <c r="GQ107" s="41"/>
      <c r="GR107" s="41"/>
      <c r="GS107" s="41"/>
      <c r="GT107" s="41"/>
      <c r="GU107" s="41"/>
      <c r="GV107" s="41"/>
      <c r="GW107" s="41"/>
      <c r="GX107" s="41"/>
      <c r="GY107" s="41"/>
      <c r="GZ107" s="41"/>
      <c r="HA107" s="41"/>
      <c r="HB107" s="41"/>
      <c r="HC107" s="41"/>
      <c r="HD107" s="41"/>
      <c r="HE107" s="41"/>
      <c r="HF107" s="41"/>
      <c r="HG107" s="41"/>
      <c r="HH107" s="41"/>
      <c r="HI107" s="41"/>
      <c r="HJ107" s="41"/>
      <c r="HK107" s="41"/>
      <c r="HL107" s="41"/>
      <c r="HM107" s="41"/>
      <c r="HN107" s="41"/>
      <c r="HO107" s="41"/>
      <c r="HP107" s="41"/>
      <c r="HQ107" s="41"/>
      <c r="HR107" s="41"/>
      <c r="HS107" s="41"/>
      <c r="HT107" s="41"/>
      <c r="HU107" s="41"/>
      <c r="HV107" s="41"/>
      <c r="HW107" s="41"/>
      <c r="HX107" s="41"/>
      <c r="HY107" s="41"/>
      <c r="HZ107" s="41"/>
      <c r="IA107" s="41"/>
      <c r="IB107" s="41"/>
      <c r="IC107" s="41"/>
      <c r="ID107" s="41"/>
      <c r="IE107" s="41"/>
      <c r="IF107" s="41"/>
      <c r="IG107" s="41"/>
      <c r="IH107" s="41"/>
      <c r="II107" s="41"/>
      <c r="IJ107" s="41"/>
      <c r="IK107" s="41"/>
      <c r="IL107" s="41"/>
      <c r="IM107" s="41"/>
      <c r="IN107" s="41"/>
      <c r="IO107" s="41"/>
      <c r="IP107" s="41"/>
      <c r="IQ107" s="41"/>
      <c r="IR107" s="41"/>
      <c r="IS107" s="41"/>
      <c r="IT107" s="41"/>
      <c r="IU107" s="41"/>
      <c r="IV107" s="41"/>
    </row>
    <row r="108" s="49" customFormat="true" ht="14.25" hidden="false" customHeight="false" outlineLevel="0" collapsed="false">
      <c r="C108" s="48"/>
      <c r="E108" s="48"/>
      <c r="G108" s="48"/>
      <c r="I108" s="48"/>
      <c r="K108" s="48"/>
      <c r="M108" s="48"/>
      <c r="O108" s="48"/>
      <c r="Q108" s="48"/>
      <c r="R108" s="48"/>
      <c r="S108" s="48"/>
      <c r="T108" s="48"/>
      <c r="U108" s="48"/>
      <c r="V108" s="48"/>
      <c r="W108" s="48"/>
      <c r="X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/>
      <c r="DS108" s="41"/>
      <c r="DT108" s="41"/>
      <c r="DU108" s="41"/>
      <c r="DV108" s="41"/>
      <c r="DW108" s="41"/>
      <c r="DX108" s="41"/>
      <c r="DY108" s="41"/>
      <c r="DZ108" s="41"/>
      <c r="EA108" s="41"/>
      <c r="EB108" s="41"/>
      <c r="EC108" s="41"/>
      <c r="ED108" s="41"/>
      <c r="EE108" s="41"/>
      <c r="EF108" s="41"/>
      <c r="EG108" s="41"/>
      <c r="EH108" s="41"/>
      <c r="EI108" s="41"/>
      <c r="EJ108" s="41"/>
      <c r="EK108" s="41"/>
      <c r="EL108" s="41"/>
      <c r="EM108" s="41"/>
      <c r="EN108" s="41"/>
      <c r="EO108" s="41"/>
      <c r="EP108" s="41"/>
      <c r="EQ108" s="41"/>
      <c r="ER108" s="41"/>
      <c r="ES108" s="41"/>
      <c r="ET108" s="41"/>
      <c r="EU108" s="41"/>
      <c r="EV108" s="41"/>
      <c r="EW108" s="41"/>
      <c r="EX108" s="41"/>
      <c r="EY108" s="41"/>
      <c r="EZ108" s="41"/>
      <c r="FA108" s="41"/>
      <c r="FB108" s="41"/>
      <c r="FC108" s="41"/>
      <c r="FD108" s="41"/>
      <c r="FE108" s="41"/>
      <c r="FF108" s="41"/>
      <c r="FG108" s="41"/>
      <c r="FH108" s="41"/>
      <c r="FI108" s="41"/>
      <c r="FJ108" s="41"/>
      <c r="FK108" s="41"/>
      <c r="FL108" s="41"/>
      <c r="FM108" s="41"/>
      <c r="FN108" s="41"/>
      <c r="FO108" s="41"/>
      <c r="FP108" s="41"/>
      <c r="FQ108" s="41"/>
      <c r="FR108" s="41"/>
      <c r="FS108" s="41"/>
      <c r="FT108" s="41"/>
      <c r="FU108" s="41"/>
      <c r="FV108" s="41"/>
      <c r="FW108" s="41"/>
      <c r="FX108" s="41"/>
      <c r="FY108" s="41"/>
      <c r="FZ108" s="41"/>
      <c r="GA108" s="41"/>
      <c r="GB108" s="41"/>
      <c r="GC108" s="41"/>
      <c r="GD108" s="41"/>
      <c r="GE108" s="41"/>
      <c r="GF108" s="41"/>
      <c r="GG108" s="41"/>
      <c r="GH108" s="41"/>
      <c r="GI108" s="41"/>
      <c r="GJ108" s="41"/>
      <c r="GK108" s="41"/>
      <c r="GL108" s="41"/>
      <c r="GM108" s="41"/>
      <c r="GN108" s="41"/>
      <c r="GO108" s="41"/>
      <c r="GP108" s="41"/>
      <c r="GQ108" s="41"/>
      <c r="GR108" s="41"/>
      <c r="GS108" s="41"/>
      <c r="GT108" s="41"/>
      <c r="GU108" s="41"/>
      <c r="GV108" s="41"/>
      <c r="GW108" s="41"/>
      <c r="GX108" s="41"/>
      <c r="GY108" s="41"/>
      <c r="GZ108" s="41"/>
      <c r="HA108" s="41"/>
      <c r="HB108" s="41"/>
      <c r="HC108" s="41"/>
      <c r="HD108" s="41"/>
      <c r="HE108" s="41"/>
      <c r="HF108" s="41"/>
      <c r="HG108" s="41"/>
      <c r="HH108" s="41"/>
      <c r="HI108" s="41"/>
      <c r="HJ108" s="41"/>
      <c r="HK108" s="41"/>
      <c r="HL108" s="41"/>
      <c r="HM108" s="41"/>
      <c r="HN108" s="41"/>
      <c r="HO108" s="41"/>
      <c r="HP108" s="41"/>
      <c r="HQ108" s="41"/>
      <c r="HR108" s="41"/>
      <c r="HS108" s="41"/>
      <c r="HT108" s="41"/>
      <c r="HU108" s="41"/>
      <c r="HV108" s="41"/>
      <c r="HW108" s="41"/>
      <c r="HX108" s="41"/>
      <c r="HY108" s="41"/>
      <c r="HZ108" s="41"/>
      <c r="IA108" s="41"/>
      <c r="IB108" s="41"/>
      <c r="IC108" s="41"/>
      <c r="ID108" s="41"/>
      <c r="IE108" s="41"/>
      <c r="IF108" s="41"/>
      <c r="IG108" s="41"/>
      <c r="IH108" s="41"/>
      <c r="II108" s="41"/>
      <c r="IJ108" s="41"/>
      <c r="IK108" s="41"/>
      <c r="IL108" s="41"/>
      <c r="IM108" s="41"/>
      <c r="IN108" s="41"/>
      <c r="IO108" s="41"/>
      <c r="IP108" s="41"/>
      <c r="IQ108" s="41"/>
      <c r="IR108" s="41"/>
      <c r="IS108" s="41"/>
      <c r="IT108" s="41"/>
      <c r="IU108" s="41"/>
      <c r="IV108" s="41"/>
    </row>
    <row r="109" s="49" customFormat="true" ht="14.25" hidden="false" customHeight="false" outlineLevel="0" collapsed="false">
      <c r="C109" s="48"/>
      <c r="E109" s="48"/>
      <c r="G109" s="48"/>
      <c r="I109" s="48"/>
      <c r="K109" s="48"/>
      <c r="M109" s="48"/>
      <c r="O109" s="48"/>
      <c r="Q109" s="48"/>
      <c r="R109" s="48"/>
      <c r="S109" s="48"/>
      <c r="T109" s="48"/>
      <c r="U109" s="48"/>
      <c r="V109" s="48"/>
      <c r="W109" s="48"/>
      <c r="X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  <c r="CV109" s="41"/>
      <c r="CW109" s="41"/>
      <c r="CX109" s="41"/>
      <c r="CY109" s="41"/>
      <c r="CZ109" s="41"/>
      <c r="DA109" s="41"/>
      <c r="DB109" s="41"/>
      <c r="DC109" s="41"/>
      <c r="DD109" s="41"/>
      <c r="DE109" s="41"/>
      <c r="DF109" s="41"/>
      <c r="DG109" s="41"/>
      <c r="DH109" s="41"/>
      <c r="DI109" s="41"/>
      <c r="DJ109" s="41"/>
      <c r="DK109" s="41"/>
      <c r="DL109" s="41"/>
      <c r="DM109" s="41"/>
      <c r="DN109" s="41"/>
      <c r="DO109" s="41"/>
      <c r="DP109" s="41"/>
      <c r="DQ109" s="41"/>
      <c r="DR109" s="41"/>
      <c r="DS109" s="41"/>
      <c r="DT109" s="41"/>
      <c r="DU109" s="41"/>
      <c r="DV109" s="41"/>
      <c r="DW109" s="41"/>
      <c r="DX109" s="41"/>
      <c r="DY109" s="41"/>
      <c r="DZ109" s="41"/>
      <c r="EA109" s="41"/>
      <c r="EB109" s="41"/>
      <c r="EC109" s="41"/>
      <c r="ED109" s="41"/>
      <c r="EE109" s="41"/>
      <c r="EF109" s="41"/>
      <c r="EG109" s="41"/>
      <c r="EH109" s="41"/>
      <c r="EI109" s="41"/>
      <c r="EJ109" s="41"/>
      <c r="EK109" s="41"/>
      <c r="EL109" s="41"/>
      <c r="EM109" s="41"/>
      <c r="EN109" s="41"/>
      <c r="EO109" s="41"/>
      <c r="EP109" s="41"/>
      <c r="EQ109" s="41"/>
      <c r="ER109" s="41"/>
      <c r="ES109" s="41"/>
      <c r="ET109" s="41"/>
      <c r="EU109" s="41"/>
      <c r="EV109" s="41"/>
      <c r="EW109" s="41"/>
      <c r="EX109" s="41"/>
      <c r="EY109" s="41"/>
      <c r="EZ109" s="41"/>
      <c r="FA109" s="41"/>
      <c r="FB109" s="41"/>
      <c r="FC109" s="41"/>
      <c r="FD109" s="41"/>
      <c r="FE109" s="41"/>
      <c r="FF109" s="41"/>
      <c r="FG109" s="41"/>
      <c r="FH109" s="41"/>
      <c r="FI109" s="41"/>
      <c r="FJ109" s="41"/>
      <c r="FK109" s="41"/>
      <c r="FL109" s="41"/>
      <c r="FM109" s="41"/>
      <c r="FN109" s="41"/>
      <c r="FO109" s="41"/>
      <c r="FP109" s="41"/>
      <c r="FQ109" s="41"/>
      <c r="FR109" s="41"/>
      <c r="FS109" s="41"/>
      <c r="FT109" s="41"/>
      <c r="FU109" s="41"/>
      <c r="FV109" s="41"/>
      <c r="FW109" s="41"/>
      <c r="FX109" s="41"/>
      <c r="FY109" s="41"/>
      <c r="FZ109" s="41"/>
      <c r="GA109" s="41"/>
      <c r="GB109" s="41"/>
      <c r="GC109" s="41"/>
      <c r="GD109" s="41"/>
      <c r="GE109" s="41"/>
      <c r="GF109" s="41"/>
      <c r="GG109" s="41"/>
      <c r="GH109" s="41"/>
      <c r="GI109" s="41"/>
      <c r="GJ109" s="41"/>
      <c r="GK109" s="41"/>
      <c r="GL109" s="41"/>
      <c r="GM109" s="41"/>
      <c r="GN109" s="41"/>
      <c r="GO109" s="41"/>
      <c r="GP109" s="41"/>
      <c r="GQ109" s="41"/>
      <c r="GR109" s="41"/>
      <c r="GS109" s="41"/>
      <c r="GT109" s="41"/>
      <c r="GU109" s="41"/>
      <c r="GV109" s="41"/>
      <c r="GW109" s="41"/>
      <c r="GX109" s="41"/>
      <c r="GY109" s="41"/>
      <c r="GZ109" s="41"/>
      <c r="HA109" s="41"/>
      <c r="HB109" s="41"/>
      <c r="HC109" s="41"/>
      <c r="HD109" s="41"/>
      <c r="HE109" s="41"/>
      <c r="HF109" s="41"/>
      <c r="HG109" s="41"/>
      <c r="HH109" s="41"/>
      <c r="HI109" s="41"/>
      <c r="HJ109" s="41"/>
      <c r="HK109" s="41"/>
      <c r="HL109" s="41"/>
      <c r="HM109" s="41"/>
      <c r="HN109" s="41"/>
      <c r="HO109" s="41"/>
      <c r="HP109" s="41"/>
      <c r="HQ109" s="41"/>
      <c r="HR109" s="41"/>
      <c r="HS109" s="41"/>
      <c r="HT109" s="41"/>
      <c r="HU109" s="41"/>
      <c r="HV109" s="41"/>
      <c r="HW109" s="41"/>
      <c r="HX109" s="41"/>
      <c r="HY109" s="41"/>
      <c r="HZ109" s="41"/>
      <c r="IA109" s="41"/>
      <c r="IB109" s="41"/>
      <c r="IC109" s="41"/>
      <c r="ID109" s="41"/>
      <c r="IE109" s="41"/>
      <c r="IF109" s="41"/>
      <c r="IG109" s="41"/>
      <c r="IH109" s="41"/>
      <c r="II109" s="41"/>
      <c r="IJ109" s="41"/>
      <c r="IK109" s="41"/>
      <c r="IL109" s="41"/>
      <c r="IM109" s="41"/>
      <c r="IN109" s="41"/>
      <c r="IO109" s="41"/>
      <c r="IP109" s="41"/>
      <c r="IQ109" s="41"/>
      <c r="IR109" s="41"/>
      <c r="IS109" s="41"/>
      <c r="IT109" s="41"/>
      <c r="IU109" s="41"/>
      <c r="IV109" s="41"/>
    </row>
    <row r="110" s="49" customFormat="true" ht="14.25" hidden="false" customHeight="false" outlineLevel="0" collapsed="false">
      <c r="C110" s="48"/>
      <c r="E110" s="48"/>
      <c r="G110" s="48"/>
      <c r="I110" s="48"/>
      <c r="K110" s="48"/>
      <c r="M110" s="48"/>
      <c r="O110" s="48"/>
      <c r="Q110" s="48"/>
      <c r="R110" s="48"/>
      <c r="S110" s="48"/>
      <c r="T110" s="48"/>
      <c r="U110" s="48"/>
      <c r="V110" s="48"/>
      <c r="W110" s="48"/>
      <c r="X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  <c r="DB110" s="41"/>
      <c r="DC110" s="41"/>
      <c r="DD110" s="41"/>
      <c r="DE110" s="41"/>
      <c r="DF110" s="41"/>
      <c r="DG110" s="41"/>
      <c r="DH110" s="41"/>
      <c r="DI110" s="41"/>
      <c r="DJ110" s="41"/>
      <c r="DK110" s="41"/>
      <c r="DL110" s="41"/>
      <c r="DM110" s="41"/>
      <c r="DN110" s="41"/>
      <c r="DO110" s="41"/>
      <c r="DP110" s="41"/>
      <c r="DQ110" s="41"/>
      <c r="DR110" s="41"/>
      <c r="DS110" s="41"/>
      <c r="DT110" s="41"/>
      <c r="DU110" s="41"/>
      <c r="DV110" s="41"/>
      <c r="DW110" s="41"/>
      <c r="DX110" s="41"/>
      <c r="DY110" s="41"/>
      <c r="DZ110" s="41"/>
      <c r="EA110" s="41"/>
      <c r="EB110" s="41"/>
      <c r="EC110" s="41"/>
      <c r="ED110" s="41"/>
      <c r="EE110" s="41"/>
      <c r="EF110" s="41"/>
      <c r="EG110" s="41"/>
      <c r="EH110" s="41"/>
      <c r="EI110" s="41"/>
      <c r="EJ110" s="41"/>
      <c r="EK110" s="41"/>
      <c r="EL110" s="41"/>
      <c r="EM110" s="41"/>
      <c r="EN110" s="41"/>
      <c r="EO110" s="41"/>
      <c r="EP110" s="41"/>
      <c r="EQ110" s="41"/>
      <c r="ER110" s="41"/>
      <c r="ES110" s="41"/>
      <c r="ET110" s="41"/>
      <c r="EU110" s="41"/>
      <c r="EV110" s="41"/>
      <c r="EW110" s="41"/>
      <c r="EX110" s="41"/>
      <c r="EY110" s="41"/>
      <c r="EZ110" s="41"/>
      <c r="FA110" s="41"/>
      <c r="FB110" s="41"/>
      <c r="FC110" s="41"/>
      <c r="FD110" s="41"/>
      <c r="FE110" s="41"/>
      <c r="FF110" s="41"/>
      <c r="FG110" s="41"/>
      <c r="FH110" s="41"/>
      <c r="FI110" s="41"/>
      <c r="FJ110" s="41"/>
      <c r="FK110" s="41"/>
      <c r="FL110" s="41"/>
      <c r="FM110" s="41"/>
      <c r="FN110" s="41"/>
      <c r="FO110" s="41"/>
      <c r="FP110" s="41"/>
      <c r="FQ110" s="41"/>
      <c r="FR110" s="41"/>
      <c r="FS110" s="41"/>
      <c r="FT110" s="41"/>
      <c r="FU110" s="41"/>
      <c r="FV110" s="41"/>
      <c r="FW110" s="41"/>
      <c r="FX110" s="41"/>
      <c r="FY110" s="41"/>
      <c r="FZ110" s="41"/>
      <c r="GA110" s="41"/>
      <c r="GB110" s="41"/>
      <c r="GC110" s="41"/>
      <c r="GD110" s="41"/>
      <c r="GE110" s="41"/>
      <c r="GF110" s="41"/>
      <c r="GG110" s="41"/>
      <c r="GH110" s="41"/>
      <c r="GI110" s="41"/>
      <c r="GJ110" s="41"/>
      <c r="GK110" s="41"/>
      <c r="GL110" s="41"/>
      <c r="GM110" s="41"/>
      <c r="GN110" s="41"/>
      <c r="GO110" s="41"/>
      <c r="GP110" s="41"/>
      <c r="GQ110" s="41"/>
      <c r="GR110" s="41"/>
      <c r="GS110" s="41"/>
      <c r="GT110" s="41"/>
      <c r="GU110" s="41"/>
      <c r="GV110" s="41"/>
      <c r="GW110" s="41"/>
      <c r="GX110" s="41"/>
      <c r="GY110" s="41"/>
      <c r="GZ110" s="41"/>
      <c r="HA110" s="41"/>
      <c r="HB110" s="41"/>
      <c r="HC110" s="41"/>
      <c r="HD110" s="41"/>
      <c r="HE110" s="41"/>
      <c r="HF110" s="41"/>
      <c r="HG110" s="41"/>
      <c r="HH110" s="41"/>
      <c r="HI110" s="41"/>
      <c r="HJ110" s="41"/>
      <c r="HK110" s="41"/>
      <c r="HL110" s="41"/>
      <c r="HM110" s="41"/>
      <c r="HN110" s="41"/>
      <c r="HO110" s="41"/>
      <c r="HP110" s="41"/>
      <c r="HQ110" s="41"/>
      <c r="HR110" s="41"/>
      <c r="HS110" s="41"/>
      <c r="HT110" s="41"/>
      <c r="HU110" s="41"/>
      <c r="HV110" s="41"/>
      <c r="HW110" s="41"/>
      <c r="HX110" s="41"/>
      <c r="HY110" s="41"/>
      <c r="HZ110" s="41"/>
      <c r="IA110" s="41"/>
      <c r="IB110" s="41"/>
      <c r="IC110" s="41"/>
      <c r="ID110" s="41"/>
      <c r="IE110" s="41"/>
      <c r="IF110" s="41"/>
      <c r="IG110" s="41"/>
      <c r="IH110" s="41"/>
      <c r="II110" s="41"/>
      <c r="IJ110" s="41"/>
      <c r="IK110" s="41"/>
      <c r="IL110" s="41"/>
      <c r="IM110" s="41"/>
      <c r="IN110" s="41"/>
      <c r="IO110" s="41"/>
      <c r="IP110" s="41"/>
      <c r="IQ110" s="41"/>
      <c r="IR110" s="41"/>
      <c r="IS110" s="41"/>
      <c r="IT110" s="41"/>
      <c r="IU110" s="41"/>
      <c r="IV110" s="41"/>
    </row>
    <row r="111" s="49" customFormat="true" ht="14.25" hidden="false" customHeight="false" outlineLevel="0" collapsed="false">
      <c r="C111" s="48"/>
      <c r="E111" s="48"/>
      <c r="G111" s="48"/>
      <c r="I111" s="48"/>
      <c r="K111" s="48"/>
      <c r="M111" s="48"/>
      <c r="O111" s="48"/>
      <c r="Q111" s="48"/>
      <c r="R111" s="48"/>
      <c r="S111" s="48"/>
      <c r="T111" s="48"/>
      <c r="U111" s="48"/>
      <c r="V111" s="48"/>
      <c r="W111" s="48"/>
      <c r="X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  <c r="CV111" s="41"/>
      <c r="CW111" s="41"/>
      <c r="CX111" s="41"/>
      <c r="CY111" s="41"/>
      <c r="CZ111" s="41"/>
      <c r="DA111" s="41"/>
      <c r="DB111" s="41"/>
      <c r="DC111" s="41"/>
      <c r="DD111" s="41"/>
      <c r="DE111" s="41"/>
      <c r="DF111" s="41"/>
      <c r="DG111" s="41"/>
      <c r="DH111" s="41"/>
      <c r="DI111" s="41"/>
      <c r="DJ111" s="41"/>
      <c r="DK111" s="41"/>
      <c r="DL111" s="41"/>
      <c r="DM111" s="41"/>
      <c r="DN111" s="41"/>
      <c r="DO111" s="41"/>
      <c r="DP111" s="41"/>
      <c r="DQ111" s="41"/>
      <c r="DR111" s="41"/>
      <c r="DS111" s="41"/>
      <c r="DT111" s="41"/>
      <c r="DU111" s="41"/>
      <c r="DV111" s="41"/>
      <c r="DW111" s="41"/>
      <c r="DX111" s="41"/>
      <c r="DY111" s="41"/>
      <c r="DZ111" s="41"/>
      <c r="EA111" s="41"/>
      <c r="EB111" s="41"/>
      <c r="EC111" s="41"/>
      <c r="ED111" s="41"/>
      <c r="EE111" s="41"/>
      <c r="EF111" s="41"/>
      <c r="EG111" s="41"/>
      <c r="EH111" s="41"/>
      <c r="EI111" s="41"/>
      <c r="EJ111" s="41"/>
      <c r="EK111" s="41"/>
      <c r="EL111" s="41"/>
      <c r="EM111" s="41"/>
      <c r="EN111" s="41"/>
      <c r="EO111" s="41"/>
      <c r="EP111" s="41"/>
      <c r="EQ111" s="41"/>
      <c r="ER111" s="41"/>
      <c r="ES111" s="41"/>
      <c r="ET111" s="41"/>
      <c r="EU111" s="41"/>
      <c r="EV111" s="41"/>
      <c r="EW111" s="41"/>
      <c r="EX111" s="41"/>
      <c r="EY111" s="41"/>
      <c r="EZ111" s="41"/>
      <c r="FA111" s="41"/>
      <c r="FB111" s="41"/>
      <c r="FC111" s="41"/>
      <c r="FD111" s="41"/>
      <c r="FE111" s="41"/>
      <c r="FF111" s="41"/>
      <c r="FG111" s="41"/>
      <c r="FH111" s="41"/>
      <c r="FI111" s="41"/>
      <c r="FJ111" s="41"/>
      <c r="FK111" s="41"/>
      <c r="FL111" s="41"/>
      <c r="FM111" s="41"/>
      <c r="FN111" s="41"/>
      <c r="FO111" s="41"/>
      <c r="FP111" s="41"/>
      <c r="FQ111" s="41"/>
      <c r="FR111" s="41"/>
      <c r="FS111" s="41"/>
      <c r="FT111" s="41"/>
      <c r="FU111" s="41"/>
      <c r="FV111" s="41"/>
      <c r="FW111" s="41"/>
      <c r="FX111" s="41"/>
      <c r="FY111" s="41"/>
      <c r="FZ111" s="41"/>
      <c r="GA111" s="41"/>
      <c r="GB111" s="41"/>
      <c r="GC111" s="41"/>
      <c r="GD111" s="41"/>
      <c r="GE111" s="41"/>
      <c r="GF111" s="41"/>
      <c r="GG111" s="41"/>
      <c r="GH111" s="41"/>
      <c r="GI111" s="41"/>
      <c r="GJ111" s="41"/>
      <c r="GK111" s="41"/>
      <c r="GL111" s="41"/>
      <c r="GM111" s="41"/>
      <c r="GN111" s="41"/>
      <c r="GO111" s="41"/>
      <c r="GP111" s="41"/>
      <c r="GQ111" s="41"/>
      <c r="GR111" s="41"/>
      <c r="GS111" s="41"/>
      <c r="GT111" s="41"/>
      <c r="GU111" s="41"/>
      <c r="GV111" s="41"/>
      <c r="GW111" s="41"/>
      <c r="GX111" s="41"/>
      <c r="GY111" s="41"/>
      <c r="GZ111" s="41"/>
      <c r="HA111" s="41"/>
      <c r="HB111" s="41"/>
      <c r="HC111" s="41"/>
      <c r="HD111" s="41"/>
      <c r="HE111" s="41"/>
      <c r="HF111" s="41"/>
      <c r="HG111" s="41"/>
      <c r="HH111" s="41"/>
      <c r="HI111" s="41"/>
      <c r="HJ111" s="41"/>
      <c r="HK111" s="41"/>
      <c r="HL111" s="41"/>
      <c r="HM111" s="41"/>
      <c r="HN111" s="41"/>
      <c r="HO111" s="41"/>
      <c r="HP111" s="41"/>
      <c r="HQ111" s="41"/>
      <c r="HR111" s="41"/>
      <c r="HS111" s="41"/>
      <c r="HT111" s="41"/>
      <c r="HU111" s="41"/>
      <c r="HV111" s="41"/>
      <c r="HW111" s="41"/>
      <c r="HX111" s="41"/>
      <c r="HY111" s="41"/>
      <c r="HZ111" s="41"/>
      <c r="IA111" s="41"/>
      <c r="IB111" s="41"/>
      <c r="IC111" s="41"/>
      <c r="ID111" s="41"/>
      <c r="IE111" s="41"/>
      <c r="IF111" s="41"/>
      <c r="IG111" s="41"/>
      <c r="IH111" s="41"/>
      <c r="II111" s="41"/>
      <c r="IJ111" s="41"/>
      <c r="IK111" s="41"/>
      <c r="IL111" s="41"/>
      <c r="IM111" s="41"/>
      <c r="IN111" s="41"/>
      <c r="IO111" s="41"/>
      <c r="IP111" s="41"/>
      <c r="IQ111" s="41"/>
      <c r="IR111" s="41"/>
      <c r="IS111" s="41"/>
      <c r="IT111" s="41"/>
      <c r="IU111" s="41"/>
      <c r="IV111" s="41"/>
    </row>
    <row r="112" s="49" customFormat="true" ht="14.25" hidden="false" customHeight="false" outlineLevel="0" collapsed="false">
      <c r="C112" s="48"/>
      <c r="E112" s="48"/>
      <c r="G112" s="48"/>
      <c r="I112" s="48"/>
      <c r="K112" s="48"/>
      <c r="M112" s="48"/>
      <c r="O112" s="48"/>
      <c r="Q112" s="48"/>
      <c r="R112" s="48"/>
      <c r="S112" s="48"/>
      <c r="T112" s="48"/>
      <c r="U112" s="48"/>
      <c r="V112" s="48"/>
      <c r="W112" s="48"/>
      <c r="X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41"/>
      <c r="CN112" s="41"/>
      <c r="CO112" s="41"/>
      <c r="CP112" s="41"/>
      <c r="CQ112" s="41"/>
      <c r="CR112" s="41"/>
      <c r="CS112" s="41"/>
      <c r="CT112" s="41"/>
      <c r="CU112" s="41"/>
      <c r="CV112" s="41"/>
      <c r="CW112" s="41"/>
      <c r="CX112" s="41"/>
      <c r="CY112" s="41"/>
      <c r="CZ112" s="41"/>
      <c r="DA112" s="41"/>
      <c r="DB112" s="41"/>
      <c r="DC112" s="41"/>
      <c r="DD112" s="41"/>
      <c r="DE112" s="41"/>
      <c r="DF112" s="41"/>
      <c r="DG112" s="41"/>
      <c r="DH112" s="41"/>
      <c r="DI112" s="41"/>
      <c r="DJ112" s="41"/>
      <c r="DK112" s="41"/>
      <c r="DL112" s="41"/>
      <c r="DM112" s="41"/>
      <c r="DN112" s="41"/>
      <c r="DO112" s="41"/>
      <c r="DP112" s="41"/>
      <c r="DQ112" s="41"/>
      <c r="DR112" s="41"/>
      <c r="DS112" s="41"/>
      <c r="DT112" s="41"/>
      <c r="DU112" s="41"/>
      <c r="DV112" s="41"/>
      <c r="DW112" s="41"/>
      <c r="DX112" s="41"/>
      <c r="DY112" s="41"/>
      <c r="DZ112" s="41"/>
      <c r="EA112" s="41"/>
      <c r="EB112" s="41"/>
      <c r="EC112" s="41"/>
      <c r="ED112" s="41"/>
      <c r="EE112" s="41"/>
      <c r="EF112" s="41"/>
      <c r="EG112" s="41"/>
      <c r="EH112" s="41"/>
      <c r="EI112" s="41"/>
      <c r="EJ112" s="41"/>
      <c r="EK112" s="41"/>
      <c r="EL112" s="41"/>
      <c r="EM112" s="41"/>
      <c r="EN112" s="41"/>
      <c r="EO112" s="41"/>
      <c r="EP112" s="41"/>
      <c r="EQ112" s="41"/>
      <c r="ER112" s="41"/>
      <c r="ES112" s="41"/>
      <c r="ET112" s="41"/>
      <c r="EU112" s="41"/>
      <c r="EV112" s="41"/>
      <c r="EW112" s="41"/>
      <c r="EX112" s="41"/>
      <c r="EY112" s="41"/>
      <c r="EZ112" s="41"/>
      <c r="FA112" s="41"/>
      <c r="FB112" s="41"/>
      <c r="FC112" s="41"/>
      <c r="FD112" s="41"/>
      <c r="FE112" s="41"/>
      <c r="FF112" s="41"/>
      <c r="FG112" s="41"/>
      <c r="FH112" s="41"/>
      <c r="FI112" s="41"/>
      <c r="FJ112" s="41"/>
      <c r="FK112" s="41"/>
      <c r="FL112" s="41"/>
      <c r="FM112" s="41"/>
      <c r="FN112" s="41"/>
      <c r="FO112" s="41"/>
      <c r="FP112" s="41"/>
      <c r="FQ112" s="41"/>
      <c r="FR112" s="41"/>
      <c r="FS112" s="41"/>
      <c r="FT112" s="41"/>
      <c r="FU112" s="41"/>
      <c r="FV112" s="41"/>
      <c r="FW112" s="41"/>
      <c r="FX112" s="41"/>
      <c r="FY112" s="41"/>
      <c r="FZ112" s="41"/>
      <c r="GA112" s="41"/>
      <c r="GB112" s="41"/>
      <c r="GC112" s="41"/>
      <c r="GD112" s="41"/>
      <c r="GE112" s="41"/>
      <c r="GF112" s="41"/>
      <c r="GG112" s="41"/>
      <c r="GH112" s="41"/>
      <c r="GI112" s="41"/>
      <c r="GJ112" s="41"/>
      <c r="GK112" s="41"/>
      <c r="GL112" s="41"/>
      <c r="GM112" s="41"/>
      <c r="GN112" s="41"/>
      <c r="GO112" s="41"/>
      <c r="GP112" s="41"/>
      <c r="GQ112" s="41"/>
      <c r="GR112" s="41"/>
      <c r="GS112" s="41"/>
      <c r="GT112" s="41"/>
      <c r="GU112" s="41"/>
      <c r="GV112" s="41"/>
      <c r="GW112" s="41"/>
      <c r="GX112" s="41"/>
      <c r="GY112" s="41"/>
      <c r="GZ112" s="41"/>
      <c r="HA112" s="41"/>
      <c r="HB112" s="41"/>
      <c r="HC112" s="41"/>
      <c r="HD112" s="41"/>
      <c r="HE112" s="41"/>
      <c r="HF112" s="41"/>
      <c r="HG112" s="41"/>
      <c r="HH112" s="41"/>
      <c r="HI112" s="41"/>
      <c r="HJ112" s="41"/>
      <c r="HK112" s="41"/>
      <c r="HL112" s="41"/>
      <c r="HM112" s="41"/>
      <c r="HN112" s="41"/>
      <c r="HO112" s="41"/>
      <c r="HP112" s="41"/>
      <c r="HQ112" s="41"/>
      <c r="HR112" s="41"/>
      <c r="HS112" s="41"/>
      <c r="HT112" s="41"/>
      <c r="HU112" s="41"/>
      <c r="HV112" s="41"/>
      <c r="HW112" s="41"/>
      <c r="HX112" s="41"/>
      <c r="HY112" s="41"/>
      <c r="HZ112" s="41"/>
      <c r="IA112" s="41"/>
      <c r="IB112" s="41"/>
      <c r="IC112" s="41"/>
      <c r="ID112" s="41"/>
      <c r="IE112" s="41"/>
      <c r="IF112" s="41"/>
      <c r="IG112" s="41"/>
      <c r="IH112" s="41"/>
      <c r="II112" s="41"/>
      <c r="IJ112" s="41"/>
      <c r="IK112" s="41"/>
      <c r="IL112" s="41"/>
      <c r="IM112" s="41"/>
      <c r="IN112" s="41"/>
      <c r="IO112" s="41"/>
      <c r="IP112" s="41"/>
      <c r="IQ112" s="41"/>
      <c r="IR112" s="41"/>
      <c r="IS112" s="41"/>
      <c r="IT112" s="41"/>
      <c r="IU112" s="41"/>
      <c r="IV112" s="41"/>
    </row>
    <row r="113" s="49" customFormat="true" ht="14.25" hidden="false" customHeight="false" outlineLevel="0" collapsed="false">
      <c r="C113" s="48"/>
      <c r="E113" s="48"/>
      <c r="G113" s="48"/>
      <c r="I113" s="48"/>
      <c r="K113" s="48"/>
      <c r="M113" s="48"/>
      <c r="O113" s="48"/>
      <c r="Q113" s="48"/>
      <c r="R113" s="48"/>
      <c r="S113" s="48"/>
      <c r="T113" s="48"/>
      <c r="U113" s="48"/>
      <c r="V113" s="48"/>
      <c r="W113" s="48"/>
      <c r="X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  <c r="DN113" s="41"/>
      <c r="DO113" s="41"/>
      <c r="DP113" s="41"/>
      <c r="DQ113" s="41"/>
      <c r="DR113" s="41"/>
      <c r="DS113" s="41"/>
      <c r="DT113" s="41"/>
      <c r="DU113" s="41"/>
      <c r="DV113" s="41"/>
      <c r="DW113" s="41"/>
      <c r="DX113" s="41"/>
      <c r="DY113" s="41"/>
      <c r="DZ113" s="41"/>
      <c r="EA113" s="41"/>
      <c r="EB113" s="41"/>
      <c r="EC113" s="41"/>
      <c r="ED113" s="41"/>
      <c r="EE113" s="41"/>
      <c r="EF113" s="41"/>
      <c r="EG113" s="41"/>
      <c r="EH113" s="41"/>
      <c r="EI113" s="41"/>
      <c r="EJ113" s="41"/>
      <c r="EK113" s="41"/>
      <c r="EL113" s="41"/>
      <c r="EM113" s="41"/>
      <c r="EN113" s="41"/>
      <c r="EO113" s="41"/>
      <c r="EP113" s="41"/>
      <c r="EQ113" s="41"/>
      <c r="ER113" s="41"/>
      <c r="ES113" s="41"/>
      <c r="ET113" s="41"/>
      <c r="EU113" s="41"/>
      <c r="EV113" s="41"/>
      <c r="EW113" s="41"/>
      <c r="EX113" s="41"/>
      <c r="EY113" s="41"/>
      <c r="EZ113" s="41"/>
      <c r="FA113" s="41"/>
      <c r="FB113" s="41"/>
      <c r="FC113" s="41"/>
      <c r="FD113" s="41"/>
      <c r="FE113" s="41"/>
      <c r="FF113" s="41"/>
      <c r="FG113" s="41"/>
      <c r="FH113" s="41"/>
      <c r="FI113" s="41"/>
      <c r="FJ113" s="41"/>
      <c r="FK113" s="41"/>
      <c r="FL113" s="41"/>
      <c r="FM113" s="41"/>
      <c r="FN113" s="41"/>
      <c r="FO113" s="41"/>
      <c r="FP113" s="41"/>
      <c r="FQ113" s="41"/>
      <c r="FR113" s="41"/>
      <c r="FS113" s="41"/>
      <c r="FT113" s="41"/>
      <c r="FU113" s="41"/>
      <c r="FV113" s="41"/>
      <c r="FW113" s="41"/>
      <c r="FX113" s="41"/>
      <c r="FY113" s="41"/>
      <c r="FZ113" s="41"/>
      <c r="GA113" s="41"/>
      <c r="GB113" s="41"/>
      <c r="GC113" s="41"/>
      <c r="GD113" s="41"/>
      <c r="GE113" s="41"/>
      <c r="GF113" s="41"/>
      <c r="GG113" s="41"/>
      <c r="GH113" s="41"/>
      <c r="GI113" s="41"/>
      <c r="GJ113" s="41"/>
      <c r="GK113" s="41"/>
      <c r="GL113" s="41"/>
      <c r="GM113" s="41"/>
      <c r="GN113" s="41"/>
      <c r="GO113" s="41"/>
      <c r="GP113" s="41"/>
      <c r="GQ113" s="41"/>
      <c r="GR113" s="41"/>
      <c r="GS113" s="41"/>
      <c r="GT113" s="41"/>
      <c r="GU113" s="41"/>
      <c r="GV113" s="41"/>
      <c r="GW113" s="41"/>
      <c r="GX113" s="41"/>
      <c r="GY113" s="41"/>
      <c r="GZ113" s="41"/>
      <c r="HA113" s="41"/>
      <c r="HB113" s="41"/>
      <c r="HC113" s="41"/>
      <c r="HD113" s="41"/>
      <c r="HE113" s="41"/>
      <c r="HF113" s="41"/>
      <c r="HG113" s="41"/>
      <c r="HH113" s="41"/>
      <c r="HI113" s="41"/>
      <c r="HJ113" s="41"/>
      <c r="HK113" s="41"/>
      <c r="HL113" s="41"/>
      <c r="HM113" s="41"/>
      <c r="HN113" s="41"/>
      <c r="HO113" s="41"/>
      <c r="HP113" s="41"/>
      <c r="HQ113" s="41"/>
      <c r="HR113" s="41"/>
      <c r="HS113" s="41"/>
      <c r="HT113" s="41"/>
      <c r="HU113" s="41"/>
      <c r="HV113" s="41"/>
      <c r="HW113" s="41"/>
      <c r="HX113" s="41"/>
      <c r="HY113" s="41"/>
      <c r="HZ113" s="41"/>
      <c r="IA113" s="41"/>
      <c r="IB113" s="41"/>
      <c r="IC113" s="41"/>
      <c r="ID113" s="41"/>
      <c r="IE113" s="41"/>
      <c r="IF113" s="41"/>
      <c r="IG113" s="41"/>
      <c r="IH113" s="41"/>
      <c r="II113" s="41"/>
      <c r="IJ113" s="41"/>
      <c r="IK113" s="41"/>
      <c r="IL113" s="41"/>
      <c r="IM113" s="41"/>
      <c r="IN113" s="41"/>
      <c r="IO113" s="41"/>
      <c r="IP113" s="41"/>
      <c r="IQ113" s="41"/>
      <c r="IR113" s="41"/>
      <c r="IS113" s="41"/>
      <c r="IT113" s="41"/>
      <c r="IU113" s="41"/>
      <c r="IV113" s="41"/>
    </row>
    <row r="114" s="49" customFormat="true" ht="14.25" hidden="false" customHeight="false" outlineLevel="0" collapsed="false">
      <c r="C114" s="48"/>
      <c r="E114" s="48"/>
      <c r="G114" s="48"/>
      <c r="I114" s="48"/>
      <c r="K114" s="48"/>
      <c r="M114" s="48"/>
      <c r="O114" s="48"/>
      <c r="Q114" s="48"/>
      <c r="R114" s="48"/>
      <c r="S114" s="48"/>
      <c r="T114" s="48"/>
      <c r="U114" s="48"/>
      <c r="V114" s="48"/>
      <c r="W114" s="48"/>
      <c r="X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  <c r="DN114" s="41"/>
      <c r="DO114" s="41"/>
      <c r="DP114" s="41"/>
      <c r="DQ114" s="41"/>
      <c r="DR114" s="41"/>
      <c r="DS114" s="41"/>
      <c r="DT114" s="41"/>
      <c r="DU114" s="41"/>
      <c r="DV114" s="41"/>
      <c r="DW114" s="41"/>
      <c r="DX114" s="41"/>
      <c r="DY114" s="41"/>
      <c r="DZ114" s="41"/>
      <c r="EA114" s="41"/>
      <c r="EB114" s="41"/>
      <c r="EC114" s="41"/>
      <c r="ED114" s="41"/>
      <c r="EE114" s="41"/>
      <c r="EF114" s="41"/>
      <c r="EG114" s="41"/>
      <c r="EH114" s="41"/>
      <c r="EI114" s="41"/>
      <c r="EJ114" s="41"/>
      <c r="EK114" s="41"/>
      <c r="EL114" s="41"/>
      <c r="EM114" s="41"/>
      <c r="EN114" s="41"/>
      <c r="EO114" s="41"/>
      <c r="EP114" s="41"/>
      <c r="EQ114" s="41"/>
      <c r="ER114" s="41"/>
      <c r="ES114" s="41"/>
      <c r="ET114" s="41"/>
      <c r="EU114" s="41"/>
      <c r="EV114" s="41"/>
      <c r="EW114" s="41"/>
      <c r="EX114" s="41"/>
      <c r="EY114" s="41"/>
      <c r="EZ114" s="41"/>
      <c r="FA114" s="41"/>
      <c r="FB114" s="41"/>
      <c r="FC114" s="41"/>
      <c r="FD114" s="41"/>
      <c r="FE114" s="41"/>
      <c r="FF114" s="41"/>
      <c r="FG114" s="41"/>
      <c r="FH114" s="41"/>
      <c r="FI114" s="41"/>
      <c r="FJ114" s="41"/>
      <c r="FK114" s="41"/>
      <c r="FL114" s="41"/>
      <c r="FM114" s="41"/>
      <c r="FN114" s="41"/>
      <c r="FO114" s="41"/>
      <c r="FP114" s="41"/>
      <c r="FQ114" s="41"/>
      <c r="FR114" s="41"/>
      <c r="FS114" s="41"/>
      <c r="FT114" s="41"/>
      <c r="FU114" s="41"/>
      <c r="FV114" s="41"/>
      <c r="FW114" s="41"/>
      <c r="FX114" s="41"/>
      <c r="FY114" s="41"/>
      <c r="FZ114" s="41"/>
      <c r="GA114" s="41"/>
      <c r="GB114" s="41"/>
      <c r="GC114" s="41"/>
      <c r="GD114" s="41"/>
      <c r="GE114" s="41"/>
      <c r="GF114" s="41"/>
      <c r="GG114" s="41"/>
      <c r="GH114" s="41"/>
      <c r="GI114" s="41"/>
      <c r="GJ114" s="41"/>
      <c r="GK114" s="41"/>
      <c r="GL114" s="41"/>
      <c r="GM114" s="41"/>
      <c r="GN114" s="41"/>
      <c r="GO114" s="41"/>
      <c r="GP114" s="41"/>
      <c r="GQ114" s="41"/>
      <c r="GR114" s="41"/>
      <c r="GS114" s="41"/>
      <c r="GT114" s="41"/>
      <c r="GU114" s="41"/>
      <c r="GV114" s="41"/>
      <c r="GW114" s="41"/>
      <c r="GX114" s="41"/>
      <c r="GY114" s="41"/>
      <c r="GZ114" s="41"/>
      <c r="HA114" s="41"/>
      <c r="HB114" s="41"/>
      <c r="HC114" s="41"/>
      <c r="HD114" s="41"/>
      <c r="HE114" s="41"/>
      <c r="HF114" s="41"/>
      <c r="HG114" s="41"/>
      <c r="HH114" s="41"/>
      <c r="HI114" s="41"/>
      <c r="HJ114" s="41"/>
      <c r="HK114" s="41"/>
      <c r="HL114" s="41"/>
      <c r="HM114" s="41"/>
      <c r="HN114" s="41"/>
      <c r="HO114" s="41"/>
      <c r="HP114" s="41"/>
      <c r="HQ114" s="41"/>
      <c r="HR114" s="41"/>
      <c r="HS114" s="41"/>
      <c r="HT114" s="41"/>
      <c r="HU114" s="41"/>
      <c r="HV114" s="41"/>
      <c r="HW114" s="41"/>
      <c r="HX114" s="41"/>
      <c r="HY114" s="41"/>
      <c r="HZ114" s="41"/>
      <c r="IA114" s="41"/>
      <c r="IB114" s="41"/>
      <c r="IC114" s="41"/>
      <c r="ID114" s="41"/>
      <c r="IE114" s="41"/>
      <c r="IF114" s="41"/>
      <c r="IG114" s="41"/>
      <c r="IH114" s="41"/>
      <c r="II114" s="41"/>
      <c r="IJ114" s="41"/>
      <c r="IK114" s="41"/>
      <c r="IL114" s="41"/>
      <c r="IM114" s="41"/>
      <c r="IN114" s="41"/>
      <c r="IO114" s="41"/>
      <c r="IP114" s="41"/>
      <c r="IQ114" s="41"/>
      <c r="IR114" s="41"/>
      <c r="IS114" s="41"/>
      <c r="IT114" s="41"/>
      <c r="IU114" s="41"/>
      <c r="IV114" s="41"/>
    </row>
    <row r="115" s="49" customFormat="true" ht="14.25" hidden="false" customHeight="false" outlineLevel="0" collapsed="false">
      <c r="C115" s="48"/>
      <c r="E115" s="48"/>
      <c r="G115" s="48"/>
      <c r="I115" s="48"/>
      <c r="K115" s="48"/>
      <c r="M115" s="48"/>
      <c r="O115" s="48"/>
      <c r="Q115" s="48"/>
      <c r="R115" s="48"/>
      <c r="S115" s="48"/>
      <c r="T115" s="48"/>
      <c r="U115" s="48"/>
      <c r="V115" s="48"/>
      <c r="W115" s="48"/>
      <c r="X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  <c r="BU115" s="41"/>
      <c r="BV115" s="41"/>
      <c r="BW115" s="41"/>
      <c r="BX115" s="41"/>
      <c r="BY115" s="41"/>
      <c r="BZ115" s="41"/>
      <c r="CA115" s="41"/>
      <c r="CB115" s="41"/>
      <c r="CC115" s="41"/>
      <c r="CD115" s="41"/>
      <c r="CE115" s="41"/>
      <c r="CF115" s="41"/>
      <c r="CG115" s="41"/>
      <c r="CH115" s="41"/>
      <c r="CI115" s="41"/>
      <c r="CJ115" s="41"/>
      <c r="CK115" s="41"/>
      <c r="CL115" s="41"/>
      <c r="CM115" s="41"/>
      <c r="CN115" s="41"/>
      <c r="CO115" s="41"/>
      <c r="CP115" s="41"/>
      <c r="CQ115" s="41"/>
      <c r="CR115" s="41"/>
      <c r="CS115" s="41"/>
      <c r="CT115" s="41"/>
      <c r="CU115" s="41"/>
      <c r="CV115" s="41"/>
      <c r="CW115" s="41"/>
      <c r="CX115" s="41"/>
      <c r="CY115" s="41"/>
      <c r="CZ115" s="41"/>
      <c r="DA115" s="41"/>
      <c r="DB115" s="41"/>
      <c r="DC115" s="41"/>
      <c r="DD115" s="41"/>
      <c r="DE115" s="41"/>
      <c r="DF115" s="41"/>
      <c r="DG115" s="41"/>
      <c r="DH115" s="41"/>
      <c r="DI115" s="41"/>
      <c r="DJ115" s="41"/>
      <c r="DK115" s="41"/>
      <c r="DL115" s="41"/>
      <c r="DM115" s="41"/>
      <c r="DN115" s="41"/>
      <c r="DO115" s="41"/>
      <c r="DP115" s="41"/>
      <c r="DQ115" s="41"/>
      <c r="DR115" s="41"/>
      <c r="DS115" s="41"/>
      <c r="DT115" s="41"/>
      <c r="DU115" s="41"/>
      <c r="DV115" s="41"/>
      <c r="DW115" s="41"/>
      <c r="DX115" s="41"/>
      <c r="DY115" s="41"/>
      <c r="DZ115" s="41"/>
      <c r="EA115" s="41"/>
      <c r="EB115" s="41"/>
      <c r="EC115" s="41"/>
      <c r="ED115" s="41"/>
      <c r="EE115" s="41"/>
      <c r="EF115" s="41"/>
      <c r="EG115" s="41"/>
      <c r="EH115" s="41"/>
      <c r="EI115" s="41"/>
      <c r="EJ115" s="41"/>
      <c r="EK115" s="41"/>
      <c r="EL115" s="41"/>
      <c r="EM115" s="41"/>
      <c r="EN115" s="41"/>
      <c r="EO115" s="41"/>
      <c r="EP115" s="41"/>
      <c r="EQ115" s="41"/>
      <c r="ER115" s="41"/>
      <c r="ES115" s="41"/>
      <c r="ET115" s="41"/>
      <c r="EU115" s="41"/>
      <c r="EV115" s="41"/>
      <c r="EW115" s="41"/>
      <c r="EX115" s="41"/>
      <c r="EY115" s="41"/>
      <c r="EZ115" s="41"/>
      <c r="FA115" s="41"/>
      <c r="FB115" s="41"/>
      <c r="FC115" s="41"/>
      <c r="FD115" s="41"/>
      <c r="FE115" s="41"/>
      <c r="FF115" s="41"/>
      <c r="FG115" s="41"/>
      <c r="FH115" s="41"/>
      <c r="FI115" s="41"/>
      <c r="FJ115" s="41"/>
      <c r="FK115" s="41"/>
      <c r="FL115" s="41"/>
      <c r="FM115" s="41"/>
      <c r="FN115" s="41"/>
      <c r="FO115" s="41"/>
      <c r="FP115" s="41"/>
      <c r="FQ115" s="41"/>
      <c r="FR115" s="41"/>
      <c r="FS115" s="41"/>
      <c r="FT115" s="41"/>
      <c r="FU115" s="41"/>
      <c r="FV115" s="41"/>
      <c r="FW115" s="41"/>
      <c r="FX115" s="41"/>
      <c r="FY115" s="41"/>
      <c r="FZ115" s="41"/>
      <c r="GA115" s="41"/>
      <c r="GB115" s="41"/>
      <c r="GC115" s="41"/>
      <c r="GD115" s="41"/>
      <c r="GE115" s="41"/>
      <c r="GF115" s="41"/>
      <c r="GG115" s="41"/>
      <c r="GH115" s="41"/>
      <c r="GI115" s="41"/>
      <c r="GJ115" s="41"/>
      <c r="GK115" s="41"/>
      <c r="GL115" s="41"/>
      <c r="GM115" s="41"/>
      <c r="GN115" s="41"/>
      <c r="GO115" s="41"/>
      <c r="GP115" s="41"/>
      <c r="GQ115" s="41"/>
      <c r="GR115" s="41"/>
      <c r="GS115" s="41"/>
      <c r="GT115" s="41"/>
      <c r="GU115" s="41"/>
      <c r="GV115" s="41"/>
      <c r="GW115" s="41"/>
      <c r="GX115" s="41"/>
      <c r="GY115" s="41"/>
      <c r="GZ115" s="41"/>
      <c r="HA115" s="41"/>
      <c r="HB115" s="41"/>
      <c r="HC115" s="41"/>
      <c r="HD115" s="41"/>
      <c r="HE115" s="41"/>
      <c r="HF115" s="41"/>
      <c r="HG115" s="41"/>
      <c r="HH115" s="41"/>
      <c r="HI115" s="41"/>
      <c r="HJ115" s="41"/>
      <c r="HK115" s="41"/>
      <c r="HL115" s="41"/>
      <c r="HM115" s="41"/>
      <c r="HN115" s="41"/>
      <c r="HO115" s="41"/>
      <c r="HP115" s="41"/>
      <c r="HQ115" s="41"/>
      <c r="HR115" s="41"/>
      <c r="HS115" s="41"/>
      <c r="HT115" s="41"/>
      <c r="HU115" s="41"/>
      <c r="HV115" s="41"/>
      <c r="HW115" s="41"/>
      <c r="HX115" s="41"/>
      <c r="HY115" s="41"/>
      <c r="HZ115" s="41"/>
      <c r="IA115" s="41"/>
      <c r="IB115" s="41"/>
      <c r="IC115" s="41"/>
      <c r="ID115" s="41"/>
      <c r="IE115" s="41"/>
      <c r="IF115" s="41"/>
      <c r="IG115" s="41"/>
      <c r="IH115" s="41"/>
      <c r="II115" s="41"/>
      <c r="IJ115" s="41"/>
      <c r="IK115" s="41"/>
      <c r="IL115" s="41"/>
      <c r="IM115" s="41"/>
      <c r="IN115" s="41"/>
      <c r="IO115" s="41"/>
      <c r="IP115" s="41"/>
      <c r="IQ115" s="41"/>
      <c r="IR115" s="41"/>
      <c r="IS115" s="41"/>
      <c r="IT115" s="41"/>
      <c r="IU115" s="41"/>
      <c r="IV115" s="41"/>
    </row>
    <row r="116" s="49" customFormat="true" ht="14.25" hidden="false" customHeight="false" outlineLevel="0" collapsed="false">
      <c r="C116" s="48"/>
      <c r="E116" s="48"/>
      <c r="G116" s="48"/>
      <c r="I116" s="48"/>
      <c r="K116" s="48"/>
      <c r="M116" s="48"/>
      <c r="O116" s="48"/>
      <c r="Q116" s="48"/>
      <c r="R116" s="48"/>
      <c r="S116" s="48"/>
      <c r="T116" s="48"/>
      <c r="U116" s="48"/>
      <c r="V116" s="48"/>
      <c r="W116" s="48"/>
      <c r="X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  <c r="CU116" s="41"/>
      <c r="CV116" s="41"/>
      <c r="CW116" s="41"/>
      <c r="CX116" s="41"/>
      <c r="CY116" s="41"/>
      <c r="CZ116" s="41"/>
      <c r="DA116" s="41"/>
      <c r="DB116" s="41"/>
      <c r="DC116" s="41"/>
      <c r="DD116" s="41"/>
      <c r="DE116" s="41"/>
      <c r="DF116" s="41"/>
      <c r="DG116" s="41"/>
      <c r="DH116" s="41"/>
      <c r="DI116" s="41"/>
      <c r="DJ116" s="41"/>
      <c r="DK116" s="41"/>
      <c r="DL116" s="41"/>
      <c r="DM116" s="41"/>
      <c r="DN116" s="41"/>
      <c r="DO116" s="41"/>
      <c r="DP116" s="41"/>
      <c r="DQ116" s="41"/>
      <c r="DR116" s="41"/>
      <c r="DS116" s="41"/>
      <c r="DT116" s="41"/>
      <c r="DU116" s="41"/>
      <c r="DV116" s="41"/>
      <c r="DW116" s="41"/>
      <c r="DX116" s="41"/>
      <c r="DY116" s="41"/>
      <c r="DZ116" s="41"/>
      <c r="EA116" s="41"/>
      <c r="EB116" s="41"/>
      <c r="EC116" s="41"/>
      <c r="ED116" s="41"/>
      <c r="EE116" s="41"/>
      <c r="EF116" s="41"/>
      <c r="EG116" s="41"/>
      <c r="EH116" s="41"/>
      <c r="EI116" s="41"/>
      <c r="EJ116" s="41"/>
      <c r="EK116" s="41"/>
      <c r="EL116" s="41"/>
      <c r="EM116" s="41"/>
      <c r="EN116" s="41"/>
      <c r="EO116" s="41"/>
      <c r="EP116" s="41"/>
      <c r="EQ116" s="41"/>
      <c r="ER116" s="41"/>
      <c r="ES116" s="41"/>
      <c r="ET116" s="41"/>
      <c r="EU116" s="41"/>
      <c r="EV116" s="41"/>
      <c r="EW116" s="41"/>
      <c r="EX116" s="41"/>
      <c r="EY116" s="41"/>
      <c r="EZ116" s="41"/>
      <c r="FA116" s="41"/>
      <c r="FB116" s="41"/>
      <c r="FC116" s="41"/>
      <c r="FD116" s="41"/>
      <c r="FE116" s="41"/>
      <c r="FF116" s="41"/>
      <c r="FG116" s="41"/>
      <c r="FH116" s="41"/>
      <c r="FI116" s="41"/>
      <c r="FJ116" s="41"/>
      <c r="FK116" s="41"/>
      <c r="FL116" s="41"/>
      <c r="FM116" s="41"/>
      <c r="FN116" s="41"/>
      <c r="FO116" s="41"/>
      <c r="FP116" s="41"/>
      <c r="FQ116" s="41"/>
      <c r="FR116" s="41"/>
      <c r="FS116" s="41"/>
      <c r="FT116" s="41"/>
      <c r="FU116" s="41"/>
      <c r="FV116" s="41"/>
      <c r="FW116" s="41"/>
      <c r="FX116" s="41"/>
      <c r="FY116" s="41"/>
      <c r="FZ116" s="41"/>
      <c r="GA116" s="41"/>
      <c r="GB116" s="41"/>
      <c r="GC116" s="41"/>
      <c r="GD116" s="41"/>
      <c r="GE116" s="41"/>
      <c r="GF116" s="41"/>
      <c r="GG116" s="41"/>
      <c r="GH116" s="41"/>
      <c r="GI116" s="41"/>
      <c r="GJ116" s="41"/>
      <c r="GK116" s="41"/>
      <c r="GL116" s="41"/>
      <c r="GM116" s="41"/>
      <c r="GN116" s="41"/>
      <c r="GO116" s="41"/>
      <c r="GP116" s="41"/>
      <c r="GQ116" s="41"/>
      <c r="GR116" s="41"/>
      <c r="GS116" s="41"/>
      <c r="GT116" s="41"/>
      <c r="GU116" s="41"/>
      <c r="GV116" s="41"/>
      <c r="GW116" s="41"/>
      <c r="GX116" s="41"/>
      <c r="GY116" s="41"/>
      <c r="GZ116" s="41"/>
      <c r="HA116" s="41"/>
      <c r="HB116" s="41"/>
      <c r="HC116" s="41"/>
      <c r="HD116" s="41"/>
      <c r="HE116" s="41"/>
      <c r="HF116" s="41"/>
      <c r="HG116" s="41"/>
      <c r="HH116" s="41"/>
      <c r="HI116" s="41"/>
      <c r="HJ116" s="41"/>
      <c r="HK116" s="41"/>
      <c r="HL116" s="41"/>
      <c r="HM116" s="41"/>
      <c r="HN116" s="41"/>
      <c r="HO116" s="41"/>
      <c r="HP116" s="41"/>
      <c r="HQ116" s="41"/>
      <c r="HR116" s="41"/>
      <c r="HS116" s="41"/>
      <c r="HT116" s="41"/>
      <c r="HU116" s="41"/>
      <c r="HV116" s="41"/>
      <c r="HW116" s="41"/>
      <c r="HX116" s="41"/>
      <c r="HY116" s="41"/>
      <c r="HZ116" s="41"/>
      <c r="IA116" s="41"/>
      <c r="IB116" s="41"/>
      <c r="IC116" s="41"/>
      <c r="ID116" s="41"/>
      <c r="IE116" s="41"/>
      <c r="IF116" s="41"/>
      <c r="IG116" s="41"/>
      <c r="IH116" s="41"/>
      <c r="II116" s="41"/>
      <c r="IJ116" s="41"/>
      <c r="IK116" s="41"/>
      <c r="IL116" s="41"/>
      <c r="IM116" s="41"/>
      <c r="IN116" s="41"/>
      <c r="IO116" s="41"/>
      <c r="IP116" s="41"/>
      <c r="IQ116" s="41"/>
      <c r="IR116" s="41"/>
      <c r="IS116" s="41"/>
      <c r="IT116" s="41"/>
      <c r="IU116" s="41"/>
      <c r="IV116" s="41"/>
    </row>
    <row r="117" s="49" customFormat="true" ht="14.25" hidden="false" customHeight="false" outlineLevel="0" collapsed="false">
      <c r="C117" s="48"/>
      <c r="E117" s="48"/>
      <c r="G117" s="48"/>
      <c r="I117" s="48"/>
      <c r="K117" s="48"/>
      <c r="M117" s="48"/>
      <c r="O117" s="48"/>
      <c r="Q117" s="48"/>
      <c r="R117" s="48"/>
      <c r="S117" s="48"/>
      <c r="T117" s="48"/>
      <c r="U117" s="48"/>
      <c r="V117" s="48"/>
      <c r="W117" s="48"/>
      <c r="X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  <c r="DN117" s="41"/>
      <c r="DO117" s="41"/>
      <c r="DP117" s="41"/>
      <c r="DQ117" s="41"/>
      <c r="DR117" s="41"/>
      <c r="DS117" s="41"/>
      <c r="DT117" s="41"/>
      <c r="DU117" s="41"/>
      <c r="DV117" s="41"/>
      <c r="DW117" s="41"/>
      <c r="DX117" s="41"/>
      <c r="DY117" s="41"/>
      <c r="DZ117" s="41"/>
      <c r="EA117" s="41"/>
      <c r="EB117" s="41"/>
      <c r="EC117" s="41"/>
      <c r="ED117" s="41"/>
      <c r="EE117" s="41"/>
      <c r="EF117" s="41"/>
      <c r="EG117" s="41"/>
      <c r="EH117" s="41"/>
      <c r="EI117" s="41"/>
      <c r="EJ117" s="41"/>
      <c r="EK117" s="41"/>
      <c r="EL117" s="41"/>
      <c r="EM117" s="41"/>
      <c r="EN117" s="41"/>
      <c r="EO117" s="41"/>
      <c r="EP117" s="41"/>
      <c r="EQ117" s="41"/>
      <c r="ER117" s="41"/>
      <c r="ES117" s="41"/>
      <c r="ET117" s="41"/>
      <c r="EU117" s="41"/>
      <c r="EV117" s="41"/>
      <c r="EW117" s="41"/>
      <c r="EX117" s="41"/>
      <c r="EY117" s="41"/>
      <c r="EZ117" s="41"/>
      <c r="FA117" s="41"/>
      <c r="FB117" s="41"/>
      <c r="FC117" s="41"/>
      <c r="FD117" s="41"/>
      <c r="FE117" s="41"/>
      <c r="FF117" s="41"/>
      <c r="FG117" s="41"/>
      <c r="FH117" s="41"/>
      <c r="FI117" s="41"/>
      <c r="FJ117" s="41"/>
      <c r="FK117" s="41"/>
      <c r="FL117" s="41"/>
      <c r="FM117" s="41"/>
      <c r="FN117" s="41"/>
      <c r="FO117" s="41"/>
      <c r="FP117" s="41"/>
      <c r="FQ117" s="41"/>
      <c r="FR117" s="41"/>
      <c r="FS117" s="41"/>
      <c r="FT117" s="41"/>
      <c r="FU117" s="41"/>
      <c r="FV117" s="41"/>
      <c r="FW117" s="41"/>
      <c r="FX117" s="41"/>
      <c r="FY117" s="41"/>
      <c r="FZ117" s="41"/>
      <c r="GA117" s="41"/>
      <c r="GB117" s="41"/>
      <c r="GC117" s="41"/>
      <c r="GD117" s="41"/>
      <c r="GE117" s="41"/>
      <c r="GF117" s="41"/>
      <c r="GG117" s="41"/>
      <c r="GH117" s="41"/>
      <c r="GI117" s="41"/>
      <c r="GJ117" s="41"/>
      <c r="GK117" s="41"/>
      <c r="GL117" s="41"/>
      <c r="GM117" s="41"/>
      <c r="GN117" s="41"/>
      <c r="GO117" s="41"/>
      <c r="GP117" s="41"/>
      <c r="GQ117" s="41"/>
      <c r="GR117" s="41"/>
      <c r="GS117" s="41"/>
      <c r="GT117" s="41"/>
      <c r="GU117" s="41"/>
      <c r="GV117" s="41"/>
      <c r="GW117" s="41"/>
      <c r="GX117" s="41"/>
      <c r="GY117" s="41"/>
      <c r="GZ117" s="41"/>
      <c r="HA117" s="41"/>
      <c r="HB117" s="41"/>
      <c r="HC117" s="41"/>
      <c r="HD117" s="41"/>
      <c r="HE117" s="41"/>
      <c r="HF117" s="41"/>
      <c r="HG117" s="41"/>
      <c r="HH117" s="41"/>
      <c r="HI117" s="41"/>
      <c r="HJ117" s="41"/>
      <c r="HK117" s="41"/>
      <c r="HL117" s="41"/>
      <c r="HM117" s="41"/>
      <c r="HN117" s="41"/>
      <c r="HO117" s="41"/>
      <c r="HP117" s="41"/>
      <c r="HQ117" s="41"/>
      <c r="HR117" s="41"/>
      <c r="HS117" s="41"/>
      <c r="HT117" s="41"/>
      <c r="HU117" s="41"/>
      <c r="HV117" s="41"/>
      <c r="HW117" s="41"/>
      <c r="HX117" s="41"/>
      <c r="HY117" s="41"/>
      <c r="HZ117" s="41"/>
      <c r="IA117" s="41"/>
      <c r="IB117" s="41"/>
      <c r="IC117" s="41"/>
      <c r="ID117" s="41"/>
      <c r="IE117" s="41"/>
      <c r="IF117" s="41"/>
      <c r="IG117" s="41"/>
      <c r="IH117" s="41"/>
      <c r="II117" s="41"/>
      <c r="IJ117" s="41"/>
      <c r="IK117" s="41"/>
      <c r="IL117" s="41"/>
      <c r="IM117" s="41"/>
      <c r="IN117" s="41"/>
      <c r="IO117" s="41"/>
      <c r="IP117" s="41"/>
      <c r="IQ117" s="41"/>
      <c r="IR117" s="41"/>
      <c r="IS117" s="41"/>
      <c r="IT117" s="41"/>
      <c r="IU117" s="41"/>
      <c r="IV117" s="41"/>
    </row>
    <row r="118" s="49" customFormat="true" ht="14.25" hidden="false" customHeight="false" outlineLevel="0" collapsed="false">
      <c r="C118" s="48"/>
      <c r="E118" s="48"/>
      <c r="G118" s="48"/>
      <c r="I118" s="48"/>
      <c r="K118" s="48"/>
      <c r="M118" s="48"/>
      <c r="O118" s="48"/>
      <c r="Q118" s="48"/>
      <c r="R118" s="48"/>
      <c r="S118" s="48"/>
      <c r="T118" s="48"/>
      <c r="U118" s="48"/>
      <c r="V118" s="48"/>
      <c r="W118" s="48"/>
      <c r="X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/>
      <c r="BW118" s="41"/>
      <c r="BX118" s="41"/>
      <c r="BY118" s="41"/>
      <c r="BZ118" s="41"/>
      <c r="CA118" s="41"/>
      <c r="CB118" s="41"/>
      <c r="CC118" s="41"/>
      <c r="CD118" s="41"/>
      <c r="CE118" s="41"/>
      <c r="CF118" s="41"/>
      <c r="CG118" s="41"/>
      <c r="CH118" s="41"/>
      <c r="CI118" s="41"/>
      <c r="CJ118" s="41"/>
      <c r="CK118" s="41"/>
      <c r="CL118" s="41"/>
      <c r="CM118" s="41"/>
      <c r="CN118" s="41"/>
      <c r="CO118" s="41"/>
      <c r="CP118" s="41"/>
      <c r="CQ118" s="41"/>
      <c r="CR118" s="41"/>
      <c r="CS118" s="41"/>
      <c r="CT118" s="41"/>
      <c r="CU118" s="41"/>
      <c r="CV118" s="41"/>
      <c r="CW118" s="41"/>
      <c r="CX118" s="41"/>
      <c r="CY118" s="41"/>
      <c r="CZ118" s="41"/>
      <c r="DA118" s="41"/>
      <c r="DB118" s="41"/>
      <c r="DC118" s="41"/>
      <c r="DD118" s="41"/>
      <c r="DE118" s="41"/>
      <c r="DF118" s="41"/>
      <c r="DG118" s="41"/>
      <c r="DH118" s="41"/>
      <c r="DI118" s="41"/>
      <c r="DJ118" s="41"/>
      <c r="DK118" s="41"/>
      <c r="DL118" s="41"/>
      <c r="DM118" s="41"/>
      <c r="DN118" s="41"/>
      <c r="DO118" s="41"/>
      <c r="DP118" s="41"/>
      <c r="DQ118" s="41"/>
      <c r="DR118" s="41"/>
      <c r="DS118" s="41"/>
      <c r="DT118" s="41"/>
      <c r="DU118" s="41"/>
      <c r="DV118" s="41"/>
      <c r="DW118" s="41"/>
      <c r="DX118" s="41"/>
      <c r="DY118" s="41"/>
      <c r="DZ118" s="41"/>
      <c r="EA118" s="41"/>
      <c r="EB118" s="41"/>
      <c r="EC118" s="41"/>
      <c r="ED118" s="41"/>
      <c r="EE118" s="41"/>
      <c r="EF118" s="41"/>
      <c r="EG118" s="41"/>
      <c r="EH118" s="41"/>
      <c r="EI118" s="41"/>
      <c r="EJ118" s="41"/>
      <c r="EK118" s="41"/>
      <c r="EL118" s="41"/>
      <c r="EM118" s="41"/>
      <c r="EN118" s="41"/>
      <c r="EO118" s="41"/>
      <c r="EP118" s="41"/>
      <c r="EQ118" s="41"/>
      <c r="ER118" s="41"/>
      <c r="ES118" s="41"/>
      <c r="ET118" s="41"/>
      <c r="EU118" s="41"/>
      <c r="EV118" s="41"/>
      <c r="EW118" s="41"/>
      <c r="EX118" s="41"/>
      <c r="EY118" s="41"/>
      <c r="EZ118" s="41"/>
      <c r="FA118" s="41"/>
      <c r="FB118" s="41"/>
      <c r="FC118" s="41"/>
      <c r="FD118" s="41"/>
      <c r="FE118" s="41"/>
      <c r="FF118" s="41"/>
      <c r="FG118" s="41"/>
      <c r="FH118" s="41"/>
      <c r="FI118" s="41"/>
      <c r="FJ118" s="41"/>
      <c r="FK118" s="41"/>
      <c r="FL118" s="41"/>
      <c r="FM118" s="41"/>
      <c r="FN118" s="41"/>
      <c r="FO118" s="41"/>
      <c r="FP118" s="41"/>
      <c r="FQ118" s="41"/>
      <c r="FR118" s="41"/>
      <c r="FS118" s="41"/>
      <c r="FT118" s="41"/>
      <c r="FU118" s="41"/>
      <c r="FV118" s="41"/>
      <c r="FW118" s="41"/>
      <c r="FX118" s="41"/>
      <c r="FY118" s="41"/>
      <c r="FZ118" s="41"/>
      <c r="GA118" s="41"/>
      <c r="GB118" s="41"/>
      <c r="GC118" s="41"/>
      <c r="GD118" s="41"/>
      <c r="GE118" s="41"/>
      <c r="GF118" s="41"/>
      <c r="GG118" s="41"/>
      <c r="GH118" s="41"/>
      <c r="GI118" s="41"/>
      <c r="GJ118" s="41"/>
      <c r="GK118" s="41"/>
      <c r="GL118" s="41"/>
      <c r="GM118" s="41"/>
      <c r="GN118" s="41"/>
      <c r="GO118" s="41"/>
      <c r="GP118" s="41"/>
      <c r="GQ118" s="41"/>
      <c r="GR118" s="41"/>
      <c r="GS118" s="41"/>
      <c r="GT118" s="41"/>
      <c r="GU118" s="41"/>
      <c r="GV118" s="41"/>
      <c r="GW118" s="41"/>
      <c r="GX118" s="41"/>
      <c r="GY118" s="41"/>
      <c r="GZ118" s="41"/>
      <c r="HA118" s="41"/>
      <c r="HB118" s="41"/>
      <c r="HC118" s="41"/>
      <c r="HD118" s="41"/>
      <c r="HE118" s="41"/>
      <c r="HF118" s="41"/>
      <c r="HG118" s="41"/>
      <c r="HH118" s="41"/>
      <c r="HI118" s="41"/>
      <c r="HJ118" s="41"/>
      <c r="HK118" s="41"/>
      <c r="HL118" s="41"/>
      <c r="HM118" s="41"/>
      <c r="HN118" s="41"/>
      <c r="HO118" s="41"/>
      <c r="HP118" s="41"/>
      <c r="HQ118" s="41"/>
      <c r="HR118" s="41"/>
      <c r="HS118" s="41"/>
      <c r="HT118" s="41"/>
      <c r="HU118" s="41"/>
      <c r="HV118" s="41"/>
      <c r="HW118" s="41"/>
      <c r="HX118" s="41"/>
      <c r="HY118" s="41"/>
      <c r="HZ118" s="41"/>
      <c r="IA118" s="41"/>
      <c r="IB118" s="41"/>
      <c r="IC118" s="41"/>
      <c r="ID118" s="41"/>
      <c r="IE118" s="41"/>
      <c r="IF118" s="41"/>
      <c r="IG118" s="41"/>
      <c r="IH118" s="41"/>
      <c r="II118" s="41"/>
      <c r="IJ118" s="41"/>
      <c r="IK118" s="41"/>
      <c r="IL118" s="41"/>
      <c r="IM118" s="41"/>
      <c r="IN118" s="41"/>
      <c r="IO118" s="41"/>
      <c r="IP118" s="41"/>
      <c r="IQ118" s="41"/>
      <c r="IR118" s="41"/>
      <c r="IS118" s="41"/>
      <c r="IT118" s="41"/>
      <c r="IU118" s="41"/>
      <c r="IV118" s="41"/>
    </row>
    <row r="119" s="49" customFormat="true" ht="14.25" hidden="false" customHeight="false" outlineLevel="0" collapsed="false">
      <c r="C119" s="48"/>
      <c r="E119" s="48"/>
      <c r="G119" s="48"/>
      <c r="I119" s="48"/>
      <c r="K119" s="48"/>
      <c r="M119" s="48"/>
      <c r="O119" s="48"/>
      <c r="Q119" s="48"/>
      <c r="R119" s="48"/>
      <c r="S119" s="48"/>
      <c r="T119" s="48"/>
      <c r="U119" s="48"/>
      <c r="V119" s="48"/>
      <c r="W119" s="48"/>
      <c r="X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  <c r="BS119" s="41"/>
      <c r="BT119" s="41"/>
      <c r="BU119" s="41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  <c r="CL119" s="41"/>
      <c r="CM119" s="41"/>
      <c r="CN119" s="41"/>
      <c r="CO119" s="41"/>
      <c r="CP119" s="41"/>
      <c r="CQ119" s="41"/>
      <c r="CR119" s="41"/>
      <c r="CS119" s="41"/>
      <c r="CT119" s="41"/>
      <c r="CU119" s="41"/>
      <c r="CV119" s="41"/>
      <c r="CW119" s="41"/>
      <c r="CX119" s="41"/>
      <c r="CY119" s="41"/>
      <c r="CZ119" s="41"/>
      <c r="DA119" s="41"/>
      <c r="DB119" s="41"/>
      <c r="DC119" s="41"/>
      <c r="DD119" s="41"/>
      <c r="DE119" s="41"/>
      <c r="DF119" s="41"/>
      <c r="DG119" s="41"/>
      <c r="DH119" s="41"/>
      <c r="DI119" s="41"/>
      <c r="DJ119" s="41"/>
      <c r="DK119" s="41"/>
      <c r="DL119" s="41"/>
      <c r="DM119" s="41"/>
      <c r="DN119" s="41"/>
      <c r="DO119" s="41"/>
      <c r="DP119" s="41"/>
      <c r="DQ119" s="41"/>
      <c r="DR119" s="41"/>
      <c r="DS119" s="41"/>
      <c r="DT119" s="41"/>
      <c r="DU119" s="41"/>
      <c r="DV119" s="41"/>
      <c r="DW119" s="41"/>
      <c r="DX119" s="41"/>
      <c r="DY119" s="41"/>
      <c r="DZ119" s="41"/>
      <c r="EA119" s="41"/>
      <c r="EB119" s="41"/>
      <c r="EC119" s="41"/>
      <c r="ED119" s="41"/>
      <c r="EE119" s="41"/>
      <c r="EF119" s="41"/>
      <c r="EG119" s="41"/>
      <c r="EH119" s="41"/>
      <c r="EI119" s="41"/>
      <c r="EJ119" s="41"/>
      <c r="EK119" s="41"/>
      <c r="EL119" s="41"/>
      <c r="EM119" s="41"/>
      <c r="EN119" s="41"/>
      <c r="EO119" s="41"/>
      <c r="EP119" s="41"/>
      <c r="EQ119" s="41"/>
      <c r="ER119" s="41"/>
      <c r="ES119" s="41"/>
      <c r="ET119" s="41"/>
      <c r="EU119" s="41"/>
      <c r="EV119" s="41"/>
      <c r="EW119" s="41"/>
      <c r="EX119" s="41"/>
      <c r="EY119" s="41"/>
      <c r="EZ119" s="41"/>
      <c r="FA119" s="41"/>
      <c r="FB119" s="41"/>
      <c r="FC119" s="41"/>
      <c r="FD119" s="41"/>
      <c r="FE119" s="41"/>
      <c r="FF119" s="41"/>
      <c r="FG119" s="41"/>
      <c r="FH119" s="41"/>
      <c r="FI119" s="41"/>
      <c r="FJ119" s="41"/>
      <c r="FK119" s="41"/>
      <c r="FL119" s="41"/>
      <c r="FM119" s="41"/>
      <c r="FN119" s="41"/>
      <c r="FO119" s="41"/>
      <c r="FP119" s="41"/>
      <c r="FQ119" s="41"/>
      <c r="FR119" s="41"/>
      <c r="FS119" s="41"/>
      <c r="FT119" s="41"/>
      <c r="FU119" s="41"/>
      <c r="FV119" s="41"/>
      <c r="FW119" s="41"/>
      <c r="FX119" s="41"/>
      <c r="FY119" s="41"/>
      <c r="FZ119" s="41"/>
      <c r="GA119" s="41"/>
      <c r="GB119" s="41"/>
      <c r="GC119" s="41"/>
      <c r="GD119" s="41"/>
      <c r="GE119" s="41"/>
      <c r="GF119" s="41"/>
      <c r="GG119" s="41"/>
      <c r="GH119" s="41"/>
      <c r="GI119" s="41"/>
      <c r="GJ119" s="41"/>
      <c r="GK119" s="41"/>
      <c r="GL119" s="41"/>
      <c r="GM119" s="41"/>
      <c r="GN119" s="41"/>
      <c r="GO119" s="41"/>
      <c r="GP119" s="41"/>
      <c r="GQ119" s="41"/>
      <c r="GR119" s="41"/>
      <c r="GS119" s="41"/>
      <c r="GT119" s="41"/>
      <c r="GU119" s="41"/>
      <c r="GV119" s="41"/>
      <c r="GW119" s="41"/>
      <c r="GX119" s="41"/>
      <c r="GY119" s="41"/>
      <c r="GZ119" s="41"/>
      <c r="HA119" s="41"/>
      <c r="HB119" s="41"/>
      <c r="HC119" s="41"/>
      <c r="HD119" s="41"/>
      <c r="HE119" s="41"/>
      <c r="HF119" s="41"/>
      <c r="HG119" s="41"/>
      <c r="HH119" s="41"/>
      <c r="HI119" s="41"/>
      <c r="HJ119" s="41"/>
      <c r="HK119" s="41"/>
      <c r="HL119" s="41"/>
      <c r="HM119" s="41"/>
      <c r="HN119" s="41"/>
      <c r="HO119" s="41"/>
      <c r="HP119" s="41"/>
      <c r="HQ119" s="41"/>
      <c r="HR119" s="41"/>
      <c r="HS119" s="41"/>
      <c r="HT119" s="41"/>
      <c r="HU119" s="41"/>
      <c r="HV119" s="41"/>
      <c r="HW119" s="41"/>
      <c r="HX119" s="41"/>
      <c r="HY119" s="41"/>
      <c r="HZ119" s="41"/>
      <c r="IA119" s="41"/>
      <c r="IB119" s="41"/>
      <c r="IC119" s="41"/>
      <c r="ID119" s="41"/>
      <c r="IE119" s="41"/>
      <c r="IF119" s="41"/>
      <c r="IG119" s="41"/>
      <c r="IH119" s="41"/>
      <c r="II119" s="41"/>
      <c r="IJ119" s="41"/>
      <c r="IK119" s="41"/>
      <c r="IL119" s="41"/>
      <c r="IM119" s="41"/>
      <c r="IN119" s="41"/>
      <c r="IO119" s="41"/>
      <c r="IP119" s="41"/>
      <c r="IQ119" s="41"/>
      <c r="IR119" s="41"/>
      <c r="IS119" s="41"/>
      <c r="IT119" s="41"/>
      <c r="IU119" s="41"/>
      <c r="IV119" s="41"/>
    </row>
    <row r="120" s="49" customFormat="true" ht="14.25" hidden="false" customHeight="false" outlineLevel="0" collapsed="false">
      <c r="C120" s="48"/>
      <c r="E120" s="48"/>
      <c r="G120" s="48"/>
      <c r="I120" s="48"/>
      <c r="K120" s="48"/>
      <c r="M120" s="48"/>
      <c r="O120" s="48"/>
      <c r="Q120" s="48"/>
      <c r="R120" s="48"/>
      <c r="S120" s="48"/>
      <c r="T120" s="48"/>
      <c r="U120" s="48"/>
      <c r="V120" s="48"/>
      <c r="W120" s="48"/>
      <c r="X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  <c r="BU120" s="41"/>
      <c r="BV120" s="41"/>
      <c r="BW120" s="41"/>
      <c r="BX120" s="41"/>
      <c r="BY120" s="41"/>
      <c r="BZ120" s="41"/>
      <c r="CA120" s="41"/>
      <c r="CB120" s="41"/>
      <c r="CC120" s="41"/>
      <c r="CD120" s="41"/>
      <c r="CE120" s="41"/>
      <c r="CF120" s="41"/>
      <c r="CG120" s="41"/>
      <c r="CH120" s="41"/>
      <c r="CI120" s="41"/>
      <c r="CJ120" s="41"/>
      <c r="CK120" s="41"/>
      <c r="CL120" s="41"/>
      <c r="CM120" s="41"/>
      <c r="CN120" s="41"/>
      <c r="CO120" s="41"/>
      <c r="CP120" s="41"/>
      <c r="CQ120" s="41"/>
      <c r="CR120" s="41"/>
      <c r="CS120" s="41"/>
      <c r="CT120" s="41"/>
      <c r="CU120" s="41"/>
      <c r="CV120" s="41"/>
      <c r="CW120" s="41"/>
      <c r="CX120" s="41"/>
      <c r="CY120" s="41"/>
      <c r="CZ120" s="41"/>
      <c r="DA120" s="41"/>
      <c r="DB120" s="41"/>
      <c r="DC120" s="41"/>
      <c r="DD120" s="41"/>
      <c r="DE120" s="41"/>
      <c r="DF120" s="41"/>
      <c r="DG120" s="41"/>
      <c r="DH120" s="41"/>
      <c r="DI120" s="41"/>
      <c r="DJ120" s="41"/>
      <c r="DK120" s="41"/>
      <c r="DL120" s="41"/>
      <c r="DM120" s="41"/>
      <c r="DN120" s="41"/>
      <c r="DO120" s="41"/>
      <c r="DP120" s="41"/>
      <c r="DQ120" s="41"/>
      <c r="DR120" s="41"/>
      <c r="DS120" s="41"/>
      <c r="DT120" s="41"/>
      <c r="DU120" s="41"/>
      <c r="DV120" s="41"/>
      <c r="DW120" s="41"/>
      <c r="DX120" s="41"/>
      <c r="DY120" s="41"/>
      <c r="DZ120" s="41"/>
      <c r="EA120" s="41"/>
      <c r="EB120" s="41"/>
      <c r="EC120" s="41"/>
      <c r="ED120" s="41"/>
      <c r="EE120" s="41"/>
      <c r="EF120" s="41"/>
      <c r="EG120" s="41"/>
      <c r="EH120" s="41"/>
      <c r="EI120" s="41"/>
      <c r="EJ120" s="41"/>
      <c r="EK120" s="41"/>
      <c r="EL120" s="41"/>
      <c r="EM120" s="41"/>
      <c r="EN120" s="41"/>
      <c r="EO120" s="41"/>
      <c r="EP120" s="41"/>
      <c r="EQ120" s="41"/>
      <c r="ER120" s="41"/>
      <c r="ES120" s="41"/>
      <c r="ET120" s="41"/>
      <c r="EU120" s="41"/>
      <c r="EV120" s="41"/>
      <c r="EW120" s="41"/>
      <c r="EX120" s="41"/>
      <c r="EY120" s="41"/>
      <c r="EZ120" s="41"/>
      <c r="FA120" s="41"/>
      <c r="FB120" s="41"/>
      <c r="FC120" s="41"/>
      <c r="FD120" s="41"/>
      <c r="FE120" s="41"/>
      <c r="FF120" s="41"/>
      <c r="FG120" s="41"/>
      <c r="FH120" s="41"/>
      <c r="FI120" s="41"/>
      <c r="FJ120" s="41"/>
      <c r="FK120" s="41"/>
      <c r="FL120" s="41"/>
      <c r="FM120" s="41"/>
      <c r="FN120" s="41"/>
      <c r="FO120" s="41"/>
      <c r="FP120" s="41"/>
      <c r="FQ120" s="41"/>
      <c r="FR120" s="41"/>
      <c r="FS120" s="41"/>
      <c r="FT120" s="41"/>
      <c r="FU120" s="41"/>
      <c r="FV120" s="41"/>
      <c r="FW120" s="41"/>
      <c r="FX120" s="41"/>
      <c r="FY120" s="41"/>
      <c r="FZ120" s="41"/>
      <c r="GA120" s="41"/>
      <c r="GB120" s="41"/>
      <c r="GC120" s="41"/>
      <c r="GD120" s="41"/>
      <c r="GE120" s="41"/>
      <c r="GF120" s="41"/>
      <c r="GG120" s="41"/>
      <c r="GH120" s="41"/>
      <c r="GI120" s="41"/>
      <c r="GJ120" s="41"/>
      <c r="GK120" s="41"/>
      <c r="GL120" s="41"/>
      <c r="GM120" s="41"/>
      <c r="GN120" s="41"/>
      <c r="GO120" s="41"/>
      <c r="GP120" s="41"/>
      <c r="GQ120" s="41"/>
      <c r="GR120" s="41"/>
      <c r="GS120" s="41"/>
      <c r="GT120" s="41"/>
      <c r="GU120" s="41"/>
      <c r="GV120" s="41"/>
      <c r="GW120" s="41"/>
      <c r="GX120" s="41"/>
      <c r="GY120" s="41"/>
      <c r="GZ120" s="41"/>
      <c r="HA120" s="41"/>
      <c r="HB120" s="41"/>
      <c r="HC120" s="41"/>
      <c r="HD120" s="41"/>
      <c r="HE120" s="41"/>
      <c r="HF120" s="41"/>
      <c r="HG120" s="41"/>
      <c r="HH120" s="41"/>
      <c r="HI120" s="41"/>
      <c r="HJ120" s="41"/>
      <c r="HK120" s="41"/>
      <c r="HL120" s="41"/>
      <c r="HM120" s="41"/>
      <c r="HN120" s="41"/>
      <c r="HO120" s="41"/>
      <c r="HP120" s="41"/>
      <c r="HQ120" s="41"/>
      <c r="HR120" s="41"/>
      <c r="HS120" s="41"/>
      <c r="HT120" s="41"/>
      <c r="HU120" s="41"/>
      <c r="HV120" s="41"/>
      <c r="HW120" s="41"/>
      <c r="HX120" s="41"/>
      <c r="HY120" s="41"/>
      <c r="HZ120" s="41"/>
      <c r="IA120" s="41"/>
      <c r="IB120" s="41"/>
      <c r="IC120" s="41"/>
      <c r="ID120" s="41"/>
      <c r="IE120" s="41"/>
      <c r="IF120" s="41"/>
      <c r="IG120" s="41"/>
      <c r="IH120" s="41"/>
      <c r="II120" s="41"/>
      <c r="IJ120" s="41"/>
      <c r="IK120" s="41"/>
      <c r="IL120" s="41"/>
      <c r="IM120" s="41"/>
      <c r="IN120" s="41"/>
      <c r="IO120" s="41"/>
      <c r="IP120" s="41"/>
      <c r="IQ120" s="41"/>
      <c r="IR120" s="41"/>
      <c r="IS120" s="41"/>
      <c r="IT120" s="41"/>
      <c r="IU120" s="41"/>
      <c r="IV120" s="41"/>
    </row>
    <row r="121" s="49" customFormat="true" ht="14.25" hidden="false" customHeight="false" outlineLevel="0" collapsed="false">
      <c r="C121" s="48"/>
      <c r="E121" s="48"/>
      <c r="G121" s="48"/>
      <c r="I121" s="48"/>
      <c r="K121" s="48"/>
      <c r="M121" s="48"/>
      <c r="O121" s="48"/>
      <c r="Q121" s="48"/>
      <c r="R121" s="48"/>
      <c r="S121" s="48"/>
      <c r="T121" s="48"/>
      <c r="U121" s="48"/>
      <c r="V121" s="48"/>
      <c r="W121" s="48"/>
      <c r="X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CU121" s="41"/>
      <c r="CV121" s="41"/>
      <c r="CW121" s="41"/>
      <c r="CX121" s="41"/>
      <c r="CY121" s="41"/>
      <c r="CZ121" s="41"/>
      <c r="DA121" s="41"/>
      <c r="DB121" s="41"/>
      <c r="DC121" s="41"/>
      <c r="DD121" s="41"/>
      <c r="DE121" s="41"/>
      <c r="DF121" s="41"/>
      <c r="DG121" s="41"/>
      <c r="DH121" s="41"/>
      <c r="DI121" s="41"/>
      <c r="DJ121" s="41"/>
      <c r="DK121" s="41"/>
      <c r="DL121" s="41"/>
      <c r="DM121" s="41"/>
      <c r="DN121" s="41"/>
      <c r="DO121" s="41"/>
      <c r="DP121" s="41"/>
      <c r="DQ121" s="41"/>
      <c r="DR121" s="41"/>
      <c r="DS121" s="41"/>
      <c r="DT121" s="41"/>
      <c r="DU121" s="41"/>
      <c r="DV121" s="41"/>
      <c r="DW121" s="41"/>
      <c r="DX121" s="41"/>
      <c r="DY121" s="41"/>
      <c r="DZ121" s="41"/>
      <c r="EA121" s="41"/>
      <c r="EB121" s="41"/>
      <c r="EC121" s="41"/>
      <c r="ED121" s="41"/>
      <c r="EE121" s="41"/>
      <c r="EF121" s="41"/>
      <c r="EG121" s="41"/>
      <c r="EH121" s="41"/>
      <c r="EI121" s="41"/>
      <c r="EJ121" s="41"/>
      <c r="EK121" s="41"/>
      <c r="EL121" s="41"/>
      <c r="EM121" s="41"/>
      <c r="EN121" s="41"/>
      <c r="EO121" s="41"/>
      <c r="EP121" s="41"/>
      <c r="EQ121" s="41"/>
      <c r="ER121" s="41"/>
      <c r="ES121" s="41"/>
      <c r="ET121" s="41"/>
      <c r="EU121" s="41"/>
      <c r="EV121" s="41"/>
      <c r="EW121" s="41"/>
      <c r="EX121" s="41"/>
      <c r="EY121" s="41"/>
      <c r="EZ121" s="41"/>
      <c r="FA121" s="41"/>
      <c r="FB121" s="41"/>
      <c r="FC121" s="41"/>
      <c r="FD121" s="41"/>
      <c r="FE121" s="41"/>
      <c r="FF121" s="41"/>
      <c r="FG121" s="41"/>
      <c r="FH121" s="41"/>
      <c r="FI121" s="41"/>
      <c r="FJ121" s="41"/>
      <c r="FK121" s="41"/>
      <c r="FL121" s="41"/>
      <c r="FM121" s="41"/>
      <c r="FN121" s="41"/>
      <c r="FO121" s="41"/>
      <c r="FP121" s="41"/>
      <c r="FQ121" s="41"/>
      <c r="FR121" s="41"/>
      <c r="FS121" s="41"/>
      <c r="FT121" s="41"/>
      <c r="FU121" s="41"/>
      <c r="FV121" s="41"/>
      <c r="FW121" s="41"/>
      <c r="FX121" s="41"/>
      <c r="FY121" s="41"/>
      <c r="FZ121" s="41"/>
      <c r="GA121" s="41"/>
      <c r="GB121" s="41"/>
      <c r="GC121" s="41"/>
      <c r="GD121" s="41"/>
      <c r="GE121" s="41"/>
      <c r="GF121" s="41"/>
      <c r="GG121" s="41"/>
      <c r="GH121" s="41"/>
      <c r="GI121" s="41"/>
      <c r="GJ121" s="41"/>
      <c r="GK121" s="41"/>
      <c r="GL121" s="41"/>
      <c r="GM121" s="41"/>
      <c r="GN121" s="41"/>
      <c r="GO121" s="41"/>
      <c r="GP121" s="41"/>
      <c r="GQ121" s="41"/>
      <c r="GR121" s="41"/>
      <c r="GS121" s="41"/>
      <c r="GT121" s="41"/>
      <c r="GU121" s="41"/>
      <c r="GV121" s="41"/>
      <c r="GW121" s="41"/>
      <c r="GX121" s="41"/>
      <c r="GY121" s="41"/>
      <c r="GZ121" s="41"/>
      <c r="HA121" s="41"/>
      <c r="HB121" s="41"/>
      <c r="HC121" s="41"/>
      <c r="HD121" s="41"/>
      <c r="HE121" s="41"/>
      <c r="HF121" s="41"/>
      <c r="HG121" s="41"/>
      <c r="HH121" s="41"/>
      <c r="HI121" s="41"/>
      <c r="HJ121" s="41"/>
      <c r="HK121" s="41"/>
      <c r="HL121" s="41"/>
      <c r="HM121" s="41"/>
      <c r="HN121" s="41"/>
      <c r="HO121" s="41"/>
      <c r="HP121" s="41"/>
      <c r="HQ121" s="41"/>
      <c r="HR121" s="41"/>
      <c r="HS121" s="41"/>
      <c r="HT121" s="41"/>
      <c r="HU121" s="41"/>
      <c r="HV121" s="41"/>
      <c r="HW121" s="41"/>
      <c r="HX121" s="41"/>
      <c r="HY121" s="41"/>
      <c r="HZ121" s="41"/>
      <c r="IA121" s="41"/>
      <c r="IB121" s="41"/>
      <c r="IC121" s="41"/>
      <c r="ID121" s="41"/>
      <c r="IE121" s="41"/>
      <c r="IF121" s="41"/>
      <c r="IG121" s="41"/>
      <c r="IH121" s="41"/>
      <c r="II121" s="41"/>
      <c r="IJ121" s="41"/>
      <c r="IK121" s="41"/>
      <c r="IL121" s="41"/>
      <c r="IM121" s="41"/>
      <c r="IN121" s="41"/>
      <c r="IO121" s="41"/>
      <c r="IP121" s="41"/>
      <c r="IQ121" s="41"/>
      <c r="IR121" s="41"/>
      <c r="IS121" s="41"/>
      <c r="IT121" s="41"/>
      <c r="IU121" s="41"/>
      <c r="IV121" s="41"/>
    </row>
    <row r="122" s="49" customFormat="true" ht="14.25" hidden="false" customHeight="false" outlineLevel="0" collapsed="false">
      <c r="C122" s="48"/>
      <c r="E122" s="48"/>
      <c r="G122" s="48"/>
      <c r="I122" s="48"/>
      <c r="K122" s="48"/>
      <c r="M122" s="48"/>
      <c r="O122" s="48"/>
      <c r="Q122" s="48"/>
      <c r="R122" s="48"/>
      <c r="S122" s="48"/>
      <c r="T122" s="48"/>
      <c r="U122" s="48"/>
      <c r="V122" s="48"/>
      <c r="W122" s="48"/>
      <c r="X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  <c r="CV122" s="41"/>
      <c r="CW122" s="41"/>
      <c r="CX122" s="41"/>
      <c r="CY122" s="41"/>
      <c r="CZ122" s="41"/>
      <c r="DA122" s="41"/>
      <c r="DB122" s="41"/>
      <c r="DC122" s="41"/>
      <c r="DD122" s="41"/>
      <c r="DE122" s="41"/>
      <c r="DF122" s="41"/>
      <c r="DG122" s="41"/>
      <c r="DH122" s="41"/>
      <c r="DI122" s="41"/>
      <c r="DJ122" s="41"/>
      <c r="DK122" s="41"/>
      <c r="DL122" s="41"/>
      <c r="DM122" s="41"/>
      <c r="DN122" s="41"/>
      <c r="DO122" s="41"/>
      <c r="DP122" s="41"/>
      <c r="DQ122" s="41"/>
      <c r="DR122" s="41"/>
      <c r="DS122" s="41"/>
      <c r="DT122" s="41"/>
      <c r="DU122" s="41"/>
      <c r="DV122" s="41"/>
      <c r="DW122" s="41"/>
      <c r="DX122" s="41"/>
      <c r="DY122" s="41"/>
      <c r="DZ122" s="41"/>
      <c r="EA122" s="41"/>
      <c r="EB122" s="41"/>
      <c r="EC122" s="41"/>
      <c r="ED122" s="41"/>
      <c r="EE122" s="41"/>
      <c r="EF122" s="41"/>
      <c r="EG122" s="41"/>
      <c r="EH122" s="41"/>
      <c r="EI122" s="41"/>
      <c r="EJ122" s="41"/>
      <c r="EK122" s="41"/>
      <c r="EL122" s="41"/>
      <c r="EM122" s="41"/>
      <c r="EN122" s="41"/>
      <c r="EO122" s="41"/>
      <c r="EP122" s="41"/>
      <c r="EQ122" s="41"/>
      <c r="ER122" s="41"/>
      <c r="ES122" s="41"/>
      <c r="ET122" s="41"/>
      <c r="EU122" s="41"/>
      <c r="EV122" s="41"/>
      <c r="EW122" s="41"/>
      <c r="EX122" s="41"/>
      <c r="EY122" s="41"/>
      <c r="EZ122" s="41"/>
      <c r="FA122" s="41"/>
      <c r="FB122" s="41"/>
      <c r="FC122" s="41"/>
      <c r="FD122" s="41"/>
      <c r="FE122" s="41"/>
      <c r="FF122" s="41"/>
      <c r="FG122" s="41"/>
      <c r="FH122" s="41"/>
      <c r="FI122" s="41"/>
      <c r="FJ122" s="41"/>
      <c r="FK122" s="41"/>
      <c r="FL122" s="41"/>
      <c r="FM122" s="41"/>
      <c r="FN122" s="41"/>
      <c r="FO122" s="41"/>
      <c r="FP122" s="41"/>
      <c r="FQ122" s="41"/>
      <c r="FR122" s="41"/>
      <c r="FS122" s="41"/>
      <c r="FT122" s="41"/>
      <c r="FU122" s="41"/>
      <c r="FV122" s="41"/>
      <c r="FW122" s="41"/>
      <c r="FX122" s="41"/>
      <c r="FY122" s="41"/>
      <c r="FZ122" s="41"/>
      <c r="GA122" s="41"/>
      <c r="GB122" s="41"/>
      <c r="GC122" s="41"/>
      <c r="GD122" s="41"/>
      <c r="GE122" s="41"/>
      <c r="GF122" s="41"/>
      <c r="GG122" s="41"/>
      <c r="GH122" s="41"/>
      <c r="GI122" s="41"/>
      <c r="GJ122" s="41"/>
      <c r="GK122" s="41"/>
      <c r="GL122" s="41"/>
      <c r="GM122" s="41"/>
      <c r="GN122" s="41"/>
      <c r="GO122" s="41"/>
      <c r="GP122" s="41"/>
      <c r="GQ122" s="41"/>
      <c r="GR122" s="41"/>
      <c r="GS122" s="41"/>
      <c r="GT122" s="41"/>
      <c r="GU122" s="41"/>
      <c r="GV122" s="41"/>
      <c r="GW122" s="41"/>
      <c r="GX122" s="41"/>
      <c r="GY122" s="41"/>
      <c r="GZ122" s="41"/>
      <c r="HA122" s="41"/>
      <c r="HB122" s="41"/>
      <c r="HC122" s="41"/>
      <c r="HD122" s="41"/>
      <c r="HE122" s="41"/>
      <c r="HF122" s="41"/>
      <c r="HG122" s="41"/>
      <c r="HH122" s="41"/>
      <c r="HI122" s="41"/>
      <c r="HJ122" s="41"/>
      <c r="HK122" s="41"/>
      <c r="HL122" s="41"/>
      <c r="HM122" s="41"/>
      <c r="HN122" s="41"/>
      <c r="HO122" s="41"/>
      <c r="HP122" s="41"/>
      <c r="HQ122" s="41"/>
      <c r="HR122" s="41"/>
      <c r="HS122" s="41"/>
      <c r="HT122" s="41"/>
      <c r="HU122" s="41"/>
      <c r="HV122" s="41"/>
      <c r="HW122" s="41"/>
      <c r="HX122" s="41"/>
      <c r="HY122" s="41"/>
      <c r="HZ122" s="41"/>
      <c r="IA122" s="41"/>
      <c r="IB122" s="41"/>
      <c r="IC122" s="41"/>
      <c r="ID122" s="41"/>
      <c r="IE122" s="41"/>
      <c r="IF122" s="41"/>
      <c r="IG122" s="41"/>
      <c r="IH122" s="41"/>
      <c r="II122" s="41"/>
      <c r="IJ122" s="41"/>
      <c r="IK122" s="41"/>
      <c r="IL122" s="41"/>
      <c r="IM122" s="41"/>
      <c r="IN122" s="41"/>
      <c r="IO122" s="41"/>
      <c r="IP122" s="41"/>
      <c r="IQ122" s="41"/>
      <c r="IR122" s="41"/>
      <c r="IS122" s="41"/>
      <c r="IT122" s="41"/>
      <c r="IU122" s="41"/>
      <c r="IV122" s="41"/>
    </row>
    <row r="123" s="49" customFormat="true" ht="14.25" hidden="false" customHeight="false" outlineLevel="0" collapsed="false">
      <c r="C123" s="48"/>
      <c r="E123" s="48"/>
      <c r="G123" s="48"/>
      <c r="I123" s="48"/>
      <c r="K123" s="48"/>
      <c r="M123" s="48"/>
      <c r="O123" s="48"/>
      <c r="Q123" s="48"/>
      <c r="R123" s="48"/>
      <c r="S123" s="48"/>
      <c r="T123" s="48"/>
      <c r="U123" s="48"/>
      <c r="V123" s="48"/>
      <c r="W123" s="48"/>
      <c r="X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CU123" s="41"/>
      <c r="CV123" s="41"/>
      <c r="CW123" s="41"/>
      <c r="CX123" s="41"/>
      <c r="CY123" s="41"/>
      <c r="CZ123" s="41"/>
      <c r="DA123" s="41"/>
      <c r="DB123" s="41"/>
      <c r="DC123" s="41"/>
      <c r="DD123" s="41"/>
      <c r="DE123" s="41"/>
      <c r="DF123" s="41"/>
      <c r="DG123" s="41"/>
      <c r="DH123" s="41"/>
      <c r="DI123" s="41"/>
      <c r="DJ123" s="41"/>
      <c r="DK123" s="41"/>
      <c r="DL123" s="41"/>
      <c r="DM123" s="41"/>
      <c r="DN123" s="41"/>
      <c r="DO123" s="41"/>
      <c r="DP123" s="41"/>
      <c r="DQ123" s="41"/>
      <c r="DR123" s="41"/>
      <c r="DS123" s="41"/>
      <c r="DT123" s="41"/>
      <c r="DU123" s="41"/>
      <c r="DV123" s="41"/>
      <c r="DW123" s="41"/>
      <c r="DX123" s="41"/>
      <c r="DY123" s="41"/>
      <c r="DZ123" s="41"/>
      <c r="EA123" s="41"/>
      <c r="EB123" s="41"/>
      <c r="EC123" s="41"/>
      <c r="ED123" s="41"/>
      <c r="EE123" s="41"/>
      <c r="EF123" s="41"/>
      <c r="EG123" s="41"/>
      <c r="EH123" s="41"/>
      <c r="EI123" s="41"/>
      <c r="EJ123" s="41"/>
      <c r="EK123" s="41"/>
      <c r="EL123" s="41"/>
      <c r="EM123" s="41"/>
      <c r="EN123" s="41"/>
      <c r="EO123" s="41"/>
      <c r="EP123" s="41"/>
      <c r="EQ123" s="41"/>
      <c r="ER123" s="41"/>
      <c r="ES123" s="41"/>
      <c r="ET123" s="41"/>
      <c r="EU123" s="41"/>
      <c r="EV123" s="41"/>
      <c r="EW123" s="41"/>
      <c r="EX123" s="41"/>
      <c r="EY123" s="41"/>
      <c r="EZ123" s="41"/>
      <c r="FA123" s="41"/>
      <c r="FB123" s="41"/>
      <c r="FC123" s="41"/>
      <c r="FD123" s="41"/>
      <c r="FE123" s="41"/>
      <c r="FF123" s="41"/>
      <c r="FG123" s="41"/>
      <c r="FH123" s="41"/>
      <c r="FI123" s="41"/>
      <c r="FJ123" s="41"/>
      <c r="FK123" s="41"/>
      <c r="FL123" s="41"/>
      <c r="FM123" s="41"/>
      <c r="FN123" s="41"/>
      <c r="FO123" s="41"/>
      <c r="FP123" s="41"/>
      <c r="FQ123" s="41"/>
      <c r="FR123" s="41"/>
      <c r="FS123" s="41"/>
      <c r="FT123" s="41"/>
      <c r="FU123" s="41"/>
      <c r="FV123" s="41"/>
      <c r="FW123" s="41"/>
      <c r="FX123" s="41"/>
      <c r="FY123" s="41"/>
      <c r="FZ123" s="41"/>
      <c r="GA123" s="41"/>
      <c r="GB123" s="41"/>
      <c r="GC123" s="41"/>
      <c r="GD123" s="41"/>
      <c r="GE123" s="41"/>
      <c r="GF123" s="41"/>
      <c r="GG123" s="41"/>
      <c r="GH123" s="41"/>
      <c r="GI123" s="41"/>
      <c r="GJ123" s="41"/>
      <c r="GK123" s="41"/>
      <c r="GL123" s="41"/>
      <c r="GM123" s="41"/>
      <c r="GN123" s="41"/>
      <c r="GO123" s="41"/>
      <c r="GP123" s="41"/>
      <c r="GQ123" s="41"/>
      <c r="GR123" s="41"/>
      <c r="GS123" s="41"/>
      <c r="GT123" s="41"/>
      <c r="GU123" s="41"/>
      <c r="GV123" s="41"/>
      <c r="GW123" s="41"/>
      <c r="GX123" s="41"/>
      <c r="GY123" s="41"/>
      <c r="GZ123" s="41"/>
      <c r="HA123" s="41"/>
      <c r="HB123" s="41"/>
      <c r="HC123" s="41"/>
      <c r="HD123" s="41"/>
      <c r="HE123" s="41"/>
      <c r="HF123" s="41"/>
      <c r="HG123" s="41"/>
      <c r="HH123" s="41"/>
      <c r="HI123" s="41"/>
      <c r="HJ123" s="41"/>
      <c r="HK123" s="41"/>
      <c r="HL123" s="41"/>
      <c r="HM123" s="41"/>
      <c r="HN123" s="41"/>
      <c r="HO123" s="41"/>
      <c r="HP123" s="41"/>
      <c r="HQ123" s="41"/>
      <c r="HR123" s="41"/>
      <c r="HS123" s="41"/>
      <c r="HT123" s="41"/>
      <c r="HU123" s="41"/>
      <c r="HV123" s="41"/>
      <c r="HW123" s="41"/>
      <c r="HX123" s="41"/>
      <c r="HY123" s="41"/>
      <c r="HZ123" s="41"/>
      <c r="IA123" s="41"/>
      <c r="IB123" s="41"/>
      <c r="IC123" s="41"/>
      <c r="ID123" s="41"/>
      <c r="IE123" s="41"/>
      <c r="IF123" s="41"/>
      <c r="IG123" s="41"/>
      <c r="IH123" s="41"/>
      <c r="II123" s="41"/>
      <c r="IJ123" s="41"/>
      <c r="IK123" s="41"/>
      <c r="IL123" s="41"/>
      <c r="IM123" s="41"/>
      <c r="IN123" s="41"/>
      <c r="IO123" s="41"/>
      <c r="IP123" s="41"/>
      <c r="IQ123" s="41"/>
      <c r="IR123" s="41"/>
      <c r="IS123" s="41"/>
      <c r="IT123" s="41"/>
      <c r="IU123" s="41"/>
      <c r="IV123" s="41"/>
    </row>
    <row r="124" s="49" customFormat="true" ht="14.25" hidden="false" customHeight="false" outlineLevel="0" collapsed="false">
      <c r="C124" s="48"/>
      <c r="E124" s="48"/>
      <c r="G124" s="48"/>
      <c r="I124" s="48"/>
      <c r="K124" s="48"/>
      <c r="M124" s="48"/>
      <c r="O124" s="48"/>
      <c r="Q124" s="48"/>
      <c r="R124" s="48"/>
      <c r="S124" s="48"/>
      <c r="T124" s="48"/>
      <c r="U124" s="48"/>
      <c r="V124" s="48"/>
      <c r="W124" s="48"/>
      <c r="X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  <c r="CV124" s="41"/>
      <c r="CW124" s="41"/>
      <c r="CX124" s="41"/>
      <c r="CY124" s="41"/>
      <c r="CZ124" s="41"/>
      <c r="DA124" s="41"/>
      <c r="DB124" s="41"/>
      <c r="DC124" s="41"/>
      <c r="DD124" s="41"/>
      <c r="DE124" s="41"/>
      <c r="DF124" s="41"/>
      <c r="DG124" s="41"/>
      <c r="DH124" s="41"/>
      <c r="DI124" s="41"/>
      <c r="DJ124" s="41"/>
      <c r="DK124" s="41"/>
      <c r="DL124" s="41"/>
      <c r="DM124" s="41"/>
      <c r="DN124" s="41"/>
      <c r="DO124" s="41"/>
      <c r="DP124" s="41"/>
      <c r="DQ124" s="41"/>
      <c r="DR124" s="41"/>
      <c r="DS124" s="41"/>
      <c r="DT124" s="41"/>
      <c r="DU124" s="41"/>
      <c r="DV124" s="41"/>
      <c r="DW124" s="41"/>
      <c r="DX124" s="41"/>
      <c r="DY124" s="41"/>
      <c r="DZ124" s="41"/>
      <c r="EA124" s="41"/>
      <c r="EB124" s="41"/>
      <c r="EC124" s="41"/>
      <c r="ED124" s="41"/>
      <c r="EE124" s="41"/>
      <c r="EF124" s="41"/>
      <c r="EG124" s="41"/>
      <c r="EH124" s="41"/>
      <c r="EI124" s="41"/>
      <c r="EJ124" s="41"/>
      <c r="EK124" s="41"/>
      <c r="EL124" s="41"/>
      <c r="EM124" s="41"/>
      <c r="EN124" s="41"/>
      <c r="EO124" s="41"/>
      <c r="EP124" s="41"/>
      <c r="EQ124" s="41"/>
      <c r="ER124" s="41"/>
      <c r="ES124" s="41"/>
      <c r="ET124" s="41"/>
      <c r="EU124" s="41"/>
      <c r="EV124" s="41"/>
      <c r="EW124" s="41"/>
      <c r="EX124" s="41"/>
      <c r="EY124" s="41"/>
      <c r="EZ124" s="41"/>
      <c r="FA124" s="41"/>
      <c r="FB124" s="41"/>
      <c r="FC124" s="41"/>
      <c r="FD124" s="41"/>
      <c r="FE124" s="41"/>
      <c r="FF124" s="41"/>
      <c r="FG124" s="41"/>
      <c r="FH124" s="41"/>
      <c r="FI124" s="41"/>
      <c r="FJ124" s="41"/>
      <c r="FK124" s="41"/>
      <c r="FL124" s="41"/>
      <c r="FM124" s="41"/>
      <c r="FN124" s="41"/>
      <c r="FO124" s="41"/>
      <c r="FP124" s="41"/>
      <c r="FQ124" s="41"/>
      <c r="FR124" s="41"/>
      <c r="FS124" s="41"/>
      <c r="FT124" s="41"/>
      <c r="FU124" s="41"/>
      <c r="FV124" s="41"/>
      <c r="FW124" s="41"/>
      <c r="FX124" s="41"/>
      <c r="FY124" s="41"/>
      <c r="FZ124" s="41"/>
      <c r="GA124" s="41"/>
      <c r="GB124" s="41"/>
      <c r="GC124" s="41"/>
      <c r="GD124" s="41"/>
      <c r="GE124" s="41"/>
      <c r="GF124" s="41"/>
      <c r="GG124" s="41"/>
      <c r="GH124" s="41"/>
      <c r="GI124" s="41"/>
      <c r="GJ124" s="41"/>
      <c r="GK124" s="41"/>
      <c r="GL124" s="41"/>
      <c r="GM124" s="41"/>
      <c r="GN124" s="41"/>
      <c r="GO124" s="41"/>
      <c r="GP124" s="41"/>
      <c r="GQ124" s="41"/>
      <c r="GR124" s="41"/>
      <c r="GS124" s="41"/>
      <c r="GT124" s="41"/>
      <c r="GU124" s="41"/>
      <c r="GV124" s="41"/>
      <c r="GW124" s="41"/>
      <c r="GX124" s="41"/>
      <c r="GY124" s="41"/>
      <c r="GZ124" s="41"/>
      <c r="HA124" s="41"/>
      <c r="HB124" s="41"/>
      <c r="HC124" s="41"/>
      <c r="HD124" s="41"/>
      <c r="HE124" s="41"/>
      <c r="HF124" s="41"/>
      <c r="HG124" s="41"/>
      <c r="HH124" s="41"/>
      <c r="HI124" s="41"/>
      <c r="HJ124" s="41"/>
      <c r="HK124" s="41"/>
      <c r="HL124" s="41"/>
      <c r="HM124" s="41"/>
      <c r="HN124" s="41"/>
      <c r="HO124" s="41"/>
      <c r="HP124" s="41"/>
      <c r="HQ124" s="41"/>
      <c r="HR124" s="41"/>
      <c r="HS124" s="41"/>
      <c r="HT124" s="41"/>
      <c r="HU124" s="41"/>
      <c r="HV124" s="41"/>
      <c r="HW124" s="41"/>
      <c r="HX124" s="41"/>
      <c r="HY124" s="41"/>
      <c r="HZ124" s="41"/>
      <c r="IA124" s="41"/>
      <c r="IB124" s="41"/>
      <c r="IC124" s="41"/>
      <c r="ID124" s="41"/>
      <c r="IE124" s="41"/>
      <c r="IF124" s="41"/>
      <c r="IG124" s="41"/>
      <c r="IH124" s="41"/>
      <c r="II124" s="41"/>
      <c r="IJ124" s="41"/>
      <c r="IK124" s="41"/>
      <c r="IL124" s="41"/>
      <c r="IM124" s="41"/>
      <c r="IN124" s="41"/>
      <c r="IO124" s="41"/>
      <c r="IP124" s="41"/>
      <c r="IQ124" s="41"/>
      <c r="IR124" s="41"/>
      <c r="IS124" s="41"/>
      <c r="IT124" s="41"/>
      <c r="IU124" s="41"/>
      <c r="IV124" s="41"/>
    </row>
    <row r="125" s="49" customFormat="true" ht="14.25" hidden="false" customHeight="false" outlineLevel="0" collapsed="false">
      <c r="C125" s="48"/>
      <c r="E125" s="48"/>
      <c r="G125" s="48"/>
      <c r="I125" s="48"/>
      <c r="K125" s="48"/>
      <c r="M125" s="48"/>
      <c r="O125" s="48"/>
      <c r="Q125" s="48"/>
      <c r="R125" s="48"/>
      <c r="S125" s="48"/>
      <c r="T125" s="48"/>
      <c r="U125" s="48"/>
      <c r="V125" s="48"/>
      <c r="W125" s="48"/>
      <c r="X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  <c r="BU125" s="41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  <c r="CV125" s="41"/>
      <c r="CW125" s="41"/>
      <c r="CX125" s="41"/>
      <c r="CY125" s="41"/>
      <c r="CZ125" s="41"/>
      <c r="DA125" s="41"/>
      <c r="DB125" s="41"/>
      <c r="DC125" s="41"/>
      <c r="DD125" s="41"/>
      <c r="DE125" s="41"/>
      <c r="DF125" s="41"/>
      <c r="DG125" s="41"/>
      <c r="DH125" s="41"/>
      <c r="DI125" s="41"/>
      <c r="DJ125" s="41"/>
      <c r="DK125" s="41"/>
      <c r="DL125" s="41"/>
      <c r="DM125" s="41"/>
      <c r="DN125" s="41"/>
      <c r="DO125" s="41"/>
      <c r="DP125" s="41"/>
      <c r="DQ125" s="41"/>
      <c r="DR125" s="41"/>
      <c r="DS125" s="41"/>
      <c r="DT125" s="41"/>
      <c r="DU125" s="41"/>
      <c r="DV125" s="41"/>
      <c r="DW125" s="41"/>
      <c r="DX125" s="41"/>
      <c r="DY125" s="41"/>
      <c r="DZ125" s="41"/>
      <c r="EA125" s="41"/>
      <c r="EB125" s="41"/>
      <c r="EC125" s="41"/>
      <c r="ED125" s="41"/>
      <c r="EE125" s="41"/>
      <c r="EF125" s="41"/>
      <c r="EG125" s="41"/>
      <c r="EH125" s="41"/>
      <c r="EI125" s="41"/>
      <c r="EJ125" s="41"/>
      <c r="EK125" s="41"/>
      <c r="EL125" s="41"/>
      <c r="EM125" s="41"/>
      <c r="EN125" s="41"/>
      <c r="EO125" s="41"/>
      <c r="EP125" s="41"/>
      <c r="EQ125" s="41"/>
      <c r="ER125" s="41"/>
      <c r="ES125" s="41"/>
      <c r="ET125" s="41"/>
      <c r="EU125" s="41"/>
      <c r="EV125" s="41"/>
      <c r="EW125" s="41"/>
      <c r="EX125" s="41"/>
      <c r="EY125" s="41"/>
      <c r="EZ125" s="41"/>
      <c r="FA125" s="41"/>
      <c r="FB125" s="41"/>
      <c r="FC125" s="41"/>
      <c r="FD125" s="41"/>
      <c r="FE125" s="41"/>
      <c r="FF125" s="41"/>
      <c r="FG125" s="41"/>
      <c r="FH125" s="41"/>
      <c r="FI125" s="41"/>
      <c r="FJ125" s="41"/>
      <c r="FK125" s="41"/>
      <c r="FL125" s="41"/>
      <c r="FM125" s="41"/>
      <c r="FN125" s="41"/>
      <c r="FO125" s="41"/>
      <c r="FP125" s="41"/>
      <c r="FQ125" s="41"/>
      <c r="FR125" s="41"/>
      <c r="FS125" s="41"/>
      <c r="FT125" s="41"/>
      <c r="FU125" s="41"/>
      <c r="FV125" s="41"/>
      <c r="FW125" s="41"/>
      <c r="FX125" s="41"/>
      <c r="FY125" s="41"/>
      <c r="FZ125" s="41"/>
      <c r="GA125" s="41"/>
      <c r="GB125" s="41"/>
      <c r="GC125" s="41"/>
      <c r="GD125" s="41"/>
      <c r="GE125" s="41"/>
      <c r="GF125" s="41"/>
      <c r="GG125" s="41"/>
      <c r="GH125" s="41"/>
      <c r="GI125" s="41"/>
      <c r="GJ125" s="41"/>
      <c r="GK125" s="41"/>
      <c r="GL125" s="41"/>
      <c r="GM125" s="41"/>
      <c r="GN125" s="41"/>
      <c r="GO125" s="41"/>
      <c r="GP125" s="41"/>
      <c r="GQ125" s="41"/>
      <c r="GR125" s="41"/>
      <c r="GS125" s="41"/>
      <c r="GT125" s="41"/>
      <c r="GU125" s="41"/>
      <c r="GV125" s="41"/>
      <c r="GW125" s="41"/>
      <c r="GX125" s="41"/>
      <c r="GY125" s="41"/>
      <c r="GZ125" s="41"/>
      <c r="HA125" s="41"/>
      <c r="HB125" s="41"/>
      <c r="HC125" s="41"/>
      <c r="HD125" s="41"/>
      <c r="HE125" s="41"/>
      <c r="HF125" s="41"/>
      <c r="HG125" s="41"/>
      <c r="HH125" s="41"/>
      <c r="HI125" s="41"/>
      <c r="HJ125" s="41"/>
      <c r="HK125" s="41"/>
      <c r="HL125" s="41"/>
      <c r="HM125" s="41"/>
      <c r="HN125" s="41"/>
      <c r="HO125" s="41"/>
      <c r="HP125" s="41"/>
      <c r="HQ125" s="41"/>
      <c r="HR125" s="41"/>
      <c r="HS125" s="41"/>
      <c r="HT125" s="41"/>
      <c r="HU125" s="41"/>
      <c r="HV125" s="41"/>
      <c r="HW125" s="41"/>
      <c r="HX125" s="41"/>
      <c r="HY125" s="41"/>
      <c r="HZ125" s="41"/>
      <c r="IA125" s="41"/>
      <c r="IB125" s="41"/>
      <c r="IC125" s="41"/>
      <c r="ID125" s="41"/>
      <c r="IE125" s="41"/>
      <c r="IF125" s="41"/>
      <c r="IG125" s="41"/>
      <c r="IH125" s="41"/>
      <c r="II125" s="41"/>
      <c r="IJ125" s="41"/>
      <c r="IK125" s="41"/>
      <c r="IL125" s="41"/>
      <c r="IM125" s="41"/>
      <c r="IN125" s="41"/>
      <c r="IO125" s="41"/>
      <c r="IP125" s="41"/>
      <c r="IQ125" s="41"/>
      <c r="IR125" s="41"/>
      <c r="IS125" s="41"/>
      <c r="IT125" s="41"/>
      <c r="IU125" s="41"/>
      <c r="IV125" s="41"/>
    </row>
    <row r="126" s="49" customFormat="true" ht="14.25" hidden="false" customHeight="false" outlineLevel="0" collapsed="false">
      <c r="C126" s="48"/>
      <c r="E126" s="48"/>
      <c r="G126" s="48"/>
      <c r="I126" s="48"/>
      <c r="K126" s="48"/>
      <c r="M126" s="48"/>
      <c r="O126" s="48"/>
      <c r="Q126" s="48"/>
      <c r="R126" s="48"/>
      <c r="S126" s="48"/>
      <c r="T126" s="48"/>
      <c r="U126" s="48"/>
      <c r="V126" s="48"/>
      <c r="W126" s="48"/>
      <c r="X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  <c r="AY126" s="41"/>
      <c r="AZ126" s="41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  <c r="BS126" s="41"/>
      <c r="BT126" s="41"/>
      <c r="BU126" s="41"/>
      <c r="BV126" s="41"/>
      <c r="BW126" s="41"/>
      <c r="BX126" s="41"/>
      <c r="BY126" s="41"/>
      <c r="BZ126" s="41"/>
      <c r="CA126" s="41"/>
      <c r="CB126" s="41"/>
      <c r="CC126" s="41"/>
      <c r="CD126" s="41"/>
      <c r="CE126" s="41"/>
      <c r="CF126" s="41"/>
      <c r="CG126" s="41"/>
      <c r="CH126" s="41"/>
      <c r="CI126" s="41"/>
      <c r="CJ126" s="41"/>
      <c r="CK126" s="41"/>
      <c r="CL126" s="41"/>
      <c r="CM126" s="41"/>
      <c r="CN126" s="41"/>
      <c r="CO126" s="41"/>
      <c r="CP126" s="41"/>
      <c r="CQ126" s="41"/>
      <c r="CR126" s="41"/>
      <c r="CS126" s="41"/>
      <c r="CT126" s="41"/>
      <c r="CU126" s="41"/>
      <c r="CV126" s="41"/>
      <c r="CW126" s="41"/>
      <c r="CX126" s="41"/>
      <c r="CY126" s="41"/>
      <c r="CZ126" s="41"/>
      <c r="DA126" s="41"/>
      <c r="DB126" s="41"/>
      <c r="DC126" s="41"/>
      <c r="DD126" s="41"/>
      <c r="DE126" s="41"/>
      <c r="DF126" s="41"/>
      <c r="DG126" s="41"/>
      <c r="DH126" s="41"/>
      <c r="DI126" s="41"/>
      <c r="DJ126" s="41"/>
      <c r="DK126" s="41"/>
      <c r="DL126" s="41"/>
      <c r="DM126" s="41"/>
      <c r="DN126" s="41"/>
      <c r="DO126" s="41"/>
      <c r="DP126" s="41"/>
      <c r="DQ126" s="41"/>
      <c r="DR126" s="41"/>
      <c r="DS126" s="41"/>
      <c r="DT126" s="41"/>
      <c r="DU126" s="41"/>
      <c r="DV126" s="41"/>
      <c r="DW126" s="41"/>
      <c r="DX126" s="41"/>
      <c r="DY126" s="41"/>
      <c r="DZ126" s="41"/>
      <c r="EA126" s="41"/>
      <c r="EB126" s="41"/>
      <c r="EC126" s="41"/>
      <c r="ED126" s="41"/>
      <c r="EE126" s="41"/>
      <c r="EF126" s="41"/>
      <c r="EG126" s="41"/>
      <c r="EH126" s="41"/>
      <c r="EI126" s="41"/>
      <c r="EJ126" s="41"/>
      <c r="EK126" s="41"/>
      <c r="EL126" s="41"/>
      <c r="EM126" s="41"/>
      <c r="EN126" s="41"/>
      <c r="EO126" s="41"/>
      <c r="EP126" s="41"/>
      <c r="EQ126" s="41"/>
      <c r="ER126" s="41"/>
      <c r="ES126" s="41"/>
      <c r="ET126" s="41"/>
      <c r="EU126" s="41"/>
      <c r="EV126" s="41"/>
      <c r="EW126" s="41"/>
      <c r="EX126" s="41"/>
      <c r="EY126" s="41"/>
      <c r="EZ126" s="41"/>
      <c r="FA126" s="41"/>
      <c r="FB126" s="41"/>
      <c r="FC126" s="41"/>
      <c r="FD126" s="41"/>
      <c r="FE126" s="41"/>
      <c r="FF126" s="41"/>
      <c r="FG126" s="41"/>
      <c r="FH126" s="41"/>
      <c r="FI126" s="41"/>
      <c r="FJ126" s="41"/>
      <c r="FK126" s="41"/>
      <c r="FL126" s="41"/>
      <c r="FM126" s="41"/>
      <c r="FN126" s="41"/>
      <c r="FO126" s="41"/>
      <c r="FP126" s="41"/>
      <c r="FQ126" s="41"/>
      <c r="FR126" s="41"/>
      <c r="FS126" s="41"/>
      <c r="FT126" s="41"/>
      <c r="FU126" s="41"/>
      <c r="FV126" s="41"/>
      <c r="FW126" s="41"/>
      <c r="FX126" s="41"/>
      <c r="FY126" s="41"/>
      <c r="FZ126" s="41"/>
      <c r="GA126" s="41"/>
      <c r="GB126" s="41"/>
      <c r="GC126" s="41"/>
      <c r="GD126" s="41"/>
      <c r="GE126" s="41"/>
      <c r="GF126" s="41"/>
      <c r="GG126" s="41"/>
      <c r="GH126" s="41"/>
      <c r="GI126" s="41"/>
      <c r="GJ126" s="41"/>
      <c r="GK126" s="41"/>
      <c r="GL126" s="41"/>
      <c r="GM126" s="41"/>
      <c r="GN126" s="41"/>
      <c r="GO126" s="41"/>
      <c r="GP126" s="41"/>
      <c r="GQ126" s="41"/>
      <c r="GR126" s="41"/>
      <c r="GS126" s="41"/>
      <c r="GT126" s="41"/>
      <c r="GU126" s="41"/>
      <c r="GV126" s="41"/>
      <c r="GW126" s="41"/>
      <c r="GX126" s="41"/>
      <c r="GY126" s="41"/>
      <c r="GZ126" s="41"/>
      <c r="HA126" s="41"/>
      <c r="HB126" s="41"/>
      <c r="HC126" s="41"/>
      <c r="HD126" s="41"/>
      <c r="HE126" s="41"/>
      <c r="HF126" s="41"/>
      <c r="HG126" s="41"/>
      <c r="HH126" s="41"/>
      <c r="HI126" s="41"/>
      <c r="HJ126" s="41"/>
      <c r="HK126" s="41"/>
      <c r="HL126" s="41"/>
      <c r="HM126" s="41"/>
      <c r="HN126" s="41"/>
      <c r="HO126" s="41"/>
      <c r="HP126" s="41"/>
      <c r="HQ126" s="41"/>
      <c r="HR126" s="41"/>
      <c r="HS126" s="41"/>
      <c r="HT126" s="41"/>
      <c r="HU126" s="41"/>
      <c r="HV126" s="41"/>
      <c r="HW126" s="41"/>
      <c r="HX126" s="41"/>
      <c r="HY126" s="41"/>
      <c r="HZ126" s="41"/>
      <c r="IA126" s="41"/>
      <c r="IB126" s="41"/>
      <c r="IC126" s="41"/>
      <c r="ID126" s="41"/>
      <c r="IE126" s="41"/>
      <c r="IF126" s="41"/>
      <c r="IG126" s="41"/>
      <c r="IH126" s="41"/>
      <c r="II126" s="41"/>
      <c r="IJ126" s="41"/>
      <c r="IK126" s="41"/>
      <c r="IL126" s="41"/>
      <c r="IM126" s="41"/>
      <c r="IN126" s="41"/>
      <c r="IO126" s="41"/>
      <c r="IP126" s="41"/>
      <c r="IQ126" s="41"/>
      <c r="IR126" s="41"/>
      <c r="IS126" s="41"/>
      <c r="IT126" s="41"/>
      <c r="IU126" s="41"/>
      <c r="IV126" s="41"/>
    </row>
    <row r="127" s="49" customFormat="true" ht="14.25" hidden="false" customHeight="false" outlineLevel="0" collapsed="false">
      <c r="C127" s="48"/>
      <c r="E127" s="48"/>
      <c r="G127" s="48"/>
      <c r="I127" s="48"/>
      <c r="K127" s="48"/>
      <c r="M127" s="48"/>
      <c r="O127" s="48"/>
      <c r="Q127" s="48"/>
      <c r="R127" s="48"/>
      <c r="S127" s="48"/>
      <c r="T127" s="48"/>
      <c r="U127" s="48"/>
      <c r="V127" s="48"/>
      <c r="W127" s="48"/>
      <c r="X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  <c r="BS127" s="41"/>
      <c r="BT127" s="41"/>
      <c r="BU127" s="41"/>
      <c r="BV127" s="41"/>
      <c r="BW127" s="41"/>
      <c r="BX127" s="41"/>
      <c r="BY127" s="41"/>
      <c r="BZ127" s="41"/>
      <c r="CA127" s="41"/>
      <c r="CB127" s="41"/>
      <c r="CC127" s="41"/>
      <c r="CD127" s="41"/>
      <c r="CE127" s="41"/>
      <c r="CF127" s="41"/>
      <c r="CG127" s="41"/>
      <c r="CH127" s="41"/>
      <c r="CI127" s="41"/>
      <c r="CJ127" s="41"/>
      <c r="CK127" s="41"/>
      <c r="CL127" s="41"/>
      <c r="CM127" s="41"/>
      <c r="CN127" s="41"/>
      <c r="CO127" s="41"/>
      <c r="CP127" s="41"/>
      <c r="CQ127" s="41"/>
      <c r="CR127" s="41"/>
      <c r="CS127" s="41"/>
      <c r="CT127" s="41"/>
      <c r="CU127" s="41"/>
      <c r="CV127" s="41"/>
      <c r="CW127" s="41"/>
      <c r="CX127" s="41"/>
      <c r="CY127" s="41"/>
      <c r="CZ127" s="41"/>
      <c r="DA127" s="41"/>
      <c r="DB127" s="41"/>
      <c r="DC127" s="41"/>
      <c r="DD127" s="41"/>
      <c r="DE127" s="41"/>
      <c r="DF127" s="41"/>
      <c r="DG127" s="41"/>
      <c r="DH127" s="41"/>
      <c r="DI127" s="41"/>
      <c r="DJ127" s="41"/>
      <c r="DK127" s="41"/>
      <c r="DL127" s="41"/>
      <c r="DM127" s="41"/>
      <c r="DN127" s="41"/>
      <c r="DO127" s="41"/>
      <c r="DP127" s="41"/>
      <c r="DQ127" s="41"/>
      <c r="DR127" s="41"/>
      <c r="DS127" s="41"/>
      <c r="DT127" s="41"/>
      <c r="DU127" s="41"/>
      <c r="DV127" s="41"/>
      <c r="DW127" s="41"/>
      <c r="DX127" s="41"/>
      <c r="DY127" s="41"/>
      <c r="DZ127" s="41"/>
      <c r="EA127" s="41"/>
      <c r="EB127" s="41"/>
      <c r="EC127" s="41"/>
      <c r="ED127" s="41"/>
      <c r="EE127" s="41"/>
      <c r="EF127" s="41"/>
      <c r="EG127" s="41"/>
      <c r="EH127" s="41"/>
      <c r="EI127" s="41"/>
      <c r="EJ127" s="41"/>
      <c r="EK127" s="41"/>
      <c r="EL127" s="41"/>
      <c r="EM127" s="41"/>
      <c r="EN127" s="41"/>
      <c r="EO127" s="41"/>
      <c r="EP127" s="41"/>
      <c r="EQ127" s="41"/>
      <c r="ER127" s="41"/>
      <c r="ES127" s="41"/>
      <c r="ET127" s="41"/>
      <c r="EU127" s="41"/>
      <c r="EV127" s="41"/>
      <c r="EW127" s="41"/>
      <c r="EX127" s="41"/>
      <c r="EY127" s="41"/>
      <c r="EZ127" s="41"/>
      <c r="FA127" s="41"/>
      <c r="FB127" s="41"/>
      <c r="FC127" s="41"/>
      <c r="FD127" s="41"/>
      <c r="FE127" s="41"/>
      <c r="FF127" s="41"/>
      <c r="FG127" s="41"/>
      <c r="FH127" s="41"/>
      <c r="FI127" s="41"/>
      <c r="FJ127" s="41"/>
      <c r="FK127" s="41"/>
      <c r="FL127" s="41"/>
      <c r="FM127" s="41"/>
      <c r="FN127" s="41"/>
      <c r="FO127" s="41"/>
      <c r="FP127" s="41"/>
      <c r="FQ127" s="41"/>
      <c r="FR127" s="41"/>
      <c r="FS127" s="41"/>
      <c r="FT127" s="41"/>
      <c r="FU127" s="41"/>
      <c r="FV127" s="41"/>
      <c r="FW127" s="41"/>
      <c r="FX127" s="41"/>
      <c r="FY127" s="41"/>
      <c r="FZ127" s="41"/>
      <c r="GA127" s="41"/>
      <c r="GB127" s="41"/>
      <c r="GC127" s="41"/>
      <c r="GD127" s="41"/>
      <c r="GE127" s="41"/>
      <c r="GF127" s="41"/>
      <c r="GG127" s="41"/>
      <c r="GH127" s="41"/>
      <c r="GI127" s="41"/>
      <c r="GJ127" s="41"/>
      <c r="GK127" s="41"/>
      <c r="GL127" s="41"/>
      <c r="GM127" s="41"/>
      <c r="GN127" s="41"/>
      <c r="GO127" s="41"/>
      <c r="GP127" s="41"/>
      <c r="GQ127" s="41"/>
      <c r="GR127" s="41"/>
      <c r="GS127" s="41"/>
      <c r="GT127" s="41"/>
      <c r="GU127" s="41"/>
      <c r="GV127" s="41"/>
      <c r="GW127" s="41"/>
      <c r="GX127" s="41"/>
      <c r="GY127" s="41"/>
      <c r="GZ127" s="41"/>
      <c r="HA127" s="41"/>
      <c r="HB127" s="41"/>
      <c r="HC127" s="41"/>
      <c r="HD127" s="41"/>
      <c r="HE127" s="41"/>
      <c r="HF127" s="41"/>
      <c r="HG127" s="41"/>
      <c r="HH127" s="41"/>
      <c r="HI127" s="41"/>
      <c r="HJ127" s="41"/>
      <c r="HK127" s="41"/>
      <c r="HL127" s="41"/>
      <c r="HM127" s="41"/>
      <c r="HN127" s="41"/>
      <c r="HO127" s="41"/>
      <c r="HP127" s="41"/>
      <c r="HQ127" s="41"/>
      <c r="HR127" s="41"/>
      <c r="HS127" s="41"/>
      <c r="HT127" s="41"/>
      <c r="HU127" s="41"/>
      <c r="HV127" s="41"/>
      <c r="HW127" s="41"/>
      <c r="HX127" s="41"/>
      <c r="HY127" s="41"/>
      <c r="HZ127" s="41"/>
      <c r="IA127" s="41"/>
      <c r="IB127" s="41"/>
      <c r="IC127" s="41"/>
      <c r="ID127" s="41"/>
      <c r="IE127" s="41"/>
      <c r="IF127" s="41"/>
      <c r="IG127" s="41"/>
      <c r="IH127" s="41"/>
      <c r="II127" s="41"/>
      <c r="IJ127" s="41"/>
      <c r="IK127" s="41"/>
      <c r="IL127" s="41"/>
      <c r="IM127" s="41"/>
      <c r="IN127" s="41"/>
      <c r="IO127" s="41"/>
      <c r="IP127" s="41"/>
      <c r="IQ127" s="41"/>
      <c r="IR127" s="41"/>
      <c r="IS127" s="41"/>
      <c r="IT127" s="41"/>
      <c r="IU127" s="41"/>
      <c r="IV127" s="41"/>
    </row>
    <row r="128" s="49" customFormat="true" ht="14.25" hidden="false" customHeight="false" outlineLevel="0" collapsed="false">
      <c r="C128" s="48"/>
      <c r="E128" s="48"/>
      <c r="G128" s="48"/>
      <c r="I128" s="48"/>
      <c r="K128" s="48"/>
      <c r="M128" s="48"/>
      <c r="O128" s="48"/>
      <c r="Q128" s="48"/>
      <c r="R128" s="48"/>
      <c r="S128" s="48"/>
      <c r="T128" s="48"/>
      <c r="U128" s="48"/>
      <c r="V128" s="48"/>
      <c r="W128" s="48"/>
      <c r="X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  <c r="AY128" s="41"/>
      <c r="AZ128" s="41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  <c r="BS128" s="41"/>
      <c r="BT128" s="41"/>
      <c r="BU128" s="41"/>
      <c r="BV128" s="41"/>
      <c r="BW128" s="41"/>
      <c r="BX128" s="41"/>
      <c r="BY128" s="41"/>
      <c r="BZ128" s="41"/>
      <c r="CA128" s="41"/>
      <c r="CB128" s="41"/>
      <c r="CC128" s="41"/>
      <c r="CD128" s="41"/>
      <c r="CE128" s="41"/>
      <c r="CF128" s="41"/>
      <c r="CG128" s="41"/>
      <c r="CH128" s="41"/>
      <c r="CI128" s="41"/>
      <c r="CJ128" s="41"/>
      <c r="CK128" s="41"/>
      <c r="CL128" s="41"/>
      <c r="CM128" s="41"/>
      <c r="CN128" s="41"/>
      <c r="CO128" s="41"/>
      <c r="CP128" s="41"/>
      <c r="CQ128" s="41"/>
      <c r="CR128" s="41"/>
      <c r="CS128" s="41"/>
      <c r="CT128" s="41"/>
      <c r="CU128" s="41"/>
      <c r="CV128" s="41"/>
      <c r="CW128" s="41"/>
      <c r="CX128" s="41"/>
      <c r="CY128" s="41"/>
      <c r="CZ128" s="41"/>
      <c r="DA128" s="41"/>
      <c r="DB128" s="41"/>
      <c r="DC128" s="41"/>
      <c r="DD128" s="41"/>
      <c r="DE128" s="41"/>
      <c r="DF128" s="41"/>
      <c r="DG128" s="41"/>
      <c r="DH128" s="41"/>
      <c r="DI128" s="41"/>
      <c r="DJ128" s="41"/>
      <c r="DK128" s="41"/>
      <c r="DL128" s="41"/>
      <c r="DM128" s="41"/>
      <c r="DN128" s="41"/>
      <c r="DO128" s="41"/>
      <c r="DP128" s="41"/>
      <c r="DQ128" s="41"/>
      <c r="DR128" s="41"/>
      <c r="DS128" s="41"/>
      <c r="DT128" s="41"/>
      <c r="DU128" s="41"/>
      <c r="DV128" s="41"/>
      <c r="DW128" s="41"/>
      <c r="DX128" s="41"/>
      <c r="DY128" s="41"/>
      <c r="DZ128" s="41"/>
      <c r="EA128" s="41"/>
      <c r="EB128" s="41"/>
      <c r="EC128" s="41"/>
      <c r="ED128" s="41"/>
      <c r="EE128" s="41"/>
      <c r="EF128" s="41"/>
      <c r="EG128" s="41"/>
      <c r="EH128" s="41"/>
      <c r="EI128" s="41"/>
      <c r="EJ128" s="41"/>
      <c r="EK128" s="41"/>
      <c r="EL128" s="41"/>
      <c r="EM128" s="41"/>
      <c r="EN128" s="41"/>
      <c r="EO128" s="41"/>
      <c r="EP128" s="41"/>
      <c r="EQ128" s="41"/>
      <c r="ER128" s="41"/>
      <c r="ES128" s="41"/>
      <c r="ET128" s="41"/>
      <c r="EU128" s="41"/>
      <c r="EV128" s="41"/>
      <c r="EW128" s="41"/>
      <c r="EX128" s="41"/>
      <c r="EY128" s="41"/>
      <c r="EZ128" s="41"/>
      <c r="FA128" s="41"/>
      <c r="FB128" s="41"/>
      <c r="FC128" s="41"/>
      <c r="FD128" s="41"/>
      <c r="FE128" s="41"/>
      <c r="FF128" s="41"/>
      <c r="FG128" s="41"/>
      <c r="FH128" s="41"/>
      <c r="FI128" s="41"/>
      <c r="FJ128" s="41"/>
      <c r="FK128" s="41"/>
      <c r="FL128" s="41"/>
      <c r="FM128" s="41"/>
      <c r="FN128" s="41"/>
      <c r="FO128" s="41"/>
      <c r="FP128" s="41"/>
      <c r="FQ128" s="41"/>
      <c r="FR128" s="41"/>
      <c r="FS128" s="41"/>
      <c r="FT128" s="41"/>
      <c r="FU128" s="41"/>
      <c r="FV128" s="41"/>
      <c r="FW128" s="41"/>
      <c r="FX128" s="41"/>
      <c r="FY128" s="41"/>
      <c r="FZ128" s="41"/>
      <c r="GA128" s="41"/>
      <c r="GB128" s="41"/>
      <c r="GC128" s="41"/>
      <c r="GD128" s="41"/>
      <c r="GE128" s="41"/>
      <c r="GF128" s="41"/>
      <c r="GG128" s="41"/>
      <c r="GH128" s="41"/>
      <c r="GI128" s="41"/>
      <c r="GJ128" s="41"/>
      <c r="GK128" s="41"/>
      <c r="GL128" s="41"/>
      <c r="GM128" s="41"/>
      <c r="GN128" s="41"/>
      <c r="GO128" s="41"/>
      <c r="GP128" s="41"/>
      <c r="GQ128" s="41"/>
      <c r="GR128" s="41"/>
      <c r="GS128" s="41"/>
      <c r="GT128" s="41"/>
      <c r="GU128" s="41"/>
      <c r="GV128" s="41"/>
      <c r="GW128" s="41"/>
      <c r="GX128" s="41"/>
      <c r="GY128" s="41"/>
      <c r="GZ128" s="41"/>
      <c r="HA128" s="41"/>
      <c r="HB128" s="41"/>
      <c r="HC128" s="41"/>
      <c r="HD128" s="41"/>
      <c r="HE128" s="41"/>
      <c r="HF128" s="41"/>
      <c r="HG128" s="41"/>
      <c r="HH128" s="41"/>
      <c r="HI128" s="41"/>
      <c r="HJ128" s="41"/>
      <c r="HK128" s="41"/>
      <c r="HL128" s="41"/>
      <c r="HM128" s="41"/>
      <c r="HN128" s="41"/>
      <c r="HO128" s="41"/>
      <c r="HP128" s="41"/>
      <c r="HQ128" s="41"/>
      <c r="HR128" s="41"/>
      <c r="HS128" s="41"/>
      <c r="HT128" s="41"/>
      <c r="HU128" s="41"/>
      <c r="HV128" s="41"/>
      <c r="HW128" s="41"/>
      <c r="HX128" s="41"/>
      <c r="HY128" s="41"/>
      <c r="HZ128" s="41"/>
      <c r="IA128" s="41"/>
      <c r="IB128" s="41"/>
      <c r="IC128" s="41"/>
      <c r="ID128" s="41"/>
      <c r="IE128" s="41"/>
      <c r="IF128" s="41"/>
      <c r="IG128" s="41"/>
      <c r="IH128" s="41"/>
      <c r="II128" s="41"/>
      <c r="IJ128" s="41"/>
      <c r="IK128" s="41"/>
      <c r="IL128" s="41"/>
      <c r="IM128" s="41"/>
      <c r="IN128" s="41"/>
      <c r="IO128" s="41"/>
      <c r="IP128" s="41"/>
      <c r="IQ128" s="41"/>
      <c r="IR128" s="41"/>
      <c r="IS128" s="41"/>
      <c r="IT128" s="41"/>
      <c r="IU128" s="41"/>
      <c r="IV128" s="41"/>
    </row>
    <row r="129" s="49" customFormat="true" ht="14.25" hidden="false" customHeight="false" outlineLevel="0" collapsed="false">
      <c r="C129" s="48"/>
      <c r="E129" s="48"/>
      <c r="G129" s="48"/>
      <c r="I129" s="48"/>
      <c r="K129" s="48"/>
      <c r="M129" s="48"/>
      <c r="O129" s="48"/>
      <c r="Q129" s="48"/>
      <c r="R129" s="48"/>
      <c r="S129" s="48"/>
      <c r="T129" s="48"/>
      <c r="U129" s="48"/>
      <c r="V129" s="48"/>
      <c r="W129" s="48"/>
      <c r="X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  <c r="AW129" s="41"/>
      <c r="AX129" s="41"/>
      <c r="AY129" s="41"/>
      <c r="AZ129" s="41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  <c r="BS129" s="41"/>
      <c r="BT129" s="41"/>
      <c r="BU129" s="41"/>
      <c r="BV129" s="41"/>
      <c r="BW129" s="41"/>
      <c r="BX129" s="41"/>
      <c r="BY129" s="41"/>
      <c r="BZ129" s="41"/>
      <c r="CA129" s="41"/>
      <c r="CB129" s="41"/>
      <c r="CC129" s="41"/>
      <c r="CD129" s="41"/>
      <c r="CE129" s="41"/>
      <c r="CF129" s="41"/>
      <c r="CG129" s="41"/>
      <c r="CH129" s="41"/>
      <c r="CI129" s="41"/>
      <c r="CJ129" s="41"/>
      <c r="CK129" s="41"/>
      <c r="CL129" s="41"/>
      <c r="CM129" s="41"/>
      <c r="CN129" s="41"/>
      <c r="CO129" s="41"/>
      <c r="CP129" s="41"/>
      <c r="CQ129" s="41"/>
      <c r="CR129" s="41"/>
      <c r="CS129" s="41"/>
      <c r="CT129" s="41"/>
      <c r="CU129" s="41"/>
      <c r="CV129" s="41"/>
      <c r="CW129" s="41"/>
      <c r="CX129" s="41"/>
      <c r="CY129" s="41"/>
      <c r="CZ129" s="41"/>
      <c r="DA129" s="41"/>
      <c r="DB129" s="41"/>
      <c r="DC129" s="41"/>
      <c r="DD129" s="41"/>
      <c r="DE129" s="41"/>
      <c r="DF129" s="41"/>
      <c r="DG129" s="41"/>
      <c r="DH129" s="41"/>
      <c r="DI129" s="41"/>
      <c r="DJ129" s="41"/>
      <c r="DK129" s="41"/>
      <c r="DL129" s="41"/>
      <c r="DM129" s="41"/>
      <c r="DN129" s="41"/>
      <c r="DO129" s="41"/>
      <c r="DP129" s="41"/>
      <c r="DQ129" s="41"/>
      <c r="DR129" s="41"/>
      <c r="DS129" s="41"/>
      <c r="DT129" s="41"/>
      <c r="DU129" s="41"/>
      <c r="DV129" s="41"/>
      <c r="DW129" s="41"/>
      <c r="DX129" s="41"/>
      <c r="DY129" s="41"/>
      <c r="DZ129" s="41"/>
      <c r="EA129" s="41"/>
      <c r="EB129" s="41"/>
      <c r="EC129" s="41"/>
      <c r="ED129" s="41"/>
      <c r="EE129" s="41"/>
      <c r="EF129" s="41"/>
      <c r="EG129" s="41"/>
      <c r="EH129" s="41"/>
      <c r="EI129" s="41"/>
      <c r="EJ129" s="41"/>
      <c r="EK129" s="41"/>
      <c r="EL129" s="41"/>
      <c r="EM129" s="41"/>
      <c r="EN129" s="41"/>
      <c r="EO129" s="41"/>
      <c r="EP129" s="41"/>
      <c r="EQ129" s="41"/>
      <c r="ER129" s="41"/>
      <c r="ES129" s="41"/>
      <c r="ET129" s="41"/>
      <c r="EU129" s="41"/>
      <c r="EV129" s="41"/>
      <c r="EW129" s="41"/>
      <c r="EX129" s="41"/>
      <c r="EY129" s="41"/>
      <c r="EZ129" s="41"/>
      <c r="FA129" s="41"/>
      <c r="FB129" s="41"/>
      <c r="FC129" s="41"/>
      <c r="FD129" s="41"/>
      <c r="FE129" s="41"/>
      <c r="FF129" s="41"/>
      <c r="FG129" s="41"/>
      <c r="FH129" s="41"/>
      <c r="FI129" s="41"/>
      <c r="FJ129" s="41"/>
      <c r="FK129" s="41"/>
      <c r="FL129" s="41"/>
      <c r="FM129" s="41"/>
      <c r="FN129" s="41"/>
      <c r="FO129" s="41"/>
      <c r="FP129" s="41"/>
      <c r="FQ129" s="41"/>
      <c r="FR129" s="41"/>
      <c r="FS129" s="41"/>
      <c r="FT129" s="41"/>
      <c r="FU129" s="41"/>
      <c r="FV129" s="41"/>
      <c r="FW129" s="41"/>
      <c r="FX129" s="41"/>
      <c r="FY129" s="41"/>
      <c r="FZ129" s="41"/>
      <c r="GA129" s="41"/>
      <c r="GB129" s="41"/>
      <c r="GC129" s="41"/>
      <c r="GD129" s="41"/>
      <c r="GE129" s="41"/>
      <c r="GF129" s="41"/>
      <c r="GG129" s="41"/>
      <c r="GH129" s="41"/>
      <c r="GI129" s="41"/>
      <c r="GJ129" s="41"/>
      <c r="GK129" s="41"/>
      <c r="GL129" s="41"/>
      <c r="GM129" s="41"/>
      <c r="GN129" s="41"/>
      <c r="GO129" s="41"/>
      <c r="GP129" s="41"/>
      <c r="GQ129" s="41"/>
      <c r="GR129" s="41"/>
      <c r="GS129" s="41"/>
      <c r="GT129" s="41"/>
      <c r="GU129" s="41"/>
      <c r="GV129" s="41"/>
      <c r="GW129" s="41"/>
      <c r="GX129" s="41"/>
      <c r="GY129" s="41"/>
      <c r="GZ129" s="41"/>
      <c r="HA129" s="41"/>
      <c r="HB129" s="41"/>
      <c r="HC129" s="41"/>
      <c r="HD129" s="41"/>
      <c r="HE129" s="41"/>
      <c r="HF129" s="41"/>
      <c r="HG129" s="41"/>
      <c r="HH129" s="41"/>
      <c r="HI129" s="41"/>
      <c r="HJ129" s="41"/>
      <c r="HK129" s="41"/>
      <c r="HL129" s="41"/>
      <c r="HM129" s="41"/>
      <c r="HN129" s="41"/>
      <c r="HO129" s="41"/>
      <c r="HP129" s="41"/>
      <c r="HQ129" s="41"/>
      <c r="HR129" s="41"/>
      <c r="HS129" s="41"/>
      <c r="HT129" s="41"/>
      <c r="HU129" s="41"/>
      <c r="HV129" s="41"/>
      <c r="HW129" s="41"/>
      <c r="HX129" s="41"/>
      <c r="HY129" s="41"/>
      <c r="HZ129" s="41"/>
      <c r="IA129" s="41"/>
      <c r="IB129" s="41"/>
      <c r="IC129" s="41"/>
      <c r="ID129" s="41"/>
      <c r="IE129" s="41"/>
      <c r="IF129" s="41"/>
      <c r="IG129" s="41"/>
      <c r="IH129" s="41"/>
      <c r="II129" s="41"/>
      <c r="IJ129" s="41"/>
      <c r="IK129" s="41"/>
      <c r="IL129" s="41"/>
      <c r="IM129" s="41"/>
      <c r="IN129" s="41"/>
      <c r="IO129" s="41"/>
      <c r="IP129" s="41"/>
      <c r="IQ129" s="41"/>
      <c r="IR129" s="41"/>
      <c r="IS129" s="41"/>
      <c r="IT129" s="41"/>
      <c r="IU129" s="41"/>
      <c r="IV129" s="41"/>
    </row>
    <row r="130" s="49" customFormat="true" ht="14.25" hidden="false" customHeight="false" outlineLevel="0" collapsed="false">
      <c r="C130" s="48"/>
      <c r="E130" s="48"/>
      <c r="G130" s="48"/>
      <c r="I130" s="48"/>
      <c r="K130" s="48"/>
      <c r="M130" s="48"/>
      <c r="O130" s="48"/>
      <c r="Q130" s="48"/>
      <c r="R130" s="48"/>
      <c r="S130" s="48"/>
      <c r="T130" s="48"/>
      <c r="U130" s="48"/>
      <c r="V130" s="48"/>
      <c r="W130" s="48"/>
      <c r="X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  <c r="BS130" s="41"/>
      <c r="BT130" s="41"/>
      <c r="BU130" s="41"/>
      <c r="BV130" s="41"/>
      <c r="BW130" s="41"/>
      <c r="BX130" s="41"/>
      <c r="BY130" s="41"/>
      <c r="BZ130" s="41"/>
      <c r="CA130" s="41"/>
      <c r="CB130" s="41"/>
      <c r="CC130" s="41"/>
      <c r="CD130" s="41"/>
      <c r="CE130" s="41"/>
      <c r="CF130" s="41"/>
      <c r="CG130" s="41"/>
      <c r="CH130" s="41"/>
      <c r="CI130" s="41"/>
      <c r="CJ130" s="41"/>
      <c r="CK130" s="41"/>
      <c r="CL130" s="41"/>
      <c r="CM130" s="41"/>
      <c r="CN130" s="41"/>
      <c r="CO130" s="41"/>
      <c r="CP130" s="41"/>
      <c r="CQ130" s="41"/>
      <c r="CR130" s="41"/>
      <c r="CS130" s="41"/>
      <c r="CT130" s="41"/>
      <c r="CU130" s="41"/>
      <c r="CV130" s="41"/>
      <c r="CW130" s="41"/>
      <c r="CX130" s="41"/>
      <c r="CY130" s="41"/>
      <c r="CZ130" s="41"/>
      <c r="DA130" s="41"/>
      <c r="DB130" s="41"/>
      <c r="DC130" s="41"/>
      <c r="DD130" s="41"/>
      <c r="DE130" s="41"/>
      <c r="DF130" s="41"/>
      <c r="DG130" s="41"/>
      <c r="DH130" s="41"/>
      <c r="DI130" s="41"/>
      <c r="DJ130" s="41"/>
      <c r="DK130" s="41"/>
      <c r="DL130" s="41"/>
      <c r="DM130" s="41"/>
      <c r="DN130" s="41"/>
      <c r="DO130" s="41"/>
      <c r="DP130" s="41"/>
      <c r="DQ130" s="41"/>
      <c r="DR130" s="41"/>
      <c r="DS130" s="41"/>
      <c r="DT130" s="41"/>
      <c r="DU130" s="41"/>
      <c r="DV130" s="41"/>
      <c r="DW130" s="41"/>
      <c r="DX130" s="41"/>
      <c r="DY130" s="41"/>
      <c r="DZ130" s="41"/>
      <c r="EA130" s="41"/>
      <c r="EB130" s="41"/>
      <c r="EC130" s="41"/>
      <c r="ED130" s="41"/>
      <c r="EE130" s="41"/>
      <c r="EF130" s="41"/>
      <c r="EG130" s="41"/>
      <c r="EH130" s="41"/>
      <c r="EI130" s="41"/>
      <c r="EJ130" s="41"/>
      <c r="EK130" s="41"/>
      <c r="EL130" s="41"/>
      <c r="EM130" s="41"/>
      <c r="EN130" s="41"/>
      <c r="EO130" s="41"/>
      <c r="EP130" s="41"/>
      <c r="EQ130" s="41"/>
      <c r="ER130" s="41"/>
      <c r="ES130" s="41"/>
      <c r="ET130" s="41"/>
      <c r="EU130" s="41"/>
      <c r="EV130" s="41"/>
      <c r="EW130" s="41"/>
      <c r="EX130" s="41"/>
      <c r="EY130" s="41"/>
      <c r="EZ130" s="41"/>
      <c r="FA130" s="41"/>
      <c r="FB130" s="41"/>
      <c r="FC130" s="41"/>
      <c r="FD130" s="41"/>
      <c r="FE130" s="41"/>
      <c r="FF130" s="41"/>
      <c r="FG130" s="41"/>
      <c r="FH130" s="41"/>
      <c r="FI130" s="41"/>
      <c r="FJ130" s="41"/>
      <c r="FK130" s="41"/>
      <c r="FL130" s="41"/>
      <c r="FM130" s="41"/>
      <c r="FN130" s="41"/>
      <c r="FO130" s="41"/>
      <c r="FP130" s="41"/>
      <c r="FQ130" s="41"/>
      <c r="FR130" s="41"/>
      <c r="FS130" s="41"/>
      <c r="FT130" s="41"/>
      <c r="FU130" s="41"/>
      <c r="FV130" s="41"/>
      <c r="FW130" s="41"/>
      <c r="FX130" s="41"/>
      <c r="FY130" s="41"/>
      <c r="FZ130" s="41"/>
      <c r="GA130" s="41"/>
      <c r="GB130" s="41"/>
      <c r="GC130" s="41"/>
      <c r="GD130" s="41"/>
      <c r="GE130" s="41"/>
      <c r="GF130" s="41"/>
      <c r="GG130" s="41"/>
      <c r="GH130" s="41"/>
      <c r="GI130" s="41"/>
      <c r="GJ130" s="41"/>
      <c r="GK130" s="41"/>
      <c r="GL130" s="41"/>
      <c r="GM130" s="41"/>
      <c r="GN130" s="41"/>
      <c r="GO130" s="41"/>
      <c r="GP130" s="41"/>
      <c r="GQ130" s="41"/>
      <c r="GR130" s="41"/>
      <c r="GS130" s="41"/>
      <c r="GT130" s="41"/>
      <c r="GU130" s="41"/>
      <c r="GV130" s="41"/>
      <c r="GW130" s="41"/>
      <c r="GX130" s="41"/>
      <c r="GY130" s="41"/>
      <c r="GZ130" s="41"/>
      <c r="HA130" s="41"/>
      <c r="HB130" s="41"/>
      <c r="HC130" s="41"/>
      <c r="HD130" s="41"/>
      <c r="HE130" s="41"/>
      <c r="HF130" s="41"/>
      <c r="HG130" s="41"/>
      <c r="HH130" s="41"/>
      <c r="HI130" s="41"/>
      <c r="HJ130" s="41"/>
      <c r="HK130" s="41"/>
      <c r="HL130" s="41"/>
      <c r="HM130" s="41"/>
      <c r="HN130" s="41"/>
      <c r="HO130" s="41"/>
      <c r="HP130" s="41"/>
      <c r="HQ130" s="41"/>
      <c r="HR130" s="41"/>
      <c r="HS130" s="41"/>
      <c r="HT130" s="41"/>
      <c r="HU130" s="41"/>
      <c r="HV130" s="41"/>
      <c r="HW130" s="41"/>
      <c r="HX130" s="41"/>
      <c r="HY130" s="41"/>
      <c r="HZ130" s="41"/>
      <c r="IA130" s="41"/>
      <c r="IB130" s="41"/>
      <c r="IC130" s="41"/>
      <c r="ID130" s="41"/>
      <c r="IE130" s="41"/>
      <c r="IF130" s="41"/>
      <c r="IG130" s="41"/>
      <c r="IH130" s="41"/>
      <c r="II130" s="41"/>
      <c r="IJ130" s="41"/>
      <c r="IK130" s="41"/>
      <c r="IL130" s="41"/>
      <c r="IM130" s="41"/>
      <c r="IN130" s="41"/>
      <c r="IO130" s="41"/>
      <c r="IP130" s="41"/>
      <c r="IQ130" s="41"/>
      <c r="IR130" s="41"/>
      <c r="IS130" s="41"/>
      <c r="IT130" s="41"/>
      <c r="IU130" s="41"/>
      <c r="IV130" s="41"/>
    </row>
    <row r="131" s="49" customFormat="true" ht="14.25" hidden="false" customHeight="false" outlineLevel="0" collapsed="false">
      <c r="C131" s="48"/>
      <c r="E131" s="48"/>
      <c r="G131" s="48"/>
      <c r="I131" s="48"/>
      <c r="K131" s="48"/>
      <c r="M131" s="48"/>
      <c r="O131" s="48"/>
      <c r="Q131" s="48"/>
      <c r="R131" s="48"/>
      <c r="S131" s="48"/>
      <c r="T131" s="48"/>
      <c r="U131" s="48"/>
      <c r="V131" s="48"/>
      <c r="W131" s="48"/>
      <c r="X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  <c r="AY131" s="41"/>
      <c r="AZ131" s="41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  <c r="BS131" s="41"/>
      <c r="BT131" s="41"/>
      <c r="BU131" s="41"/>
      <c r="BV131" s="41"/>
      <c r="BW131" s="41"/>
      <c r="BX131" s="41"/>
      <c r="BY131" s="41"/>
      <c r="BZ131" s="41"/>
      <c r="CA131" s="41"/>
      <c r="CB131" s="41"/>
      <c r="CC131" s="41"/>
      <c r="CD131" s="41"/>
      <c r="CE131" s="41"/>
      <c r="CF131" s="41"/>
      <c r="CG131" s="41"/>
      <c r="CH131" s="41"/>
      <c r="CI131" s="41"/>
      <c r="CJ131" s="41"/>
      <c r="CK131" s="41"/>
      <c r="CL131" s="41"/>
      <c r="CM131" s="41"/>
      <c r="CN131" s="41"/>
      <c r="CO131" s="41"/>
      <c r="CP131" s="41"/>
      <c r="CQ131" s="41"/>
      <c r="CR131" s="41"/>
      <c r="CS131" s="41"/>
      <c r="CT131" s="41"/>
      <c r="CU131" s="41"/>
      <c r="CV131" s="41"/>
      <c r="CW131" s="41"/>
      <c r="CX131" s="41"/>
      <c r="CY131" s="41"/>
      <c r="CZ131" s="41"/>
      <c r="DA131" s="41"/>
      <c r="DB131" s="41"/>
      <c r="DC131" s="41"/>
      <c r="DD131" s="41"/>
      <c r="DE131" s="41"/>
      <c r="DF131" s="41"/>
      <c r="DG131" s="41"/>
      <c r="DH131" s="41"/>
      <c r="DI131" s="41"/>
      <c r="DJ131" s="41"/>
      <c r="DK131" s="41"/>
      <c r="DL131" s="41"/>
      <c r="DM131" s="41"/>
      <c r="DN131" s="41"/>
      <c r="DO131" s="41"/>
      <c r="DP131" s="41"/>
      <c r="DQ131" s="41"/>
      <c r="DR131" s="41"/>
      <c r="DS131" s="41"/>
      <c r="DT131" s="41"/>
      <c r="DU131" s="41"/>
      <c r="DV131" s="41"/>
      <c r="DW131" s="41"/>
      <c r="DX131" s="41"/>
      <c r="DY131" s="41"/>
      <c r="DZ131" s="41"/>
      <c r="EA131" s="41"/>
      <c r="EB131" s="41"/>
      <c r="EC131" s="41"/>
      <c r="ED131" s="41"/>
      <c r="EE131" s="41"/>
      <c r="EF131" s="41"/>
      <c r="EG131" s="41"/>
      <c r="EH131" s="41"/>
      <c r="EI131" s="41"/>
      <c r="EJ131" s="41"/>
      <c r="EK131" s="41"/>
      <c r="EL131" s="41"/>
      <c r="EM131" s="41"/>
      <c r="EN131" s="41"/>
      <c r="EO131" s="41"/>
      <c r="EP131" s="41"/>
      <c r="EQ131" s="41"/>
      <c r="ER131" s="41"/>
      <c r="ES131" s="41"/>
      <c r="ET131" s="41"/>
      <c r="EU131" s="41"/>
      <c r="EV131" s="41"/>
      <c r="EW131" s="41"/>
      <c r="EX131" s="41"/>
      <c r="EY131" s="41"/>
      <c r="EZ131" s="41"/>
      <c r="FA131" s="41"/>
      <c r="FB131" s="41"/>
      <c r="FC131" s="41"/>
      <c r="FD131" s="41"/>
      <c r="FE131" s="41"/>
      <c r="FF131" s="41"/>
      <c r="FG131" s="41"/>
      <c r="FH131" s="41"/>
      <c r="FI131" s="41"/>
      <c r="FJ131" s="41"/>
      <c r="FK131" s="41"/>
      <c r="FL131" s="41"/>
      <c r="FM131" s="41"/>
      <c r="FN131" s="41"/>
      <c r="FO131" s="41"/>
      <c r="FP131" s="41"/>
      <c r="FQ131" s="41"/>
      <c r="FR131" s="41"/>
      <c r="FS131" s="41"/>
      <c r="FT131" s="41"/>
      <c r="FU131" s="41"/>
      <c r="FV131" s="41"/>
      <c r="FW131" s="41"/>
      <c r="FX131" s="41"/>
      <c r="FY131" s="41"/>
      <c r="FZ131" s="41"/>
      <c r="GA131" s="41"/>
      <c r="GB131" s="41"/>
      <c r="GC131" s="41"/>
      <c r="GD131" s="41"/>
      <c r="GE131" s="41"/>
      <c r="GF131" s="41"/>
      <c r="GG131" s="41"/>
      <c r="GH131" s="41"/>
      <c r="GI131" s="41"/>
      <c r="GJ131" s="41"/>
      <c r="GK131" s="41"/>
      <c r="GL131" s="41"/>
      <c r="GM131" s="41"/>
      <c r="GN131" s="41"/>
      <c r="GO131" s="41"/>
      <c r="GP131" s="41"/>
      <c r="GQ131" s="41"/>
      <c r="GR131" s="41"/>
      <c r="GS131" s="41"/>
      <c r="GT131" s="41"/>
      <c r="GU131" s="41"/>
      <c r="GV131" s="41"/>
      <c r="GW131" s="41"/>
      <c r="GX131" s="41"/>
      <c r="GY131" s="41"/>
      <c r="GZ131" s="41"/>
      <c r="HA131" s="41"/>
      <c r="HB131" s="41"/>
      <c r="HC131" s="41"/>
      <c r="HD131" s="41"/>
      <c r="HE131" s="41"/>
      <c r="HF131" s="41"/>
      <c r="HG131" s="41"/>
      <c r="HH131" s="41"/>
      <c r="HI131" s="41"/>
      <c r="HJ131" s="41"/>
      <c r="HK131" s="41"/>
      <c r="HL131" s="41"/>
      <c r="HM131" s="41"/>
      <c r="HN131" s="41"/>
      <c r="HO131" s="41"/>
      <c r="HP131" s="41"/>
      <c r="HQ131" s="41"/>
      <c r="HR131" s="41"/>
      <c r="HS131" s="41"/>
      <c r="HT131" s="41"/>
      <c r="HU131" s="41"/>
      <c r="HV131" s="41"/>
      <c r="HW131" s="41"/>
      <c r="HX131" s="41"/>
      <c r="HY131" s="41"/>
      <c r="HZ131" s="41"/>
      <c r="IA131" s="41"/>
      <c r="IB131" s="41"/>
      <c r="IC131" s="41"/>
      <c r="ID131" s="41"/>
      <c r="IE131" s="41"/>
      <c r="IF131" s="41"/>
      <c r="IG131" s="41"/>
      <c r="IH131" s="41"/>
      <c r="II131" s="41"/>
      <c r="IJ131" s="41"/>
      <c r="IK131" s="41"/>
      <c r="IL131" s="41"/>
      <c r="IM131" s="41"/>
      <c r="IN131" s="41"/>
      <c r="IO131" s="41"/>
      <c r="IP131" s="41"/>
      <c r="IQ131" s="41"/>
      <c r="IR131" s="41"/>
      <c r="IS131" s="41"/>
      <c r="IT131" s="41"/>
      <c r="IU131" s="41"/>
      <c r="IV131" s="41"/>
    </row>
    <row r="132" s="49" customFormat="true" ht="14.25" hidden="false" customHeight="false" outlineLevel="0" collapsed="false">
      <c r="C132" s="48"/>
      <c r="E132" s="48"/>
      <c r="G132" s="48"/>
      <c r="I132" s="48"/>
      <c r="K132" s="48"/>
      <c r="M132" s="48"/>
      <c r="O132" s="48"/>
      <c r="Q132" s="48"/>
      <c r="R132" s="48"/>
      <c r="S132" s="48"/>
      <c r="T132" s="48"/>
      <c r="U132" s="48"/>
      <c r="V132" s="48"/>
      <c r="W132" s="48"/>
      <c r="X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  <c r="BS132" s="41"/>
      <c r="BT132" s="41"/>
      <c r="BU132" s="41"/>
      <c r="BV132" s="41"/>
      <c r="BW132" s="41"/>
      <c r="BX132" s="41"/>
      <c r="BY132" s="41"/>
      <c r="BZ132" s="41"/>
      <c r="CA132" s="41"/>
      <c r="CB132" s="41"/>
      <c r="CC132" s="41"/>
      <c r="CD132" s="41"/>
      <c r="CE132" s="41"/>
      <c r="CF132" s="41"/>
      <c r="CG132" s="41"/>
      <c r="CH132" s="41"/>
      <c r="CI132" s="41"/>
      <c r="CJ132" s="41"/>
      <c r="CK132" s="41"/>
      <c r="CL132" s="41"/>
      <c r="CM132" s="41"/>
      <c r="CN132" s="41"/>
      <c r="CO132" s="41"/>
      <c r="CP132" s="41"/>
      <c r="CQ132" s="41"/>
      <c r="CR132" s="41"/>
      <c r="CS132" s="41"/>
      <c r="CT132" s="41"/>
      <c r="CU132" s="41"/>
      <c r="CV132" s="41"/>
      <c r="CW132" s="41"/>
      <c r="CX132" s="41"/>
      <c r="CY132" s="41"/>
      <c r="CZ132" s="41"/>
      <c r="DA132" s="41"/>
      <c r="DB132" s="41"/>
      <c r="DC132" s="41"/>
      <c r="DD132" s="41"/>
      <c r="DE132" s="41"/>
      <c r="DF132" s="41"/>
      <c r="DG132" s="41"/>
      <c r="DH132" s="41"/>
      <c r="DI132" s="41"/>
      <c r="DJ132" s="41"/>
      <c r="DK132" s="41"/>
      <c r="DL132" s="41"/>
      <c r="DM132" s="41"/>
      <c r="DN132" s="41"/>
      <c r="DO132" s="41"/>
      <c r="DP132" s="41"/>
      <c r="DQ132" s="41"/>
      <c r="DR132" s="41"/>
      <c r="DS132" s="41"/>
      <c r="DT132" s="41"/>
      <c r="DU132" s="41"/>
      <c r="DV132" s="41"/>
      <c r="DW132" s="41"/>
      <c r="DX132" s="41"/>
      <c r="DY132" s="41"/>
      <c r="DZ132" s="41"/>
      <c r="EA132" s="41"/>
      <c r="EB132" s="41"/>
      <c r="EC132" s="41"/>
      <c r="ED132" s="41"/>
      <c r="EE132" s="41"/>
      <c r="EF132" s="41"/>
      <c r="EG132" s="41"/>
      <c r="EH132" s="41"/>
      <c r="EI132" s="41"/>
      <c r="EJ132" s="41"/>
      <c r="EK132" s="41"/>
      <c r="EL132" s="41"/>
      <c r="EM132" s="41"/>
      <c r="EN132" s="41"/>
      <c r="EO132" s="41"/>
      <c r="EP132" s="41"/>
      <c r="EQ132" s="41"/>
      <c r="ER132" s="41"/>
      <c r="ES132" s="41"/>
      <c r="ET132" s="41"/>
      <c r="EU132" s="41"/>
      <c r="EV132" s="41"/>
      <c r="EW132" s="41"/>
      <c r="EX132" s="41"/>
      <c r="EY132" s="41"/>
      <c r="EZ132" s="41"/>
      <c r="FA132" s="41"/>
      <c r="FB132" s="41"/>
      <c r="FC132" s="41"/>
      <c r="FD132" s="41"/>
      <c r="FE132" s="41"/>
      <c r="FF132" s="41"/>
      <c r="FG132" s="41"/>
      <c r="FH132" s="41"/>
      <c r="FI132" s="41"/>
      <c r="FJ132" s="41"/>
      <c r="FK132" s="41"/>
      <c r="FL132" s="41"/>
      <c r="FM132" s="41"/>
      <c r="FN132" s="41"/>
      <c r="FO132" s="41"/>
      <c r="FP132" s="41"/>
      <c r="FQ132" s="41"/>
      <c r="FR132" s="41"/>
      <c r="FS132" s="41"/>
      <c r="FT132" s="41"/>
      <c r="FU132" s="41"/>
      <c r="FV132" s="41"/>
      <c r="FW132" s="41"/>
      <c r="FX132" s="41"/>
      <c r="FY132" s="41"/>
      <c r="FZ132" s="41"/>
      <c r="GA132" s="41"/>
      <c r="GB132" s="41"/>
      <c r="GC132" s="41"/>
      <c r="GD132" s="41"/>
      <c r="GE132" s="41"/>
      <c r="GF132" s="41"/>
      <c r="GG132" s="41"/>
      <c r="GH132" s="41"/>
      <c r="GI132" s="41"/>
      <c r="GJ132" s="41"/>
      <c r="GK132" s="41"/>
      <c r="GL132" s="41"/>
      <c r="GM132" s="41"/>
      <c r="GN132" s="41"/>
      <c r="GO132" s="41"/>
      <c r="GP132" s="41"/>
      <c r="GQ132" s="41"/>
      <c r="GR132" s="41"/>
      <c r="GS132" s="41"/>
      <c r="GT132" s="41"/>
      <c r="GU132" s="41"/>
      <c r="GV132" s="41"/>
      <c r="GW132" s="41"/>
      <c r="GX132" s="41"/>
      <c r="GY132" s="41"/>
      <c r="GZ132" s="41"/>
      <c r="HA132" s="41"/>
      <c r="HB132" s="41"/>
      <c r="HC132" s="41"/>
      <c r="HD132" s="41"/>
      <c r="HE132" s="41"/>
      <c r="HF132" s="41"/>
      <c r="HG132" s="41"/>
      <c r="HH132" s="41"/>
      <c r="HI132" s="41"/>
      <c r="HJ132" s="41"/>
      <c r="HK132" s="41"/>
      <c r="HL132" s="41"/>
      <c r="HM132" s="41"/>
      <c r="HN132" s="41"/>
      <c r="HO132" s="41"/>
      <c r="HP132" s="41"/>
      <c r="HQ132" s="41"/>
      <c r="HR132" s="41"/>
      <c r="HS132" s="41"/>
      <c r="HT132" s="41"/>
      <c r="HU132" s="41"/>
      <c r="HV132" s="41"/>
      <c r="HW132" s="41"/>
      <c r="HX132" s="41"/>
      <c r="HY132" s="41"/>
      <c r="HZ132" s="41"/>
      <c r="IA132" s="41"/>
      <c r="IB132" s="41"/>
      <c r="IC132" s="41"/>
      <c r="ID132" s="41"/>
      <c r="IE132" s="41"/>
      <c r="IF132" s="41"/>
      <c r="IG132" s="41"/>
      <c r="IH132" s="41"/>
      <c r="II132" s="41"/>
      <c r="IJ132" s="41"/>
      <c r="IK132" s="41"/>
      <c r="IL132" s="41"/>
      <c r="IM132" s="41"/>
      <c r="IN132" s="41"/>
      <c r="IO132" s="41"/>
      <c r="IP132" s="41"/>
      <c r="IQ132" s="41"/>
      <c r="IR132" s="41"/>
      <c r="IS132" s="41"/>
      <c r="IT132" s="41"/>
      <c r="IU132" s="41"/>
      <c r="IV132" s="41"/>
    </row>
    <row r="133" s="49" customFormat="true" ht="14.25" hidden="false" customHeight="false" outlineLevel="0" collapsed="false">
      <c r="C133" s="48"/>
      <c r="E133" s="48"/>
      <c r="G133" s="48"/>
      <c r="I133" s="48"/>
      <c r="K133" s="48"/>
      <c r="M133" s="48"/>
      <c r="O133" s="48"/>
      <c r="Q133" s="48"/>
      <c r="R133" s="48"/>
      <c r="S133" s="48"/>
      <c r="T133" s="48"/>
      <c r="U133" s="48"/>
      <c r="V133" s="48"/>
      <c r="W133" s="48"/>
      <c r="X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  <c r="BS133" s="41"/>
      <c r="BT133" s="41"/>
      <c r="BU133" s="41"/>
      <c r="BV133" s="41"/>
      <c r="BW133" s="41"/>
      <c r="BX133" s="41"/>
      <c r="BY133" s="41"/>
      <c r="BZ133" s="41"/>
      <c r="CA133" s="41"/>
      <c r="CB133" s="41"/>
      <c r="CC133" s="41"/>
      <c r="CD133" s="41"/>
      <c r="CE133" s="41"/>
      <c r="CF133" s="41"/>
      <c r="CG133" s="41"/>
      <c r="CH133" s="41"/>
      <c r="CI133" s="41"/>
      <c r="CJ133" s="41"/>
      <c r="CK133" s="41"/>
      <c r="CL133" s="41"/>
      <c r="CM133" s="41"/>
      <c r="CN133" s="41"/>
      <c r="CO133" s="41"/>
      <c r="CP133" s="41"/>
      <c r="CQ133" s="41"/>
      <c r="CR133" s="41"/>
      <c r="CS133" s="41"/>
      <c r="CT133" s="41"/>
      <c r="CU133" s="41"/>
      <c r="CV133" s="41"/>
      <c r="CW133" s="41"/>
      <c r="CX133" s="41"/>
      <c r="CY133" s="41"/>
      <c r="CZ133" s="41"/>
      <c r="DA133" s="41"/>
      <c r="DB133" s="41"/>
      <c r="DC133" s="41"/>
      <c r="DD133" s="41"/>
      <c r="DE133" s="41"/>
      <c r="DF133" s="41"/>
      <c r="DG133" s="41"/>
      <c r="DH133" s="41"/>
      <c r="DI133" s="41"/>
      <c r="DJ133" s="41"/>
      <c r="DK133" s="41"/>
      <c r="DL133" s="41"/>
      <c r="DM133" s="41"/>
      <c r="DN133" s="41"/>
      <c r="DO133" s="41"/>
      <c r="DP133" s="41"/>
      <c r="DQ133" s="41"/>
      <c r="DR133" s="41"/>
      <c r="DS133" s="41"/>
      <c r="DT133" s="41"/>
      <c r="DU133" s="41"/>
      <c r="DV133" s="41"/>
      <c r="DW133" s="41"/>
      <c r="DX133" s="41"/>
      <c r="DY133" s="41"/>
      <c r="DZ133" s="41"/>
      <c r="EA133" s="41"/>
      <c r="EB133" s="41"/>
      <c r="EC133" s="41"/>
      <c r="ED133" s="41"/>
      <c r="EE133" s="41"/>
      <c r="EF133" s="41"/>
      <c r="EG133" s="41"/>
      <c r="EH133" s="41"/>
      <c r="EI133" s="41"/>
      <c r="EJ133" s="41"/>
      <c r="EK133" s="41"/>
      <c r="EL133" s="41"/>
      <c r="EM133" s="41"/>
      <c r="EN133" s="41"/>
      <c r="EO133" s="41"/>
      <c r="EP133" s="41"/>
      <c r="EQ133" s="41"/>
      <c r="ER133" s="41"/>
      <c r="ES133" s="41"/>
      <c r="ET133" s="41"/>
      <c r="EU133" s="41"/>
      <c r="EV133" s="41"/>
      <c r="EW133" s="41"/>
      <c r="EX133" s="41"/>
      <c r="EY133" s="41"/>
      <c r="EZ133" s="41"/>
      <c r="FA133" s="41"/>
      <c r="FB133" s="41"/>
      <c r="FC133" s="41"/>
      <c r="FD133" s="41"/>
      <c r="FE133" s="41"/>
      <c r="FF133" s="41"/>
      <c r="FG133" s="41"/>
      <c r="FH133" s="41"/>
      <c r="FI133" s="41"/>
      <c r="FJ133" s="41"/>
      <c r="FK133" s="41"/>
      <c r="FL133" s="41"/>
      <c r="FM133" s="41"/>
      <c r="FN133" s="41"/>
      <c r="FO133" s="41"/>
      <c r="FP133" s="41"/>
      <c r="FQ133" s="41"/>
      <c r="FR133" s="41"/>
      <c r="FS133" s="41"/>
      <c r="FT133" s="41"/>
      <c r="FU133" s="41"/>
      <c r="FV133" s="41"/>
      <c r="FW133" s="41"/>
      <c r="FX133" s="41"/>
      <c r="FY133" s="41"/>
      <c r="FZ133" s="41"/>
      <c r="GA133" s="41"/>
      <c r="GB133" s="41"/>
      <c r="GC133" s="41"/>
      <c r="GD133" s="41"/>
      <c r="GE133" s="41"/>
      <c r="GF133" s="41"/>
      <c r="GG133" s="41"/>
      <c r="GH133" s="41"/>
      <c r="GI133" s="41"/>
      <c r="GJ133" s="41"/>
      <c r="GK133" s="41"/>
      <c r="GL133" s="41"/>
      <c r="GM133" s="41"/>
      <c r="GN133" s="41"/>
      <c r="GO133" s="41"/>
      <c r="GP133" s="41"/>
      <c r="GQ133" s="41"/>
      <c r="GR133" s="41"/>
      <c r="GS133" s="41"/>
      <c r="GT133" s="41"/>
      <c r="GU133" s="41"/>
      <c r="GV133" s="41"/>
      <c r="GW133" s="41"/>
      <c r="GX133" s="41"/>
      <c r="GY133" s="41"/>
      <c r="GZ133" s="41"/>
      <c r="HA133" s="41"/>
      <c r="HB133" s="41"/>
      <c r="HC133" s="41"/>
      <c r="HD133" s="41"/>
      <c r="HE133" s="41"/>
      <c r="HF133" s="41"/>
      <c r="HG133" s="41"/>
      <c r="HH133" s="41"/>
      <c r="HI133" s="41"/>
      <c r="HJ133" s="41"/>
      <c r="HK133" s="41"/>
      <c r="HL133" s="41"/>
      <c r="HM133" s="41"/>
      <c r="HN133" s="41"/>
      <c r="HO133" s="41"/>
      <c r="HP133" s="41"/>
      <c r="HQ133" s="41"/>
      <c r="HR133" s="41"/>
      <c r="HS133" s="41"/>
      <c r="HT133" s="41"/>
      <c r="HU133" s="41"/>
      <c r="HV133" s="41"/>
      <c r="HW133" s="41"/>
      <c r="HX133" s="41"/>
      <c r="HY133" s="41"/>
      <c r="HZ133" s="41"/>
      <c r="IA133" s="41"/>
      <c r="IB133" s="41"/>
      <c r="IC133" s="41"/>
      <c r="ID133" s="41"/>
      <c r="IE133" s="41"/>
      <c r="IF133" s="41"/>
      <c r="IG133" s="41"/>
      <c r="IH133" s="41"/>
      <c r="II133" s="41"/>
      <c r="IJ133" s="41"/>
      <c r="IK133" s="41"/>
      <c r="IL133" s="41"/>
      <c r="IM133" s="41"/>
      <c r="IN133" s="41"/>
      <c r="IO133" s="41"/>
      <c r="IP133" s="41"/>
      <c r="IQ133" s="41"/>
      <c r="IR133" s="41"/>
      <c r="IS133" s="41"/>
      <c r="IT133" s="41"/>
      <c r="IU133" s="41"/>
      <c r="IV133" s="41"/>
    </row>
    <row r="134" s="49" customFormat="true" ht="14.25" hidden="false" customHeight="false" outlineLevel="0" collapsed="false">
      <c r="C134" s="48"/>
      <c r="E134" s="48"/>
      <c r="G134" s="48"/>
      <c r="I134" s="48"/>
      <c r="K134" s="48"/>
      <c r="M134" s="48"/>
      <c r="O134" s="48"/>
      <c r="Q134" s="48"/>
      <c r="R134" s="48"/>
      <c r="S134" s="48"/>
      <c r="T134" s="48"/>
      <c r="U134" s="48"/>
      <c r="V134" s="48"/>
      <c r="W134" s="48"/>
      <c r="X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  <c r="AY134" s="41"/>
      <c r="AZ134" s="41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  <c r="BS134" s="41"/>
      <c r="BT134" s="41"/>
      <c r="BU134" s="41"/>
      <c r="BV134" s="41"/>
      <c r="BW134" s="41"/>
      <c r="BX134" s="41"/>
      <c r="BY134" s="41"/>
      <c r="BZ134" s="41"/>
      <c r="CA134" s="41"/>
      <c r="CB134" s="41"/>
      <c r="CC134" s="41"/>
      <c r="CD134" s="41"/>
      <c r="CE134" s="41"/>
      <c r="CF134" s="41"/>
      <c r="CG134" s="41"/>
      <c r="CH134" s="41"/>
      <c r="CI134" s="41"/>
      <c r="CJ134" s="41"/>
      <c r="CK134" s="41"/>
      <c r="CL134" s="41"/>
      <c r="CM134" s="41"/>
      <c r="CN134" s="41"/>
      <c r="CO134" s="41"/>
      <c r="CP134" s="41"/>
      <c r="CQ134" s="41"/>
      <c r="CR134" s="41"/>
      <c r="CS134" s="41"/>
      <c r="CT134" s="41"/>
      <c r="CU134" s="41"/>
      <c r="CV134" s="41"/>
      <c r="CW134" s="41"/>
      <c r="CX134" s="41"/>
      <c r="CY134" s="41"/>
      <c r="CZ134" s="41"/>
      <c r="DA134" s="41"/>
      <c r="DB134" s="41"/>
      <c r="DC134" s="41"/>
      <c r="DD134" s="41"/>
      <c r="DE134" s="41"/>
      <c r="DF134" s="41"/>
      <c r="DG134" s="41"/>
      <c r="DH134" s="41"/>
      <c r="DI134" s="41"/>
      <c r="DJ134" s="41"/>
      <c r="DK134" s="41"/>
      <c r="DL134" s="41"/>
      <c r="DM134" s="41"/>
      <c r="DN134" s="41"/>
      <c r="DO134" s="41"/>
      <c r="DP134" s="41"/>
      <c r="DQ134" s="41"/>
      <c r="DR134" s="41"/>
      <c r="DS134" s="41"/>
      <c r="DT134" s="41"/>
      <c r="DU134" s="41"/>
      <c r="DV134" s="41"/>
      <c r="DW134" s="41"/>
      <c r="DX134" s="41"/>
      <c r="DY134" s="41"/>
      <c r="DZ134" s="41"/>
      <c r="EA134" s="41"/>
      <c r="EB134" s="41"/>
      <c r="EC134" s="41"/>
      <c r="ED134" s="41"/>
      <c r="EE134" s="41"/>
      <c r="EF134" s="41"/>
      <c r="EG134" s="41"/>
      <c r="EH134" s="41"/>
      <c r="EI134" s="41"/>
      <c r="EJ134" s="41"/>
      <c r="EK134" s="41"/>
      <c r="EL134" s="41"/>
      <c r="EM134" s="41"/>
      <c r="EN134" s="41"/>
      <c r="EO134" s="41"/>
      <c r="EP134" s="41"/>
      <c r="EQ134" s="41"/>
      <c r="ER134" s="41"/>
      <c r="ES134" s="41"/>
      <c r="ET134" s="41"/>
      <c r="EU134" s="41"/>
      <c r="EV134" s="41"/>
      <c r="EW134" s="41"/>
      <c r="EX134" s="41"/>
      <c r="EY134" s="41"/>
      <c r="EZ134" s="41"/>
      <c r="FA134" s="41"/>
      <c r="FB134" s="41"/>
      <c r="FC134" s="41"/>
      <c r="FD134" s="41"/>
      <c r="FE134" s="41"/>
      <c r="FF134" s="41"/>
      <c r="FG134" s="41"/>
      <c r="FH134" s="41"/>
      <c r="FI134" s="41"/>
      <c r="FJ134" s="41"/>
      <c r="FK134" s="41"/>
      <c r="FL134" s="41"/>
      <c r="FM134" s="41"/>
      <c r="FN134" s="41"/>
      <c r="FO134" s="41"/>
      <c r="FP134" s="41"/>
      <c r="FQ134" s="41"/>
      <c r="FR134" s="41"/>
      <c r="FS134" s="41"/>
      <c r="FT134" s="41"/>
      <c r="FU134" s="41"/>
      <c r="FV134" s="41"/>
      <c r="FW134" s="41"/>
      <c r="FX134" s="41"/>
      <c r="FY134" s="41"/>
      <c r="FZ134" s="41"/>
      <c r="GA134" s="41"/>
      <c r="GB134" s="41"/>
      <c r="GC134" s="41"/>
      <c r="GD134" s="41"/>
      <c r="GE134" s="41"/>
      <c r="GF134" s="41"/>
      <c r="GG134" s="41"/>
      <c r="GH134" s="41"/>
      <c r="GI134" s="41"/>
      <c r="GJ134" s="41"/>
      <c r="GK134" s="41"/>
      <c r="GL134" s="41"/>
      <c r="GM134" s="41"/>
      <c r="GN134" s="41"/>
      <c r="GO134" s="41"/>
      <c r="GP134" s="41"/>
      <c r="GQ134" s="41"/>
      <c r="GR134" s="41"/>
      <c r="GS134" s="41"/>
      <c r="GT134" s="41"/>
      <c r="GU134" s="41"/>
      <c r="GV134" s="41"/>
      <c r="GW134" s="41"/>
      <c r="GX134" s="41"/>
      <c r="GY134" s="41"/>
      <c r="GZ134" s="41"/>
      <c r="HA134" s="41"/>
      <c r="HB134" s="41"/>
      <c r="HC134" s="41"/>
      <c r="HD134" s="41"/>
      <c r="HE134" s="41"/>
      <c r="HF134" s="41"/>
      <c r="HG134" s="41"/>
      <c r="HH134" s="41"/>
      <c r="HI134" s="41"/>
      <c r="HJ134" s="41"/>
      <c r="HK134" s="41"/>
      <c r="HL134" s="41"/>
      <c r="HM134" s="41"/>
      <c r="HN134" s="41"/>
      <c r="HO134" s="41"/>
      <c r="HP134" s="41"/>
      <c r="HQ134" s="41"/>
      <c r="HR134" s="41"/>
      <c r="HS134" s="41"/>
      <c r="HT134" s="41"/>
      <c r="HU134" s="41"/>
      <c r="HV134" s="41"/>
      <c r="HW134" s="41"/>
      <c r="HX134" s="41"/>
      <c r="HY134" s="41"/>
      <c r="HZ134" s="41"/>
      <c r="IA134" s="41"/>
      <c r="IB134" s="41"/>
      <c r="IC134" s="41"/>
      <c r="ID134" s="41"/>
      <c r="IE134" s="41"/>
      <c r="IF134" s="41"/>
      <c r="IG134" s="41"/>
      <c r="IH134" s="41"/>
      <c r="II134" s="41"/>
      <c r="IJ134" s="41"/>
      <c r="IK134" s="41"/>
      <c r="IL134" s="41"/>
      <c r="IM134" s="41"/>
      <c r="IN134" s="41"/>
      <c r="IO134" s="41"/>
      <c r="IP134" s="41"/>
      <c r="IQ134" s="41"/>
      <c r="IR134" s="41"/>
      <c r="IS134" s="41"/>
      <c r="IT134" s="41"/>
      <c r="IU134" s="41"/>
      <c r="IV134" s="41"/>
    </row>
    <row r="135" s="49" customFormat="true" ht="14.25" hidden="false" customHeight="false" outlineLevel="0" collapsed="false">
      <c r="C135" s="48"/>
      <c r="E135" s="48"/>
      <c r="G135" s="48"/>
      <c r="I135" s="48"/>
      <c r="K135" s="48"/>
      <c r="M135" s="48"/>
      <c r="O135" s="48"/>
      <c r="Q135" s="48"/>
      <c r="R135" s="48"/>
      <c r="S135" s="48"/>
      <c r="T135" s="48"/>
      <c r="U135" s="48"/>
      <c r="V135" s="48"/>
      <c r="W135" s="48"/>
      <c r="X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  <c r="BS135" s="41"/>
      <c r="BT135" s="41"/>
      <c r="BU135" s="41"/>
      <c r="BV135" s="41"/>
      <c r="BW135" s="41"/>
      <c r="BX135" s="41"/>
      <c r="BY135" s="41"/>
      <c r="BZ135" s="41"/>
      <c r="CA135" s="41"/>
      <c r="CB135" s="41"/>
      <c r="CC135" s="41"/>
      <c r="CD135" s="41"/>
      <c r="CE135" s="41"/>
      <c r="CF135" s="41"/>
      <c r="CG135" s="41"/>
      <c r="CH135" s="41"/>
      <c r="CI135" s="41"/>
      <c r="CJ135" s="41"/>
      <c r="CK135" s="41"/>
      <c r="CL135" s="41"/>
      <c r="CM135" s="41"/>
      <c r="CN135" s="41"/>
      <c r="CO135" s="41"/>
      <c r="CP135" s="41"/>
      <c r="CQ135" s="41"/>
      <c r="CR135" s="41"/>
      <c r="CS135" s="41"/>
      <c r="CT135" s="41"/>
      <c r="CU135" s="41"/>
      <c r="CV135" s="41"/>
      <c r="CW135" s="41"/>
      <c r="CX135" s="41"/>
      <c r="CY135" s="41"/>
      <c r="CZ135" s="41"/>
      <c r="DA135" s="41"/>
      <c r="DB135" s="41"/>
      <c r="DC135" s="41"/>
      <c r="DD135" s="41"/>
      <c r="DE135" s="41"/>
      <c r="DF135" s="41"/>
      <c r="DG135" s="41"/>
      <c r="DH135" s="41"/>
      <c r="DI135" s="41"/>
      <c r="DJ135" s="41"/>
      <c r="DK135" s="41"/>
      <c r="DL135" s="41"/>
      <c r="DM135" s="41"/>
      <c r="DN135" s="41"/>
      <c r="DO135" s="41"/>
      <c r="DP135" s="41"/>
      <c r="DQ135" s="41"/>
      <c r="DR135" s="41"/>
      <c r="DS135" s="41"/>
      <c r="DT135" s="41"/>
      <c r="DU135" s="41"/>
      <c r="DV135" s="41"/>
      <c r="DW135" s="41"/>
      <c r="DX135" s="41"/>
      <c r="DY135" s="41"/>
      <c r="DZ135" s="41"/>
      <c r="EA135" s="41"/>
      <c r="EB135" s="41"/>
      <c r="EC135" s="41"/>
      <c r="ED135" s="41"/>
      <c r="EE135" s="41"/>
      <c r="EF135" s="41"/>
      <c r="EG135" s="41"/>
      <c r="EH135" s="41"/>
      <c r="EI135" s="41"/>
      <c r="EJ135" s="41"/>
      <c r="EK135" s="41"/>
      <c r="EL135" s="41"/>
      <c r="EM135" s="41"/>
      <c r="EN135" s="41"/>
      <c r="EO135" s="41"/>
      <c r="EP135" s="41"/>
      <c r="EQ135" s="41"/>
      <c r="ER135" s="41"/>
      <c r="ES135" s="41"/>
      <c r="ET135" s="41"/>
      <c r="EU135" s="41"/>
      <c r="EV135" s="41"/>
      <c r="EW135" s="41"/>
      <c r="EX135" s="41"/>
      <c r="EY135" s="41"/>
      <c r="EZ135" s="41"/>
      <c r="FA135" s="41"/>
      <c r="FB135" s="41"/>
      <c r="FC135" s="41"/>
      <c r="FD135" s="41"/>
      <c r="FE135" s="41"/>
      <c r="FF135" s="41"/>
      <c r="FG135" s="41"/>
      <c r="FH135" s="41"/>
      <c r="FI135" s="41"/>
      <c r="FJ135" s="41"/>
      <c r="FK135" s="41"/>
      <c r="FL135" s="41"/>
      <c r="FM135" s="41"/>
      <c r="FN135" s="41"/>
      <c r="FO135" s="41"/>
      <c r="FP135" s="41"/>
      <c r="FQ135" s="41"/>
      <c r="FR135" s="41"/>
      <c r="FS135" s="41"/>
      <c r="FT135" s="41"/>
      <c r="FU135" s="41"/>
      <c r="FV135" s="41"/>
      <c r="FW135" s="41"/>
      <c r="FX135" s="41"/>
      <c r="FY135" s="41"/>
      <c r="FZ135" s="41"/>
      <c r="GA135" s="41"/>
      <c r="GB135" s="41"/>
      <c r="GC135" s="41"/>
      <c r="GD135" s="41"/>
      <c r="GE135" s="41"/>
      <c r="GF135" s="41"/>
      <c r="GG135" s="41"/>
      <c r="GH135" s="41"/>
      <c r="GI135" s="41"/>
      <c r="GJ135" s="41"/>
      <c r="GK135" s="41"/>
      <c r="GL135" s="41"/>
      <c r="GM135" s="41"/>
      <c r="GN135" s="41"/>
      <c r="GO135" s="41"/>
      <c r="GP135" s="41"/>
      <c r="GQ135" s="41"/>
      <c r="GR135" s="41"/>
      <c r="GS135" s="41"/>
      <c r="GT135" s="41"/>
      <c r="GU135" s="41"/>
      <c r="GV135" s="41"/>
      <c r="GW135" s="41"/>
      <c r="GX135" s="41"/>
      <c r="GY135" s="41"/>
      <c r="GZ135" s="41"/>
      <c r="HA135" s="41"/>
      <c r="HB135" s="41"/>
      <c r="HC135" s="41"/>
      <c r="HD135" s="41"/>
      <c r="HE135" s="41"/>
      <c r="HF135" s="41"/>
      <c r="HG135" s="41"/>
      <c r="HH135" s="41"/>
      <c r="HI135" s="41"/>
      <c r="HJ135" s="41"/>
      <c r="HK135" s="41"/>
      <c r="HL135" s="41"/>
      <c r="HM135" s="41"/>
      <c r="HN135" s="41"/>
      <c r="HO135" s="41"/>
      <c r="HP135" s="41"/>
      <c r="HQ135" s="41"/>
      <c r="HR135" s="41"/>
      <c r="HS135" s="41"/>
      <c r="HT135" s="41"/>
      <c r="HU135" s="41"/>
      <c r="HV135" s="41"/>
      <c r="HW135" s="41"/>
      <c r="HX135" s="41"/>
      <c r="HY135" s="41"/>
      <c r="HZ135" s="41"/>
      <c r="IA135" s="41"/>
      <c r="IB135" s="41"/>
      <c r="IC135" s="41"/>
      <c r="ID135" s="41"/>
      <c r="IE135" s="41"/>
      <c r="IF135" s="41"/>
      <c r="IG135" s="41"/>
      <c r="IH135" s="41"/>
      <c r="II135" s="41"/>
      <c r="IJ135" s="41"/>
      <c r="IK135" s="41"/>
      <c r="IL135" s="41"/>
      <c r="IM135" s="41"/>
      <c r="IN135" s="41"/>
      <c r="IO135" s="41"/>
      <c r="IP135" s="41"/>
      <c r="IQ135" s="41"/>
      <c r="IR135" s="41"/>
      <c r="IS135" s="41"/>
      <c r="IT135" s="41"/>
      <c r="IU135" s="41"/>
      <c r="IV135" s="41"/>
    </row>
    <row r="136" s="49" customFormat="true" ht="14.25" hidden="false" customHeight="false" outlineLevel="0" collapsed="false">
      <c r="C136" s="48"/>
      <c r="E136" s="48"/>
      <c r="G136" s="48"/>
      <c r="I136" s="48"/>
      <c r="K136" s="48"/>
      <c r="M136" s="48"/>
      <c r="O136" s="48"/>
      <c r="Q136" s="48"/>
      <c r="R136" s="48"/>
      <c r="S136" s="48"/>
      <c r="T136" s="48"/>
      <c r="U136" s="48"/>
      <c r="V136" s="48"/>
      <c r="W136" s="48"/>
      <c r="X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/>
      <c r="AY136" s="41"/>
      <c r="AZ136" s="41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  <c r="BS136" s="41"/>
      <c r="BT136" s="41"/>
      <c r="BU136" s="41"/>
      <c r="BV136" s="41"/>
      <c r="BW136" s="41"/>
      <c r="BX136" s="41"/>
      <c r="BY136" s="41"/>
      <c r="BZ136" s="41"/>
      <c r="CA136" s="41"/>
      <c r="CB136" s="41"/>
      <c r="CC136" s="41"/>
      <c r="CD136" s="41"/>
      <c r="CE136" s="41"/>
      <c r="CF136" s="41"/>
      <c r="CG136" s="41"/>
      <c r="CH136" s="41"/>
      <c r="CI136" s="41"/>
      <c r="CJ136" s="41"/>
      <c r="CK136" s="41"/>
      <c r="CL136" s="41"/>
      <c r="CM136" s="41"/>
      <c r="CN136" s="41"/>
      <c r="CO136" s="41"/>
      <c r="CP136" s="41"/>
      <c r="CQ136" s="41"/>
      <c r="CR136" s="41"/>
      <c r="CS136" s="41"/>
      <c r="CT136" s="41"/>
      <c r="CU136" s="41"/>
      <c r="CV136" s="41"/>
      <c r="CW136" s="41"/>
      <c r="CX136" s="41"/>
      <c r="CY136" s="41"/>
      <c r="CZ136" s="41"/>
      <c r="DA136" s="41"/>
      <c r="DB136" s="41"/>
      <c r="DC136" s="41"/>
      <c r="DD136" s="41"/>
      <c r="DE136" s="41"/>
      <c r="DF136" s="41"/>
      <c r="DG136" s="41"/>
      <c r="DH136" s="41"/>
      <c r="DI136" s="41"/>
      <c r="DJ136" s="41"/>
      <c r="DK136" s="41"/>
      <c r="DL136" s="41"/>
      <c r="DM136" s="41"/>
      <c r="DN136" s="41"/>
      <c r="DO136" s="41"/>
      <c r="DP136" s="41"/>
      <c r="DQ136" s="41"/>
      <c r="DR136" s="41"/>
      <c r="DS136" s="41"/>
      <c r="DT136" s="41"/>
      <c r="DU136" s="41"/>
      <c r="DV136" s="41"/>
      <c r="DW136" s="41"/>
      <c r="DX136" s="41"/>
      <c r="DY136" s="41"/>
      <c r="DZ136" s="41"/>
      <c r="EA136" s="41"/>
      <c r="EB136" s="41"/>
      <c r="EC136" s="41"/>
      <c r="ED136" s="41"/>
      <c r="EE136" s="41"/>
      <c r="EF136" s="41"/>
      <c r="EG136" s="41"/>
      <c r="EH136" s="41"/>
      <c r="EI136" s="41"/>
      <c r="EJ136" s="41"/>
      <c r="EK136" s="41"/>
      <c r="EL136" s="41"/>
      <c r="EM136" s="41"/>
      <c r="EN136" s="41"/>
      <c r="EO136" s="41"/>
      <c r="EP136" s="41"/>
      <c r="EQ136" s="41"/>
      <c r="ER136" s="41"/>
      <c r="ES136" s="41"/>
      <c r="ET136" s="41"/>
      <c r="EU136" s="41"/>
      <c r="EV136" s="41"/>
      <c r="EW136" s="41"/>
      <c r="EX136" s="41"/>
      <c r="EY136" s="41"/>
      <c r="EZ136" s="41"/>
      <c r="FA136" s="41"/>
      <c r="FB136" s="41"/>
      <c r="FC136" s="41"/>
      <c r="FD136" s="41"/>
      <c r="FE136" s="41"/>
      <c r="FF136" s="41"/>
      <c r="FG136" s="41"/>
      <c r="FH136" s="41"/>
      <c r="FI136" s="41"/>
      <c r="FJ136" s="41"/>
      <c r="FK136" s="41"/>
      <c r="FL136" s="41"/>
      <c r="FM136" s="41"/>
      <c r="FN136" s="41"/>
      <c r="FO136" s="41"/>
      <c r="FP136" s="41"/>
      <c r="FQ136" s="41"/>
      <c r="FR136" s="41"/>
      <c r="FS136" s="41"/>
      <c r="FT136" s="41"/>
      <c r="FU136" s="41"/>
      <c r="FV136" s="41"/>
      <c r="FW136" s="41"/>
      <c r="FX136" s="41"/>
      <c r="FY136" s="41"/>
      <c r="FZ136" s="41"/>
      <c r="GA136" s="41"/>
      <c r="GB136" s="41"/>
      <c r="GC136" s="41"/>
      <c r="GD136" s="41"/>
      <c r="GE136" s="41"/>
      <c r="GF136" s="41"/>
      <c r="GG136" s="41"/>
      <c r="GH136" s="41"/>
      <c r="GI136" s="41"/>
      <c r="GJ136" s="41"/>
      <c r="GK136" s="41"/>
      <c r="GL136" s="41"/>
      <c r="GM136" s="41"/>
      <c r="GN136" s="41"/>
      <c r="GO136" s="41"/>
      <c r="GP136" s="41"/>
      <c r="GQ136" s="41"/>
      <c r="GR136" s="41"/>
      <c r="GS136" s="41"/>
      <c r="GT136" s="41"/>
      <c r="GU136" s="41"/>
      <c r="GV136" s="41"/>
      <c r="GW136" s="41"/>
      <c r="GX136" s="41"/>
      <c r="GY136" s="41"/>
      <c r="GZ136" s="41"/>
      <c r="HA136" s="41"/>
      <c r="HB136" s="41"/>
      <c r="HC136" s="41"/>
      <c r="HD136" s="41"/>
      <c r="HE136" s="41"/>
      <c r="HF136" s="41"/>
      <c r="HG136" s="41"/>
      <c r="HH136" s="41"/>
      <c r="HI136" s="41"/>
      <c r="HJ136" s="41"/>
      <c r="HK136" s="41"/>
      <c r="HL136" s="41"/>
      <c r="HM136" s="41"/>
      <c r="HN136" s="41"/>
      <c r="HO136" s="41"/>
      <c r="HP136" s="41"/>
      <c r="HQ136" s="41"/>
      <c r="HR136" s="41"/>
      <c r="HS136" s="41"/>
      <c r="HT136" s="41"/>
      <c r="HU136" s="41"/>
      <c r="HV136" s="41"/>
      <c r="HW136" s="41"/>
      <c r="HX136" s="41"/>
      <c r="HY136" s="41"/>
      <c r="HZ136" s="41"/>
      <c r="IA136" s="41"/>
      <c r="IB136" s="41"/>
      <c r="IC136" s="41"/>
      <c r="ID136" s="41"/>
      <c r="IE136" s="41"/>
      <c r="IF136" s="41"/>
      <c r="IG136" s="41"/>
      <c r="IH136" s="41"/>
      <c r="II136" s="41"/>
      <c r="IJ136" s="41"/>
      <c r="IK136" s="41"/>
      <c r="IL136" s="41"/>
      <c r="IM136" s="41"/>
      <c r="IN136" s="41"/>
      <c r="IO136" s="41"/>
      <c r="IP136" s="41"/>
      <c r="IQ136" s="41"/>
      <c r="IR136" s="41"/>
      <c r="IS136" s="41"/>
      <c r="IT136" s="41"/>
      <c r="IU136" s="41"/>
      <c r="IV136" s="41"/>
    </row>
    <row r="137" s="49" customFormat="true" ht="14.25" hidden="false" customHeight="false" outlineLevel="0" collapsed="false">
      <c r="C137" s="48"/>
      <c r="E137" s="48"/>
      <c r="G137" s="48"/>
      <c r="I137" s="48"/>
      <c r="K137" s="48"/>
      <c r="M137" s="48"/>
      <c r="O137" s="48"/>
      <c r="Q137" s="48"/>
      <c r="R137" s="48"/>
      <c r="S137" s="48"/>
      <c r="T137" s="48"/>
      <c r="U137" s="48"/>
      <c r="V137" s="48"/>
      <c r="W137" s="48"/>
      <c r="X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1"/>
      <c r="AV137" s="41"/>
      <c r="AW137" s="41"/>
      <c r="AX137" s="41"/>
      <c r="AY137" s="41"/>
      <c r="AZ137" s="41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  <c r="BS137" s="41"/>
      <c r="BT137" s="41"/>
      <c r="BU137" s="41"/>
      <c r="BV137" s="41"/>
      <c r="BW137" s="41"/>
      <c r="BX137" s="41"/>
      <c r="BY137" s="41"/>
      <c r="BZ137" s="41"/>
      <c r="CA137" s="41"/>
      <c r="CB137" s="41"/>
      <c r="CC137" s="41"/>
      <c r="CD137" s="41"/>
      <c r="CE137" s="41"/>
      <c r="CF137" s="41"/>
      <c r="CG137" s="41"/>
      <c r="CH137" s="41"/>
      <c r="CI137" s="41"/>
      <c r="CJ137" s="41"/>
      <c r="CK137" s="41"/>
      <c r="CL137" s="41"/>
      <c r="CM137" s="41"/>
      <c r="CN137" s="41"/>
      <c r="CO137" s="41"/>
      <c r="CP137" s="41"/>
      <c r="CQ137" s="41"/>
      <c r="CR137" s="41"/>
      <c r="CS137" s="41"/>
      <c r="CT137" s="41"/>
      <c r="CU137" s="41"/>
      <c r="CV137" s="41"/>
      <c r="CW137" s="41"/>
      <c r="CX137" s="41"/>
      <c r="CY137" s="41"/>
      <c r="CZ137" s="41"/>
      <c r="DA137" s="41"/>
      <c r="DB137" s="41"/>
      <c r="DC137" s="41"/>
      <c r="DD137" s="41"/>
      <c r="DE137" s="41"/>
      <c r="DF137" s="41"/>
      <c r="DG137" s="41"/>
      <c r="DH137" s="41"/>
      <c r="DI137" s="41"/>
      <c r="DJ137" s="41"/>
      <c r="DK137" s="41"/>
      <c r="DL137" s="41"/>
      <c r="DM137" s="41"/>
      <c r="DN137" s="41"/>
      <c r="DO137" s="41"/>
      <c r="DP137" s="41"/>
      <c r="DQ137" s="41"/>
      <c r="DR137" s="41"/>
      <c r="DS137" s="41"/>
      <c r="DT137" s="41"/>
      <c r="DU137" s="41"/>
      <c r="DV137" s="41"/>
      <c r="DW137" s="41"/>
      <c r="DX137" s="41"/>
      <c r="DY137" s="41"/>
      <c r="DZ137" s="41"/>
      <c r="EA137" s="41"/>
      <c r="EB137" s="41"/>
      <c r="EC137" s="41"/>
      <c r="ED137" s="41"/>
      <c r="EE137" s="41"/>
      <c r="EF137" s="41"/>
      <c r="EG137" s="41"/>
      <c r="EH137" s="41"/>
      <c r="EI137" s="41"/>
      <c r="EJ137" s="41"/>
      <c r="EK137" s="41"/>
      <c r="EL137" s="41"/>
      <c r="EM137" s="41"/>
      <c r="EN137" s="41"/>
      <c r="EO137" s="41"/>
      <c r="EP137" s="41"/>
      <c r="EQ137" s="41"/>
      <c r="ER137" s="41"/>
      <c r="ES137" s="41"/>
      <c r="ET137" s="41"/>
      <c r="EU137" s="41"/>
      <c r="EV137" s="41"/>
      <c r="EW137" s="41"/>
      <c r="EX137" s="41"/>
      <c r="EY137" s="41"/>
      <c r="EZ137" s="41"/>
      <c r="FA137" s="41"/>
      <c r="FB137" s="41"/>
      <c r="FC137" s="41"/>
      <c r="FD137" s="41"/>
      <c r="FE137" s="41"/>
      <c r="FF137" s="41"/>
      <c r="FG137" s="41"/>
      <c r="FH137" s="41"/>
      <c r="FI137" s="41"/>
      <c r="FJ137" s="41"/>
      <c r="FK137" s="41"/>
      <c r="FL137" s="41"/>
      <c r="FM137" s="41"/>
      <c r="FN137" s="41"/>
      <c r="FO137" s="41"/>
      <c r="FP137" s="41"/>
      <c r="FQ137" s="41"/>
      <c r="FR137" s="41"/>
      <c r="FS137" s="41"/>
      <c r="FT137" s="41"/>
      <c r="FU137" s="41"/>
      <c r="FV137" s="41"/>
      <c r="FW137" s="41"/>
      <c r="FX137" s="41"/>
      <c r="FY137" s="41"/>
      <c r="FZ137" s="41"/>
      <c r="GA137" s="41"/>
      <c r="GB137" s="41"/>
      <c r="GC137" s="41"/>
      <c r="GD137" s="41"/>
      <c r="GE137" s="41"/>
      <c r="GF137" s="41"/>
      <c r="GG137" s="41"/>
      <c r="GH137" s="41"/>
      <c r="GI137" s="41"/>
      <c r="GJ137" s="41"/>
      <c r="GK137" s="41"/>
      <c r="GL137" s="41"/>
      <c r="GM137" s="41"/>
      <c r="GN137" s="41"/>
      <c r="GO137" s="41"/>
      <c r="GP137" s="41"/>
      <c r="GQ137" s="41"/>
      <c r="GR137" s="41"/>
      <c r="GS137" s="41"/>
      <c r="GT137" s="41"/>
      <c r="GU137" s="41"/>
      <c r="GV137" s="41"/>
      <c r="GW137" s="41"/>
      <c r="GX137" s="41"/>
      <c r="GY137" s="41"/>
      <c r="GZ137" s="41"/>
      <c r="HA137" s="41"/>
      <c r="HB137" s="41"/>
      <c r="HC137" s="41"/>
      <c r="HD137" s="41"/>
      <c r="HE137" s="41"/>
      <c r="HF137" s="41"/>
      <c r="HG137" s="41"/>
      <c r="HH137" s="41"/>
      <c r="HI137" s="41"/>
      <c r="HJ137" s="41"/>
      <c r="HK137" s="41"/>
      <c r="HL137" s="41"/>
      <c r="HM137" s="41"/>
      <c r="HN137" s="41"/>
      <c r="HO137" s="41"/>
      <c r="HP137" s="41"/>
      <c r="HQ137" s="41"/>
      <c r="HR137" s="41"/>
      <c r="HS137" s="41"/>
      <c r="HT137" s="41"/>
      <c r="HU137" s="41"/>
      <c r="HV137" s="41"/>
      <c r="HW137" s="41"/>
      <c r="HX137" s="41"/>
      <c r="HY137" s="41"/>
      <c r="HZ137" s="41"/>
      <c r="IA137" s="41"/>
      <c r="IB137" s="41"/>
      <c r="IC137" s="41"/>
      <c r="ID137" s="41"/>
      <c r="IE137" s="41"/>
      <c r="IF137" s="41"/>
      <c r="IG137" s="41"/>
      <c r="IH137" s="41"/>
      <c r="II137" s="41"/>
      <c r="IJ137" s="41"/>
      <c r="IK137" s="41"/>
      <c r="IL137" s="41"/>
      <c r="IM137" s="41"/>
      <c r="IN137" s="41"/>
      <c r="IO137" s="41"/>
      <c r="IP137" s="41"/>
      <c r="IQ137" s="41"/>
      <c r="IR137" s="41"/>
      <c r="IS137" s="41"/>
      <c r="IT137" s="41"/>
      <c r="IU137" s="41"/>
      <c r="IV137" s="41"/>
    </row>
    <row r="138" s="49" customFormat="true" ht="14.25" hidden="false" customHeight="false" outlineLevel="0" collapsed="false">
      <c r="C138" s="48"/>
      <c r="E138" s="48"/>
      <c r="G138" s="48"/>
      <c r="I138" s="48"/>
      <c r="K138" s="48"/>
      <c r="M138" s="48"/>
      <c r="O138" s="48"/>
      <c r="Q138" s="48"/>
      <c r="R138" s="48"/>
      <c r="S138" s="48"/>
      <c r="T138" s="48"/>
      <c r="U138" s="48"/>
      <c r="V138" s="48"/>
      <c r="W138" s="48"/>
      <c r="X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1"/>
      <c r="AV138" s="41"/>
      <c r="AW138" s="41"/>
      <c r="AX138" s="41"/>
      <c r="AY138" s="41"/>
      <c r="AZ138" s="41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  <c r="BS138" s="41"/>
      <c r="BT138" s="41"/>
      <c r="BU138" s="41"/>
      <c r="BV138" s="41"/>
      <c r="BW138" s="41"/>
      <c r="BX138" s="41"/>
      <c r="BY138" s="41"/>
      <c r="BZ138" s="41"/>
      <c r="CA138" s="41"/>
      <c r="CB138" s="41"/>
      <c r="CC138" s="41"/>
      <c r="CD138" s="41"/>
      <c r="CE138" s="41"/>
      <c r="CF138" s="41"/>
      <c r="CG138" s="41"/>
      <c r="CH138" s="41"/>
      <c r="CI138" s="41"/>
      <c r="CJ138" s="41"/>
      <c r="CK138" s="41"/>
      <c r="CL138" s="41"/>
      <c r="CM138" s="41"/>
      <c r="CN138" s="41"/>
      <c r="CO138" s="41"/>
      <c r="CP138" s="41"/>
      <c r="CQ138" s="41"/>
      <c r="CR138" s="41"/>
      <c r="CS138" s="41"/>
      <c r="CT138" s="41"/>
      <c r="CU138" s="41"/>
      <c r="CV138" s="41"/>
      <c r="CW138" s="41"/>
      <c r="CX138" s="41"/>
      <c r="CY138" s="41"/>
      <c r="CZ138" s="41"/>
      <c r="DA138" s="41"/>
      <c r="DB138" s="41"/>
      <c r="DC138" s="41"/>
      <c r="DD138" s="41"/>
      <c r="DE138" s="41"/>
      <c r="DF138" s="41"/>
      <c r="DG138" s="41"/>
      <c r="DH138" s="41"/>
      <c r="DI138" s="41"/>
      <c r="DJ138" s="41"/>
      <c r="DK138" s="41"/>
      <c r="DL138" s="41"/>
      <c r="DM138" s="41"/>
      <c r="DN138" s="41"/>
      <c r="DO138" s="41"/>
      <c r="DP138" s="41"/>
      <c r="DQ138" s="41"/>
      <c r="DR138" s="41"/>
      <c r="DS138" s="41"/>
      <c r="DT138" s="41"/>
      <c r="DU138" s="41"/>
      <c r="DV138" s="41"/>
      <c r="DW138" s="41"/>
      <c r="DX138" s="41"/>
      <c r="DY138" s="41"/>
      <c r="DZ138" s="41"/>
      <c r="EA138" s="41"/>
      <c r="EB138" s="41"/>
      <c r="EC138" s="41"/>
      <c r="ED138" s="41"/>
      <c r="EE138" s="41"/>
      <c r="EF138" s="41"/>
      <c r="EG138" s="41"/>
      <c r="EH138" s="41"/>
      <c r="EI138" s="41"/>
      <c r="EJ138" s="41"/>
      <c r="EK138" s="41"/>
      <c r="EL138" s="41"/>
      <c r="EM138" s="41"/>
      <c r="EN138" s="41"/>
      <c r="EO138" s="41"/>
      <c r="EP138" s="41"/>
      <c r="EQ138" s="41"/>
      <c r="ER138" s="41"/>
      <c r="ES138" s="41"/>
      <c r="ET138" s="41"/>
      <c r="EU138" s="41"/>
      <c r="EV138" s="41"/>
      <c r="EW138" s="41"/>
      <c r="EX138" s="41"/>
      <c r="EY138" s="41"/>
      <c r="EZ138" s="41"/>
      <c r="FA138" s="41"/>
      <c r="FB138" s="41"/>
      <c r="FC138" s="41"/>
      <c r="FD138" s="41"/>
      <c r="FE138" s="41"/>
      <c r="FF138" s="41"/>
      <c r="FG138" s="41"/>
      <c r="FH138" s="41"/>
      <c r="FI138" s="41"/>
      <c r="FJ138" s="41"/>
      <c r="FK138" s="41"/>
      <c r="FL138" s="41"/>
      <c r="FM138" s="41"/>
      <c r="FN138" s="41"/>
      <c r="FO138" s="41"/>
      <c r="FP138" s="41"/>
      <c r="FQ138" s="41"/>
      <c r="FR138" s="41"/>
      <c r="FS138" s="41"/>
      <c r="FT138" s="41"/>
      <c r="FU138" s="41"/>
      <c r="FV138" s="41"/>
      <c r="FW138" s="41"/>
      <c r="FX138" s="41"/>
      <c r="FY138" s="41"/>
      <c r="FZ138" s="41"/>
      <c r="GA138" s="41"/>
      <c r="GB138" s="41"/>
      <c r="GC138" s="41"/>
      <c r="GD138" s="41"/>
      <c r="GE138" s="41"/>
      <c r="GF138" s="41"/>
      <c r="GG138" s="41"/>
      <c r="GH138" s="41"/>
      <c r="GI138" s="41"/>
      <c r="GJ138" s="41"/>
      <c r="GK138" s="41"/>
      <c r="GL138" s="41"/>
      <c r="GM138" s="41"/>
      <c r="GN138" s="41"/>
      <c r="GO138" s="41"/>
      <c r="GP138" s="41"/>
      <c r="GQ138" s="41"/>
      <c r="GR138" s="41"/>
      <c r="GS138" s="41"/>
      <c r="GT138" s="41"/>
      <c r="GU138" s="41"/>
      <c r="GV138" s="41"/>
      <c r="GW138" s="41"/>
      <c r="GX138" s="41"/>
      <c r="GY138" s="41"/>
      <c r="GZ138" s="41"/>
      <c r="HA138" s="41"/>
      <c r="HB138" s="41"/>
      <c r="HC138" s="41"/>
      <c r="HD138" s="41"/>
      <c r="HE138" s="41"/>
      <c r="HF138" s="41"/>
      <c r="HG138" s="41"/>
      <c r="HH138" s="41"/>
      <c r="HI138" s="41"/>
      <c r="HJ138" s="41"/>
      <c r="HK138" s="41"/>
      <c r="HL138" s="41"/>
      <c r="HM138" s="41"/>
      <c r="HN138" s="41"/>
      <c r="HO138" s="41"/>
      <c r="HP138" s="41"/>
      <c r="HQ138" s="41"/>
      <c r="HR138" s="41"/>
      <c r="HS138" s="41"/>
      <c r="HT138" s="41"/>
      <c r="HU138" s="41"/>
      <c r="HV138" s="41"/>
      <c r="HW138" s="41"/>
      <c r="HX138" s="41"/>
      <c r="HY138" s="41"/>
      <c r="HZ138" s="41"/>
      <c r="IA138" s="41"/>
      <c r="IB138" s="41"/>
      <c r="IC138" s="41"/>
      <c r="ID138" s="41"/>
      <c r="IE138" s="41"/>
      <c r="IF138" s="41"/>
      <c r="IG138" s="41"/>
      <c r="IH138" s="41"/>
      <c r="II138" s="41"/>
      <c r="IJ138" s="41"/>
      <c r="IK138" s="41"/>
      <c r="IL138" s="41"/>
      <c r="IM138" s="41"/>
      <c r="IN138" s="41"/>
      <c r="IO138" s="41"/>
      <c r="IP138" s="41"/>
      <c r="IQ138" s="41"/>
      <c r="IR138" s="41"/>
      <c r="IS138" s="41"/>
      <c r="IT138" s="41"/>
      <c r="IU138" s="41"/>
      <c r="IV138" s="41"/>
    </row>
  </sheetData>
  <mergeCells count="12"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</mergeCells>
  <printOptions headings="false" gridLines="false" gridLinesSet="true" horizontalCentered="false" verticalCentered="false"/>
  <pageMargins left="0.2" right="0.229861111111111" top="0.170138888888889" bottom="0.1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64" width="25.56"/>
    <col collapsed="false" customWidth="true" hidden="false" outlineLevel="0" max="2" min="2" style="165" width="18.85"/>
    <col collapsed="false" customWidth="true" hidden="false" outlineLevel="0" max="3" min="3" style="165" width="15.99"/>
    <col collapsed="false" customWidth="true" hidden="false" outlineLevel="0" max="4" min="4" style="165" width="13.7"/>
    <col collapsed="false" customWidth="true" hidden="false" outlineLevel="0" max="5" min="5" style="165" width="17.7"/>
    <col collapsed="false" customWidth="true" hidden="false" outlineLevel="0" max="6" min="6" style="165" width="16.84"/>
    <col collapsed="false" customWidth="false" hidden="false" outlineLevel="0" max="257" min="7" style="166" width="9.14"/>
  </cols>
  <sheetData>
    <row r="1" customFormat="false" ht="33" hidden="false" customHeight="true" outlineLevel="0" collapsed="false">
      <c r="A1" s="167" t="s">
        <v>285</v>
      </c>
      <c r="B1" s="168"/>
      <c r="C1" s="168"/>
      <c r="D1" s="168"/>
      <c r="E1" s="168"/>
      <c r="F1" s="169"/>
    </row>
    <row r="2" customFormat="false" ht="22.5" hidden="false" customHeight="true" outlineLevel="0" collapsed="false">
      <c r="A2" s="170" t="s">
        <v>286</v>
      </c>
      <c r="B2" s="168"/>
      <c r="C2" s="168"/>
      <c r="D2" s="168"/>
      <c r="E2" s="168"/>
      <c r="F2" s="169"/>
    </row>
    <row r="3" customFormat="false" ht="16.5" hidden="false" customHeight="true" outlineLevel="0" collapsed="false">
      <c r="A3" s="45" t="s">
        <v>3</v>
      </c>
      <c r="B3" s="168"/>
      <c r="C3" s="168"/>
      <c r="D3" s="168"/>
      <c r="E3" s="168"/>
      <c r="F3" s="169"/>
    </row>
    <row r="4" customFormat="false" ht="15" hidden="false" customHeight="true" outlineLevel="0" collapsed="false">
      <c r="A4" s="51" t="s">
        <v>60</v>
      </c>
      <c r="B4" s="171"/>
      <c r="C4" s="171"/>
      <c r="D4" s="171"/>
      <c r="E4" s="171"/>
      <c r="F4" s="169"/>
    </row>
    <row r="5" customFormat="false" ht="42.75" hidden="false" customHeight="true" outlineLevel="0" collapsed="false">
      <c r="A5" s="172" t="s">
        <v>287</v>
      </c>
      <c r="B5" s="173" t="s">
        <v>288</v>
      </c>
      <c r="C5" s="173" t="s">
        <v>289</v>
      </c>
      <c r="D5" s="173" t="s">
        <v>290</v>
      </c>
      <c r="E5" s="173" t="s">
        <v>291</v>
      </c>
      <c r="F5" s="173" t="s">
        <v>292</v>
      </c>
    </row>
    <row r="6" customFormat="false" ht="18" hidden="false" customHeight="true" outlineLevel="0" collapsed="false">
      <c r="A6" s="174" t="s">
        <v>111</v>
      </c>
      <c r="B6" s="175" t="n">
        <v>90.82722998791</v>
      </c>
      <c r="C6" s="175" t="n">
        <v>5.08762035006</v>
      </c>
      <c r="D6" s="175" t="n">
        <v>0.04568412991</v>
      </c>
      <c r="E6" s="175" t="n">
        <v>-1.32699725498001</v>
      </c>
      <c r="F6" s="175" t="n">
        <v>94.6335372129</v>
      </c>
    </row>
    <row r="7" customFormat="false" ht="18" hidden="false" customHeight="true" outlineLevel="0" collapsed="false">
      <c r="A7" s="174" t="s">
        <v>140</v>
      </c>
      <c r="B7" s="175" t="n">
        <v>70.3104013489</v>
      </c>
      <c r="C7" s="175" t="n">
        <v>-2.02417889943</v>
      </c>
      <c r="D7" s="175" t="n">
        <v>-0.41902511245</v>
      </c>
      <c r="E7" s="175" t="n">
        <v>-0.053564213349998</v>
      </c>
      <c r="F7" s="175" t="n">
        <v>67.81363312367</v>
      </c>
    </row>
    <row r="8" customFormat="false" ht="18" hidden="false" customHeight="true" outlineLevel="0" collapsed="false">
      <c r="A8" s="174" t="s">
        <v>109</v>
      </c>
      <c r="B8" s="175" t="n">
        <v>47.40406128017</v>
      </c>
      <c r="C8" s="175" t="n">
        <v>-2.70043918577</v>
      </c>
      <c r="D8" s="175" t="n">
        <v>-0.09668910588</v>
      </c>
      <c r="E8" s="175" t="n">
        <v>-0.0251333632800058</v>
      </c>
      <c r="F8" s="175" t="n">
        <v>44.58179962524</v>
      </c>
    </row>
    <row r="9" customFormat="false" ht="18" hidden="false" customHeight="true" outlineLevel="0" collapsed="false">
      <c r="A9" s="174" t="s">
        <v>147</v>
      </c>
      <c r="B9" s="175" t="n">
        <v>30.99260635497</v>
      </c>
      <c r="C9" s="175" t="n">
        <v>12.46069377156</v>
      </c>
      <c r="D9" s="175" t="n">
        <v>-0.0060745744</v>
      </c>
      <c r="E9" s="175" t="n">
        <v>-0.22601842509</v>
      </c>
      <c r="F9" s="175" t="n">
        <v>43.22120712704</v>
      </c>
    </row>
    <row r="10" customFormat="false" ht="18" hidden="false" customHeight="true" outlineLevel="0" collapsed="false">
      <c r="A10" s="174" t="s">
        <v>93</v>
      </c>
      <c r="B10" s="175" t="n">
        <v>38.33209929425</v>
      </c>
      <c r="C10" s="175" t="n">
        <v>2.34065007398</v>
      </c>
      <c r="D10" s="175" t="n">
        <v>-0.3080298862</v>
      </c>
      <c r="E10" s="175" t="n">
        <v>-0.165217853359997</v>
      </c>
      <c r="F10" s="175" t="n">
        <v>40.19950162867</v>
      </c>
    </row>
    <row r="11" customFormat="false" ht="18" hidden="false" customHeight="true" outlineLevel="0" collapsed="false">
      <c r="A11" s="174" t="s">
        <v>144</v>
      </c>
      <c r="B11" s="175" t="n">
        <v>31.93191279524</v>
      </c>
      <c r="C11" s="175" t="n">
        <v>3.65841662625</v>
      </c>
      <c r="D11" s="175" t="n">
        <v>-0.27349534468</v>
      </c>
      <c r="E11" s="175" t="n">
        <v>-0.0151346123300046</v>
      </c>
      <c r="F11" s="175" t="n">
        <v>35.30169946448</v>
      </c>
    </row>
    <row r="12" customFormat="false" ht="18" hidden="false" customHeight="true" outlineLevel="0" collapsed="false">
      <c r="A12" s="174" t="s">
        <v>86</v>
      </c>
      <c r="B12" s="175" t="n">
        <v>25.59319083573</v>
      </c>
      <c r="C12" s="175" t="n">
        <v>3.39455365694</v>
      </c>
      <c r="D12" s="175" t="n">
        <v>-0.07792267449</v>
      </c>
      <c r="E12" s="175" t="n">
        <v>-0.0111108826599978</v>
      </c>
      <c r="F12" s="175" t="n">
        <v>28.89871093552</v>
      </c>
    </row>
    <row r="13" customFormat="false" ht="18" hidden="false" customHeight="true" outlineLevel="0" collapsed="false">
      <c r="A13" s="174" t="s">
        <v>119</v>
      </c>
      <c r="B13" s="175" t="n">
        <v>19.75780197796</v>
      </c>
      <c r="C13" s="175" t="n">
        <v>1.54398020774</v>
      </c>
      <c r="D13" s="175" t="n">
        <v>0.05522235</v>
      </c>
      <c r="E13" s="175" t="n">
        <v>-0.00824694785000384</v>
      </c>
      <c r="F13" s="175" t="n">
        <v>21.34875758785</v>
      </c>
    </row>
    <row r="14" customFormat="false" ht="18" hidden="false" customHeight="true" outlineLevel="0" collapsed="false">
      <c r="A14" s="174" t="s">
        <v>133</v>
      </c>
      <c r="B14" s="175" t="n">
        <v>8.31039844457</v>
      </c>
      <c r="C14" s="175" t="n">
        <v>9.57765164751</v>
      </c>
      <c r="D14" s="175" t="n">
        <v>-0.04092104</v>
      </c>
      <c r="E14" s="175" t="n">
        <v>-0.000529064990002662</v>
      </c>
      <c r="F14" s="175" t="n">
        <v>17.84659998709</v>
      </c>
    </row>
    <row r="15" customFormat="false" ht="18" hidden="false" customHeight="true" outlineLevel="0" collapsed="false">
      <c r="A15" s="174" t="s">
        <v>100</v>
      </c>
      <c r="B15" s="175" t="n">
        <v>14.54936220327</v>
      </c>
      <c r="C15" s="175" t="n">
        <v>1.55411574618</v>
      </c>
      <c r="D15" s="175" t="n">
        <v>-0.39513426244</v>
      </c>
      <c r="E15" s="175" t="n">
        <v>-0.0128172638600003</v>
      </c>
      <c r="F15" s="175" t="n">
        <v>15.69552642315</v>
      </c>
    </row>
    <row r="16" customFormat="false" ht="18" hidden="false" customHeight="true" outlineLevel="0" collapsed="false">
      <c r="A16" s="174" t="s">
        <v>112</v>
      </c>
      <c r="B16" s="175" t="n">
        <v>15.93805369208</v>
      </c>
      <c r="C16" s="175" t="n">
        <v>-0.90735485046</v>
      </c>
      <c r="D16" s="175" t="n">
        <v>-0.03900046</v>
      </c>
      <c r="E16" s="175" t="n">
        <v>-0.0075780225699991</v>
      </c>
      <c r="F16" s="175" t="n">
        <v>14.98412035905</v>
      </c>
    </row>
    <row r="17" customFormat="false" ht="18" hidden="false" customHeight="true" outlineLevel="0" collapsed="false">
      <c r="A17" s="174" t="s">
        <v>149</v>
      </c>
      <c r="B17" s="175" t="n">
        <v>11.7592797367</v>
      </c>
      <c r="C17" s="175" t="n">
        <v>1.12556044807</v>
      </c>
      <c r="D17" s="175" t="n">
        <v>-0.01551319414</v>
      </c>
      <c r="E17" s="175" t="n">
        <v>-0.107890676279999</v>
      </c>
      <c r="F17" s="175" t="n">
        <v>12.76143631435</v>
      </c>
    </row>
    <row r="18" customFormat="false" ht="18" hidden="false" customHeight="true" outlineLevel="0" collapsed="false">
      <c r="A18" s="174" t="s">
        <v>127</v>
      </c>
      <c r="B18" s="175" t="n">
        <v>5.87352740432</v>
      </c>
      <c r="C18" s="175" t="n">
        <v>5.98560478892</v>
      </c>
      <c r="D18" s="175" t="n">
        <v>0.01893248294</v>
      </c>
      <c r="E18" s="175" t="n">
        <v>-0.0759906185299996</v>
      </c>
      <c r="F18" s="175" t="n">
        <v>11.80207405765</v>
      </c>
    </row>
    <row r="19" customFormat="false" ht="18" hidden="false" customHeight="true" outlineLevel="0" collapsed="false">
      <c r="A19" s="174" t="s">
        <v>107</v>
      </c>
      <c r="B19" s="175" t="n">
        <v>10.90389859076</v>
      </c>
      <c r="C19" s="175" t="n">
        <v>0.56970755251</v>
      </c>
      <c r="D19" s="175" t="n">
        <v>0.0814481612</v>
      </c>
      <c r="E19" s="175" t="n">
        <v>-0.0158289894200005</v>
      </c>
      <c r="F19" s="175" t="n">
        <v>11.53922531505</v>
      </c>
    </row>
    <row r="20" customFormat="false" ht="18" hidden="false" customHeight="true" outlineLevel="0" collapsed="false">
      <c r="A20" s="174" t="s">
        <v>148</v>
      </c>
      <c r="B20" s="175" t="n">
        <v>15.10641619369</v>
      </c>
      <c r="C20" s="175" t="n">
        <v>-4.17771199904</v>
      </c>
      <c r="D20" s="175" t="n">
        <v>0</v>
      </c>
      <c r="E20" s="175" t="n">
        <v>-0.428400303269999</v>
      </c>
      <c r="F20" s="175" t="n">
        <v>10.50030389138</v>
      </c>
    </row>
    <row r="21" customFormat="false" ht="18" hidden="false" customHeight="true" outlineLevel="0" collapsed="false">
      <c r="A21" s="174" t="s">
        <v>97</v>
      </c>
      <c r="B21" s="175" t="n">
        <v>5.31530088767</v>
      </c>
      <c r="C21" s="175" t="n">
        <v>3.93006135362</v>
      </c>
      <c r="D21" s="175" t="n">
        <v>-0.08130386733</v>
      </c>
      <c r="E21" s="175" t="n">
        <v>-0.15522640298</v>
      </c>
      <c r="F21" s="175" t="n">
        <v>9.00883197098</v>
      </c>
    </row>
    <row r="22" customFormat="false" ht="18" hidden="false" customHeight="true" outlineLevel="0" collapsed="false">
      <c r="A22" s="174" t="s">
        <v>153</v>
      </c>
      <c r="B22" s="175" t="n">
        <v>6.82805758565</v>
      </c>
      <c r="C22" s="175" t="n">
        <v>1.10908216879</v>
      </c>
      <c r="D22" s="175" t="n">
        <v>0.0179335277</v>
      </c>
      <c r="E22" s="175" t="n">
        <v>-0.125940029310001</v>
      </c>
      <c r="F22" s="175" t="n">
        <v>7.82913325283</v>
      </c>
    </row>
    <row r="23" customFormat="false" ht="18" hidden="false" customHeight="true" outlineLevel="0" collapsed="false">
      <c r="A23" s="174" t="s">
        <v>101</v>
      </c>
      <c r="B23" s="175" t="n">
        <v>7.11636564712</v>
      </c>
      <c r="C23" s="175" t="n">
        <v>0.26249913745</v>
      </c>
      <c r="D23" s="175" t="n">
        <v>0.00569296</v>
      </c>
      <c r="E23" s="175" t="n">
        <v>-0.0675194035499999</v>
      </c>
      <c r="F23" s="175" t="n">
        <v>7.31703834102</v>
      </c>
    </row>
    <row r="24" customFormat="false" ht="18" hidden="false" customHeight="true" outlineLevel="0" collapsed="false">
      <c r="A24" s="174" t="s">
        <v>151</v>
      </c>
      <c r="B24" s="175" t="n">
        <v>6.16944207924</v>
      </c>
      <c r="C24" s="175" t="n">
        <v>0.86455116123</v>
      </c>
      <c r="D24" s="175" t="n">
        <v>-0.08060893579</v>
      </c>
      <c r="E24" s="175" t="n">
        <v>-0.0956130055799997</v>
      </c>
      <c r="F24" s="175" t="n">
        <v>6.8577712991</v>
      </c>
    </row>
    <row r="25" customFormat="false" ht="18" hidden="false" customHeight="true" outlineLevel="0" collapsed="false">
      <c r="A25" s="176" t="s">
        <v>293</v>
      </c>
      <c r="B25" s="175" t="n">
        <v>4.96037269</v>
      </c>
      <c r="C25" s="175" t="n">
        <v>1.6906277</v>
      </c>
      <c r="D25" s="175" t="n">
        <v>0</v>
      </c>
      <c r="E25" s="175" t="n">
        <v>0</v>
      </c>
      <c r="F25" s="175" t="n">
        <v>6.65100039</v>
      </c>
    </row>
    <row r="26" customFormat="false" ht="18" hidden="false" customHeight="true" outlineLevel="0" collapsed="false">
      <c r="A26" s="174" t="s">
        <v>146</v>
      </c>
      <c r="B26" s="175" t="n">
        <v>7.44070740982</v>
      </c>
      <c r="C26" s="175" t="n">
        <v>-2.38731252987</v>
      </c>
      <c r="D26" s="175" t="n">
        <v>-0.00782717915</v>
      </c>
      <c r="E26" s="175" t="n">
        <v>-0.00827777895999979</v>
      </c>
      <c r="F26" s="175" t="n">
        <v>5.03728992184</v>
      </c>
    </row>
    <row r="27" customFormat="false" ht="18" hidden="false" customHeight="true" outlineLevel="0" collapsed="false">
      <c r="A27" s="177" t="s">
        <v>90</v>
      </c>
      <c r="B27" s="175" t="n">
        <v>4.87023241065</v>
      </c>
      <c r="C27" s="175" t="n">
        <v>-0.16789155793</v>
      </c>
      <c r="D27" s="175" t="n">
        <v>-0.18234671</v>
      </c>
      <c r="E27" s="175" t="n">
        <v>-0.00413137127999961</v>
      </c>
      <c r="F27" s="175" t="n">
        <v>4.51586277144</v>
      </c>
    </row>
    <row r="28" customFormat="false" ht="18" hidden="false" customHeight="true" outlineLevel="0" collapsed="false">
      <c r="A28" s="174" t="s">
        <v>88</v>
      </c>
      <c r="B28" s="175" t="n">
        <v>3.30701955479</v>
      </c>
      <c r="C28" s="175" t="n">
        <v>0.98758100282</v>
      </c>
      <c r="D28" s="175" t="n">
        <v>-0.00319538131</v>
      </c>
      <c r="E28" s="175" t="n">
        <v>-0.00699011167999916</v>
      </c>
      <c r="F28" s="175" t="n">
        <v>4.28441506462</v>
      </c>
    </row>
    <row r="29" customFormat="false" ht="18" hidden="false" customHeight="true" outlineLevel="0" collapsed="false">
      <c r="A29" s="174" t="s">
        <v>84</v>
      </c>
      <c r="B29" s="175" t="n">
        <v>3.99361087364</v>
      </c>
      <c r="C29" s="175" t="n">
        <v>0.18270905985</v>
      </c>
      <c r="D29" s="175" t="n">
        <v>-0.05388300191</v>
      </c>
      <c r="E29" s="175" t="n">
        <v>-0.0367839956699996</v>
      </c>
      <c r="F29" s="175" t="n">
        <v>4.08565293591</v>
      </c>
    </row>
    <row r="30" customFormat="false" ht="18" hidden="false" customHeight="true" outlineLevel="0" collapsed="false">
      <c r="A30" s="174" t="s">
        <v>103</v>
      </c>
      <c r="B30" s="175" t="n">
        <v>3.04667988363</v>
      </c>
      <c r="C30" s="175" t="n">
        <v>0.61469576745</v>
      </c>
      <c r="D30" s="175" t="n">
        <v>0.01782912</v>
      </c>
      <c r="E30" s="175" t="n">
        <v>-0.0114147173400004</v>
      </c>
      <c r="F30" s="175" t="n">
        <v>3.66779005374</v>
      </c>
    </row>
    <row r="31" customFormat="false" ht="18" hidden="false" customHeight="true" outlineLevel="0" collapsed="false">
      <c r="A31" s="174" t="s">
        <v>121</v>
      </c>
      <c r="B31" s="175" t="n">
        <v>1.66656409261</v>
      </c>
      <c r="C31" s="175" t="n">
        <v>1.89798110276</v>
      </c>
      <c r="D31" s="175" t="n">
        <v>-0.03716735</v>
      </c>
      <c r="E31" s="175" t="n">
        <v>-0.0588071431399998</v>
      </c>
      <c r="F31" s="175" t="n">
        <v>3.46857070223</v>
      </c>
    </row>
    <row r="32" customFormat="false" ht="18" hidden="false" customHeight="true" outlineLevel="0" collapsed="false">
      <c r="A32" s="174" t="s">
        <v>117</v>
      </c>
      <c r="B32" s="175" t="n">
        <v>1.75958948076</v>
      </c>
      <c r="C32" s="175" t="n">
        <v>1.51131809888</v>
      </c>
      <c r="D32" s="175" t="n">
        <v>-0.00025050363</v>
      </c>
      <c r="E32" s="175" t="n">
        <v>-0.0363968930600002</v>
      </c>
      <c r="F32" s="175" t="n">
        <v>3.23426018295</v>
      </c>
    </row>
    <row r="33" customFormat="false" ht="18" hidden="false" customHeight="true" outlineLevel="0" collapsed="false">
      <c r="A33" s="174" t="s">
        <v>135</v>
      </c>
      <c r="B33" s="175" t="n">
        <v>2.58274804236</v>
      </c>
      <c r="C33" s="175" t="n">
        <v>0.33534290155</v>
      </c>
      <c r="D33" s="175" t="n">
        <v>-0.10428546</v>
      </c>
      <c r="E33" s="175" t="n">
        <v>-0.00479993008999992</v>
      </c>
      <c r="F33" s="175" t="n">
        <v>2.80900555382</v>
      </c>
    </row>
    <row r="34" customFormat="false" ht="18" hidden="false" customHeight="true" outlineLevel="0" collapsed="false">
      <c r="A34" s="174" t="s">
        <v>143</v>
      </c>
      <c r="B34" s="175" t="n">
        <v>2.69588777596</v>
      </c>
      <c r="C34" s="175" t="n">
        <v>-0.44521896005</v>
      </c>
      <c r="D34" s="175" t="n">
        <v>-0.00293162</v>
      </c>
      <c r="E34" s="175" t="n">
        <v>-0.00123116566000041</v>
      </c>
      <c r="F34" s="175" t="n">
        <v>2.24650603025</v>
      </c>
    </row>
    <row r="35" customFormat="false" ht="18" hidden="false" customHeight="true" outlineLevel="0" collapsed="false">
      <c r="A35" s="174" t="s">
        <v>102</v>
      </c>
      <c r="B35" s="175" t="n">
        <v>1.23074492582</v>
      </c>
      <c r="C35" s="175" t="n">
        <v>0.44204463437</v>
      </c>
      <c r="D35" s="175" t="n">
        <v>-0.00029715</v>
      </c>
      <c r="E35" s="175" t="n">
        <v>-0.00591248904000013</v>
      </c>
      <c r="F35" s="175" t="n">
        <v>1.66657992115</v>
      </c>
    </row>
    <row r="36" customFormat="false" ht="18" hidden="false" customHeight="true" outlineLevel="0" collapsed="false">
      <c r="A36" s="174" t="s">
        <v>294</v>
      </c>
      <c r="B36" s="175" t="n">
        <v>0.1654823</v>
      </c>
      <c r="C36" s="175" t="n">
        <v>1.453208</v>
      </c>
      <c r="D36" s="175" t="n">
        <v>0</v>
      </c>
      <c r="E36" s="175" t="n">
        <v>0</v>
      </c>
      <c r="F36" s="175" t="n">
        <v>1.6186903</v>
      </c>
    </row>
    <row r="37" customFormat="false" ht="18" hidden="false" customHeight="true" outlineLevel="0" collapsed="false">
      <c r="A37" s="174" t="s">
        <v>122</v>
      </c>
      <c r="B37" s="175" t="n">
        <v>0.06380324672</v>
      </c>
      <c r="C37" s="175" t="n">
        <v>1.55206187</v>
      </c>
      <c r="D37" s="175" t="n">
        <v>-0.002301</v>
      </c>
      <c r="E37" s="175" t="n">
        <v>-6.24347000010312E-006</v>
      </c>
      <c r="F37" s="175" t="n">
        <v>1.61355787325</v>
      </c>
    </row>
    <row r="38" customFormat="false" ht="18" hidden="false" customHeight="true" outlineLevel="0" collapsed="false">
      <c r="A38" s="174" t="s">
        <v>145</v>
      </c>
      <c r="B38" s="175" t="n">
        <v>1.30106772268</v>
      </c>
      <c r="C38" s="175" t="n">
        <v>0.21700175895</v>
      </c>
      <c r="D38" s="175" t="n">
        <v>-0.0015361</v>
      </c>
      <c r="E38" s="175" t="n">
        <v>-0.00227065841999976</v>
      </c>
      <c r="F38" s="175" t="n">
        <v>1.51426272321</v>
      </c>
    </row>
    <row r="39" customFormat="false" ht="18" hidden="false" customHeight="true" outlineLevel="0" collapsed="false">
      <c r="A39" s="174" t="s">
        <v>120</v>
      </c>
      <c r="B39" s="175" t="n">
        <v>1.84782766431</v>
      </c>
      <c r="C39" s="175" t="n">
        <v>-0.40519761157</v>
      </c>
      <c r="D39" s="175" t="n">
        <v>-3.93102E-006</v>
      </c>
      <c r="E39" s="175" t="n">
        <v>-0.0203566281699999</v>
      </c>
      <c r="F39" s="175" t="n">
        <v>1.42226949355</v>
      </c>
    </row>
    <row r="40" customFormat="false" ht="18" hidden="false" customHeight="true" outlineLevel="0" collapsed="false">
      <c r="A40" s="174" t="s">
        <v>295</v>
      </c>
      <c r="B40" s="175" t="n">
        <v>0.09946914907</v>
      </c>
      <c r="C40" s="175" t="n">
        <v>1.24888122523</v>
      </c>
      <c r="D40" s="175" t="n">
        <v>0</v>
      </c>
      <c r="E40" s="175" t="n">
        <v>-0.0207068049999999</v>
      </c>
      <c r="F40" s="175" t="n">
        <v>1.3276435693</v>
      </c>
    </row>
    <row r="41" customFormat="false" ht="18" hidden="false" customHeight="true" outlineLevel="0" collapsed="false">
      <c r="A41" s="174" t="s">
        <v>136</v>
      </c>
      <c r="B41" s="175" t="n">
        <v>1.47048290242</v>
      </c>
      <c r="C41" s="175" t="n">
        <v>-0.1228814084</v>
      </c>
      <c r="D41" s="175" t="n">
        <v>-0.05015742496</v>
      </c>
      <c r="E41" s="175" t="n">
        <v>-0.0332448039599999</v>
      </c>
      <c r="F41" s="175" t="n">
        <v>1.2641992651</v>
      </c>
    </row>
    <row r="42" customFormat="false" ht="18" hidden="false" customHeight="true" outlineLevel="0" collapsed="false">
      <c r="A42" s="174" t="s">
        <v>181</v>
      </c>
      <c r="B42" s="175" t="n">
        <v>0.90281874608</v>
      </c>
      <c r="C42" s="175" t="n">
        <v>0.382114818</v>
      </c>
      <c r="D42" s="175" t="n">
        <v>-0.00204836</v>
      </c>
      <c r="E42" s="175" t="n">
        <v>-0.0206679837199999</v>
      </c>
      <c r="F42" s="175" t="n">
        <v>1.26221722036</v>
      </c>
    </row>
    <row r="43" customFormat="false" ht="18" hidden="false" customHeight="true" outlineLevel="0" collapsed="false">
      <c r="A43" s="174" t="s">
        <v>104</v>
      </c>
      <c r="B43" s="175" t="n">
        <v>0.88648979764</v>
      </c>
      <c r="C43" s="175" t="n">
        <v>0.28429931967</v>
      </c>
      <c r="D43" s="175" t="n">
        <v>0</v>
      </c>
      <c r="E43" s="175" t="n">
        <v>-0.000277016480000224</v>
      </c>
      <c r="F43" s="175" t="n">
        <v>1.17051210083</v>
      </c>
    </row>
    <row r="44" customFormat="false" ht="18" hidden="false" customHeight="true" outlineLevel="0" collapsed="false">
      <c r="A44" s="174" t="s">
        <v>115</v>
      </c>
      <c r="B44" s="175" t="n">
        <v>0.58486125612</v>
      </c>
      <c r="C44" s="175" t="n">
        <v>0.53014623883</v>
      </c>
      <c r="D44" s="175" t="n">
        <v>0</v>
      </c>
      <c r="E44" s="175" t="n">
        <v>-0.0175597807900002</v>
      </c>
      <c r="F44" s="175" t="n">
        <v>1.09744771416</v>
      </c>
    </row>
    <row r="45" s="180" customFormat="true" ht="15" hidden="false" customHeight="true" outlineLevel="0" collapsed="false">
      <c r="A45" s="178" t="s">
        <v>157</v>
      </c>
      <c r="B45" s="179" t="n">
        <v>507.89586626528</v>
      </c>
      <c r="C45" s="179" t="n">
        <v>53.45657518665</v>
      </c>
      <c r="D45" s="179" t="n">
        <v>-2.03920689803</v>
      </c>
      <c r="E45" s="179" t="n">
        <v>-3.21459284917002</v>
      </c>
      <c r="F45" s="179" t="n">
        <v>556.09864170473</v>
      </c>
    </row>
    <row r="46" customFormat="false" ht="12" hidden="true" customHeight="true" outlineLevel="0" collapsed="false">
      <c r="A46" s="174" t="s">
        <v>296</v>
      </c>
      <c r="B46" s="175" t="n">
        <v>1.01755881779</v>
      </c>
      <c r="C46" s="175" t="n">
        <v>-0.05033192123</v>
      </c>
      <c r="D46" s="175" t="n">
        <v>0</v>
      </c>
      <c r="E46" s="175" t="n">
        <v>-0.03480074846</v>
      </c>
      <c r="F46" s="175" t="n">
        <v>0.9324261481</v>
      </c>
    </row>
    <row r="47" customFormat="false" ht="12" hidden="true" customHeight="true" outlineLevel="0" collapsed="false">
      <c r="A47" s="174" t="s">
        <v>297</v>
      </c>
      <c r="B47" s="175" t="n">
        <v>0.64961027348</v>
      </c>
      <c r="C47" s="175" t="n">
        <v>0.237126692</v>
      </c>
      <c r="D47" s="175" t="n">
        <v>0</v>
      </c>
      <c r="E47" s="175" t="n">
        <v>-0.00607751548000006</v>
      </c>
      <c r="F47" s="175" t="n">
        <v>0.88065945</v>
      </c>
    </row>
    <row r="48" customFormat="false" ht="12" hidden="true" customHeight="true" outlineLevel="0" collapsed="false">
      <c r="A48" s="174" t="s">
        <v>298</v>
      </c>
      <c r="B48" s="175" t="n">
        <v>0.11574456988</v>
      </c>
      <c r="C48" s="175" t="n">
        <v>0.61805301285</v>
      </c>
      <c r="D48" s="175" t="n">
        <v>-0.00013122471</v>
      </c>
      <c r="E48" s="175" t="n">
        <v>-0.00728932631999999</v>
      </c>
      <c r="F48" s="175" t="n">
        <v>0.7263770317</v>
      </c>
    </row>
    <row r="49" customFormat="false" ht="12" hidden="true" customHeight="true" outlineLevel="0" collapsed="false">
      <c r="A49" s="174" t="s">
        <v>299</v>
      </c>
      <c r="B49" s="175" t="n">
        <v>0.53504166373</v>
      </c>
      <c r="C49" s="175" t="n">
        <v>0.1764159905</v>
      </c>
      <c r="D49" s="175" t="n">
        <v>-0.00793341198</v>
      </c>
      <c r="E49" s="175" t="n">
        <v>-0.01271452484</v>
      </c>
      <c r="F49" s="175" t="n">
        <v>0.69080971741</v>
      </c>
    </row>
    <row r="50" customFormat="false" ht="12" hidden="true" customHeight="true" outlineLevel="0" collapsed="false">
      <c r="A50" s="174" t="s">
        <v>300</v>
      </c>
      <c r="B50" s="175" t="n">
        <v>0.52414490172</v>
      </c>
      <c r="C50" s="175" t="n">
        <v>0.15429249961</v>
      </c>
      <c r="D50" s="175" t="n">
        <v>0</v>
      </c>
      <c r="E50" s="175" t="n">
        <v>-0.00078126847000001</v>
      </c>
      <c r="F50" s="175" t="n">
        <v>0.67765613286</v>
      </c>
    </row>
    <row r="51" customFormat="false" ht="12" hidden="true" customHeight="true" outlineLevel="0" collapsed="false">
      <c r="A51" s="174" t="s">
        <v>301</v>
      </c>
      <c r="B51" s="175" t="n">
        <v>0.68853609175</v>
      </c>
      <c r="C51" s="175" t="n">
        <v>-0.00996385354</v>
      </c>
      <c r="D51" s="175" t="n">
        <v>0</v>
      </c>
      <c r="E51" s="175" t="n">
        <v>-0.0202621255099999</v>
      </c>
      <c r="F51" s="175" t="n">
        <v>0.6583101127</v>
      </c>
    </row>
    <row r="52" customFormat="false" ht="12" hidden="true" customHeight="true" outlineLevel="0" collapsed="false">
      <c r="A52" s="174" t="s">
        <v>302</v>
      </c>
      <c r="B52" s="175" t="n">
        <v>0.527158</v>
      </c>
      <c r="C52" s="175" t="n">
        <v>0</v>
      </c>
      <c r="D52" s="175" t="n">
        <v>0</v>
      </c>
      <c r="E52" s="175" t="n">
        <v>0</v>
      </c>
      <c r="F52" s="175" t="n">
        <v>0.527158</v>
      </c>
    </row>
    <row r="53" customFormat="false" ht="12" hidden="true" customHeight="true" outlineLevel="0" collapsed="false">
      <c r="A53" s="174" t="s">
        <v>303</v>
      </c>
      <c r="B53" s="175" t="n">
        <v>0.3023505281</v>
      </c>
      <c r="C53" s="175" t="n">
        <v>0.20262291302</v>
      </c>
      <c r="D53" s="175" t="n">
        <v>0</v>
      </c>
      <c r="E53" s="175" t="n">
        <v>-0.01155506229</v>
      </c>
      <c r="F53" s="175" t="n">
        <v>0.49341837883</v>
      </c>
    </row>
    <row r="54" customFormat="false" ht="12" hidden="true" customHeight="true" outlineLevel="0" collapsed="false">
      <c r="A54" s="174" t="s">
        <v>304</v>
      </c>
      <c r="B54" s="175" t="n">
        <v>0.34379391177</v>
      </c>
      <c r="C54" s="175" t="n">
        <v>0.02359165321</v>
      </c>
      <c r="D54" s="175" t="n">
        <v>-1E-005</v>
      </c>
      <c r="E54" s="175" t="n">
        <v>-0.000965174090000044</v>
      </c>
      <c r="F54" s="175" t="n">
        <v>0.36641039089</v>
      </c>
    </row>
    <row r="55" customFormat="false" ht="12" hidden="true" customHeight="true" outlineLevel="0" collapsed="false">
      <c r="A55" s="174" t="s">
        <v>305</v>
      </c>
      <c r="B55" s="175" t="n">
        <v>0.35414947029</v>
      </c>
      <c r="C55" s="175" t="n">
        <v>0.0180920702</v>
      </c>
      <c r="D55" s="175" t="n">
        <v>0</v>
      </c>
      <c r="E55" s="175" t="n">
        <v>-0.0111057107300001</v>
      </c>
      <c r="F55" s="175" t="n">
        <v>0.36113582976</v>
      </c>
    </row>
    <row r="56" customFormat="false" ht="12" hidden="true" customHeight="true" outlineLevel="0" collapsed="false">
      <c r="A56" s="174" t="s">
        <v>306</v>
      </c>
      <c r="B56" s="175" t="n">
        <v>0.37263102</v>
      </c>
      <c r="C56" s="175" t="n">
        <v>-0.02625698</v>
      </c>
      <c r="D56" s="175" t="n">
        <v>0</v>
      </c>
      <c r="E56" s="175" t="n">
        <v>0</v>
      </c>
      <c r="F56" s="175" t="n">
        <v>0.34637404</v>
      </c>
    </row>
    <row r="57" customFormat="false" ht="12" hidden="true" customHeight="true" outlineLevel="0" collapsed="false">
      <c r="A57" s="174" t="s">
        <v>307</v>
      </c>
      <c r="B57" s="175" t="n">
        <v>0.39020449801</v>
      </c>
      <c r="C57" s="175" t="n">
        <v>-0.02014183517</v>
      </c>
      <c r="D57" s="175" t="n">
        <v>-0.038486</v>
      </c>
      <c r="E57" s="175" t="n">
        <v>-0.000503507930000022</v>
      </c>
      <c r="F57" s="175" t="n">
        <v>0.33107315491</v>
      </c>
    </row>
    <row r="58" customFormat="false" ht="12" hidden="true" customHeight="true" outlineLevel="0" collapsed="false">
      <c r="A58" s="174" t="s">
        <v>308</v>
      </c>
      <c r="B58" s="175" t="n">
        <v>0.32682942772</v>
      </c>
      <c r="C58" s="175" t="n">
        <v>0</v>
      </c>
      <c r="D58" s="175" t="n">
        <v>0</v>
      </c>
      <c r="E58" s="175" t="n">
        <v>-4.05855999999912E-005</v>
      </c>
      <c r="F58" s="175" t="n">
        <v>0.32678884212</v>
      </c>
    </row>
    <row r="59" customFormat="false" ht="12" hidden="true" customHeight="true" outlineLevel="0" collapsed="false">
      <c r="A59" s="174" t="s">
        <v>309</v>
      </c>
      <c r="B59" s="175" t="n">
        <v>0.24511447</v>
      </c>
      <c r="C59" s="175" t="n">
        <v>0.07417787</v>
      </c>
      <c r="D59" s="175" t="n">
        <v>0</v>
      </c>
      <c r="E59" s="175" t="n">
        <v>0</v>
      </c>
      <c r="F59" s="175" t="n">
        <v>0.31929234</v>
      </c>
    </row>
    <row r="60" customFormat="false" ht="12" hidden="true" customHeight="true" outlineLevel="0" collapsed="false">
      <c r="A60" s="174" t="s">
        <v>310</v>
      </c>
      <c r="B60" s="175" t="n">
        <v>0.37583109</v>
      </c>
      <c r="C60" s="175" t="n">
        <v>-0.05911685</v>
      </c>
      <c r="D60" s="175" t="n">
        <v>0</v>
      </c>
      <c r="E60" s="175" t="n">
        <v>0</v>
      </c>
      <c r="F60" s="175" t="n">
        <v>0.31671424</v>
      </c>
    </row>
    <row r="61" customFormat="false" ht="12" hidden="true" customHeight="true" outlineLevel="0" collapsed="false">
      <c r="A61" s="174" t="s">
        <v>311</v>
      </c>
      <c r="B61" s="175" t="n">
        <v>0.2273373981</v>
      </c>
      <c r="C61" s="175" t="n">
        <v>0.0615101184</v>
      </c>
      <c r="D61" s="175" t="n">
        <v>0</v>
      </c>
      <c r="E61" s="175" t="n">
        <v>-0.00177040147999994</v>
      </c>
      <c r="F61" s="175" t="n">
        <v>0.28707711502</v>
      </c>
    </row>
    <row r="62" customFormat="false" ht="12" hidden="true" customHeight="true" outlineLevel="0" collapsed="false">
      <c r="A62" s="174" t="s">
        <v>312</v>
      </c>
      <c r="B62" s="175" t="n">
        <v>0.61045120025</v>
      </c>
      <c r="C62" s="175" t="n">
        <v>-0.3071382822</v>
      </c>
      <c r="D62" s="175" t="n">
        <v>-0.01239797246</v>
      </c>
      <c r="E62" s="175" t="n">
        <v>-0.01063604026</v>
      </c>
      <c r="F62" s="175" t="n">
        <v>0.28027890533</v>
      </c>
    </row>
    <row r="63" customFormat="false" ht="12" hidden="true" customHeight="true" outlineLevel="0" collapsed="false">
      <c r="A63" s="174" t="s">
        <v>313</v>
      </c>
      <c r="B63" s="175" t="n">
        <v>0</v>
      </c>
      <c r="C63" s="175" t="n">
        <v>0.276769</v>
      </c>
      <c r="D63" s="175" t="n">
        <v>0</v>
      </c>
      <c r="E63" s="175" t="n">
        <v>0</v>
      </c>
      <c r="F63" s="175" t="n">
        <v>0.276769</v>
      </c>
    </row>
    <row r="64" customFormat="false" ht="12" hidden="true" customHeight="true" outlineLevel="0" collapsed="false">
      <c r="A64" s="174" t="s">
        <v>314</v>
      </c>
      <c r="B64" s="175" t="n">
        <v>0.06679046</v>
      </c>
      <c r="C64" s="175" t="n">
        <v>0.17760376</v>
      </c>
      <c r="D64" s="175" t="n">
        <v>0</v>
      </c>
      <c r="E64" s="175" t="n">
        <v>0</v>
      </c>
      <c r="F64" s="175" t="n">
        <v>0.24439422</v>
      </c>
    </row>
    <row r="65" customFormat="false" ht="12" hidden="true" customHeight="true" outlineLevel="0" collapsed="false">
      <c r="A65" s="174" t="s">
        <v>315</v>
      </c>
      <c r="B65" s="175" t="n">
        <v>0.17462879737</v>
      </c>
      <c r="C65" s="175" t="n">
        <v>0.001348</v>
      </c>
      <c r="D65" s="175" t="n">
        <v>0</v>
      </c>
      <c r="E65" s="175" t="n">
        <v>-0.00392540899</v>
      </c>
      <c r="F65" s="175" t="n">
        <v>0.17205138838</v>
      </c>
    </row>
    <row r="66" customFormat="false" ht="12" hidden="true" customHeight="true" outlineLevel="0" collapsed="false">
      <c r="A66" s="174" t="s">
        <v>316</v>
      </c>
      <c r="B66" s="175" t="n">
        <v>0.02497056</v>
      </c>
      <c r="C66" s="175" t="n">
        <v>0.14189074</v>
      </c>
      <c r="D66" s="175" t="n">
        <v>-2.43E-006</v>
      </c>
      <c r="E66" s="175" t="n">
        <v>0</v>
      </c>
      <c r="F66" s="175" t="n">
        <v>0.16685887</v>
      </c>
    </row>
    <row r="67" customFormat="false" ht="12" hidden="true" customHeight="true" outlineLevel="0" collapsed="false">
      <c r="A67" s="174" t="s">
        <v>317</v>
      </c>
      <c r="B67" s="175" t="n">
        <v>0.18442184376</v>
      </c>
      <c r="C67" s="175" t="n">
        <v>-0.01760846339</v>
      </c>
      <c r="D67" s="175" t="n">
        <v>-0.00123072202</v>
      </c>
      <c r="E67" s="175" t="n">
        <v>-0.00605541206</v>
      </c>
      <c r="F67" s="175" t="n">
        <v>0.15952724629</v>
      </c>
    </row>
    <row r="68" customFormat="false" ht="12" hidden="true" customHeight="true" outlineLevel="0" collapsed="false">
      <c r="A68" s="174" t="s">
        <v>318</v>
      </c>
      <c r="B68" s="175" t="n">
        <v>0.20995558231</v>
      </c>
      <c r="C68" s="175" t="n">
        <v>-0.06569105</v>
      </c>
      <c r="D68" s="175" t="n">
        <v>-6E-005</v>
      </c>
      <c r="E68" s="175" t="n">
        <v>-0.000904633899999986</v>
      </c>
      <c r="F68" s="175" t="n">
        <v>0.14329989841</v>
      </c>
    </row>
    <row r="69" customFormat="false" ht="12" hidden="true" customHeight="true" outlineLevel="0" collapsed="false">
      <c r="A69" s="174" t="s">
        <v>319</v>
      </c>
      <c r="B69" s="175" t="n">
        <v>0.04</v>
      </c>
      <c r="C69" s="175" t="n">
        <v>0.091</v>
      </c>
      <c r="D69" s="175" t="n">
        <v>0</v>
      </c>
      <c r="E69" s="175" t="n">
        <v>0</v>
      </c>
      <c r="F69" s="175" t="n">
        <v>0.131</v>
      </c>
    </row>
    <row r="70" customFormat="false" ht="12" hidden="true" customHeight="true" outlineLevel="0" collapsed="false">
      <c r="A70" s="174" t="s">
        <v>320</v>
      </c>
      <c r="B70" s="175" t="n">
        <v>0.13345463878</v>
      </c>
      <c r="C70" s="175" t="n">
        <v>0</v>
      </c>
      <c r="D70" s="175" t="n">
        <v>0</v>
      </c>
      <c r="E70" s="175" t="n">
        <v>-0.00413613006000001</v>
      </c>
      <c r="F70" s="175" t="n">
        <v>0.12931850872</v>
      </c>
    </row>
    <row r="71" customFormat="false" ht="12" hidden="true" customHeight="true" outlineLevel="0" collapsed="false">
      <c r="A71" s="174" t="s">
        <v>321</v>
      </c>
      <c r="B71" s="175" t="n">
        <v>0.10336414995</v>
      </c>
      <c r="C71" s="175" t="n">
        <v>0.01374067174</v>
      </c>
      <c r="D71" s="175" t="n">
        <v>0</v>
      </c>
      <c r="E71" s="175" t="n">
        <v>-0.00375661572000002</v>
      </c>
      <c r="F71" s="175" t="n">
        <v>0.11334820597</v>
      </c>
    </row>
    <row r="72" customFormat="false" ht="12" hidden="true" customHeight="true" outlineLevel="0" collapsed="false">
      <c r="A72" s="174" t="s">
        <v>322</v>
      </c>
      <c r="B72" s="175" t="n">
        <v>0.02546354</v>
      </c>
      <c r="C72" s="175" t="n">
        <v>0.07353646</v>
      </c>
      <c r="D72" s="175" t="n">
        <v>0</v>
      </c>
      <c r="E72" s="175" t="n">
        <v>0</v>
      </c>
      <c r="F72" s="175" t="n">
        <v>0.099</v>
      </c>
    </row>
    <row r="73" customFormat="false" ht="12" hidden="true" customHeight="true" outlineLevel="0" collapsed="false">
      <c r="A73" s="174" t="s">
        <v>323</v>
      </c>
      <c r="B73" s="175" t="n">
        <v>0.036902577</v>
      </c>
      <c r="C73" s="175" t="n">
        <v>0.04431915668</v>
      </c>
      <c r="D73" s="175" t="n">
        <v>-0.00014879501</v>
      </c>
      <c r="E73" s="175" t="n">
        <v>-0.00189828946</v>
      </c>
      <c r="F73" s="175" t="n">
        <v>0.07917464921</v>
      </c>
    </row>
    <row r="74" customFormat="false" ht="12" hidden="true" customHeight="true" outlineLevel="0" collapsed="false">
      <c r="A74" s="174" t="s">
        <v>324</v>
      </c>
      <c r="B74" s="175" t="n">
        <v>0.13586252703</v>
      </c>
      <c r="C74" s="175" t="n">
        <v>-0.06712574077</v>
      </c>
      <c r="D74" s="175" t="n">
        <v>0</v>
      </c>
      <c r="E74" s="175" t="n">
        <v>-0.00203133374999999</v>
      </c>
      <c r="F74" s="175" t="n">
        <v>0.06670545251</v>
      </c>
    </row>
    <row r="75" customFormat="false" ht="12" hidden="true" customHeight="true" outlineLevel="0" collapsed="false">
      <c r="A75" s="174" t="s">
        <v>325</v>
      </c>
      <c r="B75" s="175" t="n">
        <v>0.24018889928</v>
      </c>
      <c r="C75" s="175" t="n">
        <v>-0.17233157535</v>
      </c>
      <c r="D75" s="175" t="n">
        <v>-0.00276953203</v>
      </c>
      <c r="E75" s="175" t="n">
        <v>-0.00569153845000001</v>
      </c>
      <c r="F75" s="175" t="n">
        <v>0.05939625345</v>
      </c>
    </row>
    <row r="76" customFormat="false" ht="12" hidden="true" customHeight="true" outlineLevel="0" collapsed="false">
      <c r="A76" s="174" t="s">
        <v>326</v>
      </c>
      <c r="B76" s="175" t="n">
        <v>0.0581634924</v>
      </c>
      <c r="C76" s="175" t="n">
        <v>0</v>
      </c>
      <c r="D76" s="175" t="n">
        <v>0</v>
      </c>
      <c r="E76" s="175" t="n">
        <v>-0.00203091894</v>
      </c>
      <c r="F76" s="175" t="n">
        <v>0.05613257346</v>
      </c>
    </row>
    <row r="77" customFormat="false" ht="12" hidden="true" customHeight="true" outlineLevel="0" collapsed="false">
      <c r="A77" s="174" t="s">
        <v>327</v>
      </c>
      <c r="B77" s="175" t="n">
        <v>0.0404728</v>
      </c>
      <c r="C77" s="175" t="n">
        <v>0.01202872</v>
      </c>
      <c r="D77" s="175" t="n">
        <v>0</v>
      </c>
      <c r="E77" s="175" t="n">
        <v>0</v>
      </c>
      <c r="F77" s="175" t="n">
        <v>0.05250152</v>
      </c>
    </row>
    <row r="78" customFormat="false" ht="12" hidden="true" customHeight="true" outlineLevel="0" collapsed="false">
      <c r="A78" s="174" t="s">
        <v>328</v>
      </c>
      <c r="B78" s="175" t="n">
        <v>0.05196614012</v>
      </c>
      <c r="C78" s="175" t="n">
        <v>0</v>
      </c>
      <c r="D78" s="175" t="n">
        <v>0</v>
      </c>
      <c r="E78" s="175" t="n">
        <v>-0.000642240249999995</v>
      </c>
      <c r="F78" s="175" t="n">
        <v>0.05132389987</v>
      </c>
    </row>
    <row r="79" customFormat="false" ht="12" hidden="true" customHeight="true" outlineLevel="0" collapsed="false">
      <c r="A79" s="174" t="s">
        <v>329</v>
      </c>
      <c r="B79" s="175" t="n">
        <v>0</v>
      </c>
      <c r="C79" s="175" t="n">
        <v>0.0466153</v>
      </c>
      <c r="D79" s="175" t="n">
        <v>-3E-007</v>
      </c>
      <c r="E79" s="175" t="n">
        <v>0</v>
      </c>
      <c r="F79" s="175" t="n">
        <v>0.046615</v>
      </c>
    </row>
    <row r="80" customFormat="false" ht="12" hidden="true" customHeight="true" outlineLevel="0" collapsed="false">
      <c r="A80" s="174" t="s">
        <v>330</v>
      </c>
      <c r="B80" s="175" t="n">
        <v>0.01340466</v>
      </c>
      <c r="C80" s="175" t="n">
        <v>0.03299887</v>
      </c>
      <c r="D80" s="175" t="n">
        <v>0</v>
      </c>
      <c r="E80" s="175" t="n">
        <v>0</v>
      </c>
      <c r="F80" s="175" t="n">
        <v>0.04640353</v>
      </c>
    </row>
    <row r="81" customFormat="false" ht="12" hidden="true" customHeight="true" outlineLevel="0" collapsed="false">
      <c r="A81" s="174" t="s">
        <v>331</v>
      </c>
      <c r="B81" s="175" t="n">
        <v>0.05528457333</v>
      </c>
      <c r="C81" s="175" t="n">
        <v>0</v>
      </c>
      <c r="D81" s="175" t="n">
        <v>-0.01250608</v>
      </c>
      <c r="E81" s="175" t="n">
        <v>-8.82884599999961E-005</v>
      </c>
      <c r="F81" s="175" t="n">
        <v>0.04269020487</v>
      </c>
    </row>
    <row r="82" customFormat="false" ht="12" hidden="true" customHeight="true" outlineLevel="0" collapsed="false">
      <c r="A82" s="174" t="s">
        <v>332</v>
      </c>
      <c r="B82" s="175" t="n">
        <v>0.00117</v>
      </c>
      <c r="C82" s="175" t="n">
        <v>0.03761378</v>
      </c>
      <c r="D82" s="175" t="n">
        <v>0</v>
      </c>
      <c r="E82" s="175" t="n">
        <v>0</v>
      </c>
      <c r="F82" s="175" t="n">
        <v>0.03878378</v>
      </c>
    </row>
    <row r="83" customFormat="false" ht="12" hidden="true" customHeight="true" outlineLevel="0" collapsed="false">
      <c r="A83" s="174" t="s">
        <v>333</v>
      </c>
      <c r="B83" s="175" t="n">
        <v>0.03053656742</v>
      </c>
      <c r="C83" s="175" t="n">
        <v>0.00622205534</v>
      </c>
      <c r="D83" s="175" t="n">
        <v>0</v>
      </c>
      <c r="E83" s="175" t="n">
        <v>-0.000597505859999998</v>
      </c>
      <c r="F83" s="175" t="n">
        <v>0.0361611169</v>
      </c>
    </row>
    <row r="84" customFormat="false" ht="12" hidden="true" customHeight="true" outlineLevel="0" collapsed="false">
      <c r="A84" s="174" t="s">
        <v>334</v>
      </c>
      <c r="B84" s="175" t="n">
        <v>0.0486289</v>
      </c>
      <c r="C84" s="175" t="n">
        <v>-0.01292138</v>
      </c>
      <c r="D84" s="175" t="n">
        <v>0</v>
      </c>
      <c r="E84" s="175" t="n">
        <v>0</v>
      </c>
      <c r="F84" s="175" t="n">
        <v>0.03570752</v>
      </c>
    </row>
    <row r="85" customFormat="false" ht="12" hidden="true" customHeight="true" outlineLevel="0" collapsed="false">
      <c r="A85" s="174" t="s">
        <v>335</v>
      </c>
      <c r="B85" s="175" t="n">
        <v>0.01278688</v>
      </c>
      <c r="C85" s="175" t="n">
        <v>0.01413929</v>
      </c>
      <c r="D85" s="175" t="n">
        <v>0</v>
      </c>
      <c r="E85" s="175" t="n">
        <v>0</v>
      </c>
      <c r="F85" s="175" t="n">
        <v>0.02692617</v>
      </c>
    </row>
    <row r="86" customFormat="false" ht="12" hidden="true" customHeight="true" outlineLevel="0" collapsed="false">
      <c r="A86" s="174" t="s">
        <v>336</v>
      </c>
      <c r="B86" s="175" t="n">
        <v>0.01259565355</v>
      </c>
      <c r="C86" s="175" t="n">
        <v>0.00787396018</v>
      </c>
      <c r="D86" s="175" t="n">
        <v>0</v>
      </c>
      <c r="E86" s="175" t="n">
        <v>-0.000462238570000001</v>
      </c>
      <c r="F86" s="175" t="n">
        <v>0.02000737516</v>
      </c>
    </row>
    <row r="87" customFormat="false" ht="12" hidden="true" customHeight="true" outlineLevel="0" collapsed="false">
      <c r="A87" s="174" t="s">
        <v>337</v>
      </c>
      <c r="B87" s="175" t="n">
        <v>5.87489E-006</v>
      </c>
      <c r="C87" s="175" t="n">
        <v>0.01975755146</v>
      </c>
      <c r="D87" s="175" t="n">
        <v>0</v>
      </c>
      <c r="E87" s="175" t="n">
        <v>-0.000286675739999999</v>
      </c>
      <c r="F87" s="175" t="n">
        <v>0.01947675061</v>
      </c>
    </row>
    <row r="88" customFormat="false" ht="12" hidden="true" customHeight="true" outlineLevel="0" collapsed="false">
      <c r="A88" s="174" t="s">
        <v>338</v>
      </c>
      <c r="B88" s="175" t="n">
        <v>0.01641501</v>
      </c>
      <c r="C88" s="175" t="n">
        <v>0.000912</v>
      </c>
      <c r="D88" s="175" t="n">
        <v>0</v>
      </c>
      <c r="E88" s="175" t="n">
        <v>0</v>
      </c>
      <c r="F88" s="175" t="n">
        <v>0.01732701</v>
      </c>
    </row>
    <row r="89" customFormat="false" ht="12" hidden="true" customHeight="true" outlineLevel="0" collapsed="false">
      <c r="A89" s="174" t="s">
        <v>339</v>
      </c>
      <c r="B89" s="175" t="n">
        <v>0</v>
      </c>
      <c r="C89" s="175" t="n">
        <v>0.015222757</v>
      </c>
      <c r="D89" s="175" t="n">
        <v>0</v>
      </c>
      <c r="E89" s="175" t="n">
        <v>-0.00022071927</v>
      </c>
      <c r="F89" s="175" t="n">
        <v>0.01500203773</v>
      </c>
    </row>
    <row r="90" customFormat="false" ht="12" hidden="true" customHeight="true" outlineLevel="0" collapsed="false">
      <c r="A90" s="174" t="s">
        <v>340</v>
      </c>
      <c r="B90" s="175" t="n">
        <v>0.01543958968</v>
      </c>
      <c r="C90" s="175" t="n">
        <v>-0.00059793575</v>
      </c>
      <c r="D90" s="175" t="n">
        <v>0</v>
      </c>
      <c r="E90" s="175" t="n">
        <v>-0.000530440939999999</v>
      </c>
      <c r="F90" s="175" t="n">
        <v>0.01431121299</v>
      </c>
    </row>
    <row r="91" customFormat="false" ht="12" hidden="true" customHeight="true" outlineLevel="0" collapsed="false">
      <c r="A91" s="174" t="s">
        <v>341</v>
      </c>
      <c r="B91" s="175" t="n">
        <v>0.02207633</v>
      </c>
      <c r="C91" s="175" t="n">
        <v>-0.00779633</v>
      </c>
      <c r="D91" s="175" t="n">
        <v>0</v>
      </c>
      <c r="E91" s="175" t="n">
        <v>0</v>
      </c>
      <c r="F91" s="175" t="n">
        <v>0.01428</v>
      </c>
    </row>
    <row r="92" customFormat="false" ht="12" hidden="true" customHeight="true" outlineLevel="0" collapsed="false">
      <c r="A92" s="174" t="s">
        <v>342</v>
      </c>
      <c r="B92" s="175" t="n">
        <v>0.0133875</v>
      </c>
      <c r="C92" s="175" t="n">
        <v>0.0008</v>
      </c>
      <c r="D92" s="175" t="n">
        <v>0</v>
      </c>
      <c r="E92" s="175" t="n">
        <v>0</v>
      </c>
      <c r="F92" s="175" t="n">
        <v>0.0141875</v>
      </c>
    </row>
    <row r="93" customFormat="false" ht="12" hidden="true" customHeight="true" outlineLevel="0" collapsed="false">
      <c r="A93" s="174" t="s">
        <v>343</v>
      </c>
      <c r="B93" s="175" t="n">
        <v>0.01</v>
      </c>
      <c r="C93" s="175" t="n">
        <v>0</v>
      </c>
      <c r="D93" s="175" t="n">
        <v>0</v>
      </c>
      <c r="E93" s="175" t="n">
        <v>0</v>
      </c>
      <c r="F93" s="175" t="n">
        <v>0.01</v>
      </c>
    </row>
    <row r="94" customFormat="false" ht="12" hidden="true" customHeight="true" outlineLevel="0" collapsed="false">
      <c r="A94" s="174" t="s">
        <v>344</v>
      </c>
      <c r="B94" s="175" t="n">
        <v>0.02920545012</v>
      </c>
      <c r="C94" s="175" t="n">
        <v>-0.02239801648</v>
      </c>
      <c r="D94" s="175" t="n">
        <v>0</v>
      </c>
      <c r="E94" s="175" t="n">
        <v>-0.000265337730000003</v>
      </c>
      <c r="F94" s="175" t="n">
        <v>0.00654209591</v>
      </c>
    </row>
    <row r="95" customFormat="false" ht="12" hidden="true" customHeight="true" outlineLevel="0" collapsed="false">
      <c r="A95" s="174" t="s">
        <v>345</v>
      </c>
      <c r="B95" s="175" t="n">
        <v>0.00476109</v>
      </c>
      <c r="C95" s="175" t="n">
        <v>0.00126494</v>
      </c>
      <c r="D95" s="175" t="n">
        <v>0</v>
      </c>
      <c r="E95" s="175" t="n">
        <v>0</v>
      </c>
      <c r="F95" s="175" t="n">
        <v>0.00602603</v>
      </c>
    </row>
    <row r="96" customFormat="false" ht="12" hidden="true" customHeight="true" outlineLevel="0" collapsed="false">
      <c r="A96" s="174" t="s">
        <v>346</v>
      </c>
      <c r="B96" s="175" t="n">
        <v>0.00714339938</v>
      </c>
      <c r="C96" s="175" t="n">
        <v>-0.00108527</v>
      </c>
      <c r="D96" s="175" t="n">
        <v>0</v>
      </c>
      <c r="E96" s="175" t="n">
        <v>-0.00021153423</v>
      </c>
      <c r="F96" s="175" t="n">
        <v>0.00584659515</v>
      </c>
    </row>
    <row r="97" customFormat="false" ht="12" hidden="true" customHeight="true" outlineLevel="0" collapsed="false">
      <c r="A97" s="174" t="s">
        <v>347</v>
      </c>
      <c r="B97" s="175" t="n">
        <v>0</v>
      </c>
      <c r="C97" s="175" t="n">
        <v>0.00530838484</v>
      </c>
      <c r="D97" s="175" t="n">
        <v>0</v>
      </c>
      <c r="E97" s="175" t="n">
        <v>-7.69678399999993E-005</v>
      </c>
      <c r="F97" s="175" t="n">
        <v>0.005231417</v>
      </c>
    </row>
    <row r="98" customFormat="false" ht="12" hidden="true" customHeight="true" outlineLevel="0" collapsed="false">
      <c r="A98" s="174" t="s">
        <v>348</v>
      </c>
      <c r="B98" s="175" t="n">
        <v>0</v>
      </c>
      <c r="C98" s="175" t="n">
        <v>0.00499824</v>
      </c>
      <c r="D98" s="175" t="n">
        <v>0</v>
      </c>
      <c r="E98" s="175" t="n">
        <v>0</v>
      </c>
      <c r="F98" s="175" t="n">
        <v>0.00499824</v>
      </c>
    </row>
    <row r="99" customFormat="false" ht="12" hidden="true" customHeight="true" outlineLevel="0" collapsed="false">
      <c r="A99" s="174" t="s">
        <v>349</v>
      </c>
      <c r="B99" s="175" t="n">
        <v>0</v>
      </c>
      <c r="C99" s="175" t="n">
        <v>0.0049148</v>
      </c>
      <c r="D99" s="175" t="n">
        <v>0</v>
      </c>
      <c r="E99" s="175" t="n">
        <v>0</v>
      </c>
      <c r="F99" s="175" t="n">
        <v>0.0049148</v>
      </c>
    </row>
    <row r="100" customFormat="false" ht="12" hidden="true" customHeight="true" outlineLevel="0" collapsed="false">
      <c r="A100" s="174" t="s">
        <v>350</v>
      </c>
      <c r="B100" s="175" t="n">
        <v>0.00349</v>
      </c>
      <c r="C100" s="175" t="n">
        <v>0</v>
      </c>
      <c r="D100" s="175" t="n">
        <v>0</v>
      </c>
      <c r="E100" s="175" t="n">
        <v>0</v>
      </c>
      <c r="F100" s="175" t="n">
        <v>0.00349</v>
      </c>
    </row>
    <row r="101" customFormat="false" ht="12" hidden="true" customHeight="true" outlineLevel="0" collapsed="false">
      <c r="A101" s="174" t="s">
        <v>351</v>
      </c>
      <c r="B101" s="175" t="n">
        <v>0.0048131</v>
      </c>
      <c r="C101" s="175" t="n">
        <v>-0.00142792</v>
      </c>
      <c r="D101" s="175" t="n">
        <v>0</v>
      </c>
      <c r="E101" s="175" t="n">
        <v>0</v>
      </c>
      <c r="F101" s="175" t="n">
        <v>0.00338518</v>
      </c>
    </row>
    <row r="102" customFormat="false" ht="12" hidden="true" customHeight="true" outlineLevel="0" collapsed="false">
      <c r="A102" s="174" t="s">
        <v>352</v>
      </c>
      <c r="B102" s="175" t="n">
        <v>0.00279512</v>
      </c>
      <c r="C102" s="175" t="n">
        <v>0</v>
      </c>
      <c r="D102" s="175" t="n">
        <v>0</v>
      </c>
      <c r="E102" s="175" t="n">
        <v>0</v>
      </c>
      <c r="F102" s="175" t="n">
        <v>0.00279512</v>
      </c>
    </row>
    <row r="103" customFormat="false" ht="12" hidden="true" customHeight="true" outlineLevel="0" collapsed="false">
      <c r="A103" s="174" t="s">
        <v>353</v>
      </c>
      <c r="B103" s="175" t="n">
        <v>0.00026402431</v>
      </c>
      <c r="C103" s="175" t="n">
        <v>0.00174144588</v>
      </c>
      <c r="D103" s="175" t="n">
        <v>0</v>
      </c>
      <c r="E103" s="175" t="n">
        <v>-5.47019E-006</v>
      </c>
      <c r="F103" s="175" t="n">
        <v>0.002</v>
      </c>
    </row>
    <row r="104" customFormat="false" ht="12" hidden="true" customHeight="true" outlineLevel="0" collapsed="false">
      <c r="A104" s="174" t="s">
        <v>354</v>
      </c>
      <c r="B104" s="175" t="n">
        <v>0.000933</v>
      </c>
      <c r="C104" s="175" t="n">
        <v>0</v>
      </c>
      <c r="D104" s="175" t="n">
        <v>0</v>
      </c>
      <c r="E104" s="175" t="n">
        <v>0</v>
      </c>
      <c r="F104" s="175" t="n">
        <v>0.000933</v>
      </c>
    </row>
    <row r="105" customFormat="false" ht="12" hidden="true" customHeight="true" outlineLevel="0" collapsed="false">
      <c r="A105" s="174" t="s">
        <v>355</v>
      </c>
      <c r="B105" s="175" t="n">
        <v>0.0011536782</v>
      </c>
      <c r="C105" s="175" t="n">
        <v>-0.00033791744</v>
      </c>
      <c r="D105" s="175" t="n">
        <v>0</v>
      </c>
      <c r="E105" s="175" t="n">
        <v>-3.53839000000002E-005</v>
      </c>
      <c r="F105" s="175" t="n">
        <v>0.00078037686</v>
      </c>
    </row>
    <row r="106" customFormat="false" ht="12" hidden="true" customHeight="true" outlineLevel="0" collapsed="false">
      <c r="A106" s="174" t="s">
        <v>356</v>
      </c>
      <c r="B106" s="175" t="n">
        <v>0.0006</v>
      </c>
      <c r="C106" s="175" t="n">
        <v>0</v>
      </c>
      <c r="D106" s="175" t="n">
        <v>0</v>
      </c>
      <c r="E106" s="175" t="n">
        <v>0</v>
      </c>
      <c r="F106" s="175" t="n">
        <v>0.0006</v>
      </c>
    </row>
    <row r="107" customFormat="false" ht="12" hidden="true" customHeight="true" outlineLevel="0" collapsed="false">
      <c r="A107" s="174" t="s">
        <v>357</v>
      </c>
      <c r="B107" s="175" t="n">
        <v>0.00580767</v>
      </c>
      <c r="C107" s="175" t="n">
        <v>0</v>
      </c>
      <c r="D107" s="175" t="n">
        <v>-0.00532327</v>
      </c>
      <c r="E107" s="175" t="n">
        <v>0</v>
      </c>
      <c r="F107" s="175" t="n">
        <v>0.0004844</v>
      </c>
    </row>
    <row r="108" customFormat="false" ht="12" hidden="true" customHeight="true" outlineLevel="0" collapsed="false">
      <c r="A108" s="174" t="s">
        <v>358</v>
      </c>
      <c r="B108" s="175" t="n">
        <v>0.00044431915</v>
      </c>
      <c r="C108" s="175" t="n">
        <v>0</v>
      </c>
      <c r="D108" s="175" t="n">
        <v>0</v>
      </c>
      <c r="E108" s="175" t="n">
        <v>-1.551448E-005</v>
      </c>
      <c r="F108" s="175" t="n">
        <v>0.00042880467</v>
      </c>
    </row>
    <row r="109" customFormat="false" ht="12" hidden="true" customHeight="true" outlineLevel="0" collapsed="false">
      <c r="A109" s="174" t="s">
        <v>359</v>
      </c>
      <c r="B109" s="175" t="n">
        <v>0.06918562614</v>
      </c>
      <c r="C109" s="175" t="n">
        <v>-0.06820315971</v>
      </c>
      <c r="D109" s="175" t="n">
        <v>0</v>
      </c>
      <c r="E109" s="175" t="n">
        <v>-0.000710209499999986</v>
      </c>
      <c r="F109" s="175" t="n">
        <v>0.00027225693</v>
      </c>
    </row>
    <row r="110" customFormat="false" ht="12" hidden="true" customHeight="true" outlineLevel="0" collapsed="false">
      <c r="A110" s="174" t="s">
        <v>360</v>
      </c>
      <c r="B110" s="175" t="n">
        <v>0</v>
      </c>
      <c r="C110" s="175" t="n">
        <v>0.00018844</v>
      </c>
      <c r="D110" s="175" t="n">
        <v>0</v>
      </c>
      <c r="E110" s="175" t="n">
        <v>0</v>
      </c>
      <c r="F110" s="175" t="n">
        <v>0.00018844</v>
      </c>
    </row>
    <row r="111" customFormat="false" ht="12" hidden="true" customHeight="true" outlineLevel="0" collapsed="false">
      <c r="A111" s="174" t="s">
        <v>361</v>
      </c>
      <c r="B111" s="175" t="n">
        <v>0.00015304326</v>
      </c>
      <c r="C111" s="175" t="n">
        <v>0</v>
      </c>
      <c r="D111" s="175" t="n">
        <v>0</v>
      </c>
      <c r="E111" s="175" t="n">
        <v>-5.34387000000001E-006</v>
      </c>
      <c r="F111" s="175" t="n">
        <v>0.00014769939</v>
      </c>
    </row>
    <row r="112" customFormat="false" ht="12" hidden="true" customHeight="true" outlineLevel="0" collapsed="false">
      <c r="A112" s="174" t="s">
        <v>362</v>
      </c>
      <c r="B112" s="175" t="n">
        <v>0.00026952302</v>
      </c>
      <c r="C112" s="175" t="n">
        <v>0</v>
      </c>
      <c r="D112" s="175" t="n">
        <v>-0.00013227451</v>
      </c>
      <c r="E112" s="175" t="n">
        <v>-2.79850999999999E-006</v>
      </c>
      <c r="F112" s="175" t="n">
        <v>0.00013445</v>
      </c>
    </row>
    <row r="113" customFormat="false" ht="12" hidden="true" customHeight="true" outlineLevel="0" collapsed="false">
      <c r="A113" s="174" t="s">
        <v>363</v>
      </c>
      <c r="B113" s="175" t="n">
        <v>0.00011478</v>
      </c>
      <c r="C113" s="175" t="n">
        <v>0</v>
      </c>
      <c r="D113" s="175" t="n">
        <v>0</v>
      </c>
      <c r="E113" s="175" t="n">
        <v>0</v>
      </c>
      <c r="F113" s="175" t="n">
        <v>0.00011478</v>
      </c>
    </row>
    <row r="114" customFormat="false" ht="12" hidden="true" customHeight="true" outlineLevel="0" collapsed="false">
      <c r="A114" s="174" t="s">
        <v>364</v>
      </c>
      <c r="B114" s="175" t="n">
        <v>0</v>
      </c>
      <c r="C114" s="175" t="n">
        <v>3.310316E-005</v>
      </c>
      <c r="D114" s="175" t="n">
        <v>0</v>
      </c>
      <c r="E114" s="175" t="n">
        <v>-4.79970000000002E-007</v>
      </c>
      <c r="F114" s="175" t="n">
        <v>3.262319E-005</v>
      </c>
    </row>
    <row r="115" customFormat="false" ht="12" hidden="true" customHeight="true" outlineLevel="0" collapsed="false">
      <c r="A115" s="174" t="s">
        <v>365</v>
      </c>
      <c r="B115" s="175" t="n">
        <v>1.002E-005</v>
      </c>
      <c r="C115" s="175" t="n">
        <v>-1.53E-006</v>
      </c>
      <c r="D115" s="175" t="n">
        <v>0</v>
      </c>
      <c r="E115" s="175" t="n">
        <v>0</v>
      </c>
      <c r="F115" s="175" t="n">
        <v>8.49E-006</v>
      </c>
    </row>
    <row r="116" customFormat="false" ht="12" hidden="true" customHeight="true" outlineLevel="0" collapsed="false">
      <c r="A116" s="174" t="s">
        <v>366</v>
      </c>
      <c r="B116" s="175" t="n">
        <v>8E-005</v>
      </c>
      <c r="C116" s="175" t="n">
        <v>0</v>
      </c>
      <c r="D116" s="175" t="n">
        <v>-8E-005</v>
      </c>
      <c r="E116" s="175" t="n">
        <v>0</v>
      </c>
      <c r="F116" s="175" t="n">
        <v>0</v>
      </c>
    </row>
    <row r="117" customFormat="false" ht="12" hidden="true" customHeight="true" outlineLevel="0" collapsed="false">
      <c r="A117" s="174" t="s">
        <v>367</v>
      </c>
      <c r="B117" s="175" t="n">
        <v>0.00623245765</v>
      </c>
      <c r="C117" s="175" t="n">
        <v>-0.00610333032</v>
      </c>
      <c r="D117" s="175" t="n">
        <v>0</v>
      </c>
      <c r="E117" s="175" t="n">
        <v>-0.00012912733</v>
      </c>
      <c r="F117" s="175" t="n">
        <v>0</v>
      </c>
    </row>
    <row r="118" customFormat="false" ht="12" hidden="true" customHeight="true" outlineLevel="0" collapsed="false">
      <c r="A118" s="174" t="s">
        <v>368</v>
      </c>
      <c r="B118" s="175" t="n">
        <v>0.010611</v>
      </c>
      <c r="C118" s="175" t="n">
        <v>-0.010611</v>
      </c>
      <c r="D118" s="175" t="n">
        <v>0</v>
      </c>
      <c r="E118" s="175" t="n">
        <v>0</v>
      </c>
      <c r="F118" s="175" t="n">
        <v>0</v>
      </c>
    </row>
    <row r="119" customFormat="false" ht="12" hidden="true" customHeight="true" outlineLevel="0" collapsed="false">
      <c r="A119" s="174" t="s">
        <v>369</v>
      </c>
      <c r="B119" s="175" t="n">
        <v>0</v>
      </c>
      <c r="C119" s="175" t="n">
        <v>0</v>
      </c>
      <c r="D119" s="175" t="n">
        <v>0</v>
      </c>
      <c r="E119" s="175" t="n">
        <v>0</v>
      </c>
      <c r="F119" s="175" t="n">
        <v>0</v>
      </c>
    </row>
    <row r="120" customFormat="false" ht="12" hidden="true" customHeight="true" outlineLevel="0" collapsed="false">
      <c r="A120" s="174" t="s">
        <v>370</v>
      </c>
      <c r="B120" s="175" t="n">
        <v>8.06479655214</v>
      </c>
      <c r="C120" s="175" t="n">
        <v>-7.89770586748</v>
      </c>
      <c r="D120" s="175" t="n">
        <v>0</v>
      </c>
      <c r="E120" s="175" t="n">
        <v>-0.167090684660001</v>
      </c>
      <c r="F120" s="175" t="n">
        <v>0</v>
      </c>
    </row>
    <row r="121" customFormat="false" ht="12" hidden="true" customHeight="true" outlineLevel="0" collapsed="false">
      <c r="A121" s="174" t="s">
        <v>371</v>
      </c>
      <c r="B121" s="175" t="n">
        <v>0</v>
      </c>
      <c r="C121" s="175" t="n">
        <v>0</v>
      </c>
      <c r="D121" s="175" t="n">
        <v>0</v>
      </c>
      <c r="E121" s="175" t="n">
        <v>0</v>
      </c>
      <c r="F121" s="175" t="n">
        <v>0</v>
      </c>
    </row>
    <row r="122" customFormat="false" ht="12" hidden="true" customHeight="true" outlineLevel="0" collapsed="false">
      <c r="A122" s="174" t="s">
        <v>372</v>
      </c>
      <c r="B122" s="175" t="n">
        <v>0</v>
      </c>
      <c r="C122" s="175" t="n">
        <v>0</v>
      </c>
      <c r="D122" s="175" t="n">
        <v>0</v>
      </c>
      <c r="E122" s="175" t="n">
        <v>0</v>
      </c>
      <c r="F122" s="175" t="n">
        <v>0</v>
      </c>
    </row>
    <row r="123" customFormat="false" ht="12" hidden="true" customHeight="true" outlineLevel="0" collapsed="false">
      <c r="A123" s="174" t="s">
        <v>373</v>
      </c>
      <c r="B123" s="175" t="n">
        <v>0</v>
      </c>
      <c r="C123" s="175" t="n">
        <v>0</v>
      </c>
      <c r="D123" s="175" t="n">
        <v>0</v>
      </c>
      <c r="E123" s="175" t="n">
        <v>0</v>
      </c>
      <c r="F123" s="175" t="n">
        <v>0</v>
      </c>
    </row>
    <row r="124" customFormat="false" ht="12" hidden="true" customHeight="true" outlineLevel="0" collapsed="false">
      <c r="A124" s="174" t="s">
        <v>374</v>
      </c>
      <c r="B124" s="175" t="n">
        <v>0.00107553445</v>
      </c>
      <c r="C124" s="175" t="n">
        <v>-0.00105325096</v>
      </c>
      <c r="D124" s="175" t="n">
        <v>0</v>
      </c>
      <c r="E124" s="175" t="n">
        <v>-2.228349E-005</v>
      </c>
      <c r="F124" s="175" t="n">
        <v>0</v>
      </c>
    </row>
    <row r="125" customFormat="false" ht="11.25" hidden="true" customHeight="true" outlineLevel="0" collapsed="false">
      <c r="A125" s="174" t="s">
        <v>375</v>
      </c>
      <c r="B125" s="175" t="n">
        <v>0</v>
      </c>
      <c r="C125" s="175" t="n">
        <v>0</v>
      </c>
      <c r="D125" s="175" t="n">
        <v>0</v>
      </c>
      <c r="E125" s="175" t="n">
        <v>0</v>
      </c>
      <c r="F125" s="175" t="n">
        <v>0</v>
      </c>
    </row>
    <row r="126" s="180" customFormat="true" ht="18" hidden="true" customHeight="true" outlineLevel="0" collapsed="false">
      <c r="A126" s="174" t="s">
        <v>376</v>
      </c>
      <c r="B126" s="175" t="n">
        <v>0.00029339169</v>
      </c>
      <c r="C126" s="175" t="n">
        <v>-0.00028731305</v>
      </c>
      <c r="D126" s="175" t="n">
        <v>0</v>
      </c>
      <c r="E126" s="175" t="n">
        <v>-6.07864000000001E-006</v>
      </c>
      <c r="F126" s="175" t="n">
        <v>0</v>
      </c>
    </row>
    <row r="127" s="180" customFormat="true" ht="16.5" hidden="false" customHeight="true" outlineLevel="0" collapsed="false">
      <c r="A127" s="174" t="s">
        <v>377</v>
      </c>
      <c r="B127" s="175" t="n">
        <v>17.59905765897</v>
      </c>
      <c r="C127" s="175" t="n">
        <v>-6.22751252677</v>
      </c>
      <c r="D127" s="175" t="n">
        <v>-0.08121201272</v>
      </c>
      <c r="E127" s="175" t="n">
        <v>-0.320337596220001</v>
      </c>
      <c r="F127" s="175" t="n">
        <v>10.96999552326</v>
      </c>
    </row>
    <row r="128" s="180" customFormat="true" ht="18.75" hidden="false" customHeight="true" outlineLevel="0" collapsed="false">
      <c r="A128" s="178" t="s">
        <v>157</v>
      </c>
      <c r="B128" s="179" t="n">
        <v>525.49492392425</v>
      </c>
      <c r="C128" s="179" t="n">
        <v>47.22906265988</v>
      </c>
      <c r="D128" s="179" t="n">
        <v>-2.12041891075</v>
      </c>
      <c r="E128" s="179" t="n">
        <v>-3.53493044539002</v>
      </c>
      <c r="F128" s="179" t="n">
        <v>567.06863722799</v>
      </c>
    </row>
    <row r="129" customFormat="false" ht="17.25" hidden="false" customHeight="true" outlineLevel="0" collapsed="false">
      <c r="A129" s="21" t="s">
        <v>31</v>
      </c>
    </row>
  </sheetData>
  <printOptions headings="false" gridLines="false" gridLinesSet="true" horizontalCentered="false" verticalCentered="false"/>
  <pageMargins left="0.359722222222222" right="0.209722222222222" top="0.3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64" width="24.28"/>
    <col collapsed="false" customWidth="true" hidden="false" outlineLevel="0" max="2" min="2" style="165" width="18.85"/>
    <col collapsed="false" customWidth="true" hidden="false" outlineLevel="0" max="3" min="3" style="165" width="18.28"/>
    <col collapsed="false" customWidth="true" hidden="false" outlineLevel="0" max="4" min="4" style="165" width="13.7"/>
    <col collapsed="false" customWidth="true" hidden="false" outlineLevel="0" max="5" min="5" style="165" width="16.42"/>
    <col collapsed="false" customWidth="true" hidden="false" outlineLevel="0" max="6" min="6" style="165" width="16.56"/>
    <col collapsed="false" customWidth="false" hidden="false" outlineLevel="0" max="257" min="7" style="181" width="9.14"/>
  </cols>
  <sheetData>
    <row r="1" customFormat="false" ht="35.25" hidden="false" customHeight="true" outlineLevel="0" collapsed="false">
      <c r="A1" s="167" t="s">
        <v>378</v>
      </c>
      <c r="B1" s="168"/>
      <c r="C1" s="168"/>
      <c r="D1" s="168"/>
      <c r="E1" s="168"/>
      <c r="F1" s="168"/>
    </row>
    <row r="2" customFormat="false" ht="24.75" hidden="false" customHeight="true" outlineLevel="0" collapsed="false">
      <c r="A2" s="182" t="s">
        <v>379</v>
      </c>
      <c r="B2" s="168"/>
      <c r="C2" s="168"/>
      <c r="D2" s="168"/>
      <c r="E2" s="168"/>
      <c r="F2" s="168"/>
    </row>
    <row r="3" customFormat="false" ht="12.75" hidden="false" customHeight="true" outlineLevel="0" collapsed="false">
      <c r="A3" s="45" t="s">
        <v>3</v>
      </c>
      <c r="B3" s="168"/>
      <c r="C3" s="168"/>
      <c r="D3" s="168"/>
      <c r="E3" s="168"/>
      <c r="F3" s="168"/>
    </row>
    <row r="4" customFormat="false" ht="18" hidden="false" customHeight="true" outlineLevel="0" collapsed="false">
      <c r="A4" s="51" t="s">
        <v>60</v>
      </c>
      <c r="B4" s="168"/>
      <c r="C4" s="168"/>
      <c r="D4" s="168"/>
      <c r="E4" s="168"/>
      <c r="F4" s="168"/>
    </row>
    <row r="5" customFormat="false" ht="42.75" hidden="false" customHeight="true" outlineLevel="0" collapsed="false">
      <c r="A5" s="172" t="s">
        <v>287</v>
      </c>
      <c r="B5" s="173" t="s">
        <v>288</v>
      </c>
      <c r="C5" s="173" t="s">
        <v>289</v>
      </c>
      <c r="D5" s="173" t="s">
        <v>290</v>
      </c>
      <c r="E5" s="173" t="s">
        <v>291</v>
      </c>
      <c r="F5" s="173" t="s">
        <v>380</v>
      </c>
    </row>
    <row r="6" customFormat="false" ht="16.5" hidden="false" customHeight="true" outlineLevel="0" collapsed="false">
      <c r="A6" s="183" t="s">
        <v>140</v>
      </c>
      <c r="B6" s="184" t="n">
        <v>104.11369852992</v>
      </c>
      <c r="C6" s="184" t="n">
        <v>-7.05570405041</v>
      </c>
      <c r="D6" s="184" t="n">
        <v>-0.44722476263</v>
      </c>
      <c r="E6" s="184" t="n">
        <v>-0.264427471159995</v>
      </c>
      <c r="F6" s="184" t="n">
        <v>96.34634224572</v>
      </c>
    </row>
    <row r="7" customFormat="false" ht="16.5" hidden="false" customHeight="true" outlineLevel="0" collapsed="false">
      <c r="A7" s="183" t="s">
        <v>111</v>
      </c>
      <c r="B7" s="184" t="n">
        <v>57.60095150335</v>
      </c>
      <c r="C7" s="184" t="n">
        <v>-15.48296862927</v>
      </c>
      <c r="D7" s="184" t="n">
        <v>-0.59363959736</v>
      </c>
      <c r="E7" s="184" t="n">
        <v>-0.0386472472299933</v>
      </c>
      <c r="F7" s="184" t="n">
        <v>41.48569602949</v>
      </c>
    </row>
    <row r="8" customFormat="false" ht="16.5" hidden="false" customHeight="true" outlineLevel="0" collapsed="false">
      <c r="A8" s="183" t="s">
        <v>84</v>
      </c>
      <c r="B8" s="184" t="n">
        <v>18.41387132634</v>
      </c>
      <c r="C8" s="184" t="n">
        <v>13.52118810897</v>
      </c>
      <c r="D8" s="184" t="n">
        <v>-0.01428753647</v>
      </c>
      <c r="E8" s="184" t="n">
        <v>-0.174101236919999</v>
      </c>
      <c r="F8" s="184" t="n">
        <v>31.74667066192</v>
      </c>
    </row>
    <row r="9" customFormat="false" ht="16.5" hidden="false" customHeight="true" outlineLevel="0" collapsed="false">
      <c r="A9" s="183" t="s">
        <v>148</v>
      </c>
      <c r="B9" s="184" t="n">
        <v>32.76123775769</v>
      </c>
      <c r="C9" s="184" t="n">
        <v>-1.83169879747</v>
      </c>
      <c r="D9" s="184" t="n">
        <v>-0.0088880568</v>
      </c>
      <c r="E9" s="184" t="n">
        <v>-1.11396847135</v>
      </c>
      <c r="F9" s="184" t="n">
        <v>29.80668243207</v>
      </c>
    </row>
    <row r="10" customFormat="false" ht="16.5" hidden="false" customHeight="true" outlineLevel="0" collapsed="false">
      <c r="A10" s="183" t="s">
        <v>109</v>
      </c>
      <c r="B10" s="184" t="n">
        <v>41.21284273391</v>
      </c>
      <c r="C10" s="184" t="n">
        <v>-11.7177493947</v>
      </c>
      <c r="D10" s="184" t="n">
        <v>-0.4497516831</v>
      </c>
      <c r="E10" s="184" t="n">
        <v>-0.00651617348000407</v>
      </c>
      <c r="F10" s="184" t="n">
        <v>29.03882548263</v>
      </c>
    </row>
    <row r="11" customFormat="false" ht="16.5" hidden="false" customHeight="true" outlineLevel="0" collapsed="false">
      <c r="A11" s="183" t="s">
        <v>93</v>
      </c>
      <c r="B11" s="184" t="n">
        <v>33.12842653185</v>
      </c>
      <c r="C11" s="184" t="n">
        <v>-8.96051732093</v>
      </c>
      <c r="D11" s="184" t="n">
        <v>-0.02993908951</v>
      </c>
      <c r="E11" s="184" t="n">
        <v>-0.107880656589996</v>
      </c>
      <c r="F11" s="184" t="n">
        <v>24.03008946482</v>
      </c>
    </row>
    <row r="12" customFormat="false" ht="16.5" hidden="false" customHeight="true" outlineLevel="0" collapsed="false">
      <c r="A12" s="183" t="s">
        <v>151</v>
      </c>
      <c r="B12" s="184" t="n">
        <v>23.92339561154</v>
      </c>
      <c r="C12" s="184" t="n">
        <v>-1.69521443138</v>
      </c>
      <c r="D12" s="184" t="n">
        <v>-0.04600992542</v>
      </c>
      <c r="E12" s="184" t="n">
        <v>-0.2652569791</v>
      </c>
      <c r="F12" s="184" t="n">
        <v>21.91691427564</v>
      </c>
    </row>
    <row r="13" customFormat="false" ht="16.5" hidden="false" customHeight="true" outlineLevel="0" collapsed="false">
      <c r="A13" s="183" t="s">
        <v>100</v>
      </c>
      <c r="B13" s="184" t="n">
        <v>17.73186691466</v>
      </c>
      <c r="C13" s="184" t="n">
        <v>3.08940286514</v>
      </c>
      <c r="D13" s="184" t="n">
        <v>-0.31039303</v>
      </c>
      <c r="E13" s="184" t="n">
        <v>-0.032446731979996</v>
      </c>
      <c r="F13" s="184" t="n">
        <v>20.47843001782</v>
      </c>
    </row>
    <row r="14" customFormat="false" ht="16.5" hidden="false" customHeight="true" outlineLevel="0" collapsed="false">
      <c r="A14" s="183" t="s">
        <v>144</v>
      </c>
      <c r="B14" s="184" t="n">
        <v>13.24045081671</v>
      </c>
      <c r="C14" s="184" t="n">
        <v>4.52066652215</v>
      </c>
      <c r="D14" s="184" t="n">
        <v>-0.04985781</v>
      </c>
      <c r="E14" s="184" t="n">
        <v>-0.00932731230000407</v>
      </c>
      <c r="F14" s="184" t="n">
        <v>17.70193221656</v>
      </c>
    </row>
    <row r="15" customFormat="false" ht="16.5" hidden="false" customHeight="true" outlineLevel="0" collapsed="false">
      <c r="A15" s="183" t="s">
        <v>90</v>
      </c>
      <c r="B15" s="184" t="n">
        <v>11.98071646051</v>
      </c>
      <c r="C15" s="184" t="n">
        <v>2.40442601358</v>
      </c>
      <c r="D15" s="184" t="n">
        <v>-0.10433662</v>
      </c>
      <c r="E15" s="184" t="n">
        <v>-0.00625255948000215</v>
      </c>
      <c r="F15" s="184" t="n">
        <v>14.27455329461</v>
      </c>
    </row>
    <row r="16" customFormat="false" ht="16.5" hidden="false" customHeight="true" outlineLevel="0" collapsed="false">
      <c r="A16" s="183" t="s">
        <v>119</v>
      </c>
      <c r="B16" s="184" t="n">
        <v>13.95615800503</v>
      </c>
      <c r="C16" s="184" t="n">
        <v>-0.26305321465</v>
      </c>
      <c r="D16" s="184" t="n">
        <v>-0.11719853969</v>
      </c>
      <c r="E16" s="184" t="n">
        <v>-0.00124454168000259</v>
      </c>
      <c r="F16" s="184" t="n">
        <v>13.57466170901</v>
      </c>
    </row>
    <row r="17" customFormat="false" ht="16.5" hidden="false" customHeight="true" outlineLevel="0" collapsed="false">
      <c r="A17" s="183" t="s">
        <v>181</v>
      </c>
      <c r="B17" s="184" t="n">
        <v>8.02200519461</v>
      </c>
      <c r="C17" s="184" t="n">
        <v>2.62527589021</v>
      </c>
      <c r="D17" s="184" t="n">
        <v>0.0093176865</v>
      </c>
      <c r="E17" s="184" t="n">
        <v>-0.254108607589999</v>
      </c>
      <c r="F17" s="184" t="n">
        <v>10.40249016373</v>
      </c>
    </row>
    <row r="18" customFormat="false" ht="16.5" hidden="false" customHeight="true" outlineLevel="0" collapsed="false">
      <c r="A18" s="183" t="s">
        <v>147</v>
      </c>
      <c r="B18" s="184" t="n">
        <v>21.65576424798</v>
      </c>
      <c r="C18" s="184" t="n">
        <v>-11.92598558716</v>
      </c>
      <c r="D18" s="184" t="n">
        <v>-0.00419035389</v>
      </c>
      <c r="E18" s="184" t="n">
        <v>-0.0633931326199975</v>
      </c>
      <c r="F18" s="184" t="n">
        <v>9.66219517431</v>
      </c>
    </row>
    <row r="19" customFormat="false" ht="16.5" hidden="false" customHeight="true" outlineLevel="0" collapsed="false">
      <c r="A19" s="183" t="s">
        <v>86</v>
      </c>
      <c r="B19" s="184" t="n">
        <v>6.09570454983</v>
      </c>
      <c r="C19" s="184" t="n">
        <v>3.16925715109</v>
      </c>
      <c r="D19" s="184" t="n">
        <v>0.00866089</v>
      </c>
      <c r="E19" s="184" t="n">
        <v>-0.0306193239900004</v>
      </c>
      <c r="F19" s="184" t="n">
        <v>9.24300326693</v>
      </c>
    </row>
    <row r="20" customFormat="false" ht="16.5" hidden="false" customHeight="true" outlineLevel="0" collapsed="false">
      <c r="A20" s="183" t="s">
        <v>153</v>
      </c>
      <c r="B20" s="184" t="n">
        <v>10.47158287995</v>
      </c>
      <c r="C20" s="184" t="n">
        <v>-1.05002705193</v>
      </c>
      <c r="D20" s="184" t="n">
        <v>-0.0093033263</v>
      </c>
      <c r="E20" s="184" t="n">
        <v>-0.182872705909999</v>
      </c>
      <c r="F20" s="184" t="n">
        <v>9.22937979581</v>
      </c>
    </row>
    <row r="21" customFormat="false" ht="16.5" hidden="false" customHeight="true" outlineLevel="0" collapsed="false">
      <c r="A21" s="183" t="s">
        <v>101</v>
      </c>
      <c r="B21" s="184" t="n">
        <v>9.46816106215</v>
      </c>
      <c r="C21" s="184" t="n">
        <v>-1.34378367389</v>
      </c>
      <c r="D21" s="184" t="n">
        <v>0</v>
      </c>
      <c r="E21" s="184" t="n">
        <v>-0.00911236045999918</v>
      </c>
      <c r="F21" s="184" t="n">
        <v>8.1152650278</v>
      </c>
    </row>
    <row r="22" customFormat="false" ht="16.5" hidden="false" customHeight="true" outlineLevel="0" collapsed="false">
      <c r="A22" s="183" t="s">
        <v>149</v>
      </c>
      <c r="B22" s="184" t="n">
        <v>8.51057777737</v>
      </c>
      <c r="C22" s="184" t="n">
        <v>-0.38136523191</v>
      </c>
      <c r="D22" s="184" t="n">
        <v>-0.08128397</v>
      </c>
      <c r="E22" s="184" t="n">
        <v>-0.0868294302800009</v>
      </c>
      <c r="F22" s="184" t="n">
        <v>7.96109914518</v>
      </c>
    </row>
    <row r="23" customFormat="false" ht="16.5" hidden="false" customHeight="true" outlineLevel="0" collapsed="false">
      <c r="A23" s="183" t="s">
        <v>136</v>
      </c>
      <c r="B23" s="184" t="n">
        <v>6.52777445185</v>
      </c>
      <c r="C23" s="184" t="n">
        <v>-1.43715285346</v>
      </c>
      <c r="D23" s="184" t="n">
        <v>-0.08431535676</v>
      </c>
      <c r="E23" s="184" t="n">
        <v>-0.15529432629</v>
      </c>
      <c r="F23" s="184" t="n">
        <v>4.85101191534</v>
      </c>
    </row>
    <row r="24" customFormat="false" ht="16.5" hidden="false" customHeight="true" outlineLevel="0" collapsed="false">
      <c r="A24" s="183" t="s">
        <v>97</v>
      </c>
      <c r="B24" s="184" t="n">
        <v>4.93552577876</v>
      </c>
      <c r="C24" s="184" t="n">
        <v>0.06049029196</v>
      </c>
      <c r="D24" s="184" t="n">
        <v>-0.03630806236</v>
      </c>
      <c r="E24" s="184" t="n">
        <v>-0.14218102601</v>
      </c>
      <c r="F24" s="184" t="n">
        <v>4.81752698235</v>
      </c>
    </row>
    <row r="25" customFormat="false" ht="16.5" hidden="false" customHeight="true" outlineLevel="0" collapsed="false">
      <c r="A25" s="183" t="s">
        <v>126</v>
      </c>
      <c r="B25" s="184" t="n">
        <v>3.28058559711</v>
      </c>
      <c r="C25" s="184" t="n">
        <v>0.55226834185</v>
      </c>
      <c r="D25" s="184" t="n">
        <v>-0.00653393</v>
      </c>
      <c r="E25" s="184" t="n">
        <v>-0.00227197589999996</v>
      </c>
      <c r="F25" s="184" t="n">
        <v>3.82404803306</v>
      </c>
    </row>
    <row r="26" customFormat="false" ht="16.5" hidden="false" customHeight="true" outlineLevel="0" collapsed="false">
      <c r="A26" s="183" t="s">
        <v>135</v>
      </c>
      <c r="B26" s="184" t="n">
        <v>9.84232362436</v>
      </c>
      <c r="C26" s="184" t="n">
        <v>-6.52556591485</v>
      </c>
      <c r="D26" s="184" t="n">
        <v>-0.03494239913</v>
      </c>
      <c r="E26" s="184" t="n">
        <v>-0.00318726803000085</v>
      </c>
      <c r="F26" s="184" t="n">
        <v>3.27862804235</v>
      </c>
    </row>
    <row r="27" customFormat="false" ht="16.5" hidden="false" customHeight="true" outlineLevel="0" collapsed="false">
      <c r="A27" s="183" t="s">
        <v>150</v>
      </c>
      <c r="B27" s="184" t="n">
        <v>3.0237997679</v>
      </c>
      <c r="C27" s="184" t="n">
        <v>0.20189675202</v>
      </c>
      <c r="D27" s="184" t="n">
        <v>0</v>
      </c>
      <c r="E27" s="184" t="n">
        <v>-0.0521963104699999</v>
      </c>
      <c r="F27" s="184" t="n">
        <v>3.17350020945</v>
      </c>
    </row>
    <row r="28" customFormat="false" ht="16.5" hidden="false" customHeight="true" outlineLevel="0" collapsed="false">
      <c r="A28" s="183" t="s">
        <v>107</v>
      </c>
      <c r="B28" s="184" t="n">
        <v>3.08535777182</v>
      </c>
      <c r="C28" s="184" t="n">
        <v>-0.25476486774</v>
      </c>
      <c r="D28" s="184" t="n">
        <v>0.01884517</v>
      </c>
      <c r="E28" s="184" t="n">
        <v>-0.00366323942999961</v>
      </c>
      <c r="F28" s="184" t="n">
        <v>2.84577483465</v>
      </c>
    </row>
    <row r="29" customFormat="false" ht="16.5" hidden="false" customHeight="true" outlineLevel="0" collapsed="false">
      <c r="A29" s="183" t="s">
        <v>146</v>
      </c>
      <c r="B29" s="184" t="n">
        <v>1.82213625591</v>
      </c>
      <c r="C29" s="184" t="n">
        <v>1.02156291762</v>
      </c>
      <c r="D29" s="184" t="n">
        <v>0</v>
      </c>
      <c r="E29" s="184" t="n">
        <v>-0.00452962906000018</v>
      </c>
      <c r="F29" s="184" t="n">
        <v>2.83916954447</v>
      </c>
    </row>
    <row r="30" customFormat="false" ht="16.5" hidden="false" customHeight="true" outlineLevel="0" collapsed="false">
      <c r="A30" s="183" t="s">
        <v>127</v>
      </c>
      <c r="B30" s="184" t="n">
        <v>2.81845303382</v>
      </c>
      <c r="C30" s="184" t="n">
        <v>-0.13832963673</v>
      </c>
      <c r="D30" s="184" t="n">
        <v>-0.06797994</v>
      </c>
      <c r="E30" s="184" t="n">
        <v>-0.00712892518000025</v>
      </c>
      <c r="F30" s="184" t="n">
        <v>2.60501453191</v>
      </c>
    </row>
    <row r="31" customFormat="false" ht="16.5" hidden="false" customHeight="true" outlineLevel="0" collapsed="false">
      <c r="A31" s="183" t="s">
        <v>88</v>
      </c>
      <c r="B31" s="184" t="n">
        <v>3.09711055276</v>
      </c>
      <c r="C31" s="184" t="n">
        <v>-1.10851167831</v>
      </c>
      <c r="D31" s="184" t="n">
        <v>-0.00155370953</v>
      </c>
      <c r="E31" s="184" t="n">
        <v>-8.7274199999636E-005</v>
      </c>
      <c r="F31" s="184" t="n">
        <v>1.98695789072</v>
      </c>
    </row>
    <row r="32" customFormat="false" ht="16.5" hidden="false" customHeight="true" outlineLevel="0" collapsed="false">
      <c r="A32" s="183" t="s">
        <v>143</v>
      </c>
      <c r="B32" s="184" t="n">
        <v>1.31343805171</v>
      </c>
      <c r="C32" s="184" t="n">
        <v>0.62358945</v>
      </c>
      <c r="D32" s="184" t="n">
        <v>-0.015382</v>
      </c>
      <c r="E32" s="184" t="n">
        <v>-6.15650000050664E-007</v>
      </c>
      <c r="F32" s="184" t="n">
        <v>1.92164488606</v>
      </c>
    </row>
    <row r="33" customFormat="false" ht="16.5" hidden="false" customHeight="true" outlineLevel="0" collapsed="false">
      <c r="A33" s="185" t="s">
        <v>381</v>
      </c>
      <c r="B33" s="184" t="n">
        <v>1.271580027</v>
      </c>
      <c r="C33" s="184" t="n">
        <v>0.43822723618</v>
      </c>
      <c r="D33" s="184" t="n">
        <v>0</v>
      </c>
      <c r="E33" s="184" t="n">
        <v>-0.00175015214999998</v>
      </c>
      <c r="F33" s="184" t="n">
        <v>1.70805711103</v>
      </c>
    </row>
    <row r="34" customFormat="false" ht="16.5" hidden="false" customHeight="true" outlineLevel="0" collapsed="false">
      <c r="A34" s="183" t="s">
        <v>112</v>
      </c>
      <c r="B34" s="184" t="n">
        <v>2.15811272259</v>
      </c>
      <c r="C34" s="184" t="n">
        <v>-0.53537709072</v>
      </c>
      <c r="D34" s="184" t="n">
        <v>-0.03378206</v>
      </c>
      <c r="E34" s="184" t="n">
        <v>-0.00475067520999978</v>
      </c>
      <c r="F34" s="184" t="n">
        <v>1.58420289666</v>
      </c>
    </row>
    <row r="35" customFormat="false" ht="16.5" hidden="false" customHeight="true" outlineLevel="0" collapsed="false">
      <c r="A35" s="183" t="s">
        <v>102</v>
      </c>
      <c r="B35" s="184" t="n">
        <v>9.41080400699</v>
      </c>
      <c r="C35" s="184" t="n">
        <v>-8.09418813487</v>
      </c>
      <c r="D35" s="184" t="n">
        <v>-0.015022</v>
      </c>
      <c r="E35" s="184" t="n">
        <v>-0.000364242020000471</v>
      </c>
      <c r="F35" s="184" t="n">
        <v>1.3012296301</v>
      </c>
    </row>
    <row r="36" customFormat="false" ht="16.5" hidden="false" customHeight="true" outlineLevel="0" collapsed="false">
      <c r="A36" s="183" t="s">
        <v>85</v>
      </c>
      <c r="B36" s="184" t="n">
        <v>0.55387666018</v>
      </c>
      <c r="C36" s="184" t="n">
        <v>0.7507099541</v>
      </c>
      <c r="D36" s="184" t="n">
        <v>-0.02513281</v>
      </c>
      <c r="E36" s="184" t="n">
        <v>-0.00704743332999991</v>
      </c>
      <c r="F36" s="184" t="n">
        <v>1.27240637095</v>
      </c>
    </row>
    <row r="37" customFormat="false" ht="16.5" hidden="false" customHeight="true" outlineLevel="0" collapsed="false">
      <c r="A37" s="183" t="s">
        <v>133</v>
      </c>
      <c r="B37" s="184" t="n">
        <v>0.7932172661</v>
      </c>
      <c r="C37" s="184" t="n">
        <v>0.45432706143</v>
      </c>
      <c r="D37" s="184" t="n">
        <v>-0.01469999</v>
      </c>
      <c r="E37" s="184" t="n">
        <v>-0.000577041359999916</v>
      </c>
      <c r="F37" s="184" t="n">
        <v>1.23226729617</v>
      </c>
    </row>
    <row r="38" customFormat="false" ht="12.75" hidden="false" customHeight="true" outlineLevel="0" collapsed="false">
      <c r="A38" s="186" t="s">
        <v>157</v>
      </c>
      <c r="B38" s="187" t="n">
        <v>486.22150747226</v>
      </c>
      <c r="C38" s="187" t="n">
        <v>-46.36866900408</v>
      </c>
      <c r="D38" s="187" t="n">
        <v>-2.56513281245</v>
      </c>
      <c r="E38" s="187" t="n">
        <v>-3.03203507640999</v>
      </c>
      <c r="F38" s="187" t="n">
        <v>434.25567057932</v>
      </c>
    </row>
    <row r="39" customFormat="false" ht="12" hidden="true" customHeight="true" outlineLevel="0" collapsed="false">
      <c r="A39" s="183" t="s">
        <v>370</v>
      </c>
      <c r="B39" s="184" t="n">
        <v>2.02426690351</v>
      </c>
      <c r="C39" s="184" t="n">
        <v>-1.25159570012</v>
      </c>
      <c r="D39" s="184" t="n">
        <v>0</v>
      </c>
      <c r="E39" s="184" t="n">
        <v>-0.0303443333900002</v>
      </c>
      <c r="F39" s="184" t="n">
        <v>0.74232687</v>
      </c>
    </row>
    <row r="40" customFormat="false" ht="12" hidden="true" customHeight="true" outlineLevel="0" collapsed="false">
      <c r="A40" s="183" t="s">
        <v>382</v>
      </c>
      <c r="B40" s="184" t="n">
        <v>0.85043103711</v>
      </c>
      <c r="C40" s="184" t="n">
        <v>-0.11844452853</v>
      </c>
      <c r="D40" s="184" t="n">
        <v>0</v>
      </c>
      <c r="E40" s="184" t="n">
        <v>-0.00255250696999999</v>
      </c>
      <c r="F40" s="184" t="n">
        <v>0.72943400161</v>
      </c>
    </row>
    <row r="41" customFormat="false" ht="12" hidden="true" customHeight="true" outlineLevel="0" collapsed="false">
      <c r="A41" s="183" t="s">
        <v>303</v>
      </c>
      <c r="B41" s="184" t="n">
        <v>0.51237686245</v>
      </c>
      <c r="C41" s="184" t="n">
        <v>0.18497450883</v>
      </c>
      <c r="D41" s="184" t="n">
        <v>-0.00233091147</v>
      </c>
      <c r="E41" s="184" t="n">
        <v>-0.00699097194000008</v>
      </c>
      <c r="F41" s="184" t="n">
        <v>0.68802948787</v>
      </c>
    </row>
    <row r="42" customFormat="false" ht="12" hidden="true" customHeight="true" outlineLevel="0" collapsed="false">
      <c r="A42" s="183" t="s">
        <v>383</v>
      </c>
      <c r="B42" s="184" t="n">
        <v>0.44317151872</v>
      </c>
      <c r="C42" s="184" t="n">
        <v>0.20775141176</v>
      </c>
      <c r="D42" s="184" t="n">
        <v>0</v>
      </c>
      <c r="E42" s="184" t="n">
        <v>-0.00176843418999994</v>
      </c>
      <c r="F42" s="184" t="n">
        <v>0.64915449629</v>
      </c>
    </row>
    <row r="43" customFormat="false" ht="12" hidden="true" customHeight="true" outlineLevel="0" collapsed="false">
      <c r="A43" s="183" t="s">
        <v>306</v>
      </c>
      <c r="B43" s="184" t="n">
        <v>0.44475920984</v>
      </c>
      <c r="C43" s="184" t="n">
        <v>0.17236572742</v>
      </c>
      <c r="D43" s="184" t="n">
        <v>-6.36E-005</v>
      </c>
      <c r="E43" s="184" t="n">
        <v>-0.00513819012000004</v>
      </c>
      <c r="F43" s="184" t="n">
        <v>0.61192314714</v>
      </c>
    </row>
    <row r="44" customFormat="false" ht="12" hidden="true" customHeight="true" outlineLevel="0" collapsed="false">
      <c r="A44" s="183" t="s">
        <v>317</v>
      </c>
      <c r="B44" s="184" t="n">
        <v>0.46870339384</v>
      </c>
      <c r="C44" s="184" t="n">
        <v>-0.03806451804</v>
      </c>
      <c r="D44" s="184" t="n">
        <v>0.14806086781</v>
      </c>
      <c r="E44" s="184" t="n">
        <v>-0.01761679532</v>
      </c>
      <c r="F44" s="184" t="n">
        <v>0.56108294829</v>
      </c>
    </row>
    <row r="45" customFormat="false" ht="12" hidden="true" customHeight="true" outlineLevel="0" collapsed="false">
      <c r="A45" s="183" t="s">
        <v>325</v>
      </c>
      <c r="B45" s="184" t="n">
        <v>0.2424298651</v>
      </c>
      <c r="C45" s="184" t="n">
        <v>0.2307531272</v>
      </c>
      <c r="D45" s="184" t="n">
        <v>-0.00569718985</v>
      </c>
      <c r="E45" s="184" t="n">
        <v>-0.00943752925999998</v>
      </c>
      <c r="F45" s="184" t="n">
        <v>0.45804827319</v>
      </c>
    </row>
    <row r="46" customFormat="false" ht="12" hidden="true" customHeight="true" outlineLevel="0" collapsed="false">
      <c r="A46" s="183" t="s">
        <v>360</v>
      </c>
      <c r="B46" s="184" t="n">
        <v>0.37622838273</v>
      </c>
      <c r="C46" s="184" t="n">
        <v>-0.03256302728</v>
      </c>
      <c r="D46" s="184" t="n">
        <v>0</v>
      </c>
      <c r="E46" s="184" t="n">
        <v>-0.00293003596000001</v>
      </c>
      <c r="F46" s="184" t="n">
        <v>0.34073531949</v>
      </c>
    </row>
    <row r="47" customFormat="false" ht="12" hidden="true" customHeight="true" outlineLevel="0" collapsed="false">
      <c r="A47" s="183" t="s">
        <v>312</v>
      </c>
      <c r="B47" s="184" t="n">
        <v>0.2679972934</v>
      </c>
      <c r="C47" s="184" t="n">
        <v>0.00429643969</v>
      </c>
      <c r="D47" s="184" t="n">
        <v>0</v>
      </c>
      <c r="E47" s="184" t="n">
        <v>-0.00880507957000006</v>
      </c>
      <c r="F47" s="184" t="n">
        <v>0.26348865352</v>
      </c>
    </row>
    <row r="48" customFormat="false" ht="12" hidden="true" customHeight="true" outlineLevel="0" collapsed="false">
      <c r="A48" s="183" t="s">
        <v>337</v>
      </c>
      <c r="B48" s="184" t="n">
        <v>0.21091485829</v>
      </c>
      <c r="C48" s="184" t="n">
        <v>0.04528887275</v>
      </c>
      <c r="D48" s="184" t="n">
        <v>0</v>
      </c>
      <c r="E48" s="184" t="n">
        <v>-0.00802125895000002</v>
      </c>
      <c r="F48" s="184" t="n">
        <v>0.24818247209</v>
      </c>
    </row>
    <row r="49" customFormat="false" ht="12" hidden="true" customHeight="true" outlineLevel="0" collapsed="false">
      <c r="A49" s="183" t="s">
        <v>322</v>
      </c>
      <c r="B49" s="184" t="n">
        <v>1.216</v>
      </c>
      <c r="C49" s="184" t="n">
        <v>-0.97380363928</v>
      </c>
      <c r="D49" s="184" t="n">
        <v>0</v>
      </c>
      <c r="E49" s="184" t="n">
        <v>-0.00129835926999999</v>
      </c>
      <c r="F49" s="184" t="n">
        <v>0.24089800145</v>
      </c>
    </row>
    <row r="50" customFormat="false" ht="12" hidden="true" customHeight="true" outlineLevel="0" collapsed="false">
      <c r="A50" s="183" t="s">
        <v>353</v>
      </c>
      <c r="B50" s="184" t="n">
        <v>0.2551854</v>
      </c>
      <c r="C50" s="184" t="n">
        <v>-0.01646216</v>
      </c>
      <c r="D50" s="184" t="n">
        <v>0</v>
      </c>
      <c r="E50" s="184" t="n">
        <v>0</v>
      </c>
      <c r="F50" s="184" t="n">
        <v>0.23872324</v>
      </c>
    </row>
    <row r="51" customFormat="false" ht="12" hidden="true" customHeight="true" outlineLevel="0" collapsed="false">
      <c r="A51" s="183" t="s">
        <v>341</v>
      </c>
      <c r="B51" s="184" t="n">
        <v>0.2374383</v>
      </c>
      <c r="C51" s="184" t="n">
        <v>-0.02084042279</v>
      </c>
      <c r="D51" s="184" t="n">
        <v>0</v>
      </c>
      <c r="E51" s="184" t="n">
        <v>-5.45764799999888E-005</v>
      </c>
      <c r="F51" s="184" t="n">
        <v>0.21654330073</v>
      </c>
    </row>
    <row r="52" customFormat="false" ht="12" hidden="true" customHeight="true" outlineLevel="0" collapsed="false">
      <c r="A52" s="183" t="s">
        <v>371</v>
      </c>
      <c r="B52" s="184" t="n">
        <v>0.22189976995</v>
      </c>
      <c r="C52" s="184" t="n">
        <v>-0.02494127</v>
      </c>
      <c r="D52" s="184" t="n">
        <v>2.34E-006</v>
      </c>
      <c r="E52" s="184" t="n">
        <v>-0.00130013780999999</v>
      </c>
      <c r="F52" s="184" t="n">
        <v>0.19566070214</v>
      </c>
    </row>
    <row r="53" customFormat="false" ht="12" hidden="true" customHeight="true" outlineLevel="0" collapsed="false">
      <c r="A53" s="183" t="s">
        <v>344</v>
      </c>
      <c r="B53" s="184" t="n">
        <v>0.24654661015</v>
      </c>
      <c r="C53" s="184" t="n">
        <v>-0.06779630474</v>
      </c>
      <c r="D53" s="184" t="n">
        <v>0</v>
      </c>
      <c r="E53" s="184" t="n">
        <v>-0.00606918889999998</v>
      </c>
      <c r="F53" s="184" t="n">
        <v>0.17268111651</v>
      </c>
    </row>
    <row r="54" customFormat="false" ht="12" hidden="true" customHeight="true" outlineLevel="0" collapsed="false">
      <c r="A54" s="183" t="s">
        <v>384</v>
      </c>
      <c r="B54" s="184" t="n">
        <v>0.160724</v>
      </c>
      <c r="C54" s="184" t="n">
        <v>0.00995022816</v>
      </c>
      <c r="D54" s="184" t="n">
        <v>0</v>
      </c>
      <c r="E54" s="184" t="n">
        <v>-8.28160400000052E-005</v>
      </c>
      <c r="F54" s="184" t="n">
        <v>0.17059141212</v>
      </c>
    </row>
    <row r="55" customFormat="false" ht="12" hidden="true" customHeight="true" outlineLevel="0" collapsed="false">
      <c r="A55" s="183" t="s">
        <v>305</v>
      </c>
      <c r="B55" s="184" t="n">
        <v>0.20929236502</v>
      </c>
      <c r="C55" s="184" t="n">
        <v>-0.03758944519</v>
      </c>
      <c r="D55" s="184" t="n">
        <v>0.00154776092</v>
      </c>
      <c r="E55" s="184" t="n">
        <v>-0.00541486081000001</v>
      </c>
      <c r="F55" s="184" t="n">
        <v>0.16783581994</v>
      </c>
    </row>
    <row r="56" customFormat="false" ht="12" hidden="true" customHeight="true" outlineLevel="0" collapsed="false">
      <c r="A56" s="183" t="s">
        <v>385</v>
      </c>
      <c r="B56" s="184" t="n">
        <v>0.10449543648</v>
      </c>
      <c r="C56" s="184" t="n">
        <v>0.05745123291</v>
      </c>
      <c r="D56" s="184" t="n">
        <v>0.00027626255</v>
      </c>
      <c r="E56" s="184" t="n">
        <v>-0.00391417329000001</v>
      </c>
      <c r="F56" s="184" t="n">
        <v>0.15830875865</v>
      </c>
    </row>
    <row r="57" customFormat="false" ht="12" hidden="true" customHeight="true" outlineLevel="0" collapsed="false">
      <c r="A57" s="183" t="s">
        <v>376</v>
      </c>
      <c r="B57" s="184" t="n">
        <v>0.06921643</v>
      </c>
      <c r="C57" s="184" t="n">
        <v>0.06691262</v>
      </c>
      <c r="D57" s="184" t="n">
        <v>0</v>
      </c>
      <c r="E57" s="184" t="n">
        <v>0</v>
      </c>
      <c r="F57" s="184" t="n">
        <v>0.13612905</v>
      </c>
    </row>
    <row r="58" customFormat="false" ht="12" hidden="true" customHeight="true" outlineLevel="0" collapsed="false">
      <c r="A58" s="183" t="s">
        <v>386</v>
      </c>
      <c r="B58" s="184" t="n">
        <v>0.16991017563</v>
      </c>
      <c r="C58" s="184" t="n">
        <v>-0.04144936215</v>
      </c>
      <c r="D58" s="184" t="n">
        <v>0</v>
      </c>
      <c r="E58" s="184" t="n">
        <v>-0.00214953220000002</v>
      </c>
      <c r="F58" s="184" t="n">
        <v>0.12631128128</v>
      </c>
    </row>
    <row r="59" customFormat="false" ht="12" hidden="true" customHeight="true" outlineLevel="0" collapsed="false">
      <c r="A59" s="183" t="s">
        <v>387</v>
      </c>
      <c r="B59" s="184" t="n">
        <v>0.0187839094</v>
      </c>
      <c r="C59" s="184" t="n">
        <v>0.10720126654</v>
      </c>
      <c r="D59" s="184" t="n">
        <v>0</v>
      </c>
      <c r="E59" s="184" t="n">
        <v>-0.00219024856000001</v>
      </c>
      <c r="F59" s="184" t="n">
        <v>0.12379492738</v>
      </c>
    </row>
    <row r="60" customFormat="false" ht="12" hidden="true" customHeight="true" outlineLevel="0" collapsed="false">
      <c r="A60" s="183" t="s">
        <v>315</v>
      </c>
      <c r="B60" s="184" t="n">
        <v>0.07752141659</v>
      </c>
      <c r="C60" s="184" t="n">
        <v>0.0235036</v>
      </c>
      <c r="D60" s="184" t="n">
        <v>0</v>
      </c>
      <c r="E60" s="184" t="n">
        <v>-0.000373128109999991</v>
      </c>
      <c r="F60" s="184" t="n">
        <v>0.10065188848</v>
      </c>
    </row>
    <row r="61" customFormat="false" ht="12" hidden="true" customHeight="true" outlineLevel="0" collapsed="false">
      <c r="A61" s="183" t="s">
        <v>316</v>
      </c>
      <c r="B61" s="184" t="n">
        <v>0.09578207734</v>
      </c>
      <c r="C61" s="184" t="n">
        <v>0.0080647321</v>
      </c>
      <c r="D61" s="184" t="n">
        <v>-0.005487</v>
      </c>
      <c r="E61" s="184" t="n">
        <v>-0.000103628929999992</v>
      </c>
      <c r="F61" s="184" t="n">
        <v>0.09825618051</v>
      </c>
    </row>
    <row r="62" customFormat="false" ht="12" hidden="true" customHeight="true" outlineLevel="0" collapsed="false">
      <c r="A62" s="183" t="s">
        <v>388</v>
      </c>
      <c r="B62" s="184" t="n">
        <v>0.0330588328</v>
      </c>
      <c r="C62" s="184" t="n">
        <v>0.06492521191</v>
      </c>
      <c r="D62" s="184" t="n">
        <v>0</v>
      </c>
      <c r="E62" s="184" t="n">
        <v>-0.00206705127999999</v>
      </c>
      <c r="F62" s="184" t="n">
        <v>0.09591699343</v>
      </c>
    </row>
    <row r="63" customFormat="false" ht="12" hidden="true" customHeight="true" outlineLevel="0" collapsed="false">
      <c r="A63" s="183" t="s">
        <v>296</v>
      </c>
      <c r="B63" s="184" t="n">
        <v>0</v>
      </c>
      <c r="C63" s="184" t="n">
        <v>0.09669189151</v>
      </c>
      <c r="D63" s="184" t="n">
        <v>0</v>
      </c>
      <c r="E63" s="184" t="n">
        <v>-0.00140196445</v>
      </c>
      <c r="F63" s="184" t="n">
        <v>0.09528992706</v>
      </c>
    </row>
    <row r="64" customFormat="false" ht="12" hidden="true" customHeight="true" outlineLevel="0" collapsed="false">
      <c r="A64" s="183" t="s">
        <v>389</v>
      </c>
      <c r="B64" s="184" t="n">
        <v>0.02121805896</v>
      </c>
      <c r="C64" s="184" t="n">
        <v>0.011057146</v>
      </c>
      <c r="D64" s="184" t="n">
        <v>0.06480083372</v>
      </c>
      <c r="E64" s="184" t="n">
        <v>-0.00184076719</v>
      </c>
      <c r="F64" s="184" t="n">
        <v>0.09523527149</v>
      </c>
    </row>
    <row r="65" customFormat="false" ht="12" hidden="true" customHeight="true" outlineLevel="0" collapsed="false">
      <c r="A65" s="183" t="s">
        <v>307</v>
      </c>
      <c r="B65" s="184" t="n">
        <v>0.11141385</v>
      </c>
      <c r="C65" s="184" t="n">
        <v>-0.02118071839</v>
      </c>
      <c r="D65" s="184" t="n">
        <v>0</v>
      </c>
      <c r="E65" s="184" t="n">
        <v>-2.12757100000163E-005</v>
      </c>
      <c r="F65" s="184" t="n">
        <v>0.0902118559</v>
      </c>
    </row>
    <row r="66" customFormat="false" ht="12" hidden="true" customHeight="true" outlineLevel="0" collapsed="false">
      <c r="A66" s="183" t="s">
        <v>390</v>
      </c>
      <c r="B66" s="184" t="n">
        <v>0.113584</v>
      </c>
      <c r="C66" s="184" t="n">
        <v>-0.029473</v>
      </c>
      <c r="D66" s="184" t="n">
        <v>0</v>
      </c>
      <c r="E66" s="184" t="n">
        <v>0</v>
      </c>
      <c r="F66" s="184" t="n">
        <v>0.084111</v>
      </c>
    </row>
    <row r="67" customFormat="false" ht="12" hidden="true" customHeight="true" outlineLevel="0" collapsed="false">
      <c r="A67" s="183" t="s">
        <v>338</v>
      </c>
      <c r="B67" s="184" t="n">
        <v>0.04506941</v>
      </c>
      <c r="C67" s="184" t="n">
        <v>0.03813197</v>
      </c>
      <c r="D67" s="184" t="n">
        <v>-0.00325995</v>
      </c>
      <c r="E67" s="184" t="n">
        <v>0</v>
      </c>
      <c r="F67" s="184" t="n">
        <v>0.07994143</v>
      </c>
    </row>
    <row r="68" customFormat="false" ht="12" hidden="true" customHeight="true" outlineLevel="0" collapsed="false">
      <c r="A68" s="183" t="s">
        <v>391</v>
      </c>
      <c r="B68" s="184" t="n">
        <v>0.02862817741</v>
      </c>
      <c r="C68" s="184" t="n">
        <v>0.04986262714</v>
      </c>
      <c r="D68" s="184" t="n">
        <v>0</v>
      </c>
      <c r="E68" s="184" t="n">
        <v>-0.00168809665000001</v>
      </c>
      <c r="F68" s="184" t="n">
        <v>0.0768027079</v>
      </c>
    </row>
    <row r="69" customFormat="false" ht="12" hidden="true" customHeight="true" outlineLevel="0" collapsed="false">
      <c r="A69" s="183" t="s">
        <v>326</v>
      </c>
      <c r="B69" s="184" t="n">
        <v>0.00032631611</v>
      </c>
      <c r="C69" s="184" t="n">
        <v>0.0771662051</v>
      </c>
      <c r="D69" s="184" t="n">
        <v>0</v>
      </c>
      <c r="E69" s="184" t="n">
        <v>-0.00112445109</v>
      </c>
      <c r="F69" s="184" t="n">
        <v>0.07636807012</v>
      </c>
    </row>
    <row r="70" customFormat="false" ht="12" hidden="true" customHeight="true" outlineLevel="0" collapsed="false">
      <c r="A70" s="183" t="s">
        <v>366</v>
      </c>
      <c r="B70" s="184" t="n">
        <v>0.07354342437</v>
      </c>
      <c r="C70" s="184" t="n">
        <v>-0.00158010034</v>
      </c>
      <c r="D70" s="184" t="n">
        <v>0</v>
      </c>
      <c r="E70" s="184" t="n">
        <v>-0.00248561210999999</v>
      </c>
      <c r="F70" s="184" t="n">
        <v>0.06947771192</v>
      </c>
    </row>
    <row r="71" customFormat="false" ht="12" hidden="true" customHeight="true" outlineLevel="0" collapsed="false">
      <c r="A71" s="183" t="s">
        <v>321</v>
      </c>
      <c r="B71" s="184" t="n">
        <v>0.01291573543</v>
      </c>
      <c r="C71" s="184" t="n">
        <v>0.05645699</v>
      </c>
      <c r="D71" s="184" t="n">
        <v>0</v>
      </c>
      <c r="E71" s="184" t="n">
        <v>-0.000433420309999987</v>
      </c>
      <c r="F71" s="184" t="n">
        <v>0.06893930512</v>
      </c>
    </row>
    <row r="72" customFormat="false" ht="12" hidden="true" customHeight="true" outlineLevel="0" collapsed="false">
      <c r="A72" s="183" t="s">
        <v>309</v>
      </c>
      <c r="B72" s="184" t="n">
        <v>0.09433662</v>
      </c>
      <c r="C72" s="184" t="n">
        <v>-0.0259488</v>
      </c>
      <c r="D72" s="184" t="n">
        <v>0</v>
      </c>
      <c r="E72" s="184" t="n">
        <v>0</v>
      </c>
      <c r="F72" s="184" t="n">
        <v>0.06838782</v>
      </c>
    </row>
    <row r="73" customFormat="false" ht="12" hidden="true" customHeight="true" outlineLevel="0" collapsed="false">
      <c r="A73" s="183" t="s">
        <v>355</v>
      </c>
      <c r="B73" s="184" t="n">
        <v>0.10380392548</v>
      </c>
      <c r="C73" s="184" t="n">
        <v>-0.03454988467</v>
      </c>
      <c r="D73" s="184" t="n">
        <v>-4.143938E-005</v>
      </c>
      <c r="E73" s="184" t="n">
        <v>-0.00303374709</v>
      </c>
      <c r="F73" s="184" t="n">
        <v>0.06617885434</v>
      </c>
    </row>
    <row r="74" customFormat="false" ht="12" hidden="true" customHeight="true" outlineLevel="0" collapsed="false">
      <c r="A74" s="183" t="s">
        <v>298</v>
      </c>
      <c r="B74" s="184" t="n">
        <v>0.10186489019</v>
      </c>
      <c r="C74" s="184" t="n">
        <v>-0.03432262404</v>
      </c>
      <c r="D74" s="184" t="n">
        <v>0</v>
      </c>
      <c r="E74" s="184" t="n">
        <v>-0.00305920495000001</v>
      </c>
      <c r="F74" s="184" t="n">
        <v>0.0644830612</v>
      </c>
    </row>
    <row r="75" customFormat="false" ht="12" hidden="true" customHeight="true" outlineLevel="0" collapsed="false">
      <c r="A75" s="183" t="s">
        <v>340</v>
      </c>
      <c r="B75" s="184" t="n">
        <v>0.02612760541</v>
      </c>
      <c r="C75" s="184" t="n">
        <v>0.03960628031</v>
      </c>
      <c r="D75" s="184" t="n">
        <v>0</v>
      </c>
      <c r="E75" s="184" t="n">
        <v>-0.00148506078000001</v>
      </c>
      <c r="F75" s="184" t="n">
        <v>0.06424882494</v>
      </c>
    </row>
    <row r="76" customFormat="false" ht="12" hidden="true" customHeight="true" outlineLevel="0" collapsed="false">
      <c r="A76" s="183" t="s">
        <v>392</v>
      </c>
      <c r="B76" s="184" t="n">
        <v>0.02416676</v>
      </c>
      <c r="C76" s="184" t="n">
        <v>0.03619737</v>
      </c>
      <c r="D76" s="184" t="n">
        <v>0</v>
      </c>
      <c r="E76" s="184" t="n">
        <v>0</v>
      </c>
      <c r="F76" s="184" t="n">
        <v>0.06036413</v>
      </c>
    </row>
    <row r="77" customFormat="false" ht="12" hidden="true" customHeight="true" outlineLevel="0" collapsed="false">
      <c r="A77" s="183" t="s">
        <v>359</v>
      </c>
      <c r="B77" s="184" t="n">
        <v>0.07822024249</v>
      </c>
      <c r="C77" s="184" t="n">
        <v>-0.02247490534</v>
      </c>
      <c r="D77" s="184" t="n">
        <v>0</v>
      </c>
      <c r="E77" s="184" t="n">
        <v>-0.00226723157</v>
      </c>
      <c r="F77" s="184" t="n">
        <v>0.05347810558</v>
      </c>
    </row>
    <row r="78" customFormat="false" ht="12" hidden="true" customHeight="true" outlineLevel="0" collapsed="false">
      <c r="A78" s="183" t="s">
        <v>342</v>
      </c>
      <c r="B78" s="184" t="n">
        <v>0.0074412</v>
      </c>
      <c r="C78" s="184" t="n">
        <v>0.0704728</v>
      </c>
      <c r="D78" s="184" t="n">
        <v>-0.0365</v>
      </c>
      <c r="E78" s="184" t="n">
        <v>0</v>
      </c>
      <c r="F78" s="184" t="n">
        <v>0.041414</v>
      </c>
    </row>
    <row r="79" customFormat="false" ht="12" hidden="true" customHeight="true" outlineLevel="0" collapsed="false">
      <c r="A79" s="183" t="s">
        <v>393</v>
      </c>
      <c r="B79" s="184" t="n">
        <v>0</v>
      </c>
      <c r="C79" s="184" t="n">
        <v>0.03807765</v>
      </c>
      <c r="D79" s="184" t="n">
        <v>0</v>
      </c>
      <c r="E79" s="184" t="n">
        <v>0</v>
      </c>
      <c r="F79" s="184" t="n">
        <v>0.03807765</v>
      </c>
    </row>
    <row r="80" customFormat="false" ht="12" hidden="true" customHeight="true" outlineLevel="0" collapsed="false">
      <c r="A80" s="183" t="s">
        <v>394</v>
      </c>
      <c r="B80" s="184" t="n">
        <v>0.00855962556</v>
      </c>
      <c r="C80" s="184" t="n">
        <v>0.04304489287</v>
      </c>
      <c r="D80" s="184" t="n">
        <v>-0.01681351729</v>
      </c>
      <c r="E80" s="184" t="n">
        <v>-0.000412915010000004</v>
      </c>
      <c r="F80" s="184" t="n">
        <v>0.03437808613</v>
      </c>
    </row>
    <row r="81" customFormat="false" ht="12" hidden="true" customHeight="true" outlineLevel="0" collapsed="false">
      <c r="A81" s="183" t="s">
        <v>395</v>
      </c>
      <c r="B81" s="184" t="n">
        <v>0.03280512</v>
      </c>
      <c r="C81" s="184" t="n">
        <v>0.0100584</v>
      </c>
      <c r="D81" s="184" t="n">
        <v>-0.0100584</v>
      </c>
      <c r="E81" s="184" t="n">
        <v>0</v>
      </c>
      <c r="F81" s="184" t="n">
        <v>0.03280512</v>
      </c>
    </row>
    <row r="82" customFormat="false" ht="12" hidden="true" customHeight="true" outlineLevel="0" collapsed="false">
      <c r="A82" s="183" t="s">
        <v>396</v>
      </c>
      <c r="B82" s="184" t="n">
        <v>0.03277254</v>
      </c>
      <c r="C82" s="184" t="n">
        <v>-0.00093054</v>
      </c>
      <c r="D82" s="184" t="n">
        <v>0</v>
      </c>
      <c r="E82" s="184" t="n">
        <v>0</v>
      </c>
      <c r="F82" s="184" t="n">
        <v>0.031842</v>
      </c>
    </row>
    <row r="83" customFormat="false" ht="12" hidden="true" customHeight="true" outlineLevel="0" collapsed="false">
      <c r="A83" s="183" t="s">
        <v>311</v>
      </c>
      <c r="B83" s="184" t="n">
        <v>0.02284082</v>
      </c>
      <c r="C83" s="184" t="n">
        <v>0.00790517</v>
      </c>
      <c r="D83" s="184" t="n">
        <v>0</v>
      </c>
      <c r="E83" s="184" t="n">
        <v>0</v>
      </c>
      <c r="F83" s="184" t="n">
        <v>0.03074599</v>
      </c>
    </row>
    <row r="84" customFormat="false" ht="12" hidden="true" customHeight="true" outlineLevel="0" collapsed="false">
      <c r="A84" s="183" t="s">
        <v>324</v>
      </c>
      <c r="B84" s="184" t="n">
        <v>0.03288053015</v>
      </c>
      <c r="C84" s="184" t="n">
        <v>-0.00318181787</v>
      </c>
      <c r="D84" s="184" t="n">
        <v>0</v>
      </c>
      <c r="E84" s="184" t="n">
        <v>-0.000381441800000001</v>
      </c>
      <c r="F84" s="184" t="n">
        <v>0.02931727048</v>
      </c>
    </row>
    <row r="85" customFormat="false" ht="12" hidden="true" customHeight="true" outlineLevel="0" collapsed="false">
      <c r="A85" s="183" t="s">
        <v>318</v>
      </c>
      <c r="B85" s="184" t="n">
        <v>0.01106806231</v>
      </c>
      <c r="C85" s="184" t="n">
        <v>0.01721245869</v>
      </c>
      <c r="D85" s="184" t="n">
        <v>0</v>
      </c>
      <c r="E85" s="184" t="n">
        <v>-2.65210000000006E-005</v>
      </c>
      <c r="F85" s="184" t="n">
        <v>0.028254</v>
      </c>
    </row>
    <row r="86" customFormat="false" ht="12" hidden="true" customHeight="true" outlineLevel="0" collapsed="false">
      <c r="A86" s="183" t="s">
        <v>320</v>
      </c>
      <c r="B86" s="184" t="n">
        <v>0.02693110047</v>
      </c>
      <c r="C86" s="184" t="n">
        <v>0</v>
      </c>
      <c r="D86" s="184" t="n">
        <v>0</v>
      </c>
      <c r="E86" s="184" t="n">
        <v>-0.00094036448</v>
      </c>
      <c r="F86" s="184" t="n">
        <v>0.02599073599</v>
      </c>
    </row>
    <row r="87" customFormat="false" ht="12" hidden="true" customHeight="true" outlineLevel="0" collapsed="false">
      <c r="A87" s="183" t="s">
        <v>397</v>
      </c>
      <c r="B87" s="184" t="n">
        <v>0.00389487233</v>
      </c>
      <c r="C87" s="184" t="n">
        <v>0.02124616</v>
      </c>
      <c r="D87" s="184" t="n">
        <v>0</v>
      </c>
      <c r="E87" s="184" t="n">
        <v>-1.84920000003331E-007</v>
      </c>
      <c r="F87" s="184" t="n">
        <v>0.02514084741</v>
      </c>
    </row>
    <row r="88" customFormat="false" ht="12" hidden="true" customHeight="true" outlineLevel="0" collapsed="false">
      <c r="A88" s="183" t="s">
        <v>339</v>
      </c>
      <c r="B88" s="184" t="n">
        <v>0.02687115188</v>
      </c>
      <c r="C88" s="184" t="n">
        <v>-0.00205195356</v>
      </c>
      <c r="D88" s="184" t="n">
        <v>0</v>
      </c>
      <c r="E88" s="184" t="n">
        <v>-0.000671763830000004</v>
      </c>
      <c r="F88" s="184" t="n">
        <v>0.02414743449</v>
      </c>
    </row>
    <row r="89" customFormat="false" ht="12" hidden="true" customHeight="true" outlineLevel="0" collapsed="false">
      <c r="A89" s="183" t="s">
        <v>329</v>
      </c>
      <c r="B89" s="184" t="n">
        <v>4.3E-005</v>
      </c>
      <c r="C89" s="184" t="n">
        <v>0.02294514471</v>
      </c>
      <c r="D89" s="184" t="n">
        <v>0</v>
      </c>
      <c r="E89" s="184" t="n">
        <v>-0.000332688470000001</v>
      </c>
      <c r="F89" s="184" t="n">
        <v>0.02265545624</v>
      </c>
    </row>
    <row r="90" customFormat="false" ht="12" hidden="true" customHeight="true" outlineLevel="0" collapsed="false">
      <c r="A90" s="183" t="s">
        <v>398</v>
      </c>
      <c r="B90" s="184" t="n">
        <v>0.11249535983</v>
      </c>
      <c r="C90" s="184" t="n">
        <v>-0.0876630375</v>
      </c>
      <c r="D90" s="184" t="n">
        <v>0</v>
      </c>
      <c r="E90" s="184" t="n">
        <v>-0.00265699502</v>
      </c>
      <c r="F90" s="184" t="n">
        <v>0.02217532731</v>
      </c>
    </row>
    <row r="91" customFormat="false" ht="12" hidden="true" customHeight="true" outlineLevel="0" collapsed="false">
      <c r="A91" s="183" t="s">
        <v>399</v>
      </c>
      <c r="B91" s="184" t="n">
        <v>0.02873</v>
      </c>
      <c r="C91" s="184" t="n">
        <v>-0.00715</v>
      </c>
      <c r="D91" s="184" t="n">
        <v>0</v>
      </c>
      <c r="E91" s="184" t="n">
        <v>0</v>
      </c>
      <c r="F91" s="184" t="n">
        <v>0.02158</v>
      </c>
    </row>
    <row r="92" customFormat="false" ht="12" hidden="true" customHeight="true" outlineLevel="0" collapsed="false">
      <c r="A92" s="183" t="s">
        <v>400</v>
      </c>
      <c r="B92" s="184" t="n">
        <v>0.03773783</v>
      </c>
      <c r="C92" s="184" t="n">
        <v>-0.01779678</v>
      </c>
      <c r="D92" s="184" t="n">
        <v>0</v>
      </c>
      <c r="E92" s="184" t="n">
        <v>0</v>
      </c>
      <c r="F92" s="184" t="n">
        <v>0.01994105</v>
      </c>
    </row>
    <row r="93" customFormat="false" ht="12" hidden="true" customHeight="true" outlineLevel="0" collapsed="false">
      <c r="A93" s="183" t="s">
        <v>401</v>
      </c>
      <c r="B93" s="184" t="n">
        <v>0</v>
      </c>
      <c r="C93" s="184" t="n">
        <v>0.0190935</v>
      </c>
      <c r="D93" s="184" t="n">
        <v>0</v>
      </c>
      <c r="E93" s="184" t="n">
        <v>0</v>
      </c>
      <c r="F93" s="184" t="n">
        <v>0.0190935</v>
      </c>
    </row>
    <row r="94" customFormat="false" ht="12" hidden="true" customHeight="true" outlineLevel="0" collapsed="false">
      <c r="A94" s="183" t="s">
        <v>402</v>
      </c>
      <c r="B94" s="184" t="n">
        <v>0.0489576228</v>
      </c>
      <c r="C94" s="184" t="n">
        <v>-0.02887634274</v>
      </c>
      <c r="D94" s="184" t="n">
        <v>-0.00011533961</v>
      </c>
      <c r="E94" s="184" t="n">
        <v>-0.00128911475</v>
      </c>
      <c r="F94" s="184" t="n">
        <v>0.0186768257</v>
      </c>
    </row>
    <row r="95" customFormat="false" ht="12" hidden="true" customHeight="true" outlineLevel="0" collapsed="false">
      <c r="A95" s="183" t="s">
        <v>403</v>
      </c>
      <c r="B95" s="184" t="n">
        <v>0</v>
      </c>
      <c r="C95" s="184" t="n">
        <v>0.015</v>
      </c>
      <c r="D95" s="184" t="n">
        <v>0</v>
      </c>
      <c r="E95" s="184" t="n">
        <v>0</v>
      </c>
      <c r="F95" s="184" t="n">
        <v>0.015</v>
      </c>
    </row>
    <row r="96" customFormat="false" ht="12" hidden="true" customHeight="true" outlineLevel="0" collapsed="false">
      <c r="A96" s="183" t="s">
        <v>331</v>
      </c>
      <c r="B96" s="184" t="n">
        <v>0.02012883448</v>
      </c>
      <c r="C96" s="184" t="n">
        <v>-0.00520312881</v>
      </c>
      <c r="D96" s="184" t="n">
        <v>0</v>
      </c>
      <c r="E96" s="184" t="n">
        <v>-0.000487735540000001</v>
      </c>
      <c r="F96" s="184" t="n">
        <v>0.01443797013</v>
      </c>
    </row>
    <row r="97" customFormat="false" ht="12" hidden="true" customHeight="true" outlineLevel="0" collapsed="false">
      <c r="A97" s="183" t="s">
        <v>334</v>
      </c>
      <c r="B97" s="184" t="n">
        <v>0.00885550363</v>
      </c>
      <c r="C97" s="184" t="n">
        <v>0.00532627975</v>
      </c>
      <c r="D97" s="184" t="n">
        <v>0</v>
      </c>
      <c r="E97" s="184" t="n">
        <v>-0.000357946019999999</v>
      </c>
      <c r="F97" s="184" t="n">
        <v>0.01382383736</v>
      </c>
    </row>
    <row r="98" customFormat="false" ht="12" hidden="true" customHeight="true" outlineLevel="0" collapsed="false">
      <c r="A98" s="183" t="s">
        <v>368</v>
      </c>
      <c r="B98" s="184" t="n">
        <v>0.01260672397</v>
      </c>
      <c r="C98" s="184" t="n">
        <v>0.00084615</v>
      </c>
      <c r="D98" s="184" t="n">
        <v>0</v>
      </c>
      <c r="E98" s="184" t="n">
        <v>-0.00017876125</v>
      </c>
      <c r="F98" s="184" t="n">
        <v>0.01327411272</v>
      </c>
    </row>
    <row r="99" customFormat="false" ht="12" hidden="true" customHeight="true" outlineLevel="0" collapsed="false">
      <c r="A99" s="183" t="s">
        <v>330</v>
      </c>
      <c r="B99" s="184" t="n">
        <v>0.02242494914</v>
      </c>
      <c r="C99" s="184" t="n">
        <v>-0.009685</v>
      </c>
      <c r="D99" s="184" t="n">
        <v>0</v>
      </c>
      <c r="E99" s="184" t="n">
        <v>-8.17588000000069E-006</v>
      </c>
      <c r="F99" s="184" t="n">
        <v>0.01273177326</v>
      </c>
    </row>
    <row r="100" customFormat="false" ht="12" hidden="true" customHeight="true" outlineLevel="0" collapsed="false">
      <c r="A100" s="183" t="s">
        <v>302</v>
      </c>
      <c r="B100" s="184" t="n">
        <v>0</v>
      </c>
      <c r="C100" s="184" t="n">
        <v>0.012</v>
      </c>
      <c r="D100" s="184" t="n">
        <v>0</v>
      </c>
      <c r="E100" s="184" t="n">
        <v>0</v>
      </c>
      <c r="F100" s="184" t="n">
        <v>0.012</v>
      </c>
    </row>
    <row r="101" customFormat="false" ht="12" hidden="true" customHeight="true" outlineLevel="0" collapsed="false">
      <c r="A101" s="183" t="s">
        <v>404</v>
      </c>
      <c r="B101" s="184" t="n">
        <v>0</v>
      </c>
      <c r="C101" s="184" t="n">
        <v>0.01087552</v>
      </c>
      <c r="D101" s="184" t="n">
        <v>0</v>
      </c>
      <c r="E101" s="184" t="n">
        <v>0</v>
      </c>
      <c r="F101" s="184" t="n">
        <v>0.01087552</v>
      </c>
    </row>
    <row r="102" customFormat="false" ht="12" hidden="true" customHeight="true" outlineLevel="0" collapsed="false">
      <c r="A102" s="183" t="s">
        <v>313</v>
      </c>
      <c r="B102" s="184" t="n">
        <v>0.007215</v>
      </c>
      <c r="C102" s="184" t="n">
        <v>0.000715</v>
      </c>
      <c r="D102" s="184" t="n">
        <v>0</v>
      </c>
      <c r="E102" s="184" t="n">
        <v>0</v>
      </c>
      <c r="F102" s="184" t="n">
        <v>0.00793</v>
      </c>
    </row>
    <row r="103" customFormat="false" ht="12" hidden="true" customHeight="true" outlineLevel="0" collapsed="false">
      <c r="A103" s="183" t="s">
        <v>405</v>
      </c>
      <c r="B103" s="184" t="n">
        <v>0.0078044</v>
      </c>
      <c r="C103" s="184" t="n">
        <v>0</v>
      </c>
      <c r="D103" s="184" t="n">
        <v>0</v>
      </c>
      <c r="E103" s="184" t="n">
        <v>0</v>
      </c>
      <c r="F103" s="184" t="n">
        <v>0.0078044</v>
      </c>
    </row>
    <row r="104" customFormat="false" ht="12" hidden="true" customHeight="true" outlineLevel="0" collapsed="false">
      <c r="A104" s="183" t="s">
        <v>343</v>
      </c>
      <c r="B104" s="184" t="n">
        <v>0.00097167</v>
      </c>
      <c r="C104" s="184" t="n">
        <v>0.00636452</v>
      </c>
      <c r="D104" s="184" t="n">
        <v>0</v>
      </c>
      <c r="E104" s="184" t="n">
        <v>0</v>
      </c>
      <c r="F104" s="184" t="n">
        <v>0.00733619</v>
      </c>
    </row>
    <row r="105" customFormat="false" ht="12" hidden="true" customHeight="true" outlineLevel="0" collapsed="false">
      <c r="A105" s="183" t="s">
        <v>350</v>
      </c>
      <c r="B105" s="184" t="n">
        <v>0.00146203</v>
      </c>
      <c r="C105" s="184" t="n">
        <v>0.003866</v>
      </c>
      <c r="D105" s="184" t="n">
        <v>0</v>
      </c>
      <c r="E105" s="184" t="n">
        <v>0</v>
      </c>
      <c r="F105" s="184" t="n">
        <v>0.00532803</v>
      </c>
    </row>
    <row r="106" customFormat="false" ht="12" hidden="true" customHeight="true" outlineLevel="0" collapsed="false">
      <c r="A106" s="183" t="s">
        <v>406</v>
      </c>
      <c r="B106" s="184" t="n">
        <v>0.00088156445</v>
      </c>
      <c r="C106" s="184" t="n">
        <v>0.0042373346</v>
      </c>
      <c r="D106" s="184" t="n">
        <v>0</v>
      </c>
      <c r="E106" s="184" t="n">
        <v>-3.42666300000001E-005</v>
      </c>
      <c r="F106" s="184" t="n">
        <v>0.00508463242</v>
      </c>
    </row>
    <row r="107" customFormat="false" ht="12" hidden="true" customHeight="true" outlineLevel="0" collapsed="false">
      <c r="A107" s="183" t="s">
        <v>407</v>
      </c>
      <c r="B107" s="184" t="n">
        <v>0</v>
      </c>
      <c r="C107" s="184" t="n">
        <v>0.0046292</v>
      </c>
      <c r="D107" s="184" t="n">
        <v>0</v>
      </c>
      <c r="E107" s="184" t="n">
        <v>0</v>
      </c>
      <c r="F107" s="184" t="n">
        <v>0.0046292</v>
      </c>
    </row>
    <row r="108" customFormat="false" ht="12" hidden="true" customHeight="true" outlineLevel="0" collapsed="false">
      <c r="A108" s="183" t="s">
        <v>333</v>
      </c>
      <c r="B108" s="184" t="n">
        <v>0.01431695035</v>
      </c>
      <c r="C108" s="184" t="n">
        <v>-0.01030032427</v>
      </c>
      <c r="D108" s="184" t="n">
        <v>0</v>
      </c>
      <c r="E108" s="184" t="n">
        <v>-0.00029662608</v>
      </c>
      <c r="F108" s="184" t="n">
        <v>0.00372</v>
      </c>
    </row>
    <row r="109" customFormat="false" ht="12" hidden="true" customHeight="true" outlineLevel="0" collapsed="false">
      <c r="A109" s="183" t="s">
        <v>408</v>
      </c>
      <c r="B109" s="184" t="n">
        <v>0</v>
      </c>
      <c r="C109" s="184" t="n">
        <v>0.002951</v>
      </c>
      <c r="D109" s="184" t="n">
        <v>0</v>
      </c>
      <c r="E109" s="184" t="n">
        <v>0</v>
      </c>
      <c r="F109" s="184" t="n">
        <v>0.002951</v>
      </c>
    </row>
    <row r="110" customFormat="false" ht="12" hidden="true" customHeight="true" outlineLevel="0" collapsed="false">
      <c r="A110" s="183" t="s">
        <v>323</v>
      </c>
      <c r="B110" s="184" t="n">
        <v>0.07944236404</v>
      </c>
      <c r="C110" s="184" t="n">
        <v>-0.07682583456</v>
      </c>
      <c r="D110" s="184" t="n">
        <v>-4.90366E-005</v>
      </c>
      <c r="E110" s="184" t="n">
        <v>-0.000111265389999997</v>
      </c>
      <c r="F110" s="184" t="n">
        <v>0.00245622749</v>
      </c>
    </row>
    <row r="111" customFormat="false" ht="12" hidden="true" customHeight="true" outlineLevel="0" collapsed="false">
      <c r="A111" s="183" t="s">
        <v>409</v>
      </c>
      <c r="B111" s="184" t="n">
        <v>0.004661</v>
      </c>
      <c r="C111" s="184" t="n">
        <v>-0.002716</v>
      </c>
      <c r="D111" s="184" t="n">
        <v>0</v>
      </c>
      <c r="E111" s="184" t="n">
        <v>0</v>
      </c>
      <c r="F111" s="184" t="n">
        <v>0.001945</v>
      </c>
    </row>
    <row r="112" customFormat="false" ht="12" hidden="true" customHeight="true" outlineLevel="0" collapsed="false">
      <c r="A112" s="183" t="s">
        <v>373</v>
      </c>
      <c r="B112" s="184" t="n">
        <v>0</v>
      </c>
      <c r="C112" s="184" t="n">
        <v>0.0019580108</v>
      </c>
      <c r="D112" s="184" t="n">
        <v>0</v>
      </c>
      <c r="E112" s="184" t="n">
        <v>-2.838978E-005</v>
      </c>
      <c r="F112" s="184" t="n">
        <v>0.00192962102</v>
      </c>
    </row>
    <row r="113" customFormat="false" ht="12" hidden="true" customHeight="true" outlineLevel="0" collapsed="false">
      <c r="A113" s="183" t="s">
        <v>375</v>
      </c>
      <c r="B113" s="184" t="n">
        <v>0</v>
      </c>
      <c r="C113" s="184" t="n">
        <v>0.00073900231</v>
      </c>
      <c r="D113" s="184" t="n">
        <v>0</v>
      </c>
      <c r="E113" s="184" t="n">
        <v>-1.071501E-005</v>
      </c>
      <c r="F113" s="184" t="n">
        <v>0.0007282873</v>
      </c>
    </row>
    <row r="114" customFormat="false" ht="12" hidden="true" customHeight="true" outlineLevel="0" collapsed="false">
      <c r="A114" s="183" t="s">
        <v>410</v>
      </c>
      <c r="B114" s="184" t="n">
        <v>0</v>
      </c>
      <c r="C114" s="184" t="n">
        <v>0.00029922</v>
      </c>
      <c r="D114" s="184" t="n">
        <v>0</v>
      </c>
      <c r="E114" s="184" t="n">
        <v>0</v>
      </c>
      <c r="F114" s="184" t="n">
        <v>0.00029922</v>
      </c>
    </row>
    <row r="115" customFormat="false" ht="12" hidden="true" customHeight="true" outlineLevel="0" collapsed="false">
      <c r="A115" s="183" t="s">
        <v>308</v>
      </c>
      <c r="B115" s="184" t="n">
        <v>0.0064708384</v>
      </c>
      <c r="C115" s="184" t="n">
        <v>-0.00616756137</v>
      </c>
      <c r="D115" s="184" t="n">
        <v>0</v>
      </c>
      <c r="E115" s="184" t="n">
        <v>-0.000136519659999999</v>
      </c>
      <c r="F115" s="184" t="n">
        <v>0.00016675737</v>
      </c>
    </row>
    <row r="116" customFormat="false" ht="12" hidden="true" customHeight="true" outlineLevel="0" collapsed="false">
      <c r="A116" s="183" t="s">
        <v>361</v>
      </c>
      <c r="B116" s="184" t="n">
        <v>0.00866759459</v>
      </c>
      <c r="C116" s="184" t="n">
        <v>-0.00833814239</v>
      </c>
      <c r="D116" s="184" t="n">
        <v>0</v>
      </c>
      <c r="E116" s="184" t="n">
        <v>-0.00018175281</v>
      </c>
      <c r="F116" s="184" t="n">
        <v>0.00014769939</v>
      </c>
    </row>
    <row r="117" customFormat="false" ht="12" hidden="true" customHeight="true" outlineLevel="0" collapsed="false">
      <c r="A117" s="183" t="s">
        <v>411</v>
      </c>
      <c r="B117" s="184" t="n">
        <v>8.463222E-005</v>
      </c>
      <c r="C117" s="184" t="n">
        <v>0</v>
      </c>
      <c r="D117" s="184" t="n">
        <v>0</v>
      </c>
      <c r="E117" s="184" t="n">
        <v>-2.95514E-006</v>
      </c>
      <c r="F117" s="184" t="n">
        <v>8.167708E-005</v>
      </c>
    </row>
    <row r="118" customFormat="false" ht="12" hidden="true" customHeight="true" outlineLevel="0" collapsed="false">
      <c r="A118" s="183" t="s">
        <v>412</v>
      </c>
      <c r="B118" s="184" t="n">
        <v>3.144E-005</v>
      </c>
      <c r="C118" s="184" t="n">
        <v>0</v>
      </c>
      <c r="D118" s="184" t="n">
        <v>0</v>
      </c>
      <c r="E118" s="184" t="n">
        <v>0</v>
      </c>
      <c r="F118" s="184" t="n">
        <v>3.144E-005</v>
      </c>
    </row>
    <row r="119" customFormat="false" ht="12" hidden="true" customHeight="true" outlineLevel="0" collapsed="false">
      <c r="A119" s="183" t="s">
        <v>362</v>
      </c>
      <c r="B119" s="184" t="n">
        <v>0</v>
      </c>
      <c r="C119" s="184" t="n">
        <v>0</v>
      </c>
      <c r="D119" s="184" t="n">
        <v>0</v>
      </c>
      <c r="E119" s="184" t="n">
        <v>0</v>
      </c>
      <c r="F119" s="184" t="n">
        <v>0</v>
      </c>
    </row>
    <row r="120" customFormat="false" ht="12" hidden="true" customHeight="true" outlineLevel="0" collapsed="false">
      <c r="A120" s="183" t="s">
        <v>300</v>
      </c>
      <c r="B120" s="184" t="n">
        <v>0.004</v>
      </c>
      <c r="C120" s="184" t="n">
        <v>-0.004</v>
      </c>
      <c r="D120" s="184" t="n">
        <v>0</v>
      </c>
      <c r="E120" s="184" t="n">
        <v>0</v>
      </c>
      <c r="F120" s="184" t="n">
        <v>0</v>
      </c>
    </row>
    <row r="121" customFormat="false" ht="12" hidden="true" customHeight="true" outlineLevel="0" collapsed="false">
      <c r="A121" s="183" t="s">
        <v>413</v>
      </c>
      <c r="B121" s="184" t="n">
        <v>0</v>
      </c>
      <c r="C121" s="184" t="n">
        <v>0</v>
      </c>
      <c r="D121" s="184" t="n">
        <v>0</v>
      </c>
      <c r="E121" s="184" t="n">
        <v>0</v>
      </c>
      <c r="F121" s="184" t="n">
        <v>0</v>
      </c>
    </row>
    <row r="122" customFormat="false" ht="12" hidden="true" customHeight="true" outlineLevel="0" collapsed="false">
      <c r="A122" s="183" t="s">
        <v>414</v>
      </c>
      <c r="B122" s="184" t="n">
        <v>0.00048034</v>
      </c>
      <c r="C122" s="184" t="n">
        <v>-0.00048034</v>
      </c>
      <c r="D122" s="184" t="n">
        <v>0</v>
      </c>
      <c r="E122" s="184" t="n">
        <v>0</v>
      </c>
      <c r="F122" s="184" t="n">
        <v>0</v>
      </c>
    </row>
    <row r="123" customFormat="false" ht="12" hidden="true" customHeight="true" outlineLevel="0" collapsed="false">
      <c r="A123" s="183" t="s">
        <v>314</v>
      </c>
      <c r="B123" s="184" t="n">
        <v>0.06141662</v>
      </c>
      <c r="C123" s="184" t="n">
        <v>-0.06141662</v>
      </c>
      <c r="D123" s="184" t="n">
        <v>0</v>
      </c>
      <c r="E123" s="184" t="n">
        <v>0</v>
      </c>
      <c r="F123" s="184" t="n">
        <v>0</v>
      </c>
    </row>
    <row r="124" customFormat="false" ht="12" hidden="true" customHeight="true" outlineLevel="0" collapsed="false">
      <c r="A124" s="183" t="s">
        <v>372</v>
      </c>
      <c r="B124" s="184" t="n">
        <v>0.01231253499</v>
      </c>
      <c r="C124" s="184" t="n">
        <v>-0.01205743743</v>
      </c>
      <c r="D124" s="184" t="n">
        <v>0</v>
      </c>
      <c r="E124" s="184" t="n">
        <v>-0.00025509756</v>
      </c>
      <c r="F124" s="184" t="n">
        <v>0</v>
      </c>
    </row>
    <row r="125" customFormat="false" ht="12" hidden="true" customHeight="true" outlineLevel="0" collapsed="false">
      <c r="A125" s="183" t="s">
        <v>297</v>
      </c>
      <c r="B125" s="184" t="n">
        <v>0.03484026342</v>
      </c>
      <c r="C125" s="184" t="n">
        <v>-0.03411842457</v>
      </c>
      <c r="D125" s="184" t="n">
        <v>0</v>
      </c>
      <c r="E125" s="184" t="n">
        <v>-0.00072183885</v>
      </c>
      <c r="F125" s="184" t="n">
        <v>0</v>
      </c>
    </row>
    <row r="126" customFormat="false" ht="12" hidden="true" customHeight="true" outlineLevel="0" collapsed="false">
      <c r="A126" s="183" t="s">
        <v>415</v>
      </c>
      <c r="B126" s="184" t="n">
        <v>0.00011992</v>
      </c>
      <c r="C126" s="184" t="n">
        <v>-0.00011992</v>
      </c>
      <c r="D126" s="184" t="n">
        <v>0</v>
      </c>
      <c r="E126" s="184" t="n">
        <v>0</v>
      </c>
      <c r="F126" s="184" t="n">
        <v>0</v>
      </c>
    </row>
    <row r="127" customFormat="false" ht="12" hidden="true" customHeight="true" outlineLevel="0" collapsed="false">
      <c r="A127" s="183" t="s">
        <v>416</v>
      </c>
      <c r="B127" s="184" t="n">
        <v>0.00433271</v>
      </c>
      <c r="C127" s="184" t="n">
        <v>-0.00433271</v>
      </c>
      <c r="D127" s="184" t="n">
        <v>0</v>
      </c>
      <c r="E127" s="184" t="n">
        <v>0</v>
      </c>
      <c r="F127" s="184" t="n">
        <v>0</v>
      </c>
    </row>
    <row r="128" customFormat="false" ht="12" hidden="true" customHeight="true" outlineLevel="0" collapsed="false">
      <c r="A128" s="183" t="s">
        <v>417</v>
      </c>
      <c r="B128" s="184" t="n">
        <v>0.0229257</v>
      </c>
      <c r="C128" s="184" t="n">
        <v>-0.0229257</v>
      </c>
      <c r="D128" s="184" t="n">
        <v>0</v>
      </c>
      <c r="E128" s="184" t="n">
        <v>0</v>
      </c>
      <c r="F128" s="184" t="n">
        <v>0</v>
      </c>
    </row>
    <row r="129" customFormat="false" ht="12" hidden="true" customHeight="true" outlineLevel="0" collapsed="false">
      <c r="A129" s="183" t="s">
        <v>418</v>
      </c>
      <c r="B129" s="184" t="n">
        <v>0.23165319362</v>
      </c>
      <c r="C129" s="184" t="n">
        <v>-0.22685368126</v>
      </c>
      <c r="D129" s="184" t="n">
        <v>0</v>
      </c>
      <c r="E129" s="184" t="n">
        <v>-0.00479951235999999</v>
      </c>
      <c r="F129" s="184" t="n">
        <v>0</v>
      </c>
    </row>
    <row r="130" s="166" customFormat="true" ht="18" hidden="true" customHeight="true" outlineLevel="0" collapsed="false">
      <c r="A130" s="183" t="s">
        <v>419</v>
      </c>
      <c r="B130" s="184" t="n">
        <v>0.0068888</v>
      </c>
      <c r="C130" s="184" t="n">
        <v>-0.0068888</v>
      </c>
      <c r="D130" s="184" t="n">
        <v>0</v>
      </c>
      <c r="E130" s="184" t="n">
        <v>0</v>
      </c>
      <c r="F130" s="184" t="n">
        <v>0</v>
      </c>
    </row>
    <row r="131" customFormat="false" ht="19.5" hidden="false" customHeight="true" outlineLevel="0" collapsed="false">
      <c r="A131" s="183" t="s">
        <v>377</v>
      </c>
      <c r="B131" s="184" t="n">
        <v>10.80137747683</v>
      </c>
      <c r="C131" s="184" t="n">
        <v>-1.52468763417001</v>
      </c>
      <c r="D131" s="184" t="n">
        <v>0.1342716808</v>
      </c>
      <c r="E131" s="184" t="n">
        <v>-0.151787216490001</v>
      </c>
      <c r="F131" s="184" t="n">
        <v>9.25917430696994</v>
      </c>
    </row>
    <row r="132" customFormat="false" ht="21.75" hidden="false" customHeight="true" outlineLevel="0" collapsed="false">
      <c r="A132" s="188" t="s">
        <v>157</v>
      </c>
      <c r="B132" s="189" t="n">
        <v>497.02288494909</v>
      </c>
      <c r="C132" s="189" t="n">
        <v>-47.89335663825</v>
      </c>
      <c r="D132" s="189" t="n">
        <v>-2.43086113165</v>
      </c>
      <c r="E132" s="189" t="n">
        <v>-3.18382229289999</v>
      </c>
      <c r="F132" s="189" t="n">
        <v>443.51484488629</v>
      </c>
    </row>
    <row r="133" customFormat="false" ht="15.75" hidden="false" customHeight="true" outlineLevel="0" collapsed="false">
      <c r="A133" s="21" t="s">
        <v>31</v>
      </c>
    </row>
  </sheetData>
  <printOptions headings="false" gridLines="false" gridLinesSet="true" horizontalCentered="false" verticalCentered="false"/>
  <pageMargins left="0.229861111111111" right="0.159722222222222" top="0.2" bottom="0.1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0" width="49.41"/>
    <col collapsed="false" customWidth="true" hidden="false" outlineLevel="0" max="2" min="2" style="191" width="18.28"/>
    <col collapsed="false" customWidth="true" hidden="false" outlineLevel="0" max="3" min="3" style="191" width="16.13"/>
    <col collapsed="false" customWidth="true" hidden="false" outlineLevel="0" max="4" min="4" style="191" width="13.99"/>
    <col collapsed="false" customWidth="true" hidden="false" outlineLevel="0" max="5" min="5" style="191" width="17.42"/>
    <col collapsed="false" customWidth="true" hidden="false" outlineLevel="0" max="6" min="6" style="191" width="13.99"/>
    <col collapsed="false" customWidth="false" hidden="false" outlineLevel="0" max="257" min="7" style="192" width="9.14"/>
  </cols>
  <sheetData>
    <row r="1" customFormat="false" ht="33" hidden="false" customHeight="true" outlineLevel="0" collapsed="false">
      <c r="A1" s="193" t="s">
        <v>420</v>
      </c>
      <c r="B1" s="193"/>
      <c r="C1" s="193"/>
      <c r="D1" s="193"/>
      <c r="E1" s="193"/>
      <c r="F1" s="193"/>
    </row>
    <row r="2" customFormat="false" ht="23.25" hidden="false" customHeight="true" outlineLevel="0" collapsed="false">
      <c r="A2" s="194" t="s">
        <v>421</v>
      </c>
      <c r="B2" s="193"/>
      <c r="C2" s="193"/>
      <c r="D2" s="193"/>
      <c r="E2" s="193"/>
      <c r="F2" s="193"/>
    </row>
    <row r="3" customFormat="false" ht="16.5" hidden="false" customHeight="true" outlineLevel="0" collapsed="false">
      <c r="A3" s="45" t="s">
        <v>3</v>
      </c>
      <c r="B3" s="193"/>
      <c r="C3" s="193"/>
      <c r="D3" s="193"/>
      <c r="E3" s="193"/>
      <c r="F3" s="193"/>
    </row>
    <row r="4" customFormat="false" ht="15.75" hidden="false" customHeight="true" outlineLevel="0" collapsed="false">
      <c r="A4" s="51" t="s">
        <v>60</v>
      </c>
      <c r="B4" s="195"/>
      <c r="C4" s="195"/>
      <c r="D4" s="195"/>
      <c r="E4" s="195"/>
      <c r="F4" s="195"/>
    </row>
    <row r="5" s="192" customFormat="true" ht="42.75" hidden="false" customHeight="false" outlineLevel="0" collapsed="false">
      <c r="A5" s="196" t="s">
        <v>199</v>
      </c>
      <c r="B5" s="173" t="s">
        <v>288</v>
      </c>
      <c r="C5" s="173" t="s">
        <v>289</v>
      </c>
      <c r="D5" s="173" t="s">
        <v>290</v>
      </c>
      <c r="E5" s="173" t="s">
        <v>291</v>
      </c>
      <c r="F5" s="173" t="s">
        <v>380</v>
      </c>
    </row>
    <row r="6" s="192" customFormat="true" ht="15" hidden="false" customHeight="true" outlineLevel="0" collapsed="false">
      <c r="A6" s="148" t="s">
        <v>202</v>
      </c>
      <c r="B6" s="197" t="n">
        <v>14.28712911258</v>
      </c>
      <c r="C6" s="197" t="n">
        <v>-0.93062146185</v>
      </c>
      <c r="D6" s="197" t="n">
        <v>-0.06564446404</v>
      </c>
      <c r="E6" s="197" t="n">
        <v>-0.0137886073700003</v>
      </c>
      <c r="F6" s="197" t="n">
        <v>13.27707457932</v>
      </c>
    </row>
    <row r="7" customFormat="false" ht="14.25" hidden="false" customHeight="false" outlineLevel="0" collapsed="false">
      <c r="A7" s="151" t="s">
        <v>252</v>
      </c>
      <c r="B7" s="198" t="n">
        <v>0.222394</v>
      </c>
      <c r="C7" s="198" t="n">
        <v>-0.0049657</v>
      </c>
      <c r="D7" s="198" t="n">
        <v>0</v>
      </c>
      <c r="E7" s="198" t="n">
        <v>0</v>
      </c>
      <c r="F7" s="198" t="n">
        <v>0.2174283</v>
      </c>
    </row>
    <row r="8" customFormat="false" ht="14.25" hidden="false" customHeight="false" outlineLevel="0" collapsed="false">
      <c r="A8" s="151" t="s">
        <v>422</v>
      </c>
      <c r="B8" s="198" t="n">
        <v>13.27351510183</v>
      </c>
      <c r="C8" s="198" t="n">
        <v>-2.43953632242</v>
      </c>
      <c r="D8" s="198" t="n">
        <v>-0.00111</v>
      </c>
      <c r="E8" s="198" t="n">
        <v>-0.0455010803699996</v>
      </c>
      <c r="F8" s="198" t="n">
        <v>10.78736769904</v>
      </c>
    </row>
    <row r="9" customFormat="false" ht="14.25" hidden="false" customHeight="false" outlineLevel="0" collapsed="false">
      <c r="A9" s="148" t="s">
        <v>203</v>
      </c>
      <c r="B9" s="197" t="n">
        <v>13.49590910183</v>
      </c>
      <c r="C9" s="197" t="n">
        <v>-2.44450202242</v>
      </c>
      <c r="D9" s="197" t="n">
        <v>-0.00111</v>
      </c>
      <c r="E9" s="197" t="n">
        <v>-0.0455010803699996</v>
      </c>
      <c r="F9" s="197" t="n">
        <v>11.00479599904</v>
      </c>
    </row>
    <row r="10" s="199" customFormat="true" ht="14.25" hidden="false" customHeight="false" outlineLevel="0" collapsed="false">
      <c r="A10" s="151" t="s">
        <v>254</v>
      </c>
      <c r="B10" s="198" t="n">
        <v>54.78491980654</v>
      </c>
      <c r="C10" s="198" t="n">
        <v>-5.78874218123</v>
      </c>
      <c r="D10" s="198" t="n">
        <v>-0.02829578085</v>
      </c>
      <c r="E10" s="198" t="n">
        <v>-0.111790193350002</v>
      </c>
      <c r="F10" s="198" t="n">
        <v>48.85609165111</v>
      </c>
    </row>
    <row r="11" customFormat="false" ht="14.25" hidden="false" customHeight="false" outlineLevel="0" collapsed="false">
      <c r="A11" s="151" t="s">
        <v>255</v>
      </c>
      <c r="B11" s="198" t="n">
        <v>25.91756906355</v>
      </c>
      <c r="C11" s="198" t="n">
        <v>1.02000046709</v>
      </c>
      <c r="D11" s="198" t="n">
        <v>-0.74013944752</v>
      </c>
      <c r="E11" s="198" t="n">
        <v>-0.0283638803699985</v>
      </c>
      <c r="F11" s="198" t="n">
        <v>26.16906620275</v>
      </c>
    </row>
    <row r="12" customFormat="false" ht="14.25" hidden="false" customHeight="false" outlineLevel="0" collapsed="false">
      <c r="A12" s="151" t="s">
        <v>256</v>
      </c>
      <c r="B12" s="198" t="n">
        <v>6.14356093582</v>
      </c>
      <c r="C12" s="198" t="n">
        <v>0.8646916474</v>
      </c>
      <c r="D12" s="198" t="n">
        <v>-0.02627348</v>
      </c>
      <c r="E12" s="198" t="n">
        <v>-0.0152975611400008</v>
      </c>
      <c r="F12" s="198" t="n">
        <v>6.96668154208</v>
      </c>
    </row>
    <row r="13" customFormat="false" ht="17.25" hidden="false" customHeight="true" outlineLevel="0" collapsed="false">
      <c r="A13" s="200" t="s">
        <v>257</v>
      </c>
      <c r="B13" s="198" t="n">
        <v>3.82455399682</v>
      </c>
      <c r="C13" s="198" t="n">
        <v>0.36446297012</v>
      </c>
      <c r="D13" s="198" t="n">
        <v>0.00027626255</v>
      </c>
      <c r="E13" s="198" t="n">
        <v>-0.13351281005</v>
      </c>
      <c r="F13" s="198" t="n">
        <v>4.05578041944</v>
      </c>
    </row>
    <row r="14" customFormat="false" ht="16.5" hidden="false" customHeight="true" outlineLevel="0" collapsed="false">
      <c r="A14" s="151" t="s">
        <v>258</v>
      </c>
      <c r="B14" s="198" t="n">
        <v>17.17780326153</v>
      </c>
      <c r="C14" s="198" t="n">
        <v>5.08411439075</v>
      </c>
      <c r="D14" s="198" t="n">
        <v>-0.26787692794</v>
      </c>
      <c r="E14" s="198" t="n">
        <v>-0.0790603815100044</v>
      </c>
      <c r="F14" s="198" t="n">
        <v>21.91498034283</v>
      </c>
    </row>
    <row r="15" customFormat="false" ht="14.25" hidden="false" customHeight="false" outlineLevel="0" collapsed="false">
      <c r="A15" s="151" t="s">
        <v>259</v>
      </c>
      <c r="B15" s="198" t="n">
        <v>5.88697282926</v>
      </c>
      <c r="C15" s="198" t="n">
        <v>0.28917137315</v>
      </c>
      <c r="D15" s="198" t="n">
        <v>-0.0079794</v>
      </c>
      <c r="E15" s="198" t="n">
        <v>-0.00853096095999982</v>
      </c>
      <c r="F15" s="198" t="n">
        <v>6.15963384145</v>
      </c>
    </row>
    <row r="16" customFormat="false" ht="14.25" hidden="false" customHeight="false" outlineLevel="0" collapsed="false">
      <c r="A16" s="151" t="s">
        <v>260</v>
      </c>
      <c r="B16" s="198" t="n">
        <v>100.02511281701</v>
      </c>
      <c r="C16" s="198" t="n">
        <v>-13.53807925553</v>
      </c>
      <c r="D16" s="198" t="n">
        <v>-0.66672199894</v>
      </c>
      <c r="E16" s="198" t="n">
        <v>-1.69729447600999</v>
      </c>
      <c r="F16" s="198" t="n">
        <v>84.12301708653</v>
      </c>
    </row>
    <row r="17" customFormat="false" ht="14.25" hidden="false" customHeight="false" outlineLevel="0" collapsed="false">
      <c r="A17" s="201" t="s">
        <v>261</v>
      </c>
      <c r="B17" s="198" t="n">
        <v>5.05960738379</v>
      </c>
      <c r="C17" s="198" t="n">
        <v>-0.03905164621</v>
      </c>
      <c r="D17" s="198" t="n">
        <v>-0.021327</v>
      </c>
      <c r="E17" s="198" t="n">
        <v>-0.00180026648000069</v>
      </c>
      <c r="F17" s="198" t="n">
        <v>4.9974284711</v>
      </c>
    </row>
    <row r="18" customFormat="false" ht="14.25" hidden="false" customHeight="false" outlineLevel="0" collapsed="false">
      <c r="A18" s="151" t="s">
        <v>262</v>
      </c>
      <c r="B18" s="198" t="n">
        <v>0.48783231287</v>
      </c>
      <c r="C18" s="198" t="n">
        <v>1.19217209282</v>
      </c>
      <c r="D18" s="198" t="n">
        <v>-0.02992681953</v>
      </c>
      <c r="E18" s="198" t="n">
        <v>-0.0170998383900002</v>
      </c>
      <c r="F18" s="198" t="n">
        <v>1.63297774777</v>
      </c>
    </row>
    <row r="19" customFormat="false" ht="14.25" hidden="false" customHeight="false" outlineLevel="0" collapsed="false">
      <c r="A19" s="151" t="s">
        <v>263</v>
      </c>
      <c r="B19" s="198" t="n">
        <v>0.85301871252</v>
      </c>
      <c r="C19" s="198" t="n">
        <v>0.06582622357</v>
      </c>
      <c r="D19" s="198" t="n">
        <v>-0.000348</v>
      </c>
      <c r="E19" s="198" t="n">
        <v>-0.02000812526</v>
      </c>
      <c r="F19" s="198" t="n">
        <v>0.89848881083</v>
      </c>
    </row>
    <row r="20" customFormat="false" ht="14.25" hidden="false" customHeight="false" outlineLevel="0" collapsed="false">
      <c r="A20" s="201" t="s">
        <v>264</v>
      </c>
      <c r="B20" s="198" t="n">
        <v>2.8780611377</v>
      </c>
      <c r="C20" s="198" t="n">
        <v>0.27718382644</v>
      </c>
      <c r="D20" s="198" t="n">
        <v>-0.01407397</v>
      </c>
      <c r="E20" s="198" t="n">
        <v>-0.04102720792</v>
      </c>
      <c r="F20" s="198" t="n">
        <v>3.10014378622</v>
      </c>
    </row>
    <row r="21" customFormat="false" ht="14.25" hidden="false" customHeight="false" outlineLevel="0" collapsed="false">
      <c r="A21" s="151" t="s">
        <v>265</v>
      </c>
      <c r="B21" s="198" t="n">
        <v>0.85131848356</v>
      </c>
      <c r="C21" s="198" t="n">
        <v>0.08714875074</v>
      </c>
      <c r="D21" s="198" t="n">
        <v>-0.0001004</v>
      </c>
      <c r="E21" s="198" t="n">
        <v>-0.00807388292000012</v>
      </c>
      <c r="F21" s="198" t="n">
        <v>0.93029295138</v>
      </c>
    </row>
    <row r="22" customFormat="false" ht="14.25" hidden="false" customHeight="false" outlineLevel="0" collapsed="false">
      <c r="A22" s="151" t="s">
        <v>266</v>
      </c>
      <c r="B22" s="198" t="n">
        <v>30.43821334573</v>
      </c>
      <c r="C22" s="198" t="n">
        <v>0.25985113537</v>
      </c>
      <c r="D22" s="198" t="n">
        <v>-0.13315455857</v>
      </c>
      <c r="E22" s="198" t="n">
        <v>-0.0607250749799982</v>
      </c>
      <c r="F22" s="198" t="n">
        <v>30.50418484755</v>
      </c>
    </row>
    <row r="23" customFormat="false" ht="14.25" hidden="false" customHeight="false" outlineLevel="0" collapsed="false">
      <c r="A23" s="148" t="s">
        <v>206</v>
      </c>
      <c r="B23" s="197" t="n">
        <v>254.3285440867</v>
      </c>
      <c r="C23" s="197" t="n">
        <v>-9.86125020552</v>
      </c>
      <c r="D23" s="197" t="n">
        <v>-1.9359415208</v>
      </c>
      <c r="E23" s="197" t="n">
        <v>-2.22258465933999</v>
      </c>
      <c r="F23" s="197" t="n">
        <v>240.30876770104</v>
      </c>
    </row>
    <row r="24" s="199" customFormat="true" ht="15" hidden="false" customHeight="true" outlineLevel="0" collapsed="false">
      <c r="A24" s="202" t="s">
        <v>220</v>
      </c>
      <c r="B24" s="197" t="n">
        <v>6.41781610496</v>
      </c>
      <c r="C24" s="197" t="n">
        <v>4.84513542501</v>
      </c>
      <c r="D24" s="197" t="n">
        <v>0</v>
      </c>
      <c r="E24" s="197" t="n">
        <v>-0.00257331151999906</v>
      </c>
      <c r="F24" s="197" t="n">
        <v>11.26037821845</v>
      </c>
    </row>
    <row r="25" s="199" customFormat="true" ht="12.75" hidden="false" customHeight="true" outlineLevel="0" collapsed="false">
      <c r="A25" s="148" t="s">
        <v>221</v>
      </c>
      <c r="B25" s="197" t="n">
        <v>7.26142660244</v>
      </c>
      <c r="C25" s="197" t="n">
        <v>0.55759883701</v>
      </c>
      <c r="D25" s="197" t="n">
        <v>-0.03994358</v>
      </c>
      <c r="E25" s="197" t="n">
        <v>-0.0436934723399999</v>
      </c>
      <c r="F25" s="197" t="n">
        <v>7.73538838711</v>
      </c>
    </row>
    <row r="26" customFormat="false" ht="14.25" hidden="false" customHeight="false" outlineLevel="0" collapsed="false">
      <c r="A26" s="203" t="s">
        <v>222</v>
      </c>
      <c r="B26" s="198" t="n">
        <v>123.16642969678</v>
      </c>
      <c r="C26" s="198" t="n">
        <v>15.36474306148</v>
      </c>
      <c r="D26" s="198" t="n">
        <v>-0.45691948326</v>
      </c>
      <c r="E26" s="198" t="n">
        <v>-0.831526562560022</v>
      </c>
      <c r="F26" s="198" t="n">
        <v>137.24272671244</v>
      </c>
    </row>
    <row r="27" s="199" customFormat="true" ht="14.25" hidden="false" customHeight="false" outlineLevel="0" collapsed="false">
      <c r="A27" s="154" t="s">
        <v>268</v>
      </c>
      <c r="B27" s="198" t="n">
        <v>5.72007942619</v>
      </c>
      <c r="C27" s="198" t="n">
        <v>0.07869608688</v>
      </c>
      <c r="D27" s="198" t="n">
        <v>-0.00440745363</v>
      </c>
      <c r="E27" s="198" t="n">
        <v>-0.0244276474799998</v>
      </c>
      <c r="F27" s="198" t="n">
        <v>5.76994041196</v>
      </c>
    </row>
    <row r="28" customFormat="false" ht="14.25" hidden="false" customHeight="false" outlineLevel="0" collapsed="false">
      <c r="A28" s="154" t="s">
        <v>269</v>
      </c>
      <c r="B28" s="198" t="n">
        <v>40.86281249588</v>
      </c>
      <c r="C28" s="198" t="n">
        <v>0.73625210865</v>
      </c>
      <c r="D28" s="198" t="n">
        <v>-0.149888856</v>
      </c>
      <c r="E28" s="198" t="n">
        <v>-0.241698937580004</v>
      </c>
      <c r="F28" s="198" t="n">
        <v>41.20747681095</v>
      </c>
    </row>
    <row r="29" customFormat="false" ht="14.25" hidden="false" customHeight="false" outlineLevel="0" collapsed="false">
      <c r="A29" s="154" t="s">
        <v>270</v>
      </c>
      <c r="B29" s="198" t="n">
        <v>21.61767658342</v>
      </c>
      <c r="C29" s="198" t="n">
        <v>-0.59498657279</v>
      </c>
      <c r="D29" s="198" t="n">
        <v>-0.11038577882</v>
      </c>
      <c r="E29" s="198" t="n">
        <v>-0.18073015368</v>
      </c>
      <c r="F29" s="198" t="n">
        <v>20.73157407813</v>
      </c>
    </row>
    <row r="30" customFormat="false" ht="14.25" hidden="false" customHeight="false" outlineLevel="0" collapsed="false">
      <c r="A30" s="201" t="s">
        <v>267</v>
      </c>
      <c r="B30" s="198" t="n">
        <v>68.20056850549</v>
      </c>
      <c r="C30" s="198" t="n">
        <v>0.21996162274</v>
      </c>
      <c r="D30" s="198" t="n">
        <v>-0.26468208845</v>
      </c>
      <c r="E30" s="198" t="n">
        <v>-0.446856738740012</v>
      </c>
      <c r="F30" s="198" t="n">
        <v>67.70899130104</v>
      </c>
    </row>
    <row r="31" customFormat="false" ht="14.25" hidden="false" customHeight="false" outlineLevel="0" collapsed="false">
      <c r="A31" s="151" t="s">
        <v>227</v>
      </c>
      <c r="B31" s="198" t="n">
        <v>15.93791524993</v>
      </c>
      <c r="C31" s="198" t="n">
        <v>6.03187056509</v>
      </c>
      <c r="D31" s="198" t="n">
        <v>-0.00116538417</v>
      </c>
      <c r="E31" s="198" t="n">
        <v>-0.000312717579998076</v>
      </c>
      <c r="F31" s="198" t="n">
        <v>21.96830771327</v>
      </c>
    </row>
    <row r="32" customFormat="false" ht="14.25" hidden="false" customHeight="false" outlineLevel="0" collapsed="false">
      <c r="A32" s="151" t="s">
        <v>271</v>
      </c>
      <c r="B32" s="198" t="n">
        <v>14.40938052538</v>
      </c>
      <c r="C32" s="198" t="n">
        <v>0.86278229085</v>
      </c>
      <c r="D32" s="198" t="n">
        <v>-0.11753921794</v>
      </c>
      <c r="E32" s="198" t="n">
        <v>-0.0310121286800001</v>
      </c>
      <c r="F32" s="198" t="n">
        <v>15.12361146961</v>
      </c>
    </row>
    <row r="33" customFormat="false" ht="14.25" hidden="false" customHeight="false" outlineLevel="0" collapsed="false">
      <c r="A33" s="151" t="s">
        <v>272</v>
      </c>
      <c r="B33" s="198" t="n">
        <v>0.0059648229</v>
      </c>
      <c r="C33" s="198" t="n">
        <v>0.00910932371</v>
      </c>
      <c r="D33" s="198" t="n">
        <v>0</v>
      </c>
      <c r="E33" s="198" t="n">
        <v>-0.000198148230000001</v>
      </c>
      <c r="F33" s="198" t="n">
        <v>0.01487599838</v>
      </c>
    </row>
    <row r="34" customFormat="false" ht="14.25" hidden="false" customHeight="false" outlineLevel="0" collapsed="false">
      <c r="A34" s="151" t="s">
        <v>273</v>
      </c>
      <c r="B34" s="198" t="n">
        <v>0.011896</v>
      </c>
      <c r="C34" s="198" t="n">
        <v>0.001729</v>
      </c>
      <c r="D34" s="198" t="n">
        <v>0</v>
      </c>
      <c r="E34" s="198" t="n">
        <v>0</v>
      </c>
      <c r="F34" s="198" t="n">
        <v>0.013625</v>
      </c>
    </row>
    <row r="35" customFormat="false" ht="14.25" hidden="false" customHeight="false" outlineLevel="0" collapsed="false">
      <c r="A35" s="151" t="s">
        <v>274</v>
      </c>
      <c r="B35" s="198" t="n">
        <v>1.39243510143</v>
      </c>
      <c r="C35" s="198" t="n">
        <v>4.55108868077</v>
      </c>
      <c r="D35" s="198" t="n">
        <v>-0.03206235438</v>
      </c>
      <c r="E35" s="198" t="n">
        <v>-0.0118157950400002</v>
      </c>
      <c r="F35" s="198" t="n">
        <v>5.89964563278</v>
      </c>
    </row>
    <row r="36" customFormat="false" ht="14.25" hidden="false" customHeight="false" outlineLevel="0" collapsed="false">
      <c r="A36" s="151" t="s">
        <v>423</v>
      </c>
      <c r="B36" s="198" t="n">
        <v>5.11863887931</v>
      </c>
      <c r="C36" s="198" t="n">
        <v>1.06274967496</v>
      </c>
      <c r="D36" s="198" t="n">
        <v>-0.00854936344</v>
      </c>
      <c r="E36" s="198" t="n">
        <v>-0.0209201706599994</v>
      </c>
      <c r="F36" s="198" t="n">
        <v>6.15191902017</v>
      </c>
    </row>
    <row r="37" customFormat="false" ht="14.25" hidden="false" customHeight="false" outlineLevel="0" collapsed="false">
      <c r="A37" s="151" t="s">
        <v>228</v>
      </c>
      <c r="B37" s="198" t="n">
        <v>20.93831532902</v>
      </c>
      <c r="C37" s="198" t="n">
        <v>6.48745897029</v>
      </c>
      <c r="D37" s="198" t="n">
        <v>-0.15815093576</v>
      </c>
      <c r="E37" s="198" t="n">
        <v>-0.0639462426100038</v>
      </c>
      <c r="F37" s="198" t="n">
        <v>27.20367712094</v>
      </c>
    </row>
    <row r="38" customFormat="false" ht="14.25" hidden="false" customHeight="false" outlineLevel="0" collapsed="false">
      <c r="A38" s="151" t="s">
        <v>276</v>
      </c>
      <c r="B38" s="198" t="n">
        <v>0.00984981</v>
      </c>
      <c r="C38" s="198" t="n">
        <v>0.013402011</v>
      </c>
      <c r="D38" s="198" t="n">
        <v>0</v>
      </c>
      <c r="E38" s="198" t="n">
        <v>-0.000513902869999998</v>
      </c>
      <c r="F38" s="198" t="n">
        <v>0.02273791813</v>
      </c>
    </row>
    <row r="39" customFormat="false" ht="14.25" hidden="false" customHeight="false" outlineLevel="0" collapsed="false">
      <c r="A39" s="151" t="s">
        <v>277</v>
      </c>
      <c r="B39" s="198" t="n">
        <v>0.12556</v>
      </c>
      <c r="C39" s="198" t="n">
        <v>-0.12556</v>
      </c>
      <c r="D39" s="198" t="n">
        <v>0</v>
      </c>
      <c r="E39" s="198" t="n">
        <v>0</v>
      </c>
      <c r="F39" s="198" t="n">
        <v>0</v>
      </c>
    </row>
    <row r="40" customFormat="false" ht="15" hidden="false" customHeight="true" outlineLevel="0" collapsed="false">
      <c r="A40" s="200" t="s">
        <v>278</v>
      </c>
      <c r="B40" s="198" t="n">
        <v>0.34610895</v>
      </c>
      <c r="C40" s="198" t="n">
        <v>0.54965061</v>
      </c>
      <c r="D40" s="198" t="n">
        <v>2E-007</v>
      </c>
      <c r="E40" s="198" t="n">
        <v>0</v>
      </c>
      <c r="F40" s="198" t="n">
        <v>0.89575976</v>
      </c>
    </row>
    <row r="41" customFormat="false" ht="14.25" hidden="false" customHeight="false" outlineLevel="0" collapsed="false">
      <c r="A41" s="201" t="s">
        <v>279</v>
      </c>
      <c r="B41" s="198" t="n">
        <v>0.0132010001</v>
      </c>
      <c r="C41" s="198" t="n">
        <v>-0.00707156761</v>
      </c>
      <c r="D41" s="198" t="n">
        <v>-0.006127</v>
      </c>
      <c r="E41" s="198" t="n">
        <v>-2.43248999999832E-006</v>
      </c>
      <c r="F41" s="198" t="n">
        <v>0</v>
      </c>
    </row>
    <row r="42" customFormat="false" ht="14.25" hidden="false" customHeight="false" outlineLevel="0" collapsed="false">
      <c r="A42" s="151" t="s">
        <v>234</v>
      </c>
      <c r="B42" s="198" t="n">
        <v>0.4947197601</v>
      </c>
      <c r="C42" s="198" t="n">
        <v>0.43042105339</v>
      </c>
      <c r="D42" s="198" t="n">
        <v>-0.0061268</v>
      </c>
      <c r="E42" s="198" t="n">
        <v>-0.000516335360000027</v>
      </c>
      <c r="F42" s="198" t="n">
        <v>0.91849767813</v>
      </c>
    </row>
    <row r="43" customFormat="false" ht="14.25" hidden="false" customHeight="false" outlineLevel="0" collapsed="false">
      <c r="A43" s="151" t="s">
        <v>280</v>
      </c>
      <c r="B43" s="198" t="n">
        <v>0</v>
      </c>
      <c r="C43" s="198" t="n">
        <v>0</v>
      </c>
      <c r="D43" s="198" t="n">
        <v>0</v>
      </c>
      <c r="E43" s="198" t="n">
        <v>0</v>
      </c>
      <c r="F43" s="198" t="n">
        <v>0</v>
      </c>
    </row>
    <row r="44" customFormat="false" ht="14.25" hidden="false" customHeight="false" outlineLevel="0" collapsed="false">
      <c r="A44" s="151" t="s">
        <v>424</v>
      </c>
      <c r="B44" s="198" t="n">
        <v>1.27409196814</v>
      </c>
      <c r="C44" s="198" t="n">
        <v>1.13750870902</v>
      </c>
      <c r="D44" s="198" t="n">
        <v>-0.03331422852</v>
      </c>
      <c r="E44" s="198" t="n">
        <v>-0.0101226302399999</v>
      </c>
      <c r="F44" s="198" t="n">
        <v>2.3681638184</v>
      </c>
    </row>
    <row r="45" customFormat="false" ht="14.25" hidden="false" customHeight="false" outlineLevel="0" collapsed="false">
      <c r="A45" s="204" t="s">
        <v>425</v>
      </c>
      <c r="B45" s="198" t="n">
        <v>0.04910359458</v>
      </c>
      <c r="C45" s="198" t="n">
        <v>0.05824672817</v>
      </c>
      <c r="D45" s="198" t="n">
        <v>-0.036035</v>
      </c>
      <c r="E45" s="198" t="n">
        <v>-0.000827049869999988</v>
      </c>
      <c r="F45" s="198" t="n">
        <v>0.07048827288</v>
      </c>
    </row>
    <row r="46" customFormat="false" ht="14.25" hidden="false" customHeight="false" outlineLevel="0" collapsed="false">
      <c r="A46" s="204" t="s">
        <v>426</v>
      </c>
      <c r="B46" s="198" t="n">
        <v>0.03473489801</v>
      </c>
      <c r="C46" s="198" t="n">
        <v>0.02974679903</v>
      </c>
      <c r="D46" s="198" t="n">
        <v>0</v>
      </c>
      <c r="E46" s="198" t="n">
        <v>-0.000956025700000006</v>
      </c>
      <c r="F46" s="198" t="n">
        <v>0.06352567134</v>
      </c>
    </row>
    <row r="47" customFormat="false" ht="15" hidden="false" customHeight="true" outlineLevel="0" collapsed="false">
      <c r="A47" s="151" t="s">
        <v>283</v>
      </c>
      <c r="B47" s="198" t="n">
        <v>0.025395</v>
      </c>
      <c r="C47" s="198" t="n">
        <v>0.01858032368</v>
      </c>
      <c r="D47" s="198" t="n">
        <v>0</v>
      </c>
      <c r="E47" s="198" t="n">
        <v>-7.93912400000045E-005</v>
      </c>
      <c r="F47" s="198" t="n">
        <v>0.04389593244</v>
      </c>
    </row>
    <row r="48" customFormat="false" ht="15" hidden="false" customHeight="true" outlineLevel="0" collapsed="false">
      <c r="A48" s="151" t="s">
        <v>239</v>
      </c>
      <c r="B48" s="198" t="n">
        <v>7.51810886488</v>
      </c>
      <c r="C48" s="198" t="n">
        <v>0.08167275615</v>
      </c>
      <c r="D48" s="198" t="n">
        <v>-0.08955449285</v>
      </c>
      <c r="E48" s="198" t="n">
        <v>-0.0510781676099999</v>
      </c>
      <c r="F48" s="198" t="n">
        <v>7.45914896057</v>
      </c>
    </row>
    <row r="49" customFormat="false" ht="14.25" hidden="false" customHeight="false" outlineLevel="0" collapsed="false">
      <c r="A49" s="151" t="s">
        <v>282</v>
      </c>
      <c r="B49" s="198" t="n">
        <v>6.18388699873</v>
      </c>
      <c r="C49" s="198" t="n">
        <v>-1.10416307558</v>
      </c>
      <c r="D49" s="198" t="n">
        <v>-0.05624026433</v>
      </c>
      <c r="E49" s="198" t="n">
        <v>-0.0399201204300011</v>
      </c>
      <c r="F49" s="198" t="n">
        <v>4.98356353839</v>
      </c>
    </row>
    <row r="50" customFormat="false" ht="14.25" hidden="false" customHeight="false" outlineLevel="0" collapsed="false">
      <c r="A50" s="204" t="s">
        <v>427</v>
      </c>
      <c r="B50" s="198" t="n">
        <v>2.75402275584</v>
      </c>
      <c r="C50" s="198" t="n">
        <v>-0.3802274385</v>
      </c>
      <c r="D50" s="198" t="n">
        <v>0.03530688234</v>
      </c>
      <c r="E50" s="198" t="n">
        <v>-0.0295513529299996</v>
      </c>
      <c r="F50" s="198" t="n">
        <v>2.37955084675</v>
      </c>
    </row>
    <row r="51" customFormat="false" ht="14.25" hidden="false" customHeight="false" outlineLevel="0" collapsed="false">
      <c r="A51" s="204" t="s">
        <v>428</v>
      </c>
      <c r="B51" s="198" t="n">
        <v>0.249423</v>
      </c>
      <c r="C51" s="198" t="n">
        <v>-0.24686218111</v>
      </c>
      <c r="D51" s="198" t="n">
        <v>0</v>
      </c>
      <c r="E51" s="198" t="n">
        <v>-4.81290899999949E-005</v>
      </c>
      <c r="F51" s="198" t="n">
        <v>0.0025126898</v>
      </c>
    </row>
    <row r="52" customFormat="false" ht="14.25" hidden="false" customHeight="false" outlineLevel="0" collapsed="false">
      <c r="A52" s="204" t="s">
        <v>429</v>
      </c>
      <c r="B52" s="198" t="n">
        <v>0.69532550886</v>
      </c>
      <c r="C52" s="198" t="n">
        <v>0.22054663034</v>
      </c>
      <c r="D52" s="198" t="n">
        <v>0.00098102147</v>
      </c>
      <c r="E52" s="198" t="n">
        <v>-0.000687477490000078</v>
      </c>
      <c r="F52" s="198" t="n">
        <v>0.91616568318</v>
      </c>
    </row>
    <row r="53" customFormat="false" ht="14.25" hidden="false" customHeight="false" outlineLevel="0" collapsed="false">
      <c r="A53" s="151" t="s">
        <v>244</v>
      </c>
      <c r="B53" s="198" t="n">
        <v>10.07680198736</v>
      </c>
      <c r="C53" s="198" t="n">
        <v>2.11335809382</v>
      </c>
      <c r="D53" s="198" t="n">
        <v>0.06276021797</v>
      </c>
      <c r="E53" s="198" t="n">
        <v>-0.26881636066</v>
      </c>
      <c r="F53" s="198" t="n">
        <v>11.98410393849</v>
      </c>
    </row>
    <row r="54" customFormat="false" ht="14.25" hidden="false" customHeight="false" outlineLevel="0" collapsed="false">
      <c r="A54" s="159" t="s">
        <v>245</v>
      </c>
      <c r="B54" s="197" t="n">
        <v>78.0656302438</v>
      </c>
      <c r="C54" s="197" t="n">
        <v>-55.42446027196</v>
      </c>
      <c r="D54" s="197" t="n">
        <v>0.06869791645</v>
      </c>
      <c r="E54" s="197" t="n">
        <v>-0.0241545994000025</v>
      </c>
      <c r="F54" s="197" t="n">
        <v>22.68571328889</v>
      </c>
    </row>
    <row r="55" s="199" customFormat="true" ht="14.25" hidden="false" customHeight="false" outlineLevel="0" collapsed="false">
      <c r="A55" s="205" t="s">
        <v>284</v>
      </c>
      <c r="B55" s="197" t="n">
        <v>497.02288494909</v>
      </c>
      <c r="C55" s="197" t="n">
        <v>-47.89335663825</v>
      </c>
      <c r="D55" s="197" t="n">
        <v>-2.43086113165</v>
      </c>
      <c r="E55" s="197" t="n">
        <v>-3.18382229030001</v>
      </c>
      <c r="F55" s="197" t="n">
        <v>443.51484488889</v>
      </c>
    </row>
    <row r="56" s="199" customFormat="true" ht="19.5" hidden="false" customHeight="true" outlineLevel="0" collapsed="false">
      <c r="A56" s="206" t="s">
        <v>247</v>
      </c>
      <c r="B56" s="197" t="n">
        <v>497.02288494909</v>
      </c>
      <c r="C56" s="197" t="n">
        <v>-47.89335663825</v>
      </c>
      <c r="D56" s="197" t="n">
        <v>-2.4995590481</v>
      </c>
      <c r="E56" s="197" t="n">
        <v>-3.18382229030001</v>
      </c>
      <c r="F56" s="197" t="n">
        <v>443.51484488629</v>
      </c>
    </row>
    <row r="57" s="199" customFormat="true" ht="15" hidden="false" customHeight="true" outlineLevel="0" collapsed="false">
      <c r="A57" s="21" t="s">
        <v>31</v>
      </c>
      <c r="B57" s="191"/>
      <c r="C57" s="191"/>
      <c r="D57" s="191"/>
      <c r="E57" s="191"/>
      <c r="F57" s="191"/>
    </row>
    <row r="58" s="192" customFormat="true" ht="13.5" hidden="false" customHeight="true" outlineLevel="0" collapsed="false">
      <c r="B58" s="191"/>
      <c r="C58" s="191"/>
      <c r="D58" s="191"/>
      <c r="E58" s="191"/>
      <c r="F58" s="191"/>
    </row>
  </sheetData>
  <mergeCells count="1">
    <mergeCell ref="A1:F1"/>
  </mergeCells>
  <printOptions headings="false" gridLines="false" gridLinesSet="true" horizontalCentered="false" verticalCentered="false"/>
  <pageMargins left="0.509722222222222" right="0.209722222222222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0" width="45.56"/>
    <col collapsed="false" customWidth="true" hidden="false" outlineLevel="0" max="2" min="2" style="207" width="18.28"/>
    <col collapsed="false" customWidth="true" hidden="false" outlineLevel="0" max="3" min="3" style="207" width="16.13"/>
    <col collapsed="false" customWidth="true" hidden="false" outlineLevel="0" max="4" min="4" style="207" width="13.99"/>
    <col collapsed="false" customWidth="true" hidden="false" outlineLevel="0" max="5" min="5" style="207" width="17.42"/>
    <col collapsed="false" customWidth="true" hidden="false" outlineLevel="0" max="6" min="6" style="207" width="17.56"/>
    <col collapsed="false" customWidth="false" hidden="false" outlineLevel="0" max="257" min="7" style="192" width="9.14"/>
  </cols>
  <sheetData>
    <row r="1" customFormat="false" ht="33" hidden="false" customHeight="true" outlineLevel="0" collapsed="false">
      <c r="A1" s="193" t="s">
        <v>430</v>
      </c>
      <c r="B1" s="193"/>
      <c r="C1" s="193"/>
      <c r="D1" s="193"/>
      <c r="E1" s="193"/>
      <c r="F1" s="193"/>
    </row>
    <row r="2" customFormat="false" ht="20.25" hidden="false" customHeight="true" outlineLevel="0" collapsed="false">
      <c r="A2" s="208" t="s">
        <v>431</v>
      </c>
      <c r="B2" s="193"/>
      <c r="C2" s="193"/>
      <c r="D2" s="193"/>
      <c r="E2" s="193"/>
      <c r="F2" s="193"/>
    </row>
    <row r="3" customFormat="false" ht="16.5" hidden="false" customHeight="true" outlineLevel="0" collapsed="false">
      <c r="A3" s="45" t="s">
        <v>3</v>
      </c>
      <c r="B3" s="193"/>
      <c r="C3" s="193"/>
      <c r="D3" s="193"/>
      <c r="E3" s="193"/>
      <c r="F3" s="193"/>
    </row>
    <row r="4" customFormat="false" ht="16.5" hidden="false" customHeight="true" outlineLevel="0" collapsed="false">
      <c r="A4" s="51" t="s">
        <v>60</v>
      </c>
      <c r="B4" s="195"/>
      <c r="C4" s="195"/>
      <c r="D4" s="195"/>
      <c r="E4" s="195"/>
      <c r="F4" s="195"/>
    </row>
    <row r="5" customFormat="false" ht="42.75" hidden="false" customHeight="false" outlineLevel="0" collapsed="false">
      <c r="A5" s="196" t="s">
        <v>199</v>
      </c>
      <c r="B5" s="173" t="s">
        <v>288</v>
      </c>
      <c r="C5" s="173" t="s">
        <v>289</v>
      </c>
      <c r="D5" s="173" t="s">
        <v>290</v>
      </c>
      <c r="E5" s="173" t="s">
        <v>291</v>
      </c>
      <c r="F5" s="173" t="s">
        <v>292</v>
      </c>
    </row>
    <row r="6" s="199" customFormat="true" ht="14.25" hidden="false" customHeight="false" outlineLevel="0" collapsed="false">
      <c r="A6" s="148" t="s">
        <v>202</v>
      </c>
      <c r="B6" s="209" t="n">
        <v>15.89764295716</v>
      </c>
      <c r="C6" s="209" t="n">
        <v>0.91519579536</v>
      </c>
      <c r="D6" s="209" t="n">
        <v>-0.12482283</v>
      </c>
      <c r="E6" s="209" t="n">
        <v>-0.00412035556000099</v>
      </c>
      <c r="F6" s="209" t="n">
        <v>16.68389556696</v>
      </c>
    </row>
    <row r="7" customFormat="false" ht="14.25" hidden="false" customHeight="false" outlineLevel="0" collapsed="false">
      <c r="A7" s="151" t="s">
        <v>252</v>
      </c>
      <c r="B7" s="210" t="n">
        <v>0.08790949</v>
      </c>
      <c r="C7" s="210" t="n">
        <v>0.00072231</v>
      </c>
      <c r="D7" s="210" t="n">
        <v>0</v>
      </c>
      <c r="E7" s="210" t="n">
        <v>0</v>
      </c>
      <c r="F7" s="210" t="n">
        <v>0.0886318</v>
      </c>
    </row>
    <row r="8" customFormat="false" ht="14.25" hidden="false" customHeight="false" outlineLevel="0" collapsed="false">
      <c r="A8" s="151" t="s">
        <v>422</v>
      </c>
      <c r="B8" s="210" t="n">
        <v>8.53584470235</v>
      </c>
      <c r="C8" s="210" t="n">
        <v>1.9213824872</v>
      </c>
      <c r="D8" s="210" t="n">
        <v>0</v>
      </c>
      <c r="E8" s="210" t="n">
        <v>-0.0384265766499992</v>
      </c>
      <c r="F8" s="210" t="n">
        <v>10.4188006129</v>
      </c>
    </row>
    <row r="9" s="199" customFormat="true" ht="14.25" hidden="false" customHeight="false" outlineLevel="0" collapsed="false">
      <c r="A9" s="148" t="s">
        <v>203</v>
      </c>
      <c r="B9" s="209" t="n">
        <v>8.62375419235</v>
      </c>
      <c r="C9" s="209" t="n">
        <v>1.9221047972</v>
      </c>
      <c r="D9" s="209" t="n">
        <v>0</v>
      </c>
      <c r="E9" s="209" t="n">
        <v>-0.0384265766500011</v>
      </c>
      <c r="F9" s="209" t="n">
        <v>10.5074324129</v>
      </c>
    </row>
    <row r="10" customFormat="false" ht="14.25" hidden="false" customHeight="false" outlineLevel="0" collapsed="false">
      <c r="A10" s="151" t="s">
        <v>254</v>
      </c>
      <c r="B10" s="210" t="n">
        <v>46.71926553426</v>
      </c>
      <c r="C10" s="210" t="n">
        <v>-5.0124437482</v>
      </c>
      <c r="D10" s="210" t="n">
        <v>0.11075089744</v>
      </c>
      <c r="E10" s="210" t="n">
        <v>-0.0822179666500017</v>
      </c>
      <c r="F10" s="210" t="n">
        <v>41.73535471685</v>
      </c>
    </row>
    <row r="11" customFormat="false" ht="14.25" hidden="false" customHeight="false" outlineLevel="0" collapsed="false">
      <c r="A11" s="151" t="s">
        <v>255</v>
      </c>
      <c r="B11" s="210" t="n">
        <v>15.89722436309</v>
      </c>
      <c r="C11" s="210" t="n">
        <v>-0.27926513434</v>
      </c>
      <c r="D11" s="210" t="n">
        <v>-0.12725484051</v>
      </c>
      <c r="E11" s="210" t="n">
        <v>-0.0366758995500021</v>
      </c>
      <c r="F11" s="210" t="n">
        <v>15.45402848869</v>
      </c>
    </row>
    <row r="12" customFormat="false" ht="14.25" hidden="false" customHeight="false" outlineLevel="0" collapsed="false">
      <c r="A12" s="151" t="s">
        <v>256</v>
      </c>
      <c r="B12" s="210" t="n">
        <v>11.3523650992</v>
      </c>
      <c r="C12" s="210" t="n">
        <v>1.48905707124</v>
      </c>
      <c r="D12" s="210" t="n">
        <v>-0.08954353</v>
      </c>
      <c r="E12" s="210" t="n">
        <v>-0.0106521815300025</v>
      </c>
      <c r="F12" s="210" t="n">
        <v>12.74122645891</v>
      </c>
    </row>
    <row r="13" customFormat="false" ht="28.5" hidden="false" customHeight="false" outlineLevel="0" collapsed="false">
      <c r="A13" s="200" t="s">
        <v>257</v>
      </c>
      <c r="B13" s="210" t="n">
        <v>31.78921169613</v>
      </c>
      <c r="C13" s="210" t="n">
        <v>12.32088170485</v>
      </c>
      <c r="D13" s="210" t="n">
        <v>0</v>
      </c>
      <c r="E13" s="210" t="n">
        <v>-1.26342789133</v>
      </c>
      <c r="F13" s="210" t="n">
        <v>42.84666550965</v>
      </c>
    </row>
    <row r="14" customFormat="false" ht="28.5" hidden="false" customHeight="false" outlineLevel="0" collapsed="false">
      <c r="A14" s="151" t="s">
        <v>258</v>
      </c>
      <c r="B14" s="210" t="n">
        <v>6.1670759734</v>
      </c>
      <c r="C14" s="210" t="n">
        <v>1.45086490321</v>
      </c>
      <c r="D14" s="210" t="n">
        <v>-0.00062709</v>
      </c>
      <c r="E14" s="210" t="n">
        <v>-0.0299431234800015</v>
      </c>
      <c r="F14" s="210" t="n">
        <v>7.58737066313</v>
      </c>
    </row>
    <row r="15" customFormat="false" ht="14.25" hidden="false" customHeight="false" outlineLevel="0" collapsed="false">
      <c r="A15" s="151" t="s">
        <v>259</v>
      </c>
      <c r="B15" s="210" t="n">
        <v>9.2925804963</v>
      </c>
      <c r="C15" s="210" t="n">
        <v>0.78762287433</v>
      </c>
      <c r="D15" s="210" t="n">
        <v>-0.03363467942</v>
      </c>
      <c r="E15" s="210" t="n">
        <v>-0.0217087439599987</v>
      </c>
      <c r="F15" s="210" t="n">
        <v>10.02485994725</v>
      </c>
    </row>
    <row r="16" customFormat="false" ht="14.25" hidden="false" customHeight="false" outlineLevel="0" collapsed="false">
      <c r="A16" s="151" t="s">
        <v>260</v>
      </c>
      <c r="B16" s="210" t="n">
        <v>80.68819601817</v>
      </c>
      <c r="C16" s="210" t="n">
        <v>4.52314561858</v>
      </c>
      <c r="D16" s="210" t="n">
        <v>-0.10628678667</v>
      </c>
      <c r="E16" s="210" t="n">
        <v>-0.954623198029995</v>
      </c>
      <c r="F16" s="210" t="n">
        <v>84.15043165205</v>
      </c>
    </row>
    <row r="17" customFormat="false" ht="14.25" hidden="false" customHeight="false" outlineLevel="0" collapsed="false">
      <c r="A17" s="201" t="s">
        <v>261</v>
      </c>
      <c r="B17" s="210" t="n">
        <v>5.62867002978</v>
      </c>
      <c r="C17" s="210" t="n">
        <v>-1.60902039097</v>
      </c>
      <c r="D17" s="210" t="n">
        <v>0.0616</v>
      </c>
      <c r="E17" s="210" t="n">
        <v>-0.00347934430000046</v>
      </c>
      <c r="F17" s="210" t="n">
        <v>4.07777029451</v>
      </c>
    </row>
    <row r="18" customFormat="false" ht="14.25" hidden="false" customHeight="false" outlineLevel="0" collapsed="false">
      <c r="A18" s="151" t="s">
        <v>262</v>
      </c>
      <c r="B18" s="210" t="n">
        <v>1.65799023415</v>
      </c>
      <c r="C18" s="210" t="n">
        <v>2.6726681566</v>
      </c>
      <c r="D18" s="210" t="n">
        <v>-0.01463411767</v>
      </c>
      <c r="E18" s="210" t="n">
        <v>-0.0539387222800013</v>
      </c>
      <c r="F18" s="210" t="n">
        <v>4.2620855508</v>
      </c>
    </row>
    <row r="19" customFormat="false" ht="14.25" hidden="false" customHeight="false" outlineLevel="0" collapsed="false">
      <c r="A19" s="151" t="s">
        <v>263</v>
      </c>
      <c r="B19" s="210" t="n">
        <v>2.26422912905</v>
      </c>
      <c r="C19" s="210" t="n">
        <v>-0.1664599999</v>
      </c>
      <c r="D19" s="210" t="n">
        <v>-0.038486</v>
      </c>
      <c r="E19" s="210" t="n">
        <v>-0.0250993346799999</v>
      </c>
      <c r="F19" s="210" t="n">
        <v>2.03418379447</v>
      </c>
    </row>
    <row r="20" customFormat="false" ht="14.25" hidden="false" customHeight="false" outlineLevel="0" collapsed="false">
      <c r="A20" s="201" t="s">
        <v>264</v>
      </c>
      <c r="B20" s="210" t="n">
        <v>1.7101919662</v>
      </c>
      <c r="C20" s="210" t="n">
        <v>-0.17559044313</v>
      </c>
      <c r="D20" s="210" t="n">
        <v>-0.00898036</v>
      </c>
      <c r="E20" s="210" t="n">
        <v>-0.00506848670000001</v>
      </c>
      <c r="F20" s="210" t="n">
        <v>1.52055267637</v>
      </c>
    </row>
    <row r="21" customFormat="false" ht="14.25" hidden="false" customHeight="false" outlineLevel="0" collapsed="false">
      <c r="A21" s="151" t="s">
        <v>265</v>
      </c>
      <c r="B21" s="210" t="n">
        <v>0.67635916027</v>
      </c>
      <c r="C21" s="210" t="n">
        <v>0.11840837102</v>
      </c>
      <c r="D21" s="210" t="n">
        <v>-7.424102E-005</v>
      </c>
      <c r="E21" s="210" t="n">
        <v>-0.000331119590000017</v>
      </c>
      <c r="F21" s="210" t="n">
        <v>0.79436217068</v>
      </c>
    </row>
    <row r="22" customFormat="false" ht="14.25" hidden="false" customHeight="false" outlineLevel="0" collapsed="false">
      <c r="A22" s="151" t="s">
        <v>266</v>
      </c>
      <c r="B22" s="210" t="n">
        <v>21.33075548084</v>
      </c>
      <c r="C22" s="210" t="n">
        <v>0.4541437629</v>
      </c>
      <c r="D22" s="210" t="n">
        <v>-0.19342278827</v>
      </c>
      <c r="E22" s="210" t="n">
        <v>-0.0364870224699974</v>
      </c>
      <c r="F22" s="210" t="n">
        <v>21.554989433</v>
      </c>
    </row>
    <row r="23" s="199" customFormat="true" ht="14.25" hidden="false" customHeight="false" outlineLevel="0" collapsed="false">
      <c r="A23" s="148" t="s">
        <v>206</v>
      </c>
      <c r="B23" s="209" t="n">
        <v>235.17411518084</v>
      </c>
      <c r="C23" s="209" t="n">
        <v>16.57401274619</v>
      </c>
      <c r="D23" s="209" t="n">
        <v>-0.44059353612</v>
      </c>
      <c r="E23" s="209" t="n">
        <v>-2.52365303454998</v>
      </c>
      <c r="F23" s="209" t="n">
        <v>248.78388135636</v>
      </c>
    </row>
    <row r="24" s="199" customFormat="true" ht="14.25" hidden="false" customHeight="true" outlineLevel="0" collapsed="false">
      <c r="A24" s="202" t="s">
        <v>220</v>
      </c>
      <c r="B24" s="209" t="n">
        <v>0.55168051</v>
      </c>
      <c r="C24" s="209" t="n">
        <v>0.67888348604</v>
      </c>
      <c r="D24" s="209" t="n">
        <v>0.00157</v>
      </c>
      <c r="E24" s="209" t="n">
        <v>-1.54708899999969E-005</v>
      </c>
      <c r="F24" s="209" t="n">
        <v>1.23211852515</v>
      </c>
    </row>
    <row r="25" s="199" customFormat="true" ht="14.25" hidden="false" customHeight="false" outlineLevel="0" collapsed="false">
      <c r="A25" s="148" t="s">
        <v>221</v>
      </c>
      <c r="B25" s="209" t="n">
        <v>22.6609420701</v>
      </c>
      <c r="C25" s="209" t="n">
        <v>-3.12228628904</v>
      </c>
      <c r="D25" s="209" t="n">
        <v>-0.09292486431</v>
      </c>
      <c r="E25" s="209" t="n">
        <v>-0.0755931427800022</v>
      </c>
      <c r="F25" s="209" t="n">
        <v>19.37013777397</v>
      </c>
    </row>
    <row r="26" customFormat="false" ht="14.25" hidden="false" customHeight="false" outlineLevel="0" collapsed="false">
      <c r="A26" s="203" t="s">
        <v>222</v>
      </c>
      <c r="B26" s="210" t="n">
        <v>210.90758286796</v>
      </c>
      <c r="C26" s="210" t="n">
        <v>21.33059020054</v>
      </c>
      <c r="D26" s="210" t="n">
        <v>-1.26239500976</v>
      </c>
      <c r="E26" s="210" t="n">
        <v>-0.785424426170021</v>
      </c>
      <c r="F26" s="210" t="n">
        <v>230.19035363257</v>
      </c>
    </row>
    <row r="27" customFormat="false" ht="14.25" hidden="false" customHeight="false" outlineLevel="0" collapsed="false">
      <c r="A27" s="154" t="s">
        <v>268</v>
      </c>
      <c r="B27" s="210" t="n">
        <v>25.55385193986</v>
      </c>
      <c r="C27" s="210" t="n">
        <v>-2.33287299348</v>
      </c>
      <c r="D27" s="210" t="n">
        <v>-0.09157306828</v>
      </c>
      <c r="E27" s="210" t="n">
        <v>-0.02588512218</v>
      </c>
      <c r="F27" s="210" t="n">
        <v>23.10352075592</v>
      </c>
    </row>
    <row r="28" customFormat="false" ht="14.25" hidden="false" customHeight="false" outlineLevel="0" collapsed="false">
      <c r="A28" s="154" t="s">
        <v>269</v>
      </c>
      <c r="B28" s="210" t="n">
        <v>93.02117425334</v>
      </c>
      <c r="C28" s="210" t="n">
        <v>7.07079197093</v>
      </c>
      <c r="D28" s="210" t="n">
        <v>-0.50923248289</v>
      </c>
      <c r="E28" s="210" t="n">
        <v>-0.355499267099991</v>
      </c>
      <c r="F28" s="210" t="n">
        <v>99.22723447428</v>
      </c>
    </row>
    <row r="29" customFormat="false" ht="14.25" hidden="false" customHeight="false" outlineLevel="0" collapsed="false">
      <c r="A29" s="154" t="s">
        <v>270</v>
      </c>
      <c r="B29" s="210" t="n">
        <v>44.96112095162</v>
      </c>
      <c r="C29" s="210" t="n">
        <v>3.93506609067</v>
      </c>
      <c r="D29" s="210" t="n">
        <v>-0.08670694228</v>
      </c>
      <c r="E29" s="210" t="n">
        <v>-0.246226005429991</v>
      </c>
      <c r="F29" s="210" t="n">
        <v>48.56325409458</v>
      </c>
    </row>
    <row r="30" customFormat="false" ht="14.25" hidden="false" customHeight="false" outlineLevel="0" collapsed="false">
      <c r="A30" s="201" t="s">
        <v>267</v>
      </c>
      <c r="B30" s="210" t="n">
        <v>163.53614714482</v>
      </c>
      <c r="C30" s="210" t="n">
        <v>8.67298506812</v>
      </c>
      <c r="D30" s="210" t="n">
        <v>-0.68751249345</v>
      </c>
      <c r="E30" s="210" t="n">
        <v>-0.627610394710004</v>
      </c>
      <c r="F30" s="210" t="n">
        <v>170.89400932478</v>
      </c>
    </row>
    <row r="31" customFormat="false" ht="14.25" hidden="false" customHeight="false" outlineLevel="0" collapsed="false">
      <c r="A31" s="151" t="s">
        <v>227</v>
      </c>
      <c r="B31" s="210" t="n">
        <v>3.29504695394</v>
      </c>
      <c r="C31" s="210" t="n">
        <v>-0.48445910818</v>
      </c>
      <c r="D31" s="210" t="n">
        <v>-0.10027693135</v>
      </c>
      <c r="E31" s="210" t="n">
        <v>-0.00109478244999982</v>
      </c>
      <c r="F31" s="210" t="n">
        <v>2.70921613196</v>
      </c>
    </row>
    <row r="32" customFormat="false" ht="14.25" hidden="false" customHeight="false" outlineLevel="0" collapsed="false">
      <c r="A32" s="151" t="s">
        <v>271</v>
      </c>
      <c r="B32" s="210" t="n">
        <v>12.18400830855</v>
      </c>
      <c r="C32" s="210" t="n">
        <v>1.70903365542</v>
      </c>
      <c r="D32" s="210" t="n">
        <v>-0.01558266642</v>
      </c>
      <c r="E32" s="210" t="n">
        <v>-0.0342483026899993</v>
      </c>
      <c r="F32" s="210" t="n">
        <v>13.84321099486</v>
      </c>
    </row>
    <row r="33" customFormat="false" ht="14.25" hidden="false" customHeight="false" outlineLevel="0" collapsed="false">
      <c r="A33" s="151" t="s">
        <v>272</v>
      </c>
      <c r="B33" s="210" t="n">
        <v>0.0419128613</v>
      </c>
      <c r="C33" s="210" t="n">
        <v>0.14006937155</v>
      </c>
      <c r="D33" s="210" t="n">
        <v>0</v>
      </c>
      <c r="E33" s="210" t="n">
        <v>-0.000211232849999971</v>
      </c>
      <c r="F33" s="210" t="n">
        <v>0.181771</v>
      </c>
    </row>
    <row r="34" customFormat="false" ht="14.25" hidden="false" customHeight="false" outlineLevel="0" collapsed="false">
      <c r="A34" s="151" t="s">
        <v>273</v>
      </c>
      <c r="B34" s="210" t="n">
        <v>0</v>
      </c>
      <c r="C34" s="210" t="n">
        <v>0</v>
      </c>
      <c r="D34" s="210" t="n">
        <v>0</v>
      </c>
      <c r="E34" s="210" t="n">
        <v>0</v>
      </c>
      <c r="F34" s="210" t="n">
        <v>0</v>
      </c>
    </row>
    <row r="35" customFormat="false" ht="14.25" hidden="false" customHeight="false" outlineLevel="0" collapsed="false">
      <c r="A35" s="151" t="s">
        <v>274</v>
      </c>
      <c r="B35" s="210" t="n">
        <v>10.09720397732</v>
      </c>
      <c r="C35" s="210" t="n">
        <v>4.41119985353</v>
      </c>
      <c r="D35" s="210" t="n">
        <v>-0.11726185496</v>
      </c>
      <c r="E35" s="210" t="n">
        <v>-0.00817647193000279</v>
      </c>
      <c r="F35" s="210" t="n">
        <v>14.38296550396</v>
      </c>
    </row>
    <row r="36" customFormat="false" ht="14.25" hidden="false" customHeight="false" outlineLevel="0" collapsed="false">
      <c r="A36" s="151" t="s">
        <v>423</v>
      </c>
      <c r="B36" s="210" t="n">
        <v>5.85482025879</v>
      </c>
      <c r="C36" s="210" t="n">
        <v>2.00809453487</v>
      </c>
      <c r="D36" s="210" t="n">
        <v>-0.01971639393</v>
      </c>
      <c r="E36" s="210" t="n">
        <v>-0.0245520736599993</v>
      </c>
      <c r="F36" s="210" t="n">
        <v>7.81864632607</v>
      </c>
    </row>
    <row r="37" customFormat="false" ht="14.25" hidden="false" customHeight="false" outlineLevel="0" collapsed="false">
      <c r="A37" s="151" t="s">
        <v>228</v>
      </c>
      <c r="B37" s="210" t="n">
        <v>28.17794540596</v>
      </c>
      <c r="C37" s="210" t="n">
        <v>8.26839741537</v>
      </c>
      <c r="D37" s="210" t="n">
        <v>-0.15256091531</v>
      </c>
      <c r="E37" s="210" t="n">
        <v>-0.0671880811300054</v>
      </c>
      <c r="F37" s="210" t="n">
        <v>36.22659382489</v>
      </c>
    </row>
    <row r="38" customFormat="false" ht="14.25" hidden="false" customHeight="false" outlineLevel="0" collapsed="false">
      <c r="A38" s="151" t="s">
        <v>276</v>
      </c>
      <c r="B38" s="210" t="n">
        <v>1.62920481558</v>
      </c>
      <c r="C38" s="210" t="n">
        <v>0.22860085978</v>
      </c>
      <c r="D38" s="210" t="n">
        <v>-0.05161683</v>
      </c>
      <c r="E38" s="210" t="n">
        <v>-0.000255553289999953</v>
      </c>
      <c r="F38" s="210" t="n">
        <v>1.80593329207</v>
      </c>
    </row>
    <row r="39" customFormat="false" ht="14.25" hidden="false" customHeight="false" outlineLevel="0" collapsed="false">
      <c r="A39" s="151" t="s">
        <v>277</v>
      </c>
      <c r="B39" s="210" t="n">
        <v>0.13041960823</v>
      </c>
      <c r="C39" s="210" t="n">
        <v>0.1797150347</v>
      </c>
      <c r="D39" s="210" t="n">
        <v>0</v>
      </c>
      <c r="E39" s="210" t="n">
        <v>-4.56329299999634E-005</v>
      </c>
      <c r="F39" s="210" t="n">
        <v>0.31008901</v>
      </c>
    </row>
    <row r="40" customFormat="false" ht="14.25" hidden="false" customHeight="false" outlineLevel="0" collapsed="false">
      <c r="A40" s="200" t="s">
        <v>278</v>
      </c>
      <c r="B40" s="210" t="n">
        <v>0.94297461838</v>
      </c>
      <c r="C40" s="210" t="n">
        <v>0.2635051056</v>
      </c>
      <c r="D40" s="210" t="n">
        <v>-0.16784227</v>
      </c>
      <c r="E40" s="210" t="n">
        <v>-0.00289807852999994</v>
      </c>
      <c r="F40" s="210" t="n">
        <v>1.03573937545</v>
      </c>
    </row>
    <row r="41" customFormat="false" ht="14.25" hidden="false" customHeight="false" outlineLevel="0" collapsed="false">
      <c r="A41" s="201" t="s">
        <v>279</v>
      </c>
      <c r="B41" s="210" t="n">
        <v>0</v>
      </c>
      <c r="C41" s="210" t="n">
        <v>0</v>
      </c>
      <c r="D41" s="210" t="n">
        <v>0</v>
      </c>
      <c r="E41" s="210" t="n">
        <v>0</v>
      </c>
      <c r="F41" s="210" t="n">
        <v>0</v>
      </c>
    </row>
    <row r="42" customFormat="false" ht="14.25" hidden="false" customHeight="false" outlineLevel="0" collapsed="false">
      <c r="A42" s="151" t="s">
        <v>234</v>
      </c>
      <c r="B42" s="210" t="n">
        <v>2.70259904219</v>
      </c>
      <c r="C42" s="210" t="n">
        <v>0.67182100008</v>
      </c>
      <c r="D42" s="210" t="n">
        <v>-0.2194591</v>
      </c>
      <c r="E42" s="210" t="n">
        <v>-0.00319926475000009</v>
      </c>
      <c r="F42" s="210" t="n">
        <v>3.15176167752</v>
      </c>
    </row>
    <row r="43" customFormat="false" ht="14.25" hidden="false" customHeight="false" outlineLevel="0" collapsed="false">
      <c r="A43" s="151" t="s">
        <v>280</v>
      </c>
      <c r="B43" s="210" t="n">
        <v>0.098846</v>
      </c>
      <c r="C43" s="210" t="n">
        <v>0.070656</v>
      </c>
      <c r="D43" s="210" t="n">
        <v>-0.036</v>
      </c>
      <c r="E43" s="210" t="n">
        <v>0</v>
      </c>
      <c r="F43" s="210" t="n">
        <v>0.133502</v>
      </c>
    </row>
    <row r="44" customFormat="false" ht="14.25" hidden="false" customHeight="false" outlineLevel="0" collapsed="false">
      <c r="A44" s="151" t="s">
        <v>424</v>
      </c>
      <c r="B44" s="210" t="n">
        <v>2.56351773891</v>
      </c>
      <c r="C44" s="210" t="n">
        <v>1.47413800419</v>
      </c>
      <c r="D44" s="210" t="n">
        <v>-0.01707016052</v>
      </c>
      <c r="E44" s="210" t="n">
        <v>-0.0230475588399996</v>
      </c>
      <c r="F44" s="210" t="n">
        <v>3.99753802374</v>
      </c>
    </row>
    <row r="45" customFormat="false" ht="14.25" hidden="false" customHeight="false" outlineLevel="0" collapsed="false">
      <c r="A45" s="151" t="s">
        <v>283</v>
      </c>
      <c r="B45" s="210" t="n">
        <v>0.378409</v>
      </c>
      <c r="C45" s="210" t="n">
        <v>0.11262784</v>
      </c>
      <c r="D45" s="210" t="n">
        <v>0</v>
      </c>
      <c r="E45" s="210" t="n">
        <v>0</v>
      </c>
      <c r="F45" s="210" t="n">
        <v>0.49103684</v>
      </c>
    </row>
    <row r="46" customFormat="false" ht="14.25" hidden="false" customHeight="false" outlineLevel="0" collapsed="false">
      <c r="A46" s="151" t="s">
        <v>239</v>
      </c>
      <c r="B46" s="210" t="n">
        <v>9.53554772758</v>
      </c>
      <c r="C46" s="210" t="n">
        <v>3.38165524393</v>
      </c>
      <c r="D46" s="210" t="n">
        <v>-0.09120202965</v>
      </c>
      <c r="E46" s="210" t="n">
        <v>-0.0489942762200013</v>
      </c>
      <c r="F46" s="210" t="n">
        <v>12.77700666564</v>
      </c>
    </row>
    <row r="47" customFormat="false" ht="14.25" hidden="false" customHeight="false" outlineLevel="0" collapsed="false">
      <c r="A47" s="151" t="s">
        <v>282</v>
      </c>
      <c r="B47" s="210" t="n">
        <v>6.40240362349</v>
      </c>
      <c r="C47" s="210" t="n">
        <v>1.7151319965</v>
      </c>
      <c r="D47" s="210" t="n">
        <v>-0.03813186913</v>
      </c>
      <c r="E47" s="210" t="n">
        <v>-0.0235698438800015</v>
      </c>
      <c r="F47" s="210" t="n">
        <v>8.05583390698</v>
      </c>
    </row>
    <row r="48" customFormat="false" ht="14.25" hidden="false" customHeight="false" outlineLevel="0" collapsed="false">
      <c r="A48" s="151" t="s">
        <v>244</v>
      </c>
      <c r="B48" s="210" t="n">
        <v>3.66029659347</v>
      </c>
      <c r="C48" s="210" t="n">
        <v>0.82019058122</v>
      </c>
      <c r="D48" s="210" t="n">
        <v>-0.01138354</v>
      </c>
      <c r="E48" s="210" t="n">
        <v>-0.0373376269100001</v>
      </c>
      <c r="F48" s="210" t="n">
        <v>4.43176600778</v>
      </c>
    </row>
    <row r="49" s="199" customFormat="true" ht="14.25" hidden="false" customHeight="false" outlineLevel="0" collapsed="false">
      <c r="A49" s="159" t="s">
        <v>245</v>
      </c>
      <c r="B49" s="209" t="n">
        <v>31.67920614584</v>
      </c>
      <c r="C49" s="209" t="n">
        <v>8.93056192359</v>
      </c>
      <c r="D49" s="209" t="n">
        <v>-0.20125267056</v>
      </c>
      <c r="E49" s="209" t="n">
        <v>-0.107697438790001</v>
      </c>
      <c r="F49" s="209" t="n">
        <v>40.30081796008</v>
      </c>
    </row>
    <row r="50" s="199" customFormat="true" ht="14.25" hidden="false" customHeight="false" outlineLevel="0" collapsed="false">
      <c r="A50" s="205" t="s">
        <v>284</v>
      </c>
      <c r="B50" s="209" t="n">
        <v>525.49492392425</v>
      </c>
      <c r="C50" s="209" t="n">
        <v>47.22906265988</v>
      </c>
      <c r="D50" s="209" t="n">
        <v>-2.12041891075</v>
      </c>
      <c r="E50" s="209" t="n">
        <v>-7.62704962607</v>
      </c>
      <c r="F50" s="209" t="n">
        <v>567.06863722799</v>
      </c>
    </row>
    <row r="51" s="199" customFormat="true" ht="17.25" hidden="false" customHeight="true" outlineLevel="0" collapsed="false">
      <c r="A51" s="206" t="s">
        <v>247</v>
      </c>
      <c r="B51" s="209" t="n">
        <v>525.49492392425</v>
      </c>
      <c r="C51" s="209" t="n">
        <v>47.22906265988</v>
      </c>
      <c r="D51" s="209" t="n">
        <v>-2.12041891075</v>
      </c>
      <c r="E51" s="209" t="n">
        <v>-10.1377185675</v>
      </c>
      <c r="F51" s="209" t="n">
        <v>567.06863722799</v>
      </c>
    </row>
    <row r="52" customFormat="false" ht="14.25" hidden="false" customHeight="false" outlineLevel="0" collapsed="false">
      <c r="A52" s="21" t="s">
        <v>31</v>
      </c>
      <c r="D52" s="211"/>
    </row>
    <row r="53" customFormat="false" ht="14.25" hidden="false" customHeight="false" outlineLevel="0" collapsed="false">
      <c r="A53" s="192"/>
      <c r="D53" s="211"/>
    </row>
    <row r="54" customFormat="false" ht="14.25" hidden="false" customHeight="false" outlineLevel="0" collapsed="false">
      <c r="A54" s="192"/>
      <c r="D54" s="211"/>
    </row>
    <row r="55" customFormat="false" ht="14.25" hidden="false" customHeight="false" outlineLevel="0" collapsed="false">
      <c r="D55" s="212"/>
    </row>
  </sheetData>
  <mergeCells count="1">
    <mergeCell ref="A1:F1"/>
  </mergeCells>
  <printOptions headings="false" gridLines="false" gridLinesSet="true" horizontalCentered="false" verticalCentered="false"/>
  <pageMargins left="0.75" right="0.370138888888889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6" activeCellId="0" sqref="K56"/>
    </sheetView>
  </sheetViews>
  <sheetFormatPr defaultColWidth="9.0546875" defaultRowHeight="12.75" zeroHeight="false" outlineLevelRow="0" outlineLevelCol="0"/>
  <sheetData>
    <row r="56" customFormat="false" ht="14.25" hidden="false" customHeight="false" outlineLevel="0" collapsed="false">
      <c r="K56" s="2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7.99"/>
    <col collapsed="false" customWidth="true" hidden="false" outlineLevel="0" max="2" min="2" style="23" width="4.56"/>
    <col collapsed="false" customWidth="true" hidden="false" outlineLevel="0" max="3" min="3" style="23" width="4.28"/>
    <col collapsed="false" customWidth="true" hidden="false" outlineLevel="0" max="4" min="4" style="23" width="4.56"/>
    <col collapsed="false" customWidth="true" hidden="false" outlineLevel="0" max="5" min="5" style="23" width="30.56"/>
    <col collapsed="false" customWidth="true" hidden="false" outlineLevel="0" max="9" min="6" style="23" width="12.99"/>
    <col collapsed="false" customWidth="true" hidden="false" outlineLevel="0" max="10" min="10" style="23" width="10.85"/>
    <col collapsed="false" customWidth="false" hidden="false" outlineLevel="0" max="257" min="11" style="23" width="9.14"/>
  </cols>
  <sheetData>
    <row r="1" customFormat="false" ht="14.25" hidden="false" customHeight="false" outlineLevel="0" collapsed="false">
      <c r="B1" s="23" t="s">
        <v>32</v>
      </c>
    </row>
    <row r="3" customFormat="false" ht="14.25" hidden="false" customHeight="false" outlineLevel="0" collapsed="false">
      <c r="B3" s="24" t="s">
        <v>33</v>
      </c>
    </row>
    <row r="4" customFormat="false" ht="14.25" hidden="false" customHeight="false" outlineLevel="0" collapsed="false">
      <c r="B4" s="24" t="s">
        <v>3</v>
      </c>
    </row>
    <row r="5" customFormat="false" ht="14.25" hidden="false" customHeight="false" outlineLevel="0" collapsed="false">
      <c r="B5" s="23" t="s">
        <v>4</v>
      </c>
    </row>
    <row r="6" customFormat="false" ht="15" hidden="false" customHeight="false" outlineLevel="0" collapsed="false">
      <c r="B6" s="25"/>
      <c r="C6" s="25"/>
      <c r="D6" s="25"/>
      <c r="E6" s="25"/>
      <c r="F6" s="26" t="n">
        <v>2003</v>
      </c>
      <c r="G6" s="26" t="n">
        <v>2004</v>
      </c>
      <c r="H6" s="26" t="n">
        <v>2005</v>
      </c>
      <c r="I6" s="26" t="n">
        <v>2006</v>
      </c>
      <c r="J6" s="26" t="n">
        <v>2007</v>
      </c>
    </row>
    <row r="7" customFormat="false" ht="14.25" hidden="false" customHeight="false" outlineLevel="0" collapsed="false">
      <c r="B7" s="27" t="s">
        <v>34</v>
      </c>
      <c r="C7" s="27"/>
      <c r="D7" s="27"/>
      <c r="E7" s="27"/>
      <c r="F7" s="28" t="n">
        <v>-1026.96</v>
      </c>
      <c r="G7" s="28" t="n">
        <v>-1016.46</v>
      </c>
      <c r="H7" s="28" t="n">
        <v>-1282.81</v>
      </c>
      <c r="I7" s="28" t="n">
        <v>-1066.93</v>
      </c>
      <c r="J7" s="28" t="n">
        <v>-905.87</v>
      </c>
    </row>
    <row r="8" customFormat="false" ht="14.25" hidden="false" customHeight="false" outlineLevel="0" collapsed="false">
      <c r="B8" s="27" t="s">
        <v>7</v>
      </c>
      <c r="F8" s="29"/>
      <c r="G8" s="29"/>
      <c r="H8" s="29"/>
      <c r="I8" s="29"/>
      <c r="J8" s="29"/>
    </row>
    <row r="9" customFormat="false" ht="14.25" hidden="false" customHeight="false" outlineLevel="0" collapsed="false">
      <c r="C9" s="23" t="s">
        <v>11</v>
      </c>
      <c r="F9" s="29"/>
      <c r="G9" s="29"/>
      <c r="H9" s="29"/>
      <c r="I9" s="29"/>
      <c r="J9" s="29"/>
    </row>
    <row r="10" customFormat="false" ht="14.25" hidden="false" customHeight="false" outlineLevel="0" collapsed="false">
      <c r="D10" s="23" t="s">
        <v>35</v>
      </c>
      <c r="F10" s="29"/>
      <c r="G10" s="29"/>
      <c r="H10" s="29"/>
      <c r="I10" s="29"/>
      <c r="J10" s="29"/>
    </row>
    <row r="11" customFormat="false" ht="14.25" hidden="false" customHeight="false" outlineLevel="0" collapsed="false">
      <c r="D11" s="23" t="s">
        <v>36</v>
      </c>
      <c r="F11" s="29"/>
      <c r="G11" s="29"/>
      <c r="H11" s="29"/>
      <c r="I11" s="29"/>
      <c r="J11" s="29"/>
    </row>
    <row r="12" customFormat="false" ht="14.25" hidden="false" customHeight="false" outlineLevel="0" collapsed="false">
      <c r="C12" s="23" t="s">
        <v>17</v>
      </c>
      <c r="F12" s="29"/>
      <c r="G12" s="29"/>
      <c r="H12" s="29"/>
      <c r="I12" s="29"/>
      <c r="J12" s="29"/>
    </row>
    <row r="13" customFormat="false" ht="14.25" hidden="false" customHeight="false" outlineLevel="0" collapsed="false">
      <c r="D13" s="23" t="s">
        <v>18</v>
      </c>
      <c r="F13" s="29"/>
      <c r="G13" s="29"/>
      <c r="H13" s="29"/>
      <c r="I13" s="29"/>
      <c r="J13" s="29"/>
    </row>
    <row r="14" customFormat="false" ht="14.25" hidden="false" customHeight="false" outlineLevel="0" collapsed="false">
      <c r="D14" s="23" t="s">
        <v>21</v>
      </c>
      <c r="F14" s="29"/>
      <c r="G14" s="29"/>
      <c r="H14" s="29"/>
      <c r="I14" s="29"/>
      <c r="J14" s="29"/>
    </row>
    <row r="15" customFormat="false" ht="14.25" hidden="false" customHeight="false" outlineLevel="0" collapsed="false">
      <c r="D15" s="23" t="s">
        <v>23</v>
      </c>
      <c r="F15" s="29"/>
      <c r="G15" s="29"/>
      <c r="H15" s="29"/>
      <c r="I15" s="29"/>
      <c r="J15" s="29"/>
    </row>
    <row r="16" customFormat="false" ht="14.25" hidden="false" customHeight="false" outlineLevel="0" collapsed="false">
      <c r="D16" s="23" t="s">
        <v>25</v>
      </c>
      <c r="F16" s="29"/>
      <c r="G16" s="29"/>
      <c r="H16" s="29"/>
      <c r="I16" s="29"/>
      <c r="J16" s="29"/>
    </row>
    <row r="17" customFormat="false" ht="14.25" hidden="false" customHeight="false" outlineLevel="0" collapsed="false">
      <c r="F17" s="29"/>
      <c r="G17" s="29"/>
      <c r="H17" s="29"/>
      <c r="I17" s="29"/>
      <c r="J17" s="29"/>
    </row>
    <row r="18" customFormat="false" ht="14.25" hidden="false" customHeight="false" outlineLevel="0" collapsed="false">
      <c r="B18" s="27" t="s">
        <v>27</v>
      </c>
      <c r="C18" s="27"/>
      <c r="D18" s="27"/>
      <c r="E18" s="27"/>
      <c r="F18" s="30" t="n">
        <v>1026.96</v>
      </c>
      <c r="G18" s="30" t="n">
        <v>1016.46</v>
      </c>
      <c r="H18" s="30" t="n">
        <v>1282.81</v>
      </c>
      <c r="I18" s="30" t="n">
        <v>1066.93</v>
      </c>
      <c r="J18" s="30" t="n">
        <v>905.87</v>
      </c>
    </row>
    <row r="19" customFormat="false" ht="14.25" hidden="false" customHeight="false" outlineLevel="0" collapsed="false">
      <c r="C19" s="23" t="s">
        <v>11</v>
      </c>
      <c r="F19" s="29"/>
      <c r="G19" s="29"/>
      <c r="H19" s="29"/>
      <c r="I19" s="29"/>
      <c r="J19" s="29"/>
    </row>
    <row r="20" customFormat="false" ht="14.25" hidden="false" customHeight="false" outlineLevel="0" collapsed="false">
      <c r="D20" s="23" t="s">
        <v>35</v>
      </c>
      <c r="F20" s="29"/>
      <c r="G20" s="29"/>
      <c r="H20" s="29"/>
      <c r="I20" s="29"/>
      <c r="J20" s="29"/>
    </row>
    <row r="21" customFormat="false" ht="14.25" hidden="false" customHeight="false" outlineLevel="0" collapsed="false">
      <c r="D21" s="23" t="s">
        <v>36</v>
      </c>
      <c r="F21" s="29" t="n">
        <v>21.42</v>
      </c>
      <c r="G21" s="29" t="n">
        <v>23.26</v>
      </c>
      <c r="H21" s="29" t="n">
        <v>187.46</v>
      </c>
      <c r="I21" s="29" t="n">
        <v>191.74</v>
      </c>
      <c r="J21" s="29" t="n">
        <v>178.65</v>
      </c>
    </row>
    <row r="22" customFormat="false" ht="14.25" hidden="false" customHeight="false" outlineLevel="0" collapsed="false">
      <c r="C22" s="23" t="s">
        <v>17</v>
      </c>
      <c r="F22" s="29"/>
      <c r="G22" s="29"/>
      <c r="H22" s="29"/>
      <c r="I22" s="29"/>
      <c r="J22" s="29"/>
    </row>
    <row r="23" customFormat="false" ht="14.25" hidden="false" customHeight="false" outlineLevel="0" collapsed="false">
      <c r="D23" s="23" t="s">
        <v>18</v>
      </c>
      <c r="F23" s="29"/>
      <c r="G23" s="29"/>
      <c r="H23" s="29"/>
      <c r="I23" s="29"/>
      <c r="J23" s="29"/>
    </row>
    <row r="24" customFormat="false" ht="14.25" hidden="false" customHeight="false" outlineLevel="0" collapsed="false">
      <c r="D24" s="23" t="s">
        <v>21</v>
      </c>
      <c r="F24" s="29"/>
      <c r="G24" s="29"/>
      <c r="H24" s="29"/>
      <c r="I24" s="29"/>
      <c r="J24" s="29"/>
    </row>
    <row r="25" customFormat="false" ht="14.25" hidden="false" customHeight="false" outlineLevel="0" collapsed="false">
      <c r="E25" s="23" t="s">
        <v>37</v>
      </c>
      <c r="F25" s="29" t="n">
        <v>1005.54</v>
      </c>
      <c r="G25" s="29" t="n">
        <v>993.2</v>
      </c>
      <c r="H25" s="29" t="n">
        <v>1095.35</v>
      </c>
      <c r="I25" s="29" t="n">
        <v>875.19</v>
      </c>
      <c r="J25" s="29" t="n">
        <v>727.22</v>
      </c>
    </row>
    <row r="26" customFormat="false" ht="15" hidden="false" customHeight="false" outlineLevel="0" collapsed="false">
      <c r="B26" s="31"/>
      <c r="C26" s="31"/>
      <c r="D26" s="31"/>
      <c r="E26" s="31" t="s">
        <v>38</v>
      </c>
      <c r="F26" s="32"/>
      <c r="G26" s="32"/>
      <c r="H26" s="32"/>
      <c r="I26" s="32"/>
      <c r="J26" s="32"/>
    </row>
    <row r="28" customFormat="false" ht="14.25" hidden="false" customHeight="false" outlineLevel="0" collapsed="false">
      <c r="B28" s="3" t="s">
        <v>31</v>
      </c>
      <c r="D2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7.99"/>
    <col collapsed="false" customWidth="true" hidden="false" outlineLevel="0" max="4" min="2" style="23" width="3.99"/>
    <col collapsed="false" customWidth="true" hidden="false" outlineLevel="0" max="5" min="5" style="23" width="24.99"/>
    <col collapsed="false" customWidth="false" hidden="false" outlineLevel="0" max="7" min="6" style="23" width="9.14"/>
    <col collapsed="false" customWidth="true" hidden="false" outlineLevel="0" max="9" min="8" style="23" width="11.28"/>
    <col collapsed="false" customWidth="true" hidden="false" outlineLevel="0" max="10" min="10" style="23" width="12.28"/>
    <col collapsed="false" customWidth="false" hidden="false" outlineLevel="0" max="257" min="11" style="23" width="9.14"/>
  </cols>
  <sheetData>
    <row r="2" customFormat="false" ht="14.25" hidden="false" customHeight="false" outlineLevel="0" collapsed="false">
      <c r="B2" s="23" t="s">
        <v>39</v>
      </c>
    </row>
    <row r="4" customFormat="false" ht="14.25" hidden="false" customHeight="false" outlineLevel="0" collapsed="false">
      <c r="B4" s="24" t="s">
        <v>40</v>
      </c>
    </row>
    <row r="5" customFormat="false" ht="14.25" hidden="false" customHeight="false" outlineLevel="0" collapsed="false">
      <c r="B5" s="24" t="s">
        <v>3</v>
      </c>
    </row>
    <row r="6" customFormat="false" ht="14.25" hidden="false" customHeight="false" outlineLevel="0" collapsed="false">
      <c r="B6" s="23" t="s">
        <v>4</v>
      </c>
    </row>
    <row r="7" customFormat="false" ht="15" hidden="false" customHeight="false" outlineLevel="0" collapsed="false">
      <c r="B7" s="25"/>
      <c r="C7" s="25"/>
      <c r="D7" s="25"/>
      <c r="E7" s="25"/>
      <c r="F7" s="25" t="n">
        <v>2003</v>
      </c>
      <c r="G7" s="25" t="n">
        <v>2004</v>
      </c>
      <c r="H7" s="25" t="n">
        <v>2005</v>
      </c>
      <c r="I7" s="25" t="n">
        <v>2006</v>
      </c>
      <c r="J7" s="25" t="n">
        <v>2007</v>
      </c>
    </row>
    <row r="8" customFormat="false" ht="14.25" hidden="false" customHeight="false" outlineLevel="0" collapsed="false">
      <c r="B8" s="33" t="s">
        <v>34</v>
      </c>
      <c r="C8" s="33"/>
      <c r="D8" s="33"/>
      <c r="E8" s="33"/>
      <c r="F8" s="34" t="n">
        <v>693.42</v>
      </c>
      <c r="G8" s="34" t="n">
        <v>682.86</v>
      </c>
      <c r="H8" s="34" t="n">
        <v>1083.42</v>
      </c>
      <c r="I8" s="34" t="n">
        <v>1392.2</v>
      </c>
      <c r="J8" s="34" t="n">
        <v>1541.55</v>
      </c>
    </row>
    <row r="9" customFormat="false" ht="14.25" hidden="false" customHeight="false" outlineLevel="0" collapsed="false">
      <c r="B9" s="27" t="s">
        <v>7</v>
      </c>
      <c r="C9" s="33"/>
      <c r="D9" s="33"/>
      <c r="E9" s="33"/>
      <c r="F9" s="34" t="n">
        <v>748.12</v>
      </c>
      <c r="G9" s="34" t="n">
        <v>728.83</v>
      </c>
      <c r="H9" s="34" t="n">
        <v>1136.09</v>
      </c>
      <c r="I9" s="34" t="n">
        <v>1434.59</v>
      </c>
      <c r="J9" s="34" t="n">
        <v>1541.55</v>
      </c>
    </row>
    <row r="10" customFormat="false" ht="14.25" hidden="false" customHeight="false" outlineLevel="0" collapsed="false">
      <c r="C10" s="23" t="s">
        <v>11</v>
      </c>
      <c r="F10" s="29"/>
      <c r="G10" s="29"/>
      <c r="H10" s="29"/>
      <c r="I10" s="29"/>
      <c r="J10" s="29"/>
    </row>
    <row r="11" customFormat="false" ht="14.25" hidden="false" customHeight="false" outlineLevel="0" collapsed="false">
      <c r="D11" s="23" t="s">
        <v>35</v>
      </c>
      <c r="F11" s="29"/>
      <c r="G11" s="29"/>
      <c r="H11" s="29"/>
      <c r="I11" s="29"/>
      <c r="J11" s="29"/>
    </row>
    <row r="12" customFormat="false" ht="14.25" hidden="false" customHeight="false" outlineLevel="0" collapsed="false">
      <c r="D12" s="23" t="s">
        <v>36</v>
      </c>
      <c r="F12" s="29"/>
      <c r="G12" s="29"/>
      <c r="H12" s="29"/>
      <c r="I12" s="29"/>
      <c r="J12" s="29"/>
    </row>
    <row r="13" customFormat="false" ht="14.25" hidden="false" customHeight="false" outlineLevel="0" collapsed="false">
      <c r="C13" s="23" t="s">
        <v>17</v>
      </c>
      <c r="F13" s="29"/>
      <c r="G13" s="29"/>
      <c r="H13" s="29"/>
      <c r="I13" s="29"/>
      <c r="J13" s="29"/>
    </row>
    <row r="14" customFormat="false" ht="14.25" hidden="false" customHeight="false" outlineLevel="0" collapsed="false">
      <c r="D14" s="23" t="s">
        <v>18</v>
      </c>
      <c r="F14" s="29"/>
      <c r="G14" s="29"/>
      <c r="H14" s="29"/>
      <c r="I14" s="29"/>
      <c r="J14" s="29"/>
    </row>
    <row r="15" customFormat="false" ht="14.25" hidden="false" customHeight="false" outlineLevel="0" collapsed="false">
      <c r="D15" s="23" t="s">
        <v>21</v>
      </c>
      <c r="F15" s="29"/>
      <c r="G15" s="29"/>
      <c r="H15" s="29"/>
      <c r="I15" s="29"/>
      <c r="J15" s="29"/>
    </row>
    <row r="16" customFormat="false" ht="14.25" hidden="false" customHeight="false" outlineLevel="0" collapsed="false">
      <c r="D16" s="23" t="s">
        <v>23</v>
      </c>
      <c r="F16" s="29" t="n">
        <v>33.16</v>
      </c>
      <c r="G16" s="29" t="n">
        <v>11.9</v>
      </c>
      <c r="H16" s="29" t="n">
        <v>13.17</v>
      </c>
      <c r="I16" s="29" t="n">
        <v>17.93</v>
      </c>
      <c r="J16" s="29" t="n">
        <v>17.19</v>
      </c>
    </row>
    <row r="17" customFormat="false" ht="14.25" hidden="false" customHeight="false" outlineLevel="0" collapsed="false">
      <c r="D17" s="23" t="s">
        <v>25</v>
      </c>
      <c r="F17" s="29"/>
      <c r="G17" s="29"/>
      <c r="H17" s="29"/>
      <c r="I17" s="29"/>
      <c r="J17" s="29"/>
    </row>
    <row r="18" customFormat="false" ht="14.25" hidden="false" customHeight="false" outlineLevel="0" collapsed="false">
      <c r="C18" s="23" t="s">
        <v>26</v>
      </c>
      <c r="F18" s="29" t="n">
        <v>714.96</v>
      </c>
      <c r="G18" s="29" t="n">
        <v>716.93</v>
      </c>
      <c r="H18" s="29" t="n">
        <v>1122.92</v>
      </c>
      <c r="I18" s="29" t="n">
        <v>1416.66</v>
      </c>
      <c r="J18" s="29" t="n">
        <v>1524.36</v>
      </c>
    </row>
    <row r="19" customFormat="false" ht="14.25" hidden="false" customHeight="false" outlineLevel="0" collapsed="false">
      <c r="D19" s="35" t="s">
        <v>41</v>
      </c>
      <c r="F19" s="29" t="n">
        <v>29.67</v>
      </c>
      <c r="G19" s="29" t="n">
        <v>63.56</v>
      </c>
      <c r="H19" s="29" t="n">
        <v>94.92</v>
      </c>
      <c r="I19" s="29" t="n">
        <v>105.36</v>
      </c>
      <c r="J19" s="29" t="n">
        <v>124.28</v>
      </c>
    </row>
    <row r="20" customFormat="false" ht="14.25" hidden="false" customHeight="false" outlineLevel="0" collapsed="false">
      <c r="D20" s="35" t="s">
        <v>42</v>
      </c>
      <c r="F20" s="29" t="n">
        <v>0.31</v>
      </c>
      <c r="G20" s="29" t="n">
        <v>0.61</v>
      </c>
      <c r="H20" s="29" t="n">
        <v>0.66</v>
      </c>
      <c r="I20" s="29" t="n">
        <v>2.26</v>
      </c>
      <c r="J20" s="29" t="n">
        <v>0.99</v>
      </c>
    </row>
    <row r="21" customFormat="false" ht="14.25" hidden="false" customHeight="false" outlineLevel="0" collapsed="false">
      <c r="D21" s="35" t="s">
        <v>43</v>
      </c>
      <c r="F21" s="29"/>
      <c r="G21" s="29"/>
      <c r="H21" s="29"/>
      <c r="I21" s="29"/>
      <c r="J21" s="29"/>
    </row>
    <row r="22" customFormat="false" ht="14.25" hidden="false" customHeight="false" outlineLevel="0" collapsed="false">
      <c r="D22" s="35" t="s">
        <v>44</v>
      </c>
      <c r="F22" s="29" t="n">
        <v>684.98</v>
      </c>
      <c r="G22" s="29" t="n">
        <v>652.76</v>
      </c>
      <c r="H22" s="29" t="n">
        <v>1027.34</v>
      </c>
      <c r="I22" s="29" t="n">
        <v>1309.04</v>
      </c>
      <c r="J22" s="29" t="n">
        <v>1399.09</v>
      </c>
    </row>
    <row r="23" customFormat="false" ht="14.25" hidden="false" customHeight="false" outlineLevel="0" collapsed="false">
      <c r="E23" s="36" t="s">
        <v>45</v>
      </c>
      <c r="F23" s="29" t="n">
        <v>615.09</v>
      </c>
      <c r="G23" s="29" t="n">
        <v>634.58</v>
      </c>
      <c r="H23" s="29" t="n">
        <v>998.04</v>
      </c>
      <c r="I23" s="29" t="n">
        <v>1149.89</v>
      </c>
      <c r="J23" s="29" t="n">
        <v>899.97</v>
      </c>
      <c r="L23" s="37"/>
    </row>
    <row r="24" customFormat="false" ht="14.25" hidden="false" customHeight="false" outlineLevel="0" collapsed="false">
      <c r="E24" s="35" t="s">
        <v>46</v>
      </c>
      <c r="F24" s="29" t="n">
        <v>564.97</v>
      </c>
      <c r="G24" s="29" t="n">
        <v>503.65</v>
      </c>
      <c r="H24" s="29" t="n">
        <v>910.22</v>
      </c>
      <c r="I24" s="29" t="n">
        <v>693.96</v>
      </c>
      <c r="J24" s="29" t="n">
        <v>724.73</v>
      </c>
    </row>
    <row r="25" customFormat="false" ht="14.25" hidden="false" customHeight="false" outlineLevel="0" collapsed="false">
      <c r="E25" s="35" t="s">
        <v>47</v>
      </c>
      <c r="F25" s="29" t="n">
        <v>50.12</v>
      </c>
      <c r="G25" s="29" t="n">
        <v>130.93</v>
      </c>
      <c r="H25" s="29" t="n">
        <v>87.8199999999999</v>
      </c>
      <c r="I25" s="29" t="n">
        <v>455.93</v>
      </c>
      <c r="J25" s="29" t="n">
        <v>175.24</v>
      </c>
    </row>
    <row r="26" customFormat="false" ht="14.25" hidden="false" customHeight="false" outlineLevel="0" collapsed="false">
      <c r="E26" s="35" t="s">
        <v>48</v>
      </c>
      <c r="F26" s="29" t="n">
        <v>69.89</v>
      </c>
      <c r="G26" s="29" t="n">
        <v>18.19</v>
      </c>
      <c r="H26" s="29" t="n">
        <v>29.3</v>
      </c>
      <c r="I26" s="29" t="n">
        <v>159.16</v>
      </c>
      <c r="J26" s="29" t="n">
        <v>499.13</v>
      </c>
    </row>
    <row r="27" customFormat="false" ht="24" hidden="false" customHeight="true" outlineLevel="0" collapsed="false">
      <c r="B27" s="27" t="s">
        <v>27</v>
      </c>
      <c r="C27" s="27"/>
      <c r="D27" s="27"/>
      <c r="E27" s="27"/>
      <c r="F27" s="34" t="n">
        <v>54.7</v>
      </c>
      <c r="G27" s="34" t="n">
        <v>45.97</v>
      </c>
      <c r="H27" s="34" t="n">
        <v>52.67</v>
      </c>
      <c r="I27" s="34" t="n">
        <v>42.39</v>
      </c>
      <c r="J27" s="34" t="n">
        <v>0</v>
      </c>
    </row>
    <row r="28" customFormat="false" ht="14.25" hidden="false" customHeight="false" outlineLevel="0" collapsed="false">
      <c r="C28" s="23" t="s">
        <v>11</v>
      </c>
      <c r="F28" s="29"/>
      <c r="G28" s="29"/>
      <c r="H28" s="29"/>
      <c r="I28" s="29"/>
      <c r="J28" s="29"/>
    </row>
    <row r="29" customFormat="false" ht="14.25" hidden="false" customHeight="false" outlineLevel="0" collapsed="false">
      <c r="D29" s="23" t="s">
        <v>12</v>
      </c>
      <c r="F29" s="29"/>
      <c r="G29" s="29"/>
      <c r="H29" s="29"/>
      <c r="I29" s="29"/>
      <c r="J29" s="29"/>
    </row>
    <row r="30" customFormat="false" ht="14.25" hidden="false" customHeight="false" outlineLevel="0" collapsed="false">
      <c r="D30" s="23" t="s">
        <v>15</v>
      </c>
      <c r="F30" s="29"/>
      <c r="G30" s="29"/>
      <c r="H30" s="29"/>
      <c r="I30" s="29"/>
      <c r="J30" s="29"/>
    </row>
    <row r="31" customFormat="false" ht="14.25" hidden="false" customHeight="false" outlineLevel="0" collapsed="false">
      <c r="C31" s="23" t="s">
        <v>17</v>
      </c>
      <c r="F31" s="29"/>
      <c r="G31" s="29"/>
      <c r="H31" s="29"/>
      <c r="I31" s="29"/>
      <c r="J31" s="29"/>
    </row>
    <row r="32" customFormat="false" ht="14.25" hidden="false" customHeight="false" outlineLevel="0" collapsed="false">
      <c r="D32" s="23" t="s">
        <v>18</v>
      </c>
      <c r="F32" s="29"/>
      <c r="G32" s="29"/>
      <c r="H32" s="29"/>
      <c r="I32" s="29"/>
      <c r="J32" s="29"/>
    </row>
    <row r="33" customFormat="false" ht="15" hidden="false" customHeight="false" outlineLevel="0" collapsed="false">
      <c r="B33" s="31"/>
      <c r="C33" s="31"/>
      <c r="D33" s="31" t="s">
        <v>21</v>
      </c>
      <c r="E33" s="31"/>
      <c r="F33" s="32" t="n">
        <v>54.7</v>
      </c>
      <c r="G33" s="32" t="n">
        <v>45.97</v>
      </c>
      <c r="H33" s="32" t="n">
        <v>52.67</v>
      </c>
      <c r="I33" s="32" t="n">
        <v>42.39</v>
      </c>
      <c r="J33" s="32" t="n">
        <v>0</v>
      </c>
    </row>
    <row r="34" customFormat="false" ht="14.25" hidden="false" customHeight="false" outlineLevel="0" collapsed="false">
      <c r="F34" s="37"/>
      <c r="G34" s="37"/>
      <c r="H34" s="37"/>
      <c r="I34" s="37"/>
      <c r="J34" s="37"/>
    </row>
    <row r="36" customFormat="false" ht="14.25" hidden="false" customHeight="false" outlineLevel="0" collapsed="false">
      <c r="B36" s="3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7.99"/>
    <col collapsed="false" customWidth="true" hidden="false" outlineLevel="0" max="2" min="2" style="23" width="4.41"/>
    <col collapsed="false" customWidth="true" hidden="false" outlineLevel="0" max="3" min="3" style="23" width="4.7"/>
    <col collapsed="false" customWidth="true" hidden="false" outlineLevel="0" max="4" min="4" style="23" width="31.85"/>
    <col collapsed="false" customWidth="true" hidden="false" outlineLevel="0" max="5" min="5" style="23" width="10.85"/>
    <col collapsed="false" customWidth="true" hidden="false" outlineLevel="0" max="7" min="6" style="23" width="10.71"/>
    <col collapsed="false" customWidth="true" hidden="false" outlineLevel="0" max="8" min="8" style="23" width="9.85"/>
    <col collapsed="false" customWidth="true" hidden="false" outlineLevel="0" max="9" min="9" style="23" width="12.28"/>
    <col collapsed="false" customWidth="false" hidden="false" outlineLevel="0" max="257" min="10" style="23" width="9.14"/>
  </cols>
  <sheetData>
    <row r="2" customFormat="false" ht="14.25" hidden="false" customHeight="false" outlineLevel="0" collapsed="false">
      <c r="B2" s="23" t="s">
        <v>49</v>
      </c>
    </row>
    <row r="4" customFormat="false" ht="14.25" hidden="false" customHeight="false" outlineLevel="0" collapsed="false">
      <c r="B4" s="23" t="s">
        <v>50</v>
      </c>
    </row>
    <row r="5" customFormat="false" ht="14.25" hidden="false" customHeight="false" outlineLevel="0" collapsed="false">
      <c r="B5" s="23" t="s">
        <v>3</v>
      </c>
    </row>
    <row r="6" customFormat="false" ht="14.25" hidden="false" customHeight="false" outlineLevel="0" collapsed="false">
      <c r="B6" s="23" t="s">
        <v>4</v>
      </c>
    </row>
    <row r="7" customFormat="false" ht="15" hidden="false" customHeight="false" outlineLevel="0" collapsed="false">
      <c r="B7" s="25"/>
      <c r="C7" s="25"/>
      <c r="D7" s="25"/>
      <c r="E7" s="25" t="n">
        <v>2003</v>
      </c>
      <c r="F7" s="25" t="n">
        <v>2004</v>
      </c>
      <c r="G7" s="25" t="n">
        <v>2005</v>
      </c>
      <c r="H7" s="25" t="n">
        <v>2006</v>
      </c>
      <c r="I7" s="25" t="n">
        <v>2007</v>
      </c>
    </row>
    <row r="8" customFormat="false" ht="14.25" hidden="false" customHeight="false" outlineLevel="0" collapsed="false">
      <c r="B8" s="33" t="s">
        <v>51</v>
      </c>
      <c r="C8" s="33"/>
      <c r="D8" s="33"/>
      <c r="E8" s="38" t="n">
        <v>-301.713</v>
      </c>
      <c r="F8" s="38" t="n">
        <v>314.514</v>
      </c>
      <c r="G8" s="38" t="n">
        <v>231.7664</v>
      </c>
      <c r="H8" s="38" t="n">
        <v>87.1660000000001</v>
      </c>
      <c r="I8" s="38" t="n">
        <v>-98.668</v>
      </c>
    </row>
    <row r="9" customFormat="false" ht="14.25" hidden="false" customHeight="false" outlineLevel="0" collapsed="false">
      <c r="E9" s="39"/>
      <c r="F9" s="39"/>
      <c r="G9" s="39"/>
      <c r="H9" s="39"/>
      <c r="I9" s="39"/>
    </row>
    <row r="10" customFormat="false" ht="14.25" hidden="false" customHeight="false" outlineLevel="0" collapsed="false">
      <c r="B10" s="27" t="s">
        <v>7</v>
      </c>
      <c r="C10" s="33"/>
      <c r="D10" s="33"/>
      <c r="E10" s="38" t="n">
        <v>0.241</v>
      </c>
      <c r="F10" s="38" t="n">
        <v>617.83</v>
      </c>
      <c r="G10" s="38" t="n">
        <v>632.62</v>
      </c>
      <c r="H10" s="38" t="n">
        <v>645.52</v>
      </c>
      <c r="I10" s="38" t="n">
        <v>623.37</v>
      </c>
    </row>
    <row r="11" customFormat="false" ht="14.25" hidden="false" customHeight="false" outlineLevel="0" collapsed="false">
      <c r="C11" s="23" t="s">
        <v>52</v>
      </c>
      <c r="E11" s="39" t="n">
        <v>0.241</v>
      </c>
      <c r="F11" s="39" t="n">
        <v>0</v>
      </c>
      <c r="G11" s="39" t="n">
        <v>0</v>
      </c>
      <c r="H11" s="39" t="n">
        <v>0</v>
      </c>
      <c r="I11" s="39" t="n">
        <v>0</v>
      </c>
    </row>
    <row r="12" customFormat="false" ht="14.25" hidden="false" customHeight="false" outlineLevel="0" collapsed="false">
      <c r="C12" s="23" t="s">
        <v>11</v>
      </c>
      <c r="E12" s="29"/>
      <c r="F12" s="39" t="n">
        <v>2.41</v>
      </c>
      <c r="G12" s="39" t="n">
        <v>2.47</v>
      </c>
      <c r="H12" s="39" t="n">
        <v>2.59</v>
      </c>
      <c r="I12" s="39" t="n">
        <v>2.46</v>
      </c>
    </row>
    <row r="13" customFormat="false" ht="14.25" hidden="false" customHeight="false" outlineLevel="0" collapsed="false">
      <c r="D13" s="23" t="s">
        <v>35</v>
      </c>
      <c r="E13" s="29"/>
      <c r="F13" s="39" t="n">
        <v>2.41</v>
      </c>
      <c r="G13" s="39" t="n">
        <v>2.47</v>
      </c>
      <c r="H13" s="39" t="n">
        <v>2.59</v>
      </c>
      <c r="I13" s="39" t="n">
        <v>2.46</v>
      </c>
    </row>
    <row r="14" customFormat="false" ht="14.25" hidden="false" customHeight="false" outlineLevel="0" collapsed="false">
      <c r="D14" s="23" t="s">
        <v>36</v>
      </c>
      <c r="E14" s="29"/>
      <c r="F14" s="39"/>
      <c r="G14" s="39"/>
      <c r="H14" s="39"/>
      <c r="I14" s="39"/>
    </row>
    <row r="15" customFormat="false" ht="14.25" hidden="false" customHeight="false" outlineLevel="0" collapsed="false">
      <c r="C15" s="23" t="s">
        <v>17</v>
      </c>
      <c r="E15" s="29"/>
      <c r="F15" s="39" t="n">
        <v>615.42</v>
      </c>
      <c r="G15" s="39" t="n">
        <v>630.15</v>
      </c>
      <c r="H15" s="39" t="n">
        <v>642.93</v>
      </c>
      <c r="I15" s="39" t="n">
        <v>620.91</v>
      </c>
    </row>
    <row r="16" customFormat="false" ht="14.25" hidden="false" customHeight="false" outlineLevel="0" collapsed="false">
      <c r="D16" s="23" t="s">
        <v>18</v>
      </c>
      <c r="E16" s="29"/>
      <c r="F16" s="39" t="n">
        <v>18.88</v>
      </c>
      <c r="G16" s="39" t="n">
        <v>21.7</v>
      </c>
      <c r="H16" s="39" t="n">
        <v>1.48</v>
      </c>
      <c r="I16" s="39" t="n">
        <v>0.74</v>
      </c>
    </row>
    <row r="17" customFormat="false" ht="14.25" hidden="false" customHeight="false" outlineLevel="0" collapsed="false">
      <c r="D17" s="23" t="s">
        <v>53</v>
      </c>
      <c r="E17" s="39" t="n">
        <v>12.16</v>
      </c>
      <c r="F17" s="39" t="n">
        <v>12.15</v>
      </c>
      <c r="G17" s="39" t="n">
        <v>12.72</v>
      </c>
      <c r="H17" s="39" t="n">
        <v>1.09</v>
      </c>
      <c r="I17" s="39" t="n">
        <v>0.74</v>
      </c>
    </row>
    <row r="18" customFormat="false" ht="14.25" hidden="false" customHeight="false" outlineLevel="0" collapsed="false">
      <c r="D18" s="23" t="s">
        <v>54</v>
      </c>
      <c r="E18" s="39" t="n">
        <v>7.05</v>
      </c>
      <c r="F18" s="39" t="n">
        <v>6.73</v>
      </c>
      <c r="G18" s="39" t="n">
        <v>8.98</v>
      </c>
      <c r="H18" s="39" t="n">
        <v>0.39</v>
      </c>
      <c r="I18" s="39" t="n">
        <v>0</v>
      </c>
    </row>
    <row r="19" customFormat="false" ht="14.25" hidden="false" customHeight="false" outlineLevel="0" collapsed="false">
      <c r="D19" s="23" t="s">
        <v>23</v>
      </c>
      <c r="E19" s="39" t="n">
        <v>531.84</v>
      </c>
      <c r="F19" s="39" t="n">
        <v>596.54</v>
      </c>
      <c r="G19" s="39" t="n">
        <v>608.45</v>
      </c>
      <c r="H19" s="39" t="n">
        <v>641.45</v>
      </c>
      <c r="I19" s="39" t="n">
        <v>620.17</v>
      </c>
    </row>
    <row r="20" customFormat="false" ht="14.25" hidden="false" customHeight="false" outlineLevel="0" collapsed="false">
      <c r="E20" s="39"/>
      <c r="F20" s="39"/>
      <c r="G20" s="39"/>
      <c r="H20" s="39"/>
      <c r="I20" s="39"/>
    </row>
    <row r="21" customFormat="false" ht="14.25" hidden="false" customHeight="false" outlineLevel="0" collapsed="false">
      <c r="B21" s="27" t="s">
        <v>27</v>
      </c>
      <c r="C21" s="33"/>
      <c r="D21" s="33"/>
      <c r="E21" s="38" t="n">
        <v>301.954</v>
      </c>
      <c r="F21" s="38" t="n">
        <v>303.316</v>
      </c>
      <c r="G21" s="38" t="n">
        <v>400.8536</v>
      </c>
      <c r="H21" s="38" t="n">
        <v>558.354</v>
      </c>
      <c r="I21" s="38" t="n">
        <v>722.038</v>
      </c>
    </row>
    <row r="22" customFormat="false" ht="14.25" hidden="false" customHeight="false" outlineLevel="0" collapsed="false">
      <c r="C22" s="35" t="s">
        <v>28</v>
      </c>
      <c r="E22" s="39" t="n">
        <v>163.944</v>
      </c>
      <c r="F22" s="39" t="n">
        <v>171.936</v>
      </c>
      <c r="G22" s="39" t="n">
        <v>191.0936</v>
      </c>
      <c r="H22" s="39" t="n">
        <v>218.564</v>
      </c>
      <c r="I22" s="39" t="n">
        <v>281.698</v>
      </c>
    </row>
    <row r="23" customFormat="false" ht="14.25" hidden="false" customHeight="false" outlineLevel="0" collapsed="false">
      <c r="C23" s="23" t="s">
        <v>55</v>
      </c>
      <c r="E23" s="39" t="n">
        <v>10.08</v>
      </c>
      <c r="F23" s="39" t="n">
        <v>14.01</v>
      </c>
      <c r="G23" s="39" t="n">
        <v>25.03</v>
      </c>
      <c r="H23" s="39" t="n">
        <v>80.65</v>
      </c>
      <c r="I23" s="39" t="n">
        <v>61.85</v>
      </c>
    </row>
    <row r="24" customFormat="false" ht="14.25" hidden="false" customHeight="false" outlineLevel="0" collapsed="false">
      <c r="D24" s="23" t="s">
        <v>35</v>
      </c>
      <c r="E24" s="39" t="n">
        <v>10.08</v>
      </c>
      <c r="F24" s="39" t="n">
        <v>14.01</v>
      </c>
      <c r="G24" s="39" t="n">
        <v>25.03</v>
      </c>
      <c r="H24" s="39" t="n">
        <v>80.65</v>
      </c>
      <c r="I24" s="39" t="n">
        <v>61.85</v>
      </c>
    </row>
    <row r="25" customFormat="false" ht="14.25" hidden="false" customHeight="false" outlineLevel="0" collapsed="false">
      <c r="D25" s="23" t="s">
        <v>36</v>
      </c>
      <c r="E25" s="39"/>
      <c r="F25" s="39"/>
      <c r="G25" s="39"/>
      <c r="H25" s="39"/>
      <c r="I25" s="39"/>
    </row>
    <row r="26" customFormat="false" ht="14.25" hidden="false" customHeight="false" outlineLevel="0" collapsed="false">
      <c r="C26" s="23" t="s">
        <v>17</v>
      </c>
      <c r="E26" s="39" t="n">
        <v>127.93</v>
      </c>
      <c r="F26" s="39" t="n">
        <v>117.37</v>
      </c>
      <c r="G26" s="39" t="n">
        <v>184.73</v>
      </c>
      <c r="H26" s="39" t="n">
        <v>259.14</v>
      </c>
      <c r="I26" s="39" t="n">
        <v>378.49</v>
      </c>
    </row>
    <row r="27" customFormat="false" ht="14.25" hidden="false" customHeight="false" outlineLevel="0" collapsed="false">
      <c r="D27" s="23" t="s">
        <v>21</v>
      </c>
      <c r="E27" s="39" t="n">
        <v>72.75</v>
      </c>
      <c r="F27" s="39" t="n">
        <v>65.52</v>
      </c>
      <c r="G27" s="39" t="n">
        <v>111.07</v>
      </c>
      <c r="H27" s="39" t="n">
        <v>146.31</v>
      </c>
      <c r="I27" s="39" t="n">
        <v>216.31</v>
      </c>
    </row>
    <row r="28" customFormat="false" ht="14.25" hidden="false" customHeight="false" outlineLevel="0" collapsed="false">
      <c r="D28" s="23" t="s">
        <v>53</v>
      </c>
      <c r="E28" s="39" t="n">
        <v>64.04</v>
      </c>
      <c r="F28" s="39" t="n">
        <v>57.64</v>
      </c>
      <c r="G28" s="39" t="n">
        <v>108.77</v>
      </c>
      <c r="H28" s="39" t="n">
        <v>146.31</v>
      </c>
      <c r="I28" s="39" t="n">
        <v>199.81</v>
      </c>
    </row>
    <row r="29" customFormat="false" ht="14.25" hidden="false" customHeight="false" outlineLevel="0" collapsed="false">
      <c r="D29" s="23" t="s">
        <v>54</v>
      </c>
      <c r="E29" s="39" t="n">
        <v>8.71</v>
      </c>
      <c r="F29" s="39" t="n">
        <v>7.88</v>
      </c>
      <c r="G29" s="39" t="n">
        <v>2.3</v>
      </c>
      <c r="H29" s="39"/>
      <c r="I29" s="39" t="n">
        <v>16.5</v>
      </c>
    </row>
    <row r="30" customFormat="false" ht="15" hidden="false" customHeight="false" outlineLevel="0" collapsed="false">
      <c r="B30" s="31"/>
      <c r="C30" s="31"/>
      <c r="D30" s="31" t="s">
        <v>23</v>
      </c>
      <c r="E30" s="40" t="n">
        <v>55.18</v>
      </c>
      <c r="F30" s="40" t="n">
        <v>51.85</v>
      </c>
      <c r="G30" s="40" t="n">
        <v>73.66</v>
      </c>
      <c r="H30" s="40" t="n">
        <v>112.83</v>
      </c>
      <c r="I30" s="40" t="n">
        <v>162.18</v>
      </c>
    </row>
    <row r="33" customFormat="false" ht="14.25" hidden="false" customHeight="false" outlineLevel="0" collapsed="false">
      <c r="B33" s="3" t="s">
        <v>31</v>
      </c>
      <c r="C3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7.99"/>
    <col collapsed="false" customWidth="true" hidden="false" outlineLevel="0" max="2" min="2" style="23" width="4.7"/>
    <col collapsed="false" customWidth="true" hidden="false" outlineLevel="0" max="3" min="3" style="23" width="4.28"/>
    <col collapsed="false" customWidth="true" hidden="false" outlineLevel="0" max="4" min="4" style="23" width="33.99"/>
    <col collapsed="false" customWidth="true" hidden="false" outlineLevel="0" max="8" min="5" style="23" width="12.14"/>
    <col collapsed="false" customWidth="true" hidden="false" outlineLevel="0" max="9" min="9" style="23" width="12.28"/>
    <col collapsed="false" customWidth="false" hidden="false" outlineLevel="0" max="257" min="10" style="23" width="9.14"/>
  </cols>
  <sheetData>
    <row r="2" customFormat="false" ht="14.25" hidden="false" customHeight="false" outlineLevel="0" collapsed="false">
      <c r="B2" s="23" t="s">
        <v>56</v>
      </c>
    </row>
    <row r="4" customFormat="false" ht="14.25" hidden="false" customHeight="false" outlineLevel="0" collapsed="false">
      <c r="B4" s="24" t="s">
        <v>57</v>
      </c>
    </row>
    <row r="5" customFormat="false" ht="14.25" hidden="false" customHeight="false" outlineLevel="0" collapsed="false">
      <c r="B5" s="24" t="s">
        <v>3</v>
      </c>
    </row>
    <row r="6" customFormat="false" ht="14.25" hidden="false" customHeight="false" outlineLevel="0" collapsed="false">
      <c r="B6" s="23" t="s">
        <v>4</v>
      </c>
    </row>
    <row r="7" customFormat="false" ht="15" hidden="false" customHeight="false" outlineLevel="0" collapsed="false">
      <c r="B7" s="25"/>
      <c r="C7" s="25"/>
      <c r="D7" s="25"/>
      <c r="E7" s="25" t="n">
        <v>2003</v>
      </c>
      <c r="F7" s="25" t="n">
        <v>2004</v>
      </c>
      <c r="G7" s="25" t="n">
        <v>2005</v>
      </c>
      <c r="H7" s="25" t="n">
        <v>2006</v>
      </c>
      <c r="I7" s="25" t="n">
        <v>2007</v>
      </c>
    </row>
    <row r="8" customFormat="false" ht="14.25" hidden="false" customHeight="false" outlineLevel="0" collapsed="false">
      <c r="B8" s="33" t="s">
        <v>51</v>
      </c>
      <c r="C8" s="33"/>
      <c r="D8" s="33"/>
      <c r="E8" s="34" t="n">
        <f aca="false">E10-E24</f>
        <v>-1517.957</v>
      </c>
      <c r="F8" s="34" t="n">
        <f aca="false">F10-F24</f>
        <v>-1817.504</v>
      </c>
      <c r="G8" s="34" t="n">
        <f aca="false">G10-G24</f>
        <v>-2010.76</v>
      </c>
      <c r="H8" s="34" t="n">
        <f aca="false">H10-H24</f>
        <v>-2290.96</v>
      </c>
      <c r="I8" s="34" t="n">
        <f aca="false">I10-I24</f>
        <v>-2938.142</v>
      </c>
      <c r="J8" s="37"/>
    </row>
    <row r="9" customFormat="false" ht="14.25" hidden="false" customHeight="false" outlineLevel="0" collapsed="false">
      <c r="E9" s="29"/>
      <c r="F9" s="29"/>
      <c r="G9" s="29"/>
      <c r="H9" s="29"/>
      <c r="I9" s="29"/>
    </row>
    <row r="10" customFormat="false" ht="14.25" hidden="false" customHeight="false" outlineLevel="0" collapsed="false">
      <c r="B10" s="27" t="s">
        <v>7</v>
      </c>
      <c r="C10" s="33"/>
      <c r="D10" s="33"/>
      <c r="E10" s="34" t="n">
        <f aca="false">E11+E12+E15</f>
        <v>193.439</v>
      </c>
      <c r="F10" s="34" t="n">
        <f aca="false">F11+F12+F15</f>
        <v>242.7</v>
      </c>
      <c r="G10" s="34" t="n">
        <f aca="false">G11+G12+G15</f>
        <v>313</v>
      </c>
      <c r="H10" s="34" t="n">
        <f aca="false">H11+H12+H15</f>
        <v>392.58</v>
      </c>
      <c r="I10" s="34" t="n">
        <f aca="false">I11+I12+I15</f>
        <v>521.12</v>
      </c>
      <c r="J10" s="37"/>
    </row>
    <row r="11" customFormat="false" ht="14.25" hidden="false" customHeight="false" outlineLevel="0" collapsed="false">
      <c r="C11" s="23" t="s">
        <v>52</v>
      </c>
      <c r="E11" s="29" t="n">
        <f aca="false">33.58-0.241</f>
        <v>33.339</v>
      </c>
      <c r="F11" s="29" t="n">
        <v>39.85</v>
      </c>
      <c r="G11" s="29" t="n">
        <v>52.6</v>
      </c>
      <c r="H11" s="29" t="n">
        <v>30.13</v>
      </c>
      <c r="I11" s="29" t="n">
        <v>46</v>
      </c>
    </row>
    <row r="12" customFormat="false" ht="14.25" hidden="false" customHeight="false" outlineLevel="0" collapsed="false">
      <c r="C12" s="23" t="s">
        <v>11</v>
      </c>
      <c r="E12" s="29" t="n">
        <v>0.6</v>
      </c>
      <c r="F12" s="29" t="n">
        <v>0.6</v>
      </c>
      <c r="G12" s="29" t="n">
        <v>0.6</v>
      </c>
      <c r="H12" s="29" t="n">
        <v>0.58</v>
      </c>
      <c r="I12" s="29" t="n">
        <v>0.55</v>
      </c>
    </row>
    <row r="13" customFormat="false" ht="14.25" hidden="false" customHeight="false" outlineLevel="0" collapsed="false">
      <c r="D13" s="23" t="s">
        <v>35</v>
      </c>
      <c r="E13" s="29" t="n">
        <v>0.6</v>
      </c>
      <c r="F13" s="29" t="n">
        <v>0.6</v>
      </c>
      <c r="G13" s="29" t="n">
        <v>0.6</v>
      </c>
      <c r="H13" s="29" t="n">
        <v>0.58</v>
      </c>
      <c r="I13" s="29" t="n">
        <v>0.55</v>
      </c>
    </row>
    <row r="14" customFormat="false" ht="14.25" hidden="false" customHeight="false" outlineLevel="0" collapsed="false">
      <c r="D14" s="23" t="s">
        <v>36</v>
      </c>
      <c r="E14" s="29"/>
      <c r="F14" s="29"/>
      <c r="G14" s="29"/>
      <c r="H14" s="29"/>
      <c r="I14" s="29"/>
    </row>
    <row r="15" customFormat="false" ht="14.25" hidden="false" customHeight="false" outlineLevel="0" collapsed="false">
      <c r="C15" s="23" t="s">
        <v>17</v>
      </c>
      <c r="E15" s="29" t="n">
        <f aca="false">E16+E19+E22+E23</f>
        <v>159.5</v>
      </c>
      <c r="F15" s="29" t="n">
        <f aca="false">F16+F19+F22+F23</f>
        <v>202.25</v>
      </c>
      <c r="G15" s="29" t="n">
        <f aca="false">G16+G19+G22+G23</f>
        <v>259.8</v>
      </c>
      <c r="H15" s="29" t="n">
        <f aca="false">H16+H19+H22+H23</f>
        <v>361.87</v>
      </c>
      <c r="I15" s="29" t="n">
        <f aca="false">I16+I19+I22+I23</f>
        <v>474.57</v>
      </c>
    </row>
    <row r="16" customFormat="false" ht="14.25" hidden="false" customHeight="false" outlineLevel="0" collapsed="false">
      <c r="D16" s="23" t="s">
        <v>18</v>
      </c>
      <c r="E16" s="29" t="n">
        <f aca="false">E17+E18</f>
        <v>155.48</v>
      </c>
      <c r="F16" s="29" t="n">
        <f aca="false">F17+F18</f>
        <v>196.41</v>
      </c>
      <c r="G16" s="29" t="n">
        <f aca="false">G17+G18</f>
        <v>253.48</v>
      </c>
      <c r="H16" s="29" t="n">
        <f aca="false">H17+H18</f>
        <v>335.48</v>
      </c>
      <c r="I16" s="29" t="n">
        <f aca="false">I17+I18</f>
        <v>444.28</v>
      </c>
      <c r="J16" s="37"/>
    </row>
    <row r="17" customFormat="false" ht="14.25" hidden="false" customHeight="false" outlineLevel="0" collapsed="false">
      <c r="D17" s="23" t="s">
        <v>53</v>
      </c>
      <c r="E17" s="29" t="n">
        <v>0.3</v>
      </c>
      <c r="F17" s="29" t="n">
        <v>0.29</v>
      </c>
      <c r="G17" s="29" t="n">
        <v>0.69</v>
      </c>
      <c r="H17" s="29" t="n">
        <v>0.66</v>
      </c>
      <c r="I17" s="29" t="n">
        <v>0.77</v>
      </c>
    </row>
    <row r="18" customFormat="false" ht="14.25" hidden="false" customHeight="false" outlineLevel="0" collapsed="false">
      <c r="D18" s="23" t="s">
        <v>54</v>
      </c>
      <c r="E18" s="29" t="n">
        <v>155.18</v>
      </c>
      <c r="F18" s="29" t="n">
        <v>196.12</v>
      </c>
      <c r="G18" s="29" t="n">
        <v>252.79</v>
      </c>
      <c r="H18" s="29" t="n">
        <v>334.82</v>
      </c>
      <c r="I18" s="29" t="n">
        <v>443.51</v>
      </c>
    </row>
    <row r="19" customFormat="false" ht="14.25" hidden="false" customHeight="false" outlineLevel="0" collapsed="false">
      <c r="D19" s="23" t="s">
        <v>21</v>
      </c>
      <c r="E19" s="29" t="n">
        <f aca="false">E20+E21</f>
        <v>1.21</v>
      </c>
      <c r="F19" s="29" t="n">
        <f aca="false">F20+F21</f>
        <v>1.23</v>
      </c>
      <c r="G19" s="29" t="n">
        <f aca="false">G20+G21</f>
        <v>0.3</v>
      </c>
      <c r="H19" s="29" t="n">
        <f aca="false">H20+H21</f>
        <v>0.25</v>
      </c>
      <c r="I19" s="29" t="n">
        <f aca="false">I20+I21</f>
        <v>1.88</v>
      </c>
    </row>
    <row r="20" customFormat="false" ht="14.25" hidden="false" customHeight="false" outlineLevel="0" collapsed="false">
      <c r="D20" s="23" t="s">
        <v>53</v>
      </c>
      <c r="E20" s="29"/>
      <c r="F20" s="29" t="n">
        <v>1.23</v>
      </c>
      <c r="G20" s="29" t="n">
        <v>0.1</v>
      </c>
      <c r="H20" s="29" t="n">
        <v>0.25</v>
      </c>
      <c r="I20" s="29" t="n">
        <v>1.57</v>
      </c>
    </row>
    <row r="21" customFormat="false" ht="14.25" hidden="false" customHeight="false" outlineLevel="0" collapsed="false">
      <c r="D21" s="23" t="s">
        <v>54</v>
      </c>
      <c r="E21" s="29" t="n">
        <v>1.21</v>
      </c>
      <c r="F21" s="29"/>
      <c r="G21" s="29" t="n">
        <v>0.2</v>
      </c>
      <c r="H21" s="29"/>
      <c r="I21" s="29" t="n">
        <v>0.31</v>
      </c>
    </row>
    <row r="22" customFormat="false" ht="14.25" hidden="false" customHeight="false" outlineLevel="0" collapsed="false">
      <c r="D22" s="23" t="s">
        <v>23</v>
      </c>
      <c r="E22" s="29"/>
      <c r="F22" s="29"/>
      <c r="G22" s="29"/>
      <c r="H22" s="29"/>
      <c r="I22" s="29"/>
    </row>
    <row r="23" customFormat="false" ht="14.25" hidden="false" customHeight="false" outlineLevel="0" collapsed="false">
      <c r="D23" s="23" t="s">
        <v>25</v>
      </c>
      <c r="E23" s="29" t="n">
        <v>2.81</v>
      </c>
      <c r="F23" s="29" t="n">
        <v>4.61</v>
      </c>
      <c r="G23" s="29" t="n">
        <v>6.02</v>
      </c>
      <c r="H23" s="29" t="n">
        <v>26.14</v>
      </c>
      <c r="I23" s="29" t="n">
        <v>28.41</v>
      </c>
    </row>
    <row r="24" customFormat="false" ht="18.75" hidden="false" customHeight="true" outlineLevel="0" collapsed="false">
      <c r="B24" s="27" t="s">
        <v>27</v>
      </c>
      <c r="C24" s="33"/>
      <c r="D24" s="33"/>
      <c r="E24" s="38" t="n">
        <f aca="false">E25+E26+E29</f>
        <v>1711.396</v>
      </c>
      <c r="F24" s="38" t="n">
        <f aca="false">F25+F26+F29</f>
        <v>2060.204</v>
      </c>
      <c r="G24" s="38" t="n">
        <f aca="false">G25+G26+G29</f>
        <v>2323.76</v>
      </c>
      <c r="H24" s="38" t="n">
        <f aca="false">H25+H26+H29</f>
        <v>2683.54</v>
      </c>
      <c r="I24" s="38" t="n">
        <f aca="false">I25+I26+I29</f>
        <v>3459.262</v>
      </c>
      <c r="J24" s="37"/>
    </row>
    <row r="25" customFormat="false" ht="14.25" hidden="false" customHeight="false" outlineLevel="0" collapsed="false">
      <c r="C25" s="35" t="s">
        <v>28</v>
      </c>
      <c r="E25" s="39" t="n">
        <f aca="false">1292.14-163.944</f>
        <v>1128.196</v>
      </c>
      <c r="F25" s="39" t="n">
        <f aca="false">1610.22-171.936</f>
        <v>1438.284</v>
      </c>
      <c r="G25" s="39" t="n">
        <f aca="false">1768.97-191.09</f>
        <v>1577.88</v>
      </c>
      <c r="H25" s="39" t="n">
        <f aca="false">2098.57-218.56</f>
        <v>1880.01</v>
      </c>
      <c r="I25" s="39" t="n">
        <f aca="false">2545.17-281.698</f>
        <v>2263.472</v>
      </c>
      <c r="J25" s="37"/>
    </row>
    <row r="26" customFormat="false" ht="14.25" hidden="false" customHeight="false" outlineLevel="0" collapsed="false">
      <c r="C26" s="23" t="s">
        <v>55</v>
      </c>
      <c r="E26" s="29" t="n">
        <v>54.32</v>
      </c>
      <c r="F26" s="29" t="n">
        <v>15.39</v>
      </c>
      <c r="G26" s="29" t="n">
        <v>19.71</v>
      </c>
      <c r="H26" s="29" t="n">
        <v>5.92</v>
      </c>
      <c r="I26" s="29" t="n">
        <v>70.71</v>
      </c>
      <c r="J26" s="37"/>
    </row>
    <row r="27" customFormat="false" ht="14.25" hidden="false" customHeight="false" outlineLevel="0" collapsed="false">
      <c r="D27" s="23" t="s">
        <v>35</v>
      </c>
      <c r="E27" s="29" t="n">
        <v>54.32</v>
      </c>
      <c r="F27" s="29" t="n">
        <v>15.39</v>
      </c>
      <c r="G27" s="29" t="n">
        <v>19.71</v>
      </c>
      <c r="H27" s="29" t="n">
        <v>5.92</v>
      </c>
      <c r="I27" s="29" t="n">
        <v>70.71</v>
      </c>
      <c r="J27" s="37"/>
    </row>
    <row r="28" customFormat="false" ht="14.25" hidden="false" customHeight="false" outlineLevel="0" collapsed="false">
      <c r="D28" s="23" t="s">
        <v>36</v>
      </c>
      <c r="E28" s="29"/>
      <c r="F28" s="29"/>
      <c r="G28" s="29"/>
      <c r="H28" s="29"/>
      <c r="I28" s="29"/>
      <c r="J28" s="37"/>
    </row>
    <row r="29" customFormat="false" ht="14.25" hidden="false" customHeight="false" outlineLevel="0" collapsed="false">
      <c r="C29" s="23" t="s">
        <v>17</v>
      </c>
      <c r="E29" s="29" t="n">
        <f aca="false">E30+E33+E36+E37</f>
        <v>528.88</v>
      </c>
      <c r="F29" s="29" t="n">
        <f aca="false">F30+F33+F36+F37</f>
        <v>606.53</v>
      </c>
      <c r="G29" s="29" t="n">
        <f aca="false">G30+G33+G36+G37</f>
        <v>726.17</v>
      </c>
      <c r="H29" s="29" t="n">
        <f aca="false">H30+H33+H36+H37</f>
        <v>797.61</v>
      </c>
      <c r="I29" s="29" t="n">
        <f aca="false">I30+I33+I36+I37</f>
        <v>1125.08</v>
      </c>
      <c r="J29" s="37"/>
    </row>
    <row r="30" customFormat="false" ht="14.25" hidden="false" customHeight="false" outlineLevel="0" collapsed="false">
      <c r="D30" s="23" t="s">
        <v>18</v>
      </c>
      <c r="E30" s="29" t="n">
        <f aca="false">E31+E32</f>
        <v>318.63</v>
      </c>
      <c r="F30" s="29" t="n">
        <f aca="false">F31+F32</f>
        <v>356.93</v>
      </c>
      <c r="G30" s="29" t="n">
        <f aca="false">G31+G32</f>
        <v>387.34</v>
      </c>
      <c r="H30" s="29" t="n">
        <f aca="false">H31+H32</f>
        <v>369.19</v>
      </c>
      <c r="I30" s="29" t="n">
        <f aca="false">I31+I32</f>
        <v>581.61</v>
      </c>
      <c r="J30" s="37"/>
    </row>
    <row r="31" customFormat="false" ht="14.25" hidden="false" customHeight="false" outlineLevel="0" collapsed="false">
      <c r="D31" s="23" t="s">
        <v>53</v>
      </c>
      <c r="E31" s="29" t="n">
        <v>49.42</v>
      </c>
      <c r="F31" s="29" t="n">
        <v>34.34</v>
      </c>
      <c r="G31" s="29" t="n">
        <v>24.85</v>
      </c>
      <c r="H31" s="29" t="n">
        <v>19.6</v>
      </c>
      <c r="I31" s="29" t="n">
        <v>14.54</v>
      </c>
      <c r="J31" s="37"/>
    </row>
    <row r="32" customFormat="false" ht="14.25" hidden="false" customHeight="false" outlineLevel="0" collapsed="false">
      <c r="D32" s="23" t="s">
        <v>54</v>
      </c>
      <c r="E32" s="29" t="n">
        <v>269.21</v>
      </c>
      <c r="F32" s="29" t="n">
        <v>322.59</v>
      </c>
      <c r="G32" s="29" t="n">
        <v>362.49</v>
      </c>
      <c r="H32" s="29" t="n">
        <v>349.59</v>
      </c>
      <c r="I32" s="29" t="n">
        <v>567.07</v>
      </c>
      <c r="J32" s="37"/>
    </row>
    <row r="33" customFormat="false" ht="14.25" hidden="false" customHeight="false" outlineLevel="0" collapsed="false">
      <c r="D33" s="23" t="s">
        <v>21</v>
      </c>
      <c r="E33" s="29" t="n">
        <f aca="false">E34+E35</f>
        <v>193.16</v>
      </c>
      <c r="F33" s="29" t="n">
        <f aca="false">F34+F35</f>
        <v>229.06</v>
      </c>
      <c r="G33" s="29" t="n">
        <f aca="false">G34+G35</f>
        <v>310.99</v>
      </c>
      <c r="H33" s="29" t="n">
        <f aca="false">H34+H35</f>
        <v>343.34</v>
      </c>
      <c r="I33" s="29" t="n">
        <f aca="false">I34+I35</f>
        <v>412.24</v>
      </c>
      <c r="J33" s="37"/>
    </row>
    <row r="34" customFormat="false" ht="14.25" hidden="false" customHeight="false" outlineLevel="0" collapsed="false">
      <c r="D34" s="23" t="s">
        <v>53</v>
      </c>
      <c r="E34" s="29" t="n">
        <v>175.94</v>
      </c>
      <c r="F34" s="29" t="n">
        <v>215.81</v>
      </c>
      <c r="G34" s="29" t="n">
        <v>248.81</v>
      </c>
      <c r="H34" s="29" t="n">
        <v>331.68</v>
      </c>
      <c r="I34" s="29" t="n">
        <v>372.92</v>
      </c>
      <c r="J34" s="37"/>
    </row>
    <row r="35" customFormat="false" ht="14.25" hidden="false" customHeight="false" outlineLevel="0" collapsed="false">
      <c r="D35" s="23" t="s">
        <v>54</v>
      </c>
      <c r="E35" s="29" t="n">
        <v>17.22</v>
      </c>
      <c r="F35" s="29" t="n">
        <v>13.25</v>
      </c>
      <c r="G35" s="29" t="n">
        <v>62.18</v>
      </c>
      <c r="H35" s="29" t="n">
        <v>11.66</v>
      </c>
      <c r="I35" s="29" t="n">
        <v>39.32</v>
      </c>
      <c r="J35" s="37"/>
    </row>
    <row r="36" customFormat="false" ht="14.25" hidden="false" customHeight="false" outlineLevel="0" collapsed="false">
      <c r="D36" s="23" t="s">
        <v>23</v>
      </c>
      <c r="E36" s="29"/>
      <c r="F36" s="29"/>
      <c r="G36" s="29"/>
      <c r="H36" s="29"/>
      <c r="I36" s="29"/>
      <c r="J36" s="37"/>
    </row>
    <row r="37" customFormat="false" ht="14.25" hidden="false" customHeight="false" outlineLevel="0" collapsed="false">
      <c r="D37" s="23" t="s">
        <v>25</v>
      </c>
      <c r="E37" s="29" t="n">
        <v>17.09</v>
      </c>
      <c r="F37" s="29" t="n">
        <v>20.54</v>
      </c>
      <c r="G37" s="29" t="n">
        <v>27.84</v>
      </c>
      <c r="H37" s="29" t="n">
        <v>85.08</v>
      </c>
      <c r="I37" s="29" t="n">
        <v>131.23</v>
      </c>
      <c r="J37" s="37"/>
    </row>
    <row r="40" customFormat="false" ht="14.25" hidden="false" customHeight="false" outlineLevel="0" collapsed="false">
      <c r="B40" s="3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13.99"/>
    <col collapsed="false" customWidth="true" hidden="false" outlineLevel="0" max="2" min="2" style="41" width="8.56"/>
    <col collapsed="false" customWidth="true" hidden="false" outlineLevel="0" max="3" min="3" style="41" width="16.56"/>
    <col collapsed="false" customWidth="true" hidden="false" outlineLevel="0" max="9" min="4" style="41" width="16.13"/>
    <col collapsed="false" customWidth="true" hidden="false" outlineLevel="0" max="10" min="10" style="41" width="13.14"/>
    <col collapsed="false" customWidth="false" hidden="false" outlineLevel="0" max="257" min="11" style="41" width="9.14"/>
  </cols>
  <sheetData>
    <row r="1" customFormat="false" ht="25.5" hidden="false" customHeight="true" outlineLevel="0" collapsed="false">
      <c r="A1" s="42" t="s">
        <v>58</v>
      </c>
      <c r="B1" s="43"/>
      <c r="C1" s="43"/>
      <c r="D1" s="43"/>
      <c r="E1" s="43"/>
      <c r="F1" s="44"/>
      <c r="G1" s="43"/>
      <c r="H1" s="43"/>
      <c r="I1" s="43"/>
      <c r="J1" s="43"/>
    </row>
    <row r="2" customFormat="false" ht="23.25" hidden="false" customHeight="true" outlineLevel="0" collapsed="false">
      <c r="A2" s="41" t="s">
        <v>59</v>
      </c>
    </row>
    <row r="3" customFormat="false" ht="12.75" hidden="false" customHeight="true" outlineLevel="0" collapsed="false">
      <c r="A3" s="45" t="s">
        <v>3</v>
      </c>
      <c r="B3" s="43"/>
      <c r="C3" s="46"/>
      <c r="D3" s="42"/>
      <c r="E3" s="46"/>
      <c r="F3" s="47"/>
      <c r="G3" s="44"/>
      <c r="H3" s="43"/>
      <c r="I3" s="48"/>
      <c r="K3" s="49"/>
      <c r="M3" s="49"/>
      <c r="O3" s="49"/>
      <c r="Q3" s="50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</row>
    <row r="4" customFormat="false" ht="14.25" hidden="false" customHeight="false" outlineLevel="0" collapsed="false">
      <c r="A4" s="51" t="s">
        <v>60</v>
      </c>
      <c r="C4" s="49"/>
      <c r="E4" s="49"/>
      <c r="F4" s="52"/>
      <c r="G4" s="49"/>
      <c r="I4" s="48"/>
      <c r="K4" s="49"/>
      <c r="M4" s="49"/>
      <c r="O4" s="49"/>
      <c r="Q4" s="53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</row>
    <row r="5" customFormat="false" ht="14.25" hidden="false" customHeight="false" outlineLevel="0" collapsed="false">
      <c r="A5" s="54"/>
      <c r="B5" s="55"/>
      <c r="C5" s="55"/>
      <c r="D5" s="56" t="s">
        <v>61</v>
      </c>
      <c r="E5" s="56"/>
      <c r="F5" s="56"/>
      <c r="G5" s="56"/>
      <c r="H5" s="57" t="s">
        <v>11</v>
      </c>
      <c r="I5" s="57"/>
    </row>
    <row r="6" customFormat="false" ht="42.75" hidden="false" customHeight="false" outlineLevel="0" collapsed="false">
      <c r="A6" s="58" t="s">
        <v>62</v>
      </c>
      <c r="B6" s="59" t="s">
        <v>63</v>
      </c>
      <c r="C6" s="59" t="s">
        <v>64</v>
      </c>
      <c r="D6" s="59" t="s">
        <v>65</v>
      </c>
      <c r="E6" s="59" t="s">
        <v>66</v>
      </c>
      <c r="F6" s="60" t="s">
        <v>67</v>
      </c>
      <c r="G6" s="59" t="s">
        <v>68</v>
      </c>
      <c r="H6" s="59" t="s">
        <v>65</v>
      </c>
      <c r="I6" s="61" t="s">
        <v>66</v>
      </c>
    </row>
    <row r="7" customFormat="false" ht="15" hidden="false" customHeight="true" outlineLevel="0" collapsed="false">
      <c r="A7" s="62"/>
      <c r="B7" s="63"/>
      <c r="C7" s="63" t="s">
        <v>69</v>
      </c>
      <c r="D7" s="63" t="s">
        <v>70</v>
      </c>
      <c r="E7" s="63" t="n">
        <v>3</v>
      </c>
      <c r="F7" s="63" t="n">
        <v>4</v>
      </c>
      <c r="G7" s="63" t="n">
        <v>5</v>
      </c>
      <c r="H7" s="63" t="s">
        <v>71</v>
      </c>
      <c r="I7" s="64" t="n">
        <v>7</v>
      </c>
    </row>
    <row r="8" customFormat="false" ht="13.5" hidden="false" customHeight="true" outlineLevel="0" collapsed="false">
      <c r="A8" s="65" t="s">
        <v>72</v>
      </c>
      <c r="B8" s="66" t="n">
        <v>1997</v>
      </c>
      <c r="C8" s="67" t="n">
        <v>146.1369825</v>
      </c>
      <c r="D8" s="68" t="n">
        <v>141.22335309</v>
      </c>
      <c r="E8" s="68" t="n">
        <v>102.87571731</v>
      </c>
      <c r="F8" s="68" t="n">
        <v>12.12886008</v>
      </c>
      <c r="G8" s="68" t="n">
        <v>50.47649586</v>
      </c>
      <c r="H8" s="68" t="n">
        <v>4.91362941</v>
      </c>
      <c r="I8" s="69" t="n">
        <v>4.91362941</v>
      </c>
    </row>
    <row r="9" customFormat="false" ht="13.5" hidden="false" customHeight="true" outlineLevel="0" collapsed="false">
      <c r="A9" s="65"/>
      <c r="B9" s="66" t="n">
        <v>1998</v>
      </c>
      <c r="C9" s="67" t="n">
        <v>276.96909425</v>
      </c>
      <c r="D9" s="68" t="n">
        <v>270.36905088</v>
      </c>
      <c r="E9" s="68" t="n">
        <v>219.51084194</v>
      </c>
      <c r="F9" s="68" t="n">
        <v>12.80526002</v>
      </c>
      <c r="G9" s="68" t="n">
        <v>63.66346897</v>
      </c>
      <c r="H9" s="68" t="n">
        <v>6.60004337</v>
      </c>
      <c r="I9" s="69" t="n">
        <v>6.60004337</v>
      </c>
    </row>
    <row r="10" customFormat="false" ht="13.5" hidden="false" customHeight="true" outlineLevel="0" collapsed="false">
      <c r="A10" s="65"/>
      <c r="B10" s="66" t="n">
        <v>1999</v>
      </c>
      <c r="C10" s="67" t="n">
        <v>370.0070549</v>
      </c>
      <c r="D10" s="68" t="n">
        <v>359.90102636</v>
      </c>
      <c r="E10" s="68" t="n">
        <v>284.25586816</v>
      </c>
      <c r="F10" s="68" t="n">
        <v>15.70437007</v>
      </c>
      <c r="G10" s="68" t="n">
        <v>91.34952827</v>
      </c>
      <c r="H10" s="68" t="n">
        <v>10.10602854</v>
      </c>
      <c r="I10" s="69" t="n">
        <v>10.10602854</v>
      </c>
    </row>
    <row r="11" customFormat="false" ht="13.5" hidden="false" customHeight="true" outlineLevel="0" collapsed="false">
      <c r="A11" s="65"/>
      <c r="B11" s="66" t="n">
        <v>2000</v>
      </c>
      <c r="C11" s="67" t="n">
        <v>599.74518737</v>
      </c>
      <c r="D11" s="68" t="n">
        <v>580.05185494</v>
      </c>
      <c r="E11" s="68" t="n">
        <v>497.71643044</v>
      </c>
      <c r="F11" s="68" t="n">
        <v>16.94582838</v>
      </c>
      <c r="G11" s="68" t="n">
        <v>99.28125288</v>
      </c>
      <c r="H11" s="68" t="n">
        <v>19.69333243</v>
      </c>
      <c r="I11" s="69" t="n">
        <v>19.69333243</v>
      </c>
    </row>
    <row r="12" customFormat="false" ht="13.5" hidden="false" customHeight="true" outlineLevel="0" collapsed="false">
      <c r="A12" s="65"/>
      <c r="B12" s="66" t="n">
        <v>2001</v>
      </c>
      <c r="C12" s="67" t="n">
        <v>1120.05037372</v>
      </c>
      <c r="D12" s="68" t="n">
        <v>1039.15344937</v>
      </c>
      <c r="E12" s="68" t="n">
        <v>946.278458</v>
      </c>
      <c r="F12" s="68" t="n">
        <v>40.84204667</v>
      </c>
      <c r="G12" s="68" t="n">
        <v>133.71703804</v>
      </c>
      <c r="H12" s="68" t="n">
        <v>80.89692435</v>
      </c>
      <c r="I12" s="69" t="n">
        <v>80.89692435</v>
      </c>
    </row>
    <row r="13" customFormat="false" ht="13.5" hidden="false" customHeight="true" outlineLevel="0" collapsed="false">
      <c r="A13" s="65"/>
      <c r="B13" s="66" t="n">
        <v>2002</v>
      </c>
      <c r="C13" s="67" t="n">
        <v>1242.70906712</v>
      </c>
      <c r="D13" s="68" t="n">
        <v>1160.70739168</v>
      </c>
      <c r="E13" s="68" t="n">
        <v>1056.57430516</v>
      </c>
      <c r="F13" s="68" t="n">
        <v>46.34546119</v>
      </c>
      <c r="G13" s="68" t="n">
        <v>150.47854772</v>
      </c>
      <c r="H13" s="68" t="n">
        <v>82.00167544</v>
      </c>
      <c r="I13" s="69" t="n">
        <v>82.00167544</v>
      </c>
    </row>
    <row r="14" customFormat="false" ht="13.5" hidden="false" customHeight="true" outlineLevel="0" collapsed="false">
      <c r="A14" s="65"/>
      <c r="B14" s="66" t="n">
        <v>2003</v>
      </c>
      <c r="C14" s="67" t="n">
        <v>1356.53593809</v>
      </c>
      <c r="D14" s="68" t="n">
        <v>1292.13529201</v>
      </c>
      <c r="E14" s="68" t="n">
        <v>1181.97809776</v>
      </c>
      <c r="F14" s="68" t="n">
        <v>47.98011685</v>
      </c>
      <c r="G14" s="68" t="n">
        <v>158.1373111</v>
      </c>
      <c r="H14" s="68" t="n">
        <v>64.40064608</v>
      </c>
      <c r="I14" s="69" t="n">
        <v>64.40064608</v>
      </c>
    </row>
    <row r="15" customFormat="false" ht="14.25" hidden="false" customHeight="false" outlineLevel="0" collapsed="false">
      <c r="A15" s="70"/>
      <c r="B15" s="66" t="n">
        <v>2004</v>
      </c>
      <c r="C15" s="67" t="n">
        <v>1639.6182788</v>
      </c>
      <c r="D15" s="68" t="n">
        <v>1610.2212521</v>
      </c>
      <c r="E15" s="68" t="n">
        <v>1366.10882329</v>
      </c>
      <c r="F15" s="68" t="n">
        <v>36.70431204</v>
      </c>
      <c r="G15" s="68" t="n">
        <v>280.81674084</v>
      </c>
      <c r="H15" s="68" t="n">
        <v>29.3970267</v>
      </c>
      <c r="I15" s="69" t="n">
        <v>29.3970267</v>
      </c>
    </row>
    <row r="16" customFormat="false" ht="14.25" hidden="false" customHeight="false" outlineLevel="0" collapsed="false">
      <c r="A16" s="70"/>
      <c r="B16" s="71" t="n">
        <v>2005</v>
      </c>
      <c r="C16" s="67" t="n">
        <v>1813.7078045</v>
      </c>
      <c r="D16" s="68" t="n">
        <v>1768.97478647</v>
      </c>
      <c r="E16" s="68" t="n">
        <v>1579.61926441</v>
      </c>
      <c r="F16" s="68" t="n">
        <v>74.53566321</v>
      </c>
      <c r="G16" s="68" t="n">
        <v>263.89118526</v>
      </c>
      <c r="H16" s="68" t="n">
        <v>44.73301803</v>
      </c>
      <c r="I16" s="69" t="n">
        <v>44.73301803</v>
      </c>
    </row>
    <row r="17" customFormat="false" ht="14.25" hidden="false" customHeight="false" outlineLevel="0" collapsed="false">
      <c r="A17" s="70"/>
      <c r="B17" s="71" t="n">
        <v>2006</v>
      </c>
      <c r="C17" s="67" t="n">
        <v>2185.13907</v>
      </c>
      <c r="D17" s="72" t="n">
        <v>2098.572637</v>
      </c>
      <c r="E17" s="68" t="n">
        <v>1863.347103</v>
      </c>
      <c r="F17" s="68" t="n">
        <v>80.912242</v>
      </c>
      <c r="G17" s="68" t="n">
        <v>316.137776</v>
      </c>
      <c r="H17" s="68" t="n">
        <v>86.566433</v>
      </c>
      <c r="I17" s="69" t="n">
        <v>86.566433</v>
      </c>
    </row>
    <row r="18" customFormat="false" ht="14.25" hidden="false" customHeight="false" outlineLevel="0" collapsed="false">
      <c r="A18" s="73"/>
      <c r="B18" s="74" t="n">
        <v>2007</v>
      </c>
      <c r="C18" s="75" t="n">
        <v>2677.7331013745</v>
      </c>
      <c r="D18" s="76" t="n">
        <v>2545.1668691545</v>
      </c>
      <c r="E18" s="76" t="n">
        <v>2226.61711063</v>
      </c>
      <c r="F18" s="76" t="n">
        <v>106.110731531196</v>
      </c>
      <c r="G18" s="76" t="n">
        <v>424.660490055701</v>
      </c>
      <c r="H18" s="76" t="n">
        <v>132.56623222</v>
      </c>
      <c r="I18" s="77" t="n">
        <v>132.56623222</v>
      </c>
    </row>
    <row r="19" customFormat="false" ht="14.25" hidden="false" customHeight="false" outlineLevel="0" collapsed="false">
      <c r="A19" s="21" t="s">
        <v>31</v>
      </c>
      <c r="C19" s="49"/>
      <c r="D19" s="49"/>
      <c r="E19" s="78"/>
      <c r="F19" s="79"/>
      <c r="G19" s="80"/>
    </row>
    <row r="20" customFormat="false" ht="17.25" hidden="false" customHeight="true" outlineLevel="0" collapsed="false">
      <c r="A20" s="43"/>
      <c r="B20" s="43"/>
      <c r="C20" s="81"/>
      <c r="D20" s="49"/>
      <c r="F20" s="79"/>
      <c r="G20" s="80"/>
    </row>
    <row r="21" customFormat="false" ht="14.25" hidden="false" customHeight="false" outlineLevel="0" collapsed="false">
      <c r="A21" s="43"/>
      <c r="B21" s="66"/>
      <c r="C21" s="82"/>
      <c r="D21" s="83"/>
      <c r="E21" s="83"/>
      <c r="F21" s="84"/>
      <c r="G21" s="49"/>
    </row>
    <row r="22" customFormat="false" ht="14.25" hidden="false" customHeight="false" outlineLevel="0" collapsed="false">
      <c r="A22" s="43"/>
      <c r="B22" s="66"/>
      <c r="C22" s="82"/>
      <c r="D22" s="49"/>
      <c r="G22" s="84"/>
    </row>
    <row r="23" customFormat="false" ht="14.25" hidden="false" customHeight="false" outlineLevel="0" collapsed="false">
      <c r="A23" s="43"/>
      <c r="B23" s="66"/>
      <c r="C23" s="85"/>
      <c r="D23" s="49"/>
    </row>
    <row r="24" customFormat="false" ht="14.25" hidden="false" customHeight="false" outlineLevel="0" collapsed="false">
      <c r="A24" s="43"/>
      <c r="B24" s="66"/>
      <c r="C24" s="82"/>
      <c r="D24" s="49"/>
      <c r="G24" s="49"/>
    </row>
    <row r="25" customFormat="false" ht="14.25" hidden="false" customHeight="false" outlineLevel="0" collapsed="false">
      <c r="A25" s="43"/>
      <c r="B25" s="66"/>
      <c r="C25" s="82"/>
      <c r="D25" s="49"/>
      <c r="F25" s="49"/>
    </row>
    <row r="26" customFormat="false" ht="14.25" hidden="false" customHeight="false" outlineLevel="0" collapsed="false">
      <c r="A26" s="43"/>
      <c r="B26" s="66"/>
      <c r="C26" s="82"/>
      <c r="D26" s="49"/>
    </row>
  </sheetData>
  <mergeCells count="4">
    <mergeCell ref="D5:G5"/>
    <mergeCell ref="H5:I5"/>
    <mergeCell ref="A8:A14"/>
    <mergeCell ref="A15:A16"/>
  </mergeCells>
  <printOptions headings="false" gridLines="false" gridLinesSet="true" horizontalCentered="false" verticalCentered="false"/>
  <pageMargins left="0.2" right="0.190277777777778" top="0.270138888888889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6" width="31.42"/>
    <col collapsed="false" customWidth="true" hidden="false" outlineLevel="0" max="3" min="2" style="49" width="20.56"/>
    <col collapsed="false" customWidth="true" hidden="false" outlineLevel="0" max="5" min="4" style="49" width="18.28"/>
    <col collapsed="false" customWidth="true" hidden="false" outlineLevel="0" max="6" min="6" style="87" width="11.85"/>
    <col collapsed="false" customWidth="true" hidden="false" outlineLevel="0" max="7" min="7" style="49" width="16.56"/>
    <col collapsed="false" customWidth="false" hidden="false" outlineLevel="0" max="39" min="8" style="49" width="9.14"/>
    <col collapsed="false" customWidth="false" hidden="false" outlineLevel="0" max="257" min="40" style="41" width="9.14"/>
  </cols>
  <sheetData>
    <row r="1" customFormat="false" ht="27.75" hidden="false" customHeight="true" outlineLevel="0" collapsed="false">
      <c r="A1" s="42" t="s">
        <v>73</v>
      </c>
      <c r="F1" s="88"/>
      <c r="G1" s="89"/>
      <c r="H1" s="80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</row>
    <row r="2" customFormat="false" ht="19.5" hidden="false" customHeight="true" outlineLevel="0" collapsed="false">
      <c r="A2" s="86" t="s">
        <v>74</v>
      </c>
    </row>
    <row r="3" s="49" customFormat="true" ht="12.75" hidden="false" customHeight="true" outlineLevel="0" collapsed="false">
      <c r="A3" s="80" t="s">
        <v>3</v>
      </c>
      <c r="F3" s="87"/>
      <c r="AN3" s="41"/>
    </row>
    <row r="4" s="49" customFormat="true" ht="14.25" hidden="false" customHeight="false" outlineLevel="0" collapsed="false">
      <c r="A4" s="90" t="s">
        <v>75</v>
      </c>
      <c r="F4" s="87"/>
      <c r="AN4" s="41"/>
    </row>
    <row r="5" s="49" customFormat="true" ht="20.25" hidden="false" customHeight="true" outlineLevel="0" collapsed="false">
      <c r="A5" s="91" t="s">
        <v>76</v>
      </c>
      <c r="B5" s="92" t="s">
        <v>77</v>
      </c>
      <c r="C5" s="92"/>
      <c r="D5" s="92"/>
      <c r="E5" s="92"/>
      <c r="F5" s="92"/>
      <c r="G5" s="92" t="s">
        <v>11</v>
      </c>
      <c r="AN5" s="41"/>
    </row>
    <row r="6" s="49" customFormat="true" ht="12.75" hidden="false" customHeight="true" outlineLevel="0" collapsed="false">
      <c r="A6" s="91"/>
      <c r="B6" s="92" t="s">
        <v>78</v>
      </c>
      <c r="C6" s="92" t="s">
        <v>79</v>
      </c>
      <c r="D6" s="92" t="s">
        <v>80</v>
      </c>
      <c r="E6" s="92" t="s">
        <v>27</v>
      </c>
      <c r="F6" s="93" t="s">
        <v>81</v>
      </c>
      <c r="G6" s="92"/>
      <c r="AN6" s="41"/>
    </row>
    <row r="7" s="49" customFormat="true" ht="16.5" hidden="false" customHeight="true" outlineLevel="0" collapsed="false">
      <c r="A7" s="91"/>
      <c r="B7" s="92"/>
      <c r="C7" s="92"/>
      <c r="D7" s="92"/>
      <c r="E7" s="92"/>
      <c r="F7" s="93"/>
      <c r="G7" s="92"/>
      <c r="AN7" s="41"/>
    </row>
    <row r="8" s="49" customFormat="true" ht="12.75" hidden="false" customHeight="true" outlineLevel="0" collapsed="false">
      <c r="A8" s="94"/>
      <c r="B8" s="92" t="s">
        <v>82</v>
      </c>
      <c r="C8" s="92" t="n">
        <v>2</v>
      </c>
      <c r="D8" s="92" t="n">
        <v>3</v>
      </c>
      <c r="E8" s="92" t="n">
        <v>4</v>
      </c>
      <c r="F8" s="93" t="n">
        <v>5</v>
      </c>
      <c r="G8" s="92" t="n">
        <v>6</v>
      </c>
      <c r="AN8" s="41"/>
    </row>
    <row r="9" s="49" customFormat="true" ht="14.25" hidden="false" customHeight="false" outlineLevel="0" collapsed="false">
      <c r="A9" s="95" t="s">
        <v>83</v>
      </c>
      <c r="B9" s="96" t="n">
        <v>0.0266897436174218</v>
      </c>
      <c r="C9" s="96" t="n">
        <v>0.02605061</v>
      </c>
      <c r="D9" s="96" t="n">
        <v>0</v>
      </c>
      <c r="E9" s="96" t="n">
        <v>0.000639133617421767</v>
      </c>
      <c r="F9" s="97" t="n">
        <v>1</v>
      </c>
      <c r="G9" s="96" t="n">
        <v>0</v>
      </c>
      <c r="AN9" s="41"/>
    </row>
    <row r="10" s="49" customFormat="true" ht="14.25" hidden="false" customHeight="false" outlineLevel="0" collapsed="false">
      <c r="A10" s="95" t="s">
        <v>84</v>
      </c>
      <c r="B10" s="96" t="n">
        <v>16.62880423</v>
      </c>
      <c r="C10" s="96" t="n">
        <v>8.47897099</v>
      </c>
      <c r="D10" s="98" t="n">
        <v>0.0549327</v>
      </c>
      <c r="E10" s="96" t="n">
        <v>8.20476594</v>
      </c>
      <c r="F10" s="97" t="n">
        <v>14</v>
      </c>
      <c r="G10" s="96" t="n">
        <v>0.09999556</v>
      </c>
      <c r="AN10" s="41"/>
    </row>
    <row r="11" s="49" customFormat="true" ht="14.25" hidden="false" customHeight="false" outlineLevel="0" collapsed="false">
      <c r="A11" s="95" t="s">
        <v>85</v>
      </c>
      <c r="B11" s="96" t="n">
        <v>1.95538229</v>
      </c>
      <c r="C11" s="96" t="n">
        <v>1.73538229</v>
      </c>
      <c r="D11" s="96" t="n">
        <v>0</v>
      </c>
      <c r="E11" s="96" t="n">
        <v>0.22</v>
      </c>
      <c r="F11" s="97" t="n">
        <v>19</v>
      </c>
      <c r="G11" s="96" t="n">
        <v>0.01247065</v>
      </c>
      <c r="AN11" s="41"/>
    </row>
    <row r="12" s="49" customFormat="true" ht="14.25" hidden="false" customHeight="false" outlineLevel="0" collapsed="false">
      <c r="A12" s="95" t="s">
        <v>86</v>
      </c>
      <c r="B12" s="96" t="n">
        <v>238.287508687816</v>
      </c>
      <c r="C12" s="96" t="n">
        <v>214.10483971</v>
      </c>
      <c r="D12" s="96" t="n">
        <v>0.07780003527</v>
      </c>
      <c r="E12" s="96" t="n">
        <v>24.2604690130865</v>
      </c>
      <c r="F12" s="97" t="n">
        <v>113</v>
      </c>
      <c r="G12" s="96" t="n">
        <v>11.42512157</v>
      </c>
      <c r="AN12" s="41"/>
    </row>
    <row r="13" s="49" customFormat="true" ht="14.25" hidden="false" customHeight="false" outlineLevel="0" collapsed="false">
      <c r="A13" s="95" t="s">
        <v>87</v>
      </c>
      <c r="B13" s="96" t="n">
        <v>0.41119028</v>
      </c>
      <c r="C13" s="96" t="n">
        <v>0.41119028</v>
      </c>
      <c r="D13" s="96" t="n">
        <v>0</v>
      </c>
      <c r="E13" s="96" t="n">
        <v>0</v>
      </c>
      <c r="F13" s="97" t="n">
        <v>1</v>
      </c>
      <c r="G13" s="96" t="n">
        <v>0</v>
      </c>
      <c r="AN13" s="41"/>
    </row>
    <row r="14" s="49" customFormat="true" ht="14.25" hidden="false" customHeight="false" outlineLevel="0" collapsed="false">
      <c r="A14" s="95" t="s">
        <v>88</v>
      </c>
      <c r="B14" s="96" t="n">
        <v>1.28220624478249</v>
      </c>
      <c r="C14" s="96" t="n">
        <v>0.53341563</v>
      </c>
      <c r="D14" s="98" t="n">
        <v>0.02369084</v>
      </c>
      <c r="E14" s="96" t="n">
        <v>0.77248145478249</v>
      </c>
      <c r="F14" s="97" t="n">
        <v>7</v>
      </c>
      <c r="G14" s="96" t="n">
        <v>0.00029538</v>
      </c>
      <c r="AN14" s="41"/>
    </row>
    <row r="15" s="49" customFormat="true" ht="14.25" hidden="false" customHeight="false" outlineLevel="0" collapsed="false">
      <c r="A15" s="95" t="s">
        <v>89</v>
      </c>
      <c r="B15" s="96" t="n">
        <v>0.05862419</v>
      </c>
      <c r="C15" s="96" t="n">
        <v>0.05862419</v>
      </c>
      <c r="D15" s="96" t="n">
        <v>0</v>
      </c>
      <c r="E15" s="96" t="n">
        <v>0</v>
      </c>
      <c r="F15" s="97" t="n">
        <v>1</v>
      </c>
      <c r="G15" s="96" t="n">
        <v>0</v>
      </c>
      <c r="AN15" s="41"/>
    </row>
    <row r="16" s="49" customFormat="true" ht="14.25" hidden="false" customHeight="false" outlineLevel="0" collapsed="false">
      <c r="A16" s="95" t="s">
        <v>90</v>
      </c>
      <c r="B16" s="96" t="n">
        <v>1.32328485222222</v>
      </c>
      <c r="C16" s="96" t="n">
        <v>0.6592586</v>
      </c>
      <c r="D16" s="96" t="n">
        <v>0.02781585</v>
      </c>
      <c r="E16" s="96" t="n">
        <v>0.691842102222222</v>
      </c>
      <c r="F16" s="97" t="n">
        <v>44</v>
      </c>
      <c r="G16" s="96" t="n">
        <v>2.81771269</v>
      </c>
      <c r="AN16" s="41"/>
    </row>
    <row r="17" s="49" customFormat="true" ht="14.25" hidden="false" customHeight="false" outlineLevel="0" collapsed="false">
      <c r="A17" s="95" t="s">
        <v>91</v>
      </c>
      <c r="B17" s="96" t="n">
        <v>0</v>
      </c>
      <c r="C17" s="96" t="n">
        <v>0</v>
      </c>
      <c r="D17" s="96" t="n">
        <v>0</v>
      </c>
      <c r="E17" s="96" t="n">
        <v>0</v>
      </c>
      <c r="F17" s="97" t="n">
        <v>4</v>
      </c>
      <c r="G17" s="96" t="n">
        <v>0.00175458</v>
      </c>
      <c r="AN17" s="41"/>
    </row>
    <row r="18" s="49" customFormat="true" ht="12.75" hidden="false" customHeight="true" outlineLevel="0" collapsed="false">
      <c r="A18" s="95" t="s">
        <v>92</v>
      </c>
      <c r="B18" s="96" t="n">
        <v>29.4449181496002</v>
      </c>
      <c r="C18" s="96" t="n">
        <v>24.95312959</v>
      </c>
      <c r="D18" s="96" t="n">
        <v>0</v>
      </c>
      <c r="E18" s="96" t="n">
        <v>4.4917885596002</v>
      </c>
      <c r="F18" s="97" t="n">
        <v>24</v>
      </c>
      <c r="G18" s="96" t="n">
        <v>3.27419664</v>
      </c>
      <c r="AN18" s="41"/>
    </row>
    <row r="19" s="49" customFormat="true" ht="14.25" hidden="false" customHeight="false" outlineLevel="0" collapsed="false">
      <c r="A19" s="95" t="s">
        <v>93</v>
      </c>
      <c r="B19" s="96" t="n">
        <v>62.4935572697532</v>
      </c>
      <c r="C19" s="96" t="n">
        <v>41.93455093</v>
      </c>
      <c r="D19" s="96" t="n">
        <v>5.31204725468</v>
      </c>
      <c r="E19" s="96" t="n">
        <v>25.8710535944332</v>
      </c>
      <c r="F19" s="97" t="n">
        <v>109</v>
      </c>
      <c r="G19" s="96" t="n">
        <v>1.19778973</v>
      </c>
      <c r="AN19" s="41"/>
    </row>
    <row r="20" s="49" customFormat="true" ht="14.25" hidden="false" customHeight="false" outlineLevel="0" collapsed="false">
      <c r="A20" s="94" t="s">
        <v>94</v>
      </c>
      <c r="B20" s="96" t="n">
        <v>2.32769719089081</v>
      </c>
      <c r="C20" s="96" t="n">
        <v>1.72587981</v>
      </c>
      <c r="D20" s="96" t="n">
        <v>0</v>
      </c>
      <c r="E20" s="96" t="n">
        <v>0.601817380890809</v>
      </c>
      <c r="F20" s="97" t="n">
        <v>16</v>
      </c>
      <c r="G20" s="96" t="n">
        <v>1.97258037</v>
      </c>
      <c r="AN20" s="41"/>
    </row>
    <row r="21" s="49" customFormat="true" ht="14.25" hidden="false" customHeight="false" outlineLevel="0" collapsed="false">
      <c r="A21" s="95" t="s">
        <v>95</v>
      </c>
      <c r="B21" s="96" t="n">
        <v>0.01501868</v>
      </c>
      <c r="C21" s="96" t="n">
        <v>0.01501868</v>
      </c>
      <c r="D21" s="96" t="n">
        <v>0</v>
      </c>
      <c r="E21" s="96" t="n">
        <v>0</v>
      </c>
      <c r="F21" s="97" t="n">
        <v>1</v>
      </c>
      <c r="G21" s="96" t="n">
        <v>0</v>
      </c>
      <c r="AN21" s="41"/>
    </row>
    <row r="22" s="49" customFormat="true" ht="14.25" hidden="false" customHeight="false" outlineLevel="0" collapsed="false">
      <c r="A22" s="95" t="s">
        <v>96</v>
      </c>
      <c r="B22" s="96" t="n">
        <v>0.05263883635</v>
      </c>
      <c r="C22" s="96" t="n">
        <v>0</v>
      </c>
      <c r="D22" s="96" t="n">
        <v>0</v>
      </c>
      <c r="E22" s="96" t="n">
        <v>0.05263883635</v>
      </c>
      <c r="F22" s="97" t="n">
        <v>0</v>
      </c>
      <c r="G22" s="96" t="n">
        <v>0</v>
      </c>
      <c r="AN22" s="41"/>
    </row>
    <row r="23" s="49" customFormat="true" ht="14.25" hidden="false" customHeight="false" outlineLevel="0" collapsed="false">
      <c r="A23" s="95" t="s">
        <v>97</v>
      </c>
      <c r="B23" s="96" t="n">
        <v>1.51461957965704</v>
      </c>
      <c r="C23" s="96" t="n">
        <v>0.42821702</v>
      </c>
      <c r="D23" s="96" t="n">
        <v>0.04668907808</v>
      </c>
      <c r="E23" s="96" t="n">
        <v>1.13309163773704</v>
      </c>
      <c r="F23" s="97" t="n">
        <v>10</v>
      </c>
      <c r="G23" s="96" t="n">
        <v>0</v>
      </c>
      <c r="AN23" s="41"/>
    </row>
    <row r="24" s="49" customFormat="true" ht="14.25" hidden="false" customHeight="false" outlineLevel="0" collapsed="false">
      <c r="A24" s="94" t="s">
        <v>98</v>
      </c>
      <c r="B24" s="96" t="n">
        <v>1.56722439218803</v>
      </c>
      <c r="C24" s="96" t="n">
        <v>1.12054365</v>
      </c>
      <c r="D24" s="96" t="n">
        <v>0.00698373069</v>
      </c>
      <c r="E24" s="96" t="n">
        <v>0.453664472878029</v>
      </c>
      <c r="F24" s="97" t="n">
        <v>2</v>
      </c>
      <c r="G24" s="96" t="n">
        <v>0</v>
      </c>
      <c r="AN24" s="41"/>
    </row>
    <row r="25" s="49" customFormat="true" ht="14.25" hidden="false" customHeight="false" outlineLevel="0" collapsed="false">
      <c r="A25" s="94" t="s">
        <v>99</v>
      </c>
      <c r="B25" s="96" t="n">
        <v>1.16540513</v>
      </c>
      <c r="C25" s="96" t="n">
        <v>0</v>
      </c>
      <c r="D25" s="96" t="n">
        <v>0</v>
      </c>
      <c r="E25" s="96" t="n">
        <v>1.16540513</v>
      </c>
      <c r="F25" s="97" t="n">
        <v>0</v>
      </c>
      <c r="G25" s="96" t="n">
        <v>0</v>
      </c>
      <c r="AN25" s="41"/>
    </row>
    <row r="26" s="49" customFormat="true" ht="14.25" hidden="false" customHeight="false" outlineLevel="0" collapsed="false">
      <c r="A26" s="95" t="s">
        <v>100</v>
      </c>
      <c r="B26" s="96" t="n">
        <v>44.2657454859138</v>
      </c>
      <c r="C26" s="96" t="n">
        <v>24.03909422</v>
      </c>
      <c r="D26" s="96" t="n">
        <v>0.22262301406</v>
      </c>
      <c r="E26" s="96" t="n">
        <v>20.4492742799738</v>
      </c>
      <c r="F26" s="97" t="n">
        <v>158</v>
      </c>
      <c r="G26" s="96" t="n">
        <v>20.50755145</v>
      </c>
      <c r="AN26" s="41"/>
    </row>
    <row r="27" s="49" customFormat="true" ht="14.25" hidden="false" customHeight="false" outlineLevel="0" collapsed="false">
      <c r="A27" s="95" t="s">
        <v>101</v>
      </c>
      <c r="B27" s="96" t="n">
        <v>20.5290419269118</v>
      </c>
      <c r="C27" s="96" t="n">
        <v>18.70780844</v>
      </c>
      <c r="D27" s="96" t="n">
        <v>0.00218874</v>
      </c>
      <c r="E27" s="96" t="n">
        <v>1.82342222691175</v>
      </c>
      <c r="F27" s="97" t="n">
        <v>65</v>
      </c>
      <c r="G27" s="96" t="n">
        <v>6.36613935</v>
      </c>
      <c r="AN27" s="41"/>
    </row>
    <row r="28" s="49" customFormat="true" ht="14.25" hidden="false" customHeight="false" outlineLevel="0" collapsed="false">
      <c r="A28" s="95" t="s">
        <v>102</v>
      </c>
      <c r="B28" s="96" t="n">
        <v>7.51224754</v>
      </c>
      <c r="C28" s="96" t="n">
        <v>7.51224754</v>
      </c>
      <c r="D28" s="96" t="n">
        <v>0</v>
      </c>
      <c r="E28" s="96" t="n">
        <v>0</v>
      </c>
      <c r="F28" s="97" t="n">
        <v>6</v>
      </c>
      <c r="G28" s="96" t="n">
        <v>0</v>
      </c>
      <c r="AN28" s="41"/>
    </row>
    <row r="29" s="49" customFormat="true" ht="14.25" hidden="false" customHeight="false" outlineLevel="0" collapsed="false">
      <c r="A29" s="95" t="s">
        <v>103</v>
      </c>
      <c r="B29" s="96" t="n">
        <v>1.23835690865666</v>
      </c>
      <c r="C29" s="96" t="n">
        <v>1.07630366</v>
      </c>
      <c r="D29" s="96" t="n">
        <v>0</v>
      </c>
      <c r="E29" s="96" t="n">
        <v>0.162053248656659</v>
      </c>
      <c r="F29" s="97" t="n">
        <v>2</v>
      </c>
      <c r="G29" s="96" t="n">
        <v>0</v>
      </c>
      <c r="AN29" s="41"/>
    </row>
    <row r="30" s="49" customFormat="true" ht="12.75" hidden="false" customHeight="true" outlineLevel="0" collapsed="false">
      <c r="A30" s="95" t="s">
        <v>104</v>
      </c>
      <c r="B30" s="96" t="n">
        <v>4.366E-005</v>
      </c>
      <c r="C30" s="96" t="n">
        <v>4.366E-005</v>
      </c>
      <c r="D30" s="96" t="n">
        <v>0</v>
      </c>
      <c r="E30" s="96" t="n">
        <v>0</v>
      </c>
      <c r="F30" s="97" t="n">
        <v>1</v>
      </c>
      <c r="G30" s="96" t="n">
        <v>0</v>
      </c>
      <c r="AN30" s="41"/>
    </row>
    <row r="31" s="49" customFormat="true" ht="12.75" hidden="false" customHeight="true" outlineLevel="0" collapsed="false">
      <c r="A31" s="95" t="s">
        <v>105</v>
      </c>
      <c r="B31" s="96" t="n">
        <v>0.00260279</v>
      </c>
      <c r="C31" s="96" t="n">
        <v>0.00260279</v>
      </c>
      <c r="D31" s="96" t="n">
        <v>0</v>
      </c>
      <c r="E31" s="96" t="n">
        <v>0</v>
      </c>
      <c r="F31" s="97" t="n">
        <v>1</v>
      </c>
      <c r="G31" s="96" t="n">
        <v>0</v>
      </c>
      <c r="AN31" s="41"/>
    </row>
    <row r="32" s="49" customFormat="true" ht="14.25" hidden="false" customHeight="false" outlineLevel="0" collapsed="false">
      <c r="A32" s="99" t="s">
        <v>106</v>
      </c>
      <c r="B32" s="96" t="n">
        <v>0</v>
      </c>
      <c r="C32" s="96" t="n">
        <v>0</v>
      </c>
      <c r="D32" s="96" t="n">
        <v>0</v>
      </c>
      <c r="E32" s="96" t="n">
        <v>0</v>
      </c>
      <c r="F32" s="97" t="n">
        <v>3</v>
      </c>
      <c r="G32" s="96" t="n">
        <v>0.99783024</v>
      </c>
      <c r="AN32" s="41"/>
    </row>
    <row r="33" s="49" customFormat="true" ht="14.25" hidden="false" customHeight="false" outlineLevel="0" collapsed="false">
      <c r="A33" s="95" t="s">
        <v>107</v>
      </c>
      <c r="B33" s="96" t="n">
        <v>10.512151758935</v>
      </c>
      <c r="C33" s="96" t="n">
        <v>10.52057619</v>
      </c>
      <c r="D33" s="96" t="n">
        <v>0.0753</v>
      </c>
      <c r="E33" s="96" t="n">
        <v>0.0668755689349973</v>
      </c>
      <c r="F33" s="97" t="n">
        <v>16</v>
      </c>
      <c r="G33" s="96" t="n">
        <v>3.268E-005</v>
      </c>
      <c r="AN33" s="41"/>
    </row>
    <row r="34" s="49" customFormat="true" ht="14.25" hidden="false" customHeight="false" outlineLevel="0" collapsed="false">
      <c r="A34" s="95" t="s">
        <v>108</v>
      </c>
      <c r="B34" s="96" t="n">
        <v>0.0004683</v>
      </c>
      <c r="C34" s="96" t="n">
        <v>0</v>
      </c>
      <c r="D34" s="96" t="n">
        <v>0</v>
      </c>
      <c r="E34" s="96" t="n">
        <v>0.0004683</v>
      </c>
      <c r="F34" s="97" t="n">
        <v>0</v>
      </c>
      <c r="G34" s="96" t="n">
        <v>0</v>
      </c>
      <c r="AN34" s="41"/>
    </row>
    <row r="35" s="49" customFormat="true" ht="14.25" hidden="false" customHeight="false" outlineLevel="0" collapsed="false">
      <c r="A35" s="95" t="s">
        <v>109</v>
      </c>
      <c r="B35" s="96" t="n">
        <v>85.9077705138949</v>
      </c>
      <c r="C35" s="96" t="n">
        <v>77.60998984</v>
      </c>
      <c r="D35" s="96" t="n">
        <v>6.87272474</v>
      </c>
      <c r="E35" s="96" t="n">
        <v>15.1705054138949</v>
      </c>
      <c r="F35" s="97" t="n">
        <v>120</v>
      </c>
      <c r="G35" s="96" t="n">
        <v>0.33297832</v>
      </c>
      <c r="AN35" s="41"/>
    </row>
    <row r="36" s="49" customFormat="true" ht="14.25" hidden="false" customHeight="false" outlineLevel="0" collapsed="false">
      <c r="A36" s="95" t="s">
        <v>110</v>
      </c>
      <c r="B36" s="96" t="n">
        <v>0.78741366</v>
      </c>
      <c r="C36" s="96" t="n">
        <v>0.78741366</v>
      </c>
      <c r="D36" s="96" t="n">
        <v>0</v>
      </c>
      <c r="E36" s="96" t="n">
        <v>0</v>
      </c>
      <c r="F36" s="97" t="n">
        <v>1</v>
      </c>
      <c r="G36" s="96" t="n">
        <v>0</v>
      </c>
      <c r="AN36" s="41"/>
    </row>
    <row r="37" s="49" customFormat="true" ht="14.25" hidden="false" customHeight="false" outlineLevel="0" collapsed="false">
      <c r="A37" s="95" t="s">
        <v>111</v>
      </c>
      <c r="B37" s="96" t="n">
        <v>387.1351607962</v>
      </c>
      <c r="C37" s="96" t="n">
        <v>349.06243517</v>
      </c>
      <c r="D37" s="96" t="n">
        <v>14.36944307265</v>
      </c>
      <c r="E37" s="96" t="n">
        <v>52.4421686988495</v>
      </c>
      <c r="F37" s="97" t="n">
        <v>251</v>
      </c>
      <c r="G37" s="96" t="n">
        <v>0.49700237</v>
      </c>
      <c r="AN37" s="41"/>
    </row>
    <row r="38" s="49" customFormat="true" ht="14.25" hidden="false" customHeight="false" outlineLevel="0" collapsed="false">
      <c r="A38" s="95" t="s">
        <v>112</v>
      </c>
      <c r="B38" s="96" t="n">
        <v>421.25485602</v>
      </c>
      <c r="C38" s="96" t="n">
        <v>474.15654602</v>
      </c>
      <c r="D38" s="96" t="n">
        <v>53.661099</v>
      </c>
      <c r="E38" s="96" t="n">
        <v>0.759409</v>
      </c>
      <c r="F38" s="97" t="n">
        <v>6</v>
      </c>
      <c r="G38" s="96" t="n">
        <v>0</v>
      </c>
      <c r="AN38" s="41"/>
    </row>
    <row r="39" s="49" customFormat="true" ht="14.25" hidden="false" customHeight="false" outlineLevel="0" collapsed="false">
      <c r="A39" s="95" t="s">
        <v>113</v>
      </c>
      <c r="B39" s="96" t="n">
        <v>8.13874142</v>
      </c>
      <c r="C39" s="96" t="n">
        <v>6.13874142</v>
      </c>
      <c r="D39" s="96" t="n">
        <v>0</v>
      </c>
      <c r="E39" s="96" t="n">
        <v>2</v>
      </c>
      <c r="F39" s="97" t="n">
        <v>2</v>
      </c>
      <c r="G39" s="96" t="n">
        <v>0</v>
      </c>
      <c r="AN39" s="41"/>
    </row>
    <row r="40" s="49" customFormat="true" ht="14.25" hidden="false" customHeight="false" outlineLevel="0" collapsed="false">
      <c r="A40" s="94" t="s">
        <v>114</v>
      </c>
      <c r="B40" s="96" t="n">
        <v>0.00360799</v>
      </c>
      <c r="C40" s="96" t="n">
        <v>0.00360799</v>
      </c>
      <c r="D40" s="96" t="n">
        <v>0</v>
      </c>
      <c r="E40" s="96" t="n">
        <v>0</v>
      </c>
      <c r="F40" s="97" t="n">
        <v>2</v>
      </c>
      <c r="G40" s="96" t="n">
        <v>0</v>
      </c>
      <c r="AN40" s="41"/>
    </row>
    <row r="41" s="49" customFormat="true" ht="14.25" hidden="false" customHeight="false" outlineLevel="0" collapsed="false">
      <c r="A41" s="95" t="s">
        <v>115</v>
      </c>
      <c r="B41" s="96" t="n">
        <v>0.04078263</v>
      </c>
      <c r="C41" s="96" t="n">
        <v>0.04078263</v>
      </c>
      <c r="D41" s="96" t="n">
        <v>0</v>
      </c>
      <c r="E41" s="96" t="n">
        <v>0</v>
      </c>
      <c r="F41" s="97" t="n">
        <v>2</v>
      </c>
      <c r="G41" s="96" t="n">
        <v>0</v>
      </c>
      <c r="AN41" s="41"/>
    </row>
    <row r="42" s="49" customFormat="true" ht="14.25" hidden="false" customHeight="false" outlineLevel="0" collapsed="false">
      <c r="A42" s="95" t="s">
        <v>116</v>
      </c>
      <c r="B42" s="96" t="n">
        <v>-0.01575756</v>
      </c>
      <c r="C42" s="96" t="n">
        <v>-0.01575756</v>
      </c>
      <c r="D42" s="96" t="n">
        <v>0</v>
      </c>
      <c r="E42" s="96" t="n">
        <v>0</v>
      </c>
      <c r="F42" s="97" t="n">
        <v>3</v>
      </c>
      <c r="G42" s="96" t="n">
        <v>0</v>
      </c>
      <c r="AN42" s="41"/>
    </row>
    <row r="43" s="49" customFormat="true" ht="14.25" hidden="false" customHeight="false" outlineLevel="0" collapsed="false">
      <c r="A43" s="95" t="s">
        <v>117</v>
      </c>
      <c r="B43" s="96" t="n">
        <v>0.0307661100693609</v>
      </c>
      <c r="C43" s="96" t="n">
        <v>-0.02077795</v>
      </c>
      <c r="D43" s="96" t="n">
        <v>0</v>
      </c>
      <c r="E43" s="96" t="n">
        <v>0.0515440600693609</v>
      </c>
      <c r="F43" s="97" t="n">
        <v>4</v>
      </c>
      <c r="G43" s="96" t="n">
        <v>0.78960883</v>
      </c>
      <c r="AN43" s="41"/>
    </row>
    <row r="44" s="49" customFormat="true" ht="14.25" hidden="false" customHeight="false" outlineLevel="0" collapsed="false">
      <c r="A44" s="95" t="s">
        <v>118</v>
      </c>
      <c r="B44" s="96" t="n">
        <v>4.27479747911685</v>
      </c>
      <c r="C44" s="96" t="n">
        <v>0.03618168</v>
      </c>
      <c r="D44" s="96" t="n">
        <v>0</v>
      </c>
      <c r="E44" s="96" t="n">
        <v>4.23861579911685</v>
      </c>
      <c r="F44" s="97" t="n">
        <v>3</v>
      </c>
      <c r="G44" s="96" t="n">
        <v>0.00097612</v>
      </c>
      <c r="AN44" s="41"/>
    </row>
    <row r="45" s="49" customFormat="true" ht="14.25" hidden="false" customHeight="false" outlineLevel="0" collapsed="false">
      <c r="A45" s="95" t="s">
        <v>119</v>
      </c>
      <c r="B45" s="96" t="n">
        <v>46.50431629495</v>
      </c>
      <c r="C45" s="96" t="n">
        <v>36.13221195</v>
      </c>
      <c r="D45" s="96" t="n">
        <v>0.47533936</v>
      </c>
      <c r="E45" s="96" t="n">
        <v>10.8474437049499</v>
      </c>
      <c r="F45" s="97" t="n">
        <v>58</v>
      </c>
      <c r="G45" s="96" t="n">
        <v>0.04834303</v>
      </c>
      <c r="AN45" s="41"/>
    </row>
    <row r="46" s="49" customFormat="true" ht="14.25" hidden="false" customHeight="false" outlineLevel="0" collapsed="false">
      <c r="A46" s="95" t="s">
        <v>120</v>
      </c>
      <c r="B46" s="96" t="n">
        <v>-0.16770006928</v>
      </c>
      <c r="C46" s="96" t="n">
        <v>0</v>
      </c>
      <c r="D46" s="96" t="n">
        <v>0.16770006928</v>
      </c>
      <c r="E46" s="96" t="n">
        <v>0</v>
      </c>
      <c r="F46" s="97" t="n">
        <v>0</v>
      </c>
      <c r="G46" s="96" t="n">
        <v>0</v>
      </c>
      <c r="AN46" s="41"/>
    </row>
    <row r="47" s="49" customFormat="true" ht="14.25" hidden="false" customHeight="false" outlineLevel="0" collapsed="false">
      <c r="A47" s="95" t="s">
        <v>121</v>
      </c>
      <c r="B47" s="96" t="n">
        <v>1.56657418769825</v>
      </c>
      <c r="C47" s="96" t="n">
        <v>1.50174837</v>
      </c>
      <c r="D47" s="96" t="n">
        <v>0</v>
      </c>
      <c r="E47" s="96" t="n">
        <v>0.064825817698248</v>
      </c>
      <c r="F47" s="97" t="n">
        <v>4</v>
      </c>
      <c r="G47" s="96" t="n">
        <v>1.5696029</v>
      </c>
      <c r="AN47" s="41"/>
    </row>
    <row r="48" s="49" customFormat="true" ht="14.25" hidden="false" customHeight="false" outlineLevel="0" collapsed="false">
      <c r="A48" s="95" t="s">
        <v>122</v>
      </c>
      <c r="B48" s="96" t="n">
        <v>71.8545361869723</v>
      </c>
      <c r="C48" s="96" t="n">
        <v>28.2335312</v>
      </c>
      <c r="D48" s="96" t="n">
        <v>0</v>
      </c>
      <c r="E48" s="96" t="n">
        <v>43.6210049869723</v>
      </c>
      <c r="F48" s="97" t="n">
        <v>15</v>
      </c>
      <c r="G48" s="96" t="n">
        <v>0</v>
      </c>
      <c r="AN48" s="41"/>
    </row>
    <row r="49" s="49" customFormat="true" ht="14.25" hidden="false" customHeight="false" outlineLevel="0" collapsed="false">
      <c r="A49" s="94" t="s">
        <v>123</v>
      </c>
      <c r="B49" s="96" t="n">
        <v>-0.0485143994695563</v>
      </c>
      <c r="C49" s="96" t="n">
        <v>-0.13021161</v>
      </c>
      <c r="D49" s="96" t="n">
        <v>0</v>
      </c>
      <c r="E49" s="96" t="n">
        <v>0.0816972105304437</v>
      </c>
      <c r="F49" s="97" t="n">
        <v>5</v>
      </c>
      <c r="G49" s="96" t="n">
        <v>0.00026586</v>
      </c>
      <c r="AN49" s="41"/>
    </row>
    <row r="50" s="49" customFormat="true" ht="14.25" hidden="false" customHeight="false" outlineLevel="0" collapsed="false">
      <c r="A50" s="94" t="s">
        <v>124</v>
      </c>
      <c r="B50" s="96" t="n">
        <v>0.01</v>
      </c>
      <c r="C50" s="96" t="n">
        <v>0</v>
      </c>
      <c r="D50" s="96" t="n">
        <v>0</v>
      </c>
      <c r="E50" s="96" t="n">
        <v>0.01</v>
      </c>
      <c r="F50" s="97" t="n">
        <v>0</v>
      </c>
      <c r="G50" s="96" t="n">
        <v>0</v>
      </c>
      <c r="AN50" s="41"/>
    </row>
    <row r="51" s="49" customFormat="true" ht="14.25" hidden="false" customHeight="false" outlineLevel="0" collapsed="false">
      <c r="A51" s="99" t="s">
        <v>125</v>
      </c>
      <c r="B51" s="96" t="n">
        <v>0.00691353</v>
      </c>
      <c r="C51" s="96" t="n">
        <v>0.01524686</v>
      </c>
      <c r="D51" s="96" t="n">
        <v>0.00833333</v>
      </c>
      <c r="E51" s="96" t="n">
        <v>0</v>
      </c>
      <c r="F51" s="97" t="n">
        <v>1</v>
      </c>
      <c r="G51" s="96" t="n">
        <v>0</v>
      </c>
      <c r="AN51" s="41"/>
    </row>
    <row r="52" s="49" customFormat="true" ht="14.25" hidden="false" customHeight="false" outlineLevel="0" collapsed="false">
      <c r="A52" s="99" t="s">
        <v>126</v>
      </c>
      <c r="B52" s="96" t="n">
        <v>0.17546351</v>
      </c>
      <c r="C52" s="96" t="n">
        <v>0.17146351</v>
      </c>
      <c r="D52" s="96" t="n">
        <v>0</v>
      </c>
      <c r="E52" s="96" t="n">
        <v>0.004</v>
      </c>
      <c r="F52" s="97" t="n">
        <v>11</v>
      </c>
      <c r="G52" s="96" t="n">
        <v>0.22579678</v>
      </c>
      <c r="AN52" s="41"/>
    </row>
    <row r="53" s="49" customFormat="true" ht="14.25" hidden="false" customHeight="false" outlineLevel="0" collapsed="false">
      <c r="A53" s="95" t="s">
        <v>127</v>
      </c>
      <c r="B53" s="96" t="n">
        <v>431.309742074629</v>
      </c>
      <c r="C53" s="96" t="n">
        <v>406.23630284</v>
      </c>
      <c r="D53" s="96" t="n">
        <v>0.761733044732859</v>
      </c>
      <c r="E53" s="96" t="n">
        <v>25.8351722793622</v>
      </c>
      <c r="F53" s="97" t="n">
        <v>52</v>
      </c>
      <c r="G53" s="96" t="n">
        <v>0.09966315</v>
      </c>
      <c r="AN53" s="41"/>
    </row>
    <row r="54" s="49" customFormat="true" ht="14.25" hidden="false" customHeight="false" outlineLevel="0" collapsed="false">
      <c r="A54" s="100" t="s">
        <v>128</v>
      </c>
      <c r="B54" s="96" t="n">
        <v>17.95805126</v>
      </c>
      <c r="C54" s="96" t="n">
        <v>0</v>
      </c>
      <c r="D54" s="96" t="n">
        <v>0</v>
      </c>
      <c r="E54" s="96" t="n">
        <v>17.95805126</v>
      </c>
      <c r="F54" s="97" t="n">
        <v>0</v>
      </c>
      <c r="G54" s="96" t="n">
        <v>0</v>
      </c>
      <c r="AN54" s="41"/>
    </row>
    <row r="55" s="49" customFormat="true" ht="14.25" hidden="false" customHeight="false" outlineLevel="0" collapsed="false">
      <c r="A55" s="101" t="s">
        <v>129</v>
      </c>
      <c r="B55" s="96" t="n">
        <v>0.40795491</v>
      </c>
      <c r="C55" s="96" t="n">
        <v>0.40795491</v>
      </c>
      <c r="D55" s="96" t="n">
        <v>0</v>
      </c>
      <c r="E55" s="96" t="n">
        <v>0</v>
      </c>
      <c r="F55" s="97" t="n">
        <v>1</v>
      </c>
      <c r="G55" s="96" t="n">
        <v>0</v>
      </c>
      <c r="AN55" s="41"/>
    </row>
    <row r="56" s="49" customFormat="true" ht="14.25" hidden="false" customHeight="false" outlineLevel="0" collapsed="false">
      <c r="A56" s="94" t="s">
        <v>130</v>
      </c>
      <c r="B56" s="96" t="n">
        <v>0.00895196</v>
      </c>
      <c r="C56" s="96" t="n">
        <v>0.00895196</v>
      </c>
      <c r="D56" s="96" t="n">
        <v>0</v>
      </c>
      <c r="E56" s="96" t="n">
        <v>0</v>
      </c>
      <c r="F56" s="97" t="n">
        <v>3</v>
      </c>
      <c r="G56" s="96" t="n">
        <v>0.17357375</v>
      </c>
      <c r="AN56" s="41"/>
    </row>
    <row r="57" s="49" customFormat="true" ht="14.25" hidden="false" customHeight="false" outlineLevel="0" collapsed="false">
      <c r="A57" s="94" t="s">
        <v>131</v>
      </c>
      <c r="B57" s="96" t="n">
        <v>-0.54977855402</v>
      </c>
      <c r="C57" s="96" t="n">
        <v>-0.01675835</v>
      </c>
      <c r="D57" s="96" t="n">
        <v>0.53302020402</v>
      </c>
      <c r="E57" s="96" t="n">
        <v>0</v>
      </c>
      <c r="F57" s="97" t="n">
        <v>2</v>
      </c>
      <c r="G57" s="96" t="n">
        <v>0</v>
      </c>
      <c r="AN57" s="41"/>
    </row>
    <row r="58" s="49" customFormat="true" ht="14.25" hidden="false" customHeight="false" outlineLevel="0" collapsed="false">
      <c r="A58" s="95" t="s">
        <v>132</v>
      </c>
      <c r="B58" s="96" t="n">
        <v>8.64337368315199</v>
      </c>
      <c r="C58" s="96" t="n">
        <v>7.59730723</v>
      </c>
      <c r="D58" s="96" t="n">
        <v>0</v>
      </c>
      <c r="E58" s="96" t="n">
        <v>1.04606645315199</v>
      </c>
      <c r="F58" s="97" t="n">
        <v>5</v>
      </c>
      <c r="G58" s="96" t="n">
        <v>0.00334446</v>
      </c>
      <c r="AN58" s="41"/>
    </row>
    <row r="59" s="49" customFormat="true" ht="14.25" hidden="false" customHeight="false" outlineLevel="0" collapsed="false">
      <c r="A59" s="94" t="s">
        <v>133</v>
      </c>
      <c r="B59" s="96" t="n">
        <v>0.475529736271111</v>
      </c>
      <c r="C59" s="96" t="n">
        <v>0.07025782</v>
      </c>
      <c r="D59" s="96" t="n">
        <v>0</v>
      </c>
      <c r="E59" s="96" t="n">
        <v>0.405271916271111</v>
      </c>
      <c r="F59" s="97" t="n">
        <v>3</v>
      </c>
      <c r="G59" s="96" t="n">
        <v>0.00205436</v>
      </c>
      <c r="AN59" s="41"/>
    </row>
    <row r="60" s="49" customFormat="true" ht="14.25" hidden="false" customHeight="false" outlineLevel="0" collapsed="false">
      <c r="A60" s="94" t="s">
        <v>134</v>
      </c>
      <c r="B60" s="96" t="n">
        <v>2.23854698</v>
      </c>
      <c r="C60" s="96" t="n">
        <v>2.17254698</v>
      </c>
      <c r="D60" s="96" t="n">
        <v>0</v>
      </c>
      <c r="E60" s="96" t="n">
        <v>0.066</v>
      </c>
      <c r="F60" s="97" t="n">
        <v>1</v>
      </c>
      <c r="G60" s="96" t="n">
        <v>0</v>
      </c>
      <c r="AN60" s="41"/>
    </row>
    <row r="61" s="49" customFormat="true" ht="14.25" hidden="false" customHeight="false" outlineLevel="0" collapsed="false">
      <c r="A61" s="94" t="s">
        <v>135</v>
      </c>
      <c r="B61" s="96" t="n">
        <v>0.45484209</v>
      </c>
      <c r="C61" s="96" t="n">
        <v>0.34759209</v>
      </c>
      <c r="D61" s="96" t="n">
        <v>0</v>
      </c>
      <c r="E61" s="96" t="n">
        <v>0.10725</v>
      </c>
      <c r="F61" s="97" t="n">
        <v>7</v>
      </c>
      <c r="G61" s="96" t="n">
        <v>0.00568198</v>
      </c>
      <c r="AN61" s="41"/>
    </row>
    <row r="62" s="49" customFormat="true" ht="14.25" hidden="false" customHeight="false" outlineLevel="0" collapsed="false">
      <c r="A62" s="95" t="s">
        <v>136</v>
      </c>
      <c r="B62" s="96" t="n">
        <v>1.52367253</v>
      </c>
      <c r="C62" s="96" t="n">
        <v>1.34910899</v>
      </c>
      <c r="D62" s="96" t="n">
        <v>0</v>
      </c>
      <c r="E62" s="96" t="n">
        <v>0.17456354</v>
      </c>
      <c r="F62" s="97" t="n">
        <v>7</v>
      </c>
      <c r="G62" s="96" t="n">
        <v>0.00479358</v>
      </c>
      <c r="AN62" s="41"/>
    </row>
    <row r="63" s="49" customFormat="true" ht="14.25" hidden="false" customHeight="false" outlineLevel="0" collapsed="false">
      <c r="A63" s="95" t="s">
        <v>137</v>
      </c>
      <c r="B63" s="96" t="n">
        <v>2.96994</v>
      </c>
      <c r="C63" s="96" t="n">
        <v>2.89994</v>
      </c>
      <c r="D63" s="96" t="n">
        <v>0</v>
      </c>
      <c r="E63" s="96" t="n">
        <v>0.07</v>
      </c>
      <c r="F63" s="97" t="n">
        <v>1</v>
      </c>
      <c r="G63" s="96" t="n">
        <v>0</v>
      </c>
      <c r="AN63" s="41"/>
    </row>
    <row r="64" s="49" customFormat="true" ht="14.25" hidden="false" customHeight="false" outlineLevel="0" collapsed="false">
      <c r="A64" s="99" t="s">
        <v>138</v>
      </c>
      <c r="B64" s="96" t="n">
        <v>19.34871598</v>
      </c>
      <c r="C64" s="96" t="n">
        <v>19.34871598</v>
      </c>
      <c r="D64" s="96" t="n">
        <v>0</v>
      </c>
      <c r="E64" s="96" t="n">
        <v>0</v>
      </c>
      <c r="F64" s="97" t="n">
        <v>2</v>
      </c>
      <c r="G64" s="96" t="n">
        <v>0</v>
      </c>
      <c r="AN64" s="41"/>
    </row>
    <row r="65" s="49" customFormat="true" ht="14.25" hidden="false" customHeight="false" outlineLevel="0" collapsed="false">
      <c r="A65" s="94" t="s">
        <v>139</v>
      </c>
      <c r="B65" s="96" t="n">
        <v>2.38858589</v>
      </c>
      <c r="C65" s="96" t="n">
        <v>2.38858589</v>
      </c>
      <c r="D65" s="96" t="n">
        <v>0</v>
      </c>
      <c r="E65" s="96" t="n">
        <v>0</v>
      </c>
      <c r="F65" s="97" t="n">
        <v>3</v>
      </c>
      <c r="G65" s="96" t="n">
        <v>5.863E-005</v>
      </c>
      <c r="AN65" s="41"/>
    </row>
    <row r="66" s="49" customFormat="true" ht="14.25" hidden="false" customHeight="false" outlineLevel="0" collapsed="false">
      <c r="A66" s="94" t="s">
        <v>140</v>
      </c>
      <c r="B66" s="96" t="n">
        <v>66.3294415545645</v>
      </c>
      <c r="C66" s="96" t="n">
        <v>48.86417358</v>
      </c>
      <c r="D66" s="96" t="n">
        <v>0.617131492963164</v>
      </c>
      <c r="E66" s="96" t="n">
        <v>18.0823994675277</v>
      </c>
      <c r="F66" s="97" t="n">
        <v>231</v>
      </c>
      <c r="G66" s="96" t="n">
        <v>3.04684667</v>
      </c>
      <c r="AN66" s="41"/>
    </row>
    <row r="67" s="49" customFormat="true" ht="14.25" hidden="false" customHeight="false" outlineLevel="0" collapsed="false">
      <c r="A67" s="94" t="s">
        <v>141</v>
      </c>
      <c r="B67" s="96" t="n">
        <v>0.109361278155342</v>
      </c>
      <c r="C67" s="96" t="n">
        <v>0.00446072</v>
      </c>
      <c r="D67" s="96" t="n">
        <v>0</v>
      </c>
      <c r="E67" s="96" t="n">
        <v>0.104900558155342</v>
      </c>
      <c r="F67" s="97" t="n">
        <v>2</v>
      </c>
      <c r="G67" s="96" t="n">
        <v>0</v>
      </c>
      <c r="AN67" s="41"/>
    </row>
    <row r="68" s="49" customFormat="true" ht="14.25" hidden="false" customHeight="false" outlineLevel="0" collapsed="false">
      <c r="A68" s="94" t="s">
        <v>142</v>
      </c>
      <c r="B68" s="96" t="n">
        <v>2</v>
      </c>
      <c r="C68" s="96" t="n">
        <v>0</v>
      </c>
      <c r="D68" s="96" t="n">
        <v>0</v>
      </c>
      <c r="E68" s="96" t="n">
        <v>2</v>
      </c>
      <c r="F68" s="97" t="n">
        <v>0</v>
      </c>
      <c r="G68" s="96" t="n">
        <v>0</v>
      </c>
      <c r="AN68" s="41"/>
    </row>
    <row r="69" s="49" customFormat="true" ht="14.25" hidden="false" customHeight="false" outlineLevel="0" collapsed="false">
      <c r="A69" s="99" t="s">
        <v>143</v>
      </c>
      <c r="B69" s="96" t="n">
        <v>0.0651672</v>
      </c>
      <c r="C69" s="96" t="n">
        <v>0.0265314</v>
      </c>
      <c r="D69" s="96" t="n">
        <v>0</v>
      </c>
      <c r="E69" s="96" t="n">
        <v>0.0386358</v>
      </c>
      <c r="F69" s="97" t="n">
        <v>3</v>
      </c>
      <c r="G69" s="96" t="n">
        <v>0.00272635</v>
      </c>
      <c r="AN69" s="41"/>
    </row>
    <row r="70" s="49" customFormat="true" ht="14.25" hidden="false" customHeight="false" outlineLevel="0" collapsed="false">
      <c r="A70" s="95" t="s">
        <v>144</v>
      </c>
      <c r="B70" s="96" t="n">
        <v>165.839633729687</v>
      </c>
      <c r="C70" s="96" t="n">
        <v>123.91714756</v>
      </c>
      <c r="D70" s="96" t="n">
        <v>2.73530061823</v>
      </c>
      <c r="E70" s="96" t="n">
        <v>44.6577867879173</v>
      </c>
      <c r="F70" s="97" t="n">
        <v>326</v>
      </c>
      <c r="G70" s="96" t="n">
        <v>60.45783012</v>
      </c>
      <c r="AN70" s="41"/>
    </row>
    <row r="71" s="49" customFormat="true" ht="14.25" hidden="false" customHeight="false" outlineLevel="0" collapsed="false">
      <c r="A71" s="94" t="s">
        <v>145</v>
      </c>
      <c r="B71" s="96" t="n">
        <v>-0.20318027</v>
      </c>
      <c r="C71" s="96" t="n">
        <v>-0.15276637</v>
      </c>
      <c r="D71" s="96" t="n">
        <v>0.0542069</v>
      </c>
      <c r="E71" s="96" t="n">
        <v>0.003793</v>
      </c>
      <c r="F71" s="97" t="n">
        <v>3</v>
      </c>
      <c r="G71" s="96" t="n">
        <v>0</v>
      </c>
      <c r="AN71" s="41"/>
    </row>
    <row r="72" s="49" customFormat="true" ht="14.25" hidden="false" customHeight="false" outlineLevel="0" collapsed="false">
      <c r="A72" s="95" t="s">
        <v>146</v>
      </c>
      <c r="B72" s="96" t="n">
        <v>2.69585643714</v>
      </c>
      <c r="C72" s="96" t="n">
        <v>2.8522401</v>
      </c>
      <c r="D72" s="96" t="n">
        <v>0.5004020972</v>
      </c>
      <c r="E72" s="96" t="n">
        <v>0.34401843434</v>
      </c>
      <c r="F72" s="97" t="n">
        <v>18</v>
      </c>
      <c r="G72" s="96" t="n">
        <v>0</v>
      </c>
      <c r="AN72" s="41"/>
    </row>
    <row r="73" s="49" customFormat="true" ht="14.25" hidden="false" customHeight="false" outlineLevel="0" collapsed="false">
      <c r="A73" s="95" t="s">
        <v>147</v>
      </c>
      <c r="B73" s="96" t="n">
        <v>166.816388409997</v>
      </c>
      <c r="C73" s="96" t="n">
        <v>138.5431484</v>
      </c>
      <c r="D73" s="96" t="n">
        <v>17.88369687004</v>
      </c>
      <c r="E73" s="96" t="n">
        <v>46.1569368800368</v>
      </c>
      <c r="F73" s="97" t="n">
        <v>77</v>
      </c>
      <c r="G73" s="96" t="n">
        <v>0.29266263</v>
      </c>
      <c r="AN73" s="41"/>
    </row>
    <row r="74" s="49" customFormat="true" ht="12.75" hidden="false" customHeight="true" outlineLevel="0" collapsed="false">
      <c r="A74" s="94" t="s">
        <v>148</v>
      </c>
      <c r="B74" s="96" t="n">
        <v>0.06517045131</v>
      </c>
      <c r="C74" s="96" t="n">
        <v>-0.01355128</v>
      </c>
      <c r="D74" s="96" t="n">
        <v>0</v>
      </c>
      <c r="E74" s="96" t="n">
        <v>0.07872173131</v>
      </c>
      <c r="F74" s="97" t="n">
        <v>12</v>
      </c>
      <c r="G74" s="96" t="n">
        <v>0.51616553</v>
      </c>
      <c r="AN74" s="41"/>
    </row>
    <row r="75" s="49" customFormat="true" ht="14.25" hidden="false" customHeight="false" outlineLevel="0" collapsed="false">
      <c r="A75" s="95" t="s">
        <v>149</v>
      </c>
      <c r="B75" s="96" t="n">
        <v>34.9097184295262</v>
      </c>
      <c r="C75" s="96" t="n">
        <v>31.03807891</v>
      </c>
      <c r="D75" s="96" t="n">
        <v>0.84636855329</v>
      </c>
      <c r="E75" s="96" t="n">
        <v>4.71800807281616</v>
      </c>
      <c r="F75" s="97" t="n">
        <v>57</v>
      </c>
      <c r="G75" s="96" t="n">
        <v>0.03850352</v>
      </c>
      <c r="AN75" s="41"/>
    </row>
    <row r="76" s="49" customFormat="true" ht="14.25" hidden="false" customHeight="false" outlineLevel="0" collapsed="false">
      <c r="A76" s="95" t="s">
        <v>150</v>
      </c>
      <c r="B76" s="96" t="n">
        <v>1.88644516083207</v>
      </c>
      <c r="C76" s="96" t="n">
        <v>-0.83910682</v>
      </c>
      <c r="D76" s="96" t="n">
        <v>0.00833333</v>
      </c>
      <c r="E76" s="96" t="n">
        <v>2.73388531083207</v>
      </c>
      <c r="F76" s="97" t="n">
        <v>5</v>
      </c>
      <c r="G76" s="96" t="n">
        <v>-0.0108961</v>
      </c>
      <c r="AN76" s="41"/>
    </row>
    <row r="77" s="49" customFormat="true" ht="14.25" hidden="false" customHeight="false" outlineLevel="0" collapsed="false">
      <c r="A77" s="95" t="s">
        <v>151</v>
      </c>
      <c r="B77" s="96" t="n">
        <v>102.237980610565</v>
      </c>
      <c r="C77" s="96" t="n">
        <v>64.5740586</v>
      </c>
      <c r="D77" s="96" t="n">
        <v>0.20181739334</v>
      </c>
      <c r="E77" s="96" t="n">
        <v>37.8657394039046</v>
      </c>
      <c r="F77" s="97" t="n">
        <v>37</v>
      </c>
      <c r="G77" s="96" t="n">
        <v>5.07733357</v>
      </c>
      <c r="AN77" s="41"/>
    </row>
    <row r="78" s="49" customFormat="true" ht="14.25" hidden="false" customHeight="false" outlineLevel="0" collapsed="false">
      <c r="A78" s="99" t="s">
        <v>152</v>
      </c>
      <c r="B78" s="96" t="n">
        <v>0</v>
      </c>
      <c r="C78" s="96" t="n">
        <v>0</v>
      </c>
      <c r="D78" s="96" t="n">
        <v>0</v>
      </c>
      <c r="E78" s="96" t="n">
        <v>0</v>
      </c>
      <c r="F78" s="97" t="n">
        <v>1</v>
      </c>
      <c r="G78" s="96" t="n">
        <v>0.04147344</v>
      </c>
      <c r="AN78" s="41"/>
    </row>
    <row r="79" s="49" customFormat="true" ht="14.25" hidden="false" customHeight="false" outlineLevel="0" collapsed="false">
      <c r="A79" s="95" t="s">
        <v>153</v>
      </c>
      <c r="B79" s="96" t="n">
        <v>35.8846328152487</v>
      </c>
      <c r="C79" s="96" t="n">
        <v>33.94831944</v>
      </c>
      <c r="D79" s="96" t="n">
        <v>0.56401021267</v>
      </c>
      <c r="E79" s="96" t="n">
        <v>2.50032358791866</v>
      </c>
      <c r="F79" s="97" t="n">
        <v>80</v>
      </c>
      <c r="G79" s="96" t="n">
        <v>2.12050925</v>
      </c>
      <c r="AN79" s="41"/>
    </row>
    <row r="80" s="49" customFormat="true" ht="14.25" hidden="false" customHeight="false" outlineLevel="0" collapsed="false">
      <c r="A80" s="94" t="s">
        <v>154</v>
      </c>
      <c r="B80" s="96" t="n">
        <v>7.56111713</v>
      </c>
      <c r="C80" s="96" t="n">
        <v>7.56111713</v>
      </c>
      <c r="D80" s="96" t="n">
        <v>0</v>
      </c>
      <c r="E80" s="96" t="n">
        <v>0</v>
      </c>
      <c r="F80" s="97" t="n">
        <v>4</v>
      </c>
      <c r="G80" s="96" t="n">
        <v>0.85776478</v>
      </c>
      <c r="AN80" s="41"/>
    </row>
    <row r="81" s="49" customFormat="true" ht="28.5" hidden="false" customHeight="false" outlineLevel="0" collapsed="false">
      <c r="A81" s="102" t="s">
        <v>155</v>
      </c>
      <c r="B81" s="96" t="n">
        <v>0</v>
      </c>
      <c r="C81" s="96" t="n">
        <v>0</v>
      </c>
      <c r="D81" s="96" t="n">
        <v>0</v>
      </c>
      <c r="E81" s="96" t="n">
        <v>0</v>
      </c>
      <c r="F81" s="97" t="n">
        <v>1</v>
      </c>
      <c r="G81" s="96" t="n">
        <v>7.69809748</v>
      </c>
      <c r="AN81" s="41"/>
    </row>
    <row r="82" s="49" customFormat="true" ht="28.5" hidden="false" customHeight="false" outlineLevel="0" collapsed="false">
      <c r="A82" s="94" t="s">
        <v>156</v>
      </c>
      <c r="B82" s="96" t="n">
        <v>1.71585128</v>
      </c>
      <c r="C82" s="96" t="n">
        <v>1.71585128</v>
      </c>
      <c r="D82" s="96" t="n">
        <v>0</v>
      </c>
      <c r="E82" s="96" t="n">
        <v>0</v>
      </c>
      <c r="F82" s="97" t="n">
        <v>1</v>
      </c>
      <c r="G82" s="96" t="n">
        <v>0</v>
      </c>
      <c r="AN82" s="41"/>
    </row>
    <row r="83" s="49" customFormat="true" ht="15.75" hidden="false" customHeight="true" outlineLevel="0" collapsed="false">
      <c r="A83" s="103" t="s">
        <v>157</v>
      </c>
      <c r="B83" s="104" t="n">
        <v>2545.16686917451</v>
      </c>
      <c r="C83" s="104" t="n">
        <v>2226.61711065</v>
      </c>
      <c r="D83" s="104" t="n">
        <v>106.110731531196</v>
      </c>
      <c r="E83" s="104" t="n">
        <v>424.660490055701</v>
      </c>
      <c r="F83" s="105" t="n">
        <v>2051</v>
      </c>
      <c r="G83" s="104" t="n">
        <v>132.56623225</v>
      </c>
      <c r="AN83" s="41"/>
    </row>
    <row r="84" s="49" customFormat="true" ht="14.25" hidden="false" customHeight="false" outlineLevel="0" collapsed="false">
      <c r="A84" s="21" t="s">
        <v>31</v>
      </c>
      <c r="B84" s="41"/>
      <c r="C84" s="41"/>
      <c r="D84" s="41"/>
      <c r="F84" s="41"/>
      <c r="G84" s="41"/>
      <c r="AN84" s="41"/>
    </row>
    <row r="85" s="49" customFormat="true" ht="14.25" hidden="false" customHeight="false" outlineLevel="0" collapsed="false">
      <c r="A85" s="90"/>
      <c r="B85" s="41"/>
      <c r="C85" s="41"/>
      <c r="D85" s="41"/>
      <c r="F85" s="41"/>
      <c r="G85" s="41"/>
      <c r="AN85" s="41"/>
    </row>
    <row r="86" s="49" customFormat="true" ht="14.25" hidden="false" customHeight="false" outlineLevel="0" collapsed="false">
      <c r="A86" s="90"/>
      <c r="B86" s="41"/>
      <c r="C86" s="41"/>
      <c r="D86" s="41"/>
      <c r="E86" s="41"/>
      <c r="F86" s="41"/>
      <c r="G86" s="41"/>
      <c r="AN86" s="41"/>
    </row>
    <row r="87" s="49" customFormat="true" ht="14.25" hidden="false" customHeight="false" outlineLevel="0" collapsed="false">
      <c r="A87" s="79"/>
      <c r="B87" s="41"/>
      <c r="C87" s="41"/>
      <c r="E87" s="41"/>
      <c r="F87" s="41"/>
      <c r="G87" s="41"/>
      <c r="AN87" s="41"/>
    </row>
    <row r="88" s="49" customFormat="true" ht="14.25" hidden="false" customHeight="false" outlineLevel="0" collapsed="false">
      <c r="A88" s="79"/>
      <c r="B88" s="41"/>
      <c r="C88" s="41"/>
      <c r="D88" s="41"/>
      <c r="E88" s="41"/>
      <c r="F88" s="41"/>
      <c r="G88" s="41"/>
      <c r="AN88" s="41"/>
    </row>
    <row r="89" s="49" customFormat="true" ht="14.25" hidden="false" customHeight="false" outlineLevel="0" collapsed="false">
      <c r="A89" s="86"/>
      <c r="B89" s="41"/>
      <c r="C89" s="41"/>
      <c r="D89" s="41"/>
      <c r="E89" s="41"/>
      <c r="F89" s="41"/>
      <c r="G89" s="41"/>
      <c r="AN89" s="41"/>
    </row>
    <row r="90" s="49" customFormat="true" ht="14.25" hidden="false" customHeight="false" outlineLevel="0" collapsed="false">
      <c r="A90" s="80"/>
      <c r="C90" s="41"/>
      <c r="D90" s="41"/>
      <c r="E90" s="41"/>
      <c r="F90" s="41"/>
      <c r="G90" s="41"/>
      <c r="AN90" s="41"/>
    </row>
    <row r="91" s="49" customFormat="true" ht="14.25" hidden="false" customHeight="false" outlineLevel="0" collapsed="false">
      <c r="A91" s="80"/>
      <c r="B91" s="41"/>
      <c r="C91" s="41"/>
      <c r="D91" s="41"/>
      <c r="E91" s="41"/>
      <c r="F91" s="41"/>
      <c r="G91" s="41"/>
      <c r="AN91" s="41"/>
    </row>
    <row r="92" s="49" customFormat="true" ht="14.25" hidden="false" customHeight="false" outlineLevel="0" collapsed="false">
      <c r="A92" s="80"/>
      <c r="B92" s="41"/>
      <c r="C92" s="41"/>
      <c r="D92" s="41"/>
      <c r="E92" s="41"/>
      <c r="F92" s="41"/>
      <c r="G92" s="41"/>
      <c r="AN92" s="41"/>
    </row>
    <row r="93" s="49" customFormat="true" ht="14.25" hidden="false" customHeight="false" outlineLevel="0" collapsed="false">
      <c r="A93" s="80"/>
      <c r="B93" s="41"/>
      <c r="C93" s="41"/>
      <c r="D93" s="41"/>
      <c r="E93" s="41"/>
      <c r="F93" s="41"/>
      <c r="G93" s="41"/>
      <c r="AN93" s="41"/>
    </row>
    <row r="94" s="49" customFormat="true" ht="14.25" hidden="false" customHeight="false" outlineLevel="0" collapsed="false">
      <c r="A94" s="80"/>
      <c r="B94" s="41"/>
      <c r="C94" s="41"/>
      <c r="D94" s="41"/>
      <c r="E94" s="41"/>
      <c r="F94" s="41"/>
      <c r="G94" s="41"/>
      <c r="AN94" s="41"/>
    </row>
    <row r="95" s="49" customFormat="true" ht="14.25" hidden="false" customHeight="false" outlineLevel="0" collapsed="false">
      <c r="A95" s="80"/>
      <c r="B95" s="41"/>
      <c r="C95" s="41"/>
      <c r="D95" s="41"/>
      <c r="E95" s="41"/>
      <c r="F95" s="41"/>
      <c r="G95" s="41"/>
      <c r="AN95" s="41"/>
    </row>
    <row r="96" s="49" customFormat="true" ht="14.25" hidden="false" customHeight="false" outlineLevel="0" collapsed="false">
      <c r="A96" s="80"/>
      <c r="B96" s="41"/>
      <c r="C96" s="41"/>
      <c r="D96" s="41"/>
      <c r="E96" s="41"/>
      <c r="F96" s="41"/>
      <c r="G96" s="41"/>
      <c r="AN96" s="41"/>
    </row>
    <row r="97" s="49" customFormat="true" ht="14.25" hidden="false" customHeight="false" outlineLevel="0" collapsed="false">
      <c r="A97" s="80"/>
      <c r="B97" s="41"/>
      <c r="C97" s="41"/>
      <c r="D97" s="41"/>
      <c r="E97" s="41"/>
      <c r="F97" s="41"/>
      <c r="G97" s="41"/>
      <c r="AN97" s="41"/>
    </row>
    <row r="98" s="49" customFormat="true" ht="14.25" hidden="false" customHeight="false" outlineLevel="0" collapsed="false">
      <c r="A98" s="80"/>
      <c r="B98" s="41"/>
      <c r="C98" s="41"/>
      <c r="D98" s="41"/>
      <c r="E98" s="41"/>
      <c r="F98" s="41"/>
      <c r="G98" s="41"/>
      <c r="AN98" s="41"/>
    </row>
    <row r="99" s="49" customFormat="true" ht="14.25" hidden="false" customHeight="false" outlineLevel="0" collapsed="false">
      <c r="A99" s="80"/>
      <c r="B99" s="41"/>
      <c r="C99" s="41"/>
      <c r="D99" s="41"/>
      <c r="E99" s="41"/>
      <c r="F99" s="41"/>
      <c r="G99" s="41"/>
      <c r="AN99" s="41"/>
    </row>
    <row r="100" s="49" customFormat="true" ht="14.25" hidden="false" customHeight="false" outlineLevel="0" collapsed="false">
      <c r="A100" s="80"/>
      <c r="B100" s="41"/>
      <c r="C100" s="41"/>
      <c r="D100" s="41"/>
      <c r="E100" s="41"/>
      <c r="F100" s="41"/>
      <c r="G100" s="41"/>
      <c r="AN100" s="41"/>
    </row>
    <row r="101" s="49" customFormat="true" ht="14.25" hidden="false" customHeight="false" outlineLevel="0" collapsed="false">
      <c r="A101" s="80"/>
      <c r="B101" s="41"/>
      <c r="C101" s="41"/>
      <c r="D101" s="41"/>
      <c r="E101" s="41"/>
      <c r="F101" s="41"/>
      <c r="G101" s="41"/>
      <c r="AN101" s="41"/>
    </row>
    <row r="102" s="49" customFormat="true" ht="14.25" hidden="false" customHeight="false" outlineLevel="0" collapsed="false">
      <c r="A102" s="80"/>
      <c r="B102" s="41"/>
      <c r="C102" s="41"/>
      <c r="D102" s="41"/>
      <c r="E102" s="41"/>
      <c r="F102" s="41"/>
      <c r="G102" s="41"/>
      <c r="AN102" s="41"/>
    </row>
    <row r="103" s="49" customFormat="true" ht="14.25" hidden="false" customHeight="false" outlineLevel="0" collapsed="false">
      <c r="A103" s="80"/>
      <c r="B103" s="41"/>
      <c r="C103" s="41"/>
      <c r="D103" s="41"/>
      <c r="E103" s="41"/>
      <c r="F103" s="41"/>
      <c r="G103" s="41"/>
      <c r="AN103" s="41"/>
    </row>
    <row r="104" s="49" customFormat="true" ht="14.25" hidden="false" customHeight="false" outlineLevel="0" collapsed="false">
      <c r="A104" s="80"/>
      <c r="B104" s="41"/>
      <c r="C104" s="41"/>
      <c r="D104" s="41"/>
      <c r="E104" s="41"/>
      <c r="F104" s="41"/>
      <c r="G104" s="41"/>
      <c r="AN104" s="41"/>
    </row>
    <row r="105" s="49" customFormat="true" ht="14.25" hidden="false" customHeight="false" outlineLevel="0" collapsed="false">
      <c r="A105" s="80"/>
      <c r="B105" s="41"/>
      <c r="C105" s="41"/>
      <c r="D105" s="41"/>
      <c r="E105" s="41"/>
      <c r="F105" s="41"/>
      <c r="G105" s="41"/>
      <c r="AN105" s="41"/>
    </row>
    <row r="106" s="49" customFormat="true" ht="14.25" hidden="false" customHeight="false" outlineLevel="0" collapsed="false">
      <c r="A106" s="80"/>
      <c r="B106" s="41"/>
      <c r="C106" s="41"/>
      <c r="D106" s="41"/>
      <c r="E106" s="41"/>
      <c r="F106" s="41"/>
      <c r="G106" s="41"/>
      <c r="AN106" s="41"/>
    </row>
    <row r="107" s="49" customFormat="true" ht="14.25" hidden="false" customHeight="false" outlineLevel="0" collapsed="false">
      <c r="A107" s="80"/>
      <c r="B107" s="41"/>
      <c r="C107" s="41"/>
      <c r="D107" s="41"/>
      <c r="E107" s="41"/>
      <c r="F107" s="41"/>
      <c r="G107" s="41"/>
      <c r="AN107" s="41"/>
    </row>
    <row r="108" s="49" customFormat="true" ht="14.25" hidden="false" customHeight="false" outlineLevel="0" collapsed="false">
      <c r="A108" s="80"/>
      <c r="B108" s="41"/>
      <c r="C108" s="41"/>
      <c r="D108" s="41"/>
      <c r="E108" s="41"/>
      <c r="F108" s="41"/>
      <c r="G108" s="41"/>
      <c r="AN108" s="41"/>
    </row>
    <row r="109" s="49" customFormat="true" ht="14.25" hidden="false" customHeight="false" outlineLevel="0" collapsed="false">
      <c r="A109" s="80"/>
      <c r="B109" s="41"/>
      <c r="C109" s="41"/>
      <c r="D109" s="41"/>
      <c r="E109" s="41"/>
      <c r="F109" s="41"/>
      <c r="G109" s="41"/>
      <c r="AN109" s="41"/>
    </row>
    <row r="110" s="49" customFormat="true" ht="14.25" hidden="false" customHeight="false" outlineLevel="0" collapsed="false">
      <c r="A110" s="80"/>
      <c r="B110" s="41"/>
      <c r="C110" s="41"/>
      <c r="D110" s="41"/>
      <c r="E110" s="41"/>
      <c r="F110" s="41"/>
      <c r="G110" s="41"/>
      <c r="AN110" s="41"/>
    </row>
    <row r="111" s="49" customFormat="true" ht="14.25" hidden="false" customHeight="false" outlineLevel="0" collapsed="false">
      <c r="A111" s="80"/>
      <c r="B111" s="41"/>
      <c r="C111" s="41"/>
      <c r="D111" s="41"/>
      <c r="E111" s="41"/>
      <c r="F111" s="41"/>
      <c r="G111" s="41"/>
      <c r="AN111" s="41"/>
    </row>
    <row r="112" s="49" customFormat="true" ht="14.25" hidden="false" customHeight="false" outlineLevel="0" collapsed="false">
      <c r="A112" s="80"/>
      <c r="B112" s="41"/>
      <c r="C112" s="41"/>
      <c r="D112" s="41"/>
      <c r="E112" s="41"/>
      <c r="F112" s="41"/>
      <c r="G112" s="41"/>
      <c r="AN112" s="41"/>
    </row>
    <row r="113" s="49" customFormat="true" ht="14.25" hidden="false" customHeight="false" outlineLevel="0" collapsed="false">
      <c r="A113" s="80"/>
      <c r="B113" s="41"/>
      <c r="C113" s="41"/>
      <c r="D113" s="41"/>
      <c r="E113" s="41"/>
      <c r="F113" s="41"/>
      <c r="G113" s="41"/>
      <c r="AN113" s="41"/>
    </row>
    <row r="114" s="49" customFormat="true" ht="14.25" hidden="false" customHeight="false" outlineLevel="0" collapsed="false">
      <c r="A114" s="80"/>
      <c r="B114" s="41"/>
      <c r="C114" s="41"/>
      <c r="D114" s="41"/>
      <c r="E114" s="41"/>
      <c r="F114" s="41"/>
      <c r="G114" s="41"/>
      <c r="AN114" s="41"/>
    </row>
    <row r="115" s="49" customFormat="true" ht="14.25" hidden="false" customHeight="false" outlineLevel="0" collapsed="false">
      <c r="A115" s="80"/>
      <c r="B115" s="41"/>
      <c r="C115" s="41"/>
      <c r="D115" s="41"/>
      <c r="E115" s="41"/>
      <c r="F115" s="41"/>
      <c r="G115" s="41"/>
      <c r="AN115" s="41"/>
    </row>
    <row r="116" s="49" customFormat="true" ht="14.25" hidden="false" customHeight="false" outlineLevel="0" collapsed="false">
      <c r="A116" s="80"/>
      <c r="B116" s="41"/>
      <c r="C116" s="41"/>
      <c r="D116" s="41"/>
      <c r="E116" s="41"/>
      <c r="F116" s="41"/>
      <c r="G116" s="41"/>
      <c r="AN116" s="41"/>
    </row>
    <row r="117" s="49" customFormat="true" ht="14.25" hidden="false" customHeight="false" outlineLevel="0" collapsed="false">
      <c r="A117" s="80"/>
      <c r="B117" s="41"/>
      <c r="C117" s="41"/>
      <c r="D117" s="41"/>
      <c r="E117" s="41"/>
      <c r="F117" s="41"/>
      <c r="G117" s="41"/>
      <c r="AN117" s="41"/>
    </row>
    <row r="118" s="49" customFormat="true" ht="14.25" hidden="false" customHeight="false" outlineLevel="0" collapsed="false">
      <c r="A118" s="80"/>
      <c r="B118" s="41"/>
      <c r="C118" s="41"/>
      <c r="D118" s="41"/>
      <c r="E118" s="41"/>
      <c r="F118" s="41"/>
      <c r="G118" s="41"/>
      <c r="AN118" s="41"/>
    </row>
    <row r="119" s="49" customFormat="true" ht="14.25" hidden="false" customHeight="false" outlineLevel="0" collapsed="false">
      <c r="A119" s="80"/>
      <c r="B119" s="41"/>
      <c r="C119" s="41"/>
      <c r="D119" s="41"/>
      <c r="E119" s="41"/>
      <c r="F119" s="41"/>
      <c r="G119" s="41"/>
      <c r="AN119" s="41"/>
    </row>
    <row r="120" s="49" customFormat="true" ht="14.25" hidden="false" customHeight="false" outlineLevel="0" collapsed="false">
      <c r="A120" s="80"/>
      <c r="B120" s="41"/>
      <c r="C120" s="41"/>
      <c r="D120" s="41"/>
      <c r="E120" s="41"/>
      <c r="F120" s="41"/>
      <c r="G120" s="41"/>
      <c r="AN120" s="41"/>
    </row>
    <row r="121" s="49" customFormat="true" ht="14.25" hidden="false" customHeight="false" outlineLevel="0" collapsed="false">
      <c r="A121" s="80"/>
      <c r="B121" s="41"/>
      <c r="C121" s="41"/>
      <c r="D121" s="41"/>
      <c r="E121" s="41"/>
      <c r="F121" s="41"/>
      <c r="G121" s="41"/>
      <c r="AN121" s="41"/>
    </row>
    <row r="122" s="49" customFormat="true" ht="14.25" hidden="false" customHeight="false" outlineLevel="0" collapsed="false">
      <c r="A122" s="80"/>
      <c r="B122" s="41"/>
      <c r="C122" s="41"/>
      <c r="D122" s="41"/>
      <c r="E122" s="41"/>
      <c r="F122" s="41"/>
      <c r="G122" s="41"/>
      <c r="AN122" s="41"/>
    </row>
    <row r="123" s="49" customFormat="true" ht="14.25" hidden="false" customHeight="false" outlineLevel="0" collapsed="false">
      <c r="A123" s="80"/>
      <c r="B123" s="41"/>
      <c r="C123" s="41"/>
      <c r="D123" s="41"/>
      <c r="E123" s="41"/>
      <c r="F123" s="41"/>
      <c r="G123" s="41"/>
      <c r="AN123" s="41"/>
    </row>
    <row r="124" s="49" customFormat="true" ht="14.25" hidden="false" customHeight="false" outlineLevel="0" collapsed="false">
      <c r="A124" s="80"/>
      <c r="B124" s="41"/>
      <c r="C124" s="41"/>
      <c r="D124" s="41"/>
      <c r="E124" s="41"/>
      <c r="F124" s="41"/>
      <c r="G124" s="41"/>
      <c r="AN124" s="41"/>
    </row>
    <row r="125" s="49" customFormat="true" ht="14.25" hidden="false" customHeight="false" outlineLevel="0" collapsed="false">
      <c r="A125" s="80"/>
      <c r="B125" s="41"/>
      <c r="C125" s="41"/>
      <c r="D125" s="41"/>
      <c r="E125" s="41"/>
      <c r="F125" s="41"/>
      <c r="G125" s="41"/>
      <c r="AN125" s="41"/>
    </row>
    <row r="126" s="49" customFormat="true" ht="14.25" hidden="false" customHeight="false" outlineLevel="0" collapsed="false">
      <c r="A126" s="80"/>
      <c r="B126" s="41"/>
      <c r="C126" s="41"/>
      <c r="D126" s="41"/>
      <c r="E126" s="41"/>
      <c r="F126" s="41"/>
      <c r="G126" s="41"/>
      <c r="AN126" s="41"/>
    </row>
    <row r="127" s="49" customFormat="true" ht="14.25" hidden="false" customHeight="false" outlineLevel="0" collapsed="false">
      <c r="A127" s="80"/>
      <c r="B127" s="41"/>
      <c r="C127" s="41"/>
      <c r="D127" s="41"/>
      <c r="E127" s="41"/>
      <c r="F127" s="41"/>
      <c r="G127" s="41"/>
      <c r="AN127" s="41"/>
    </row>
    <row r="128" s="49" customFormat="true" ht="14.25" hidden="false" customHeight="false" outlineLevel="0" collapsed="false">
      <c r="A128" s="80"/>
      <c r="B128" s="41"/>
      <c r="C128" s="41"/>
      <c r="D128" s="41"/>
      <c r="E128" s="41"/>
      <c r="F128" s="41"/>
      <c r="G128" s="41"/>
      <c r="AN128" s="41"/>
    </row>
    <row r="129" s="49" customFormat="true" ht="14.25" hidden="false" customHeight="false" outlineLevel="0" collapsed="false">
      <c r="A129" s="80"/>
      <c r="B129" s="41"/>
      <c r="C129" s="41"/>
      <c r="D129" s="41"/>
      <c r="E129" s="41"/>
      <c r="F129" s="41"/>
      <c r="G129" s="41"/>
      <c r="AN129" s="41"/>
    </row>
    <row r="130" s="49" customFormat="true" ht="14.25" hidden="false" customHeight="false" outlineLevel="0" collapsed="false">
      <c r="A130" s="80"/>
      <c r="B130" s="41"/>
      <c r="C130" s="41"/>
      <c r="D130" s="41"/>
      <c r="E130" s="41"/>
      <c r="F130" s="41"/>
      <c r="G130" s="41"/>
      <c r="AN130" s="41"/>
    </row>
    <row r="131" s="49" customFormat="true" ht="14.25" hidden="false" customHeight="false" outlineLevel="0" collapsed="false">
      <c r="A131" s="80"/>
      <c r="B131" s="41"/>
      <c r="C131" s="41"/>
      <c r="D131" s="41"/>
      <c r="E131" s="41"/>
      <c r="F131" s="41"/>
      <c r="G131" s="41"/>
      <c r="AN131" s="41"/>
    </row>
    <row r="132" s="49" customFormat="true" ht="14.25" hidden="false" customHeight="false" outlineLevel="0" collapsed="false">
      <c r="A132" s="80"/>
      <c r="B132" s="41"/>
      <c r="C132" s="41"/>
      <c r="D132" s="41"/>
      <c r="E132" s="41"/>
      <c r="F132" s="41"/>
      <c r="G132" s="41"/>
      <c r="AN132" s="41"/>
    </row>
    <row r="133" s="49" customFormat="true" ht="14.25" hidden="false" customHeight="false" outlineLevel="0" collapsed="false">
      <c r="A133" s="80"/>
      <c r="B133" s="41"/>
      <c r="C133" s="41"/>
      <c r="D133" s="41"/>
      <c r="E133" s="41"/>
      <c r="F133" s="41"/>
      <c r="G133" s="41"/>
      <c r="AN133" s="41"/>
    </row>
    <row r="134" s="49" customFormat="true" ht="14.25" hidden="false" customHeight="false" outlineLevel="0" collapsed="false">
      <c r="A134" s="80"/>
      <c r="B134" s="41"/>
      <c r="C134" s="41"/>
      <c r="D134" s="41"/>
      <c r="E134" s="41"/>
      <c r="F134" s="41"/>
      <c r="G134" s="41"/>
      <c r="AN134" s="41"/>
    </row>
    <row r="135" s="49" customFormat="true" ht="14.25" hidden="false" customHeight="false" outlineLevel="0" collapsed="false">
      <c r="A135" s="80"/>
      <c r="B135" s="41"/>
      <c r="C135" s="41"/>
      <c r="D135" s="41"/>
      <c r="E135" s="41"/>
      <c r="F135" s="41"/>
      <c r="G135" s="41"/>
      <c r="AN135" s="41"/>
    </row>
    <row r="136" s="49" customFormat="true" ht="14.25" hidden="false" customHeight="false" outlineLevel="0" collapsed="false">
      <c r="A136" s="80"/>
      <c r="B136" s="41"/>
      <c r="C136" s="41"/>
      <c r="D136" s="41"/>
      <c r="E136" s="41"/>
      <c r="F136" s="41"/>
      <c r="G136" s="41"/>
      <c r="AN136" s="41"/>
    </row>
    <row r="137" s="49" customFormat="true" ht="14.25" hidden="false" customHeight="false" outlineLevel="0" collapsed="false">
      <c r="A137" s="80"/>
      <c r="B137" s="41"/>
      <c r="C137" s="41"/>
      <c r="D137" s="41"/>
      <c r="E137" s="41"/>
      <c r="F137" s="41"/>
      <c r="G137" s="41"/>
      <c r="AN137" s="41"/>
    </row>
    <row r="138" s="49" customFormat="true" ht="14.25" hidden="false" customHeight="false" outlineLevel="0" collapsed="false">
      <c r="A138" s="80"/>
      <c r="B138" s="41"/>
      <c r="C138" s="41"/>
      <c r="D138" s="41"/>
      <c r="E138" s="41"/>
      <c r="F138" s="41"/>
      <c r="G138" s="41"/>
      <c r="AN138" s="41"/>
    </row>
    <row r="139" s="49" customFormat="true" ht="14.25" hidden="false" customHeight="false" outlineLevel="0" collapsed="false">
      <c r="A139" s="80"/>
      <c r="B139" s="41"/>
      <c r="C139" s="41"/>
      <c r="D139" s="41"/>
      <c r="E139" s="41"/>
      <c r="F139" s="41"/>
      <c r="G139" s="41"/>
      <c r="AN139" s="41"/>
    </row>
    <row r="140" s="49" customFormat="true" ht="14.25" hidden="false" customHeight="false" outlineLevel="0" collapsed="false">
      <c r="A140" s="80"/>
      <c r="B140" s="41"/>
      <c r="C140" s="41"/>
      <c r="D140" s="41"/>
      <c r="E140" s="41"/>
      <c r="F140" s="41"/>
      <c r="G140" s="41"/>
      <c r="AN140" s="41"/>
    </row>
    <row r="141" s="49" customFormat="true" ht="14.25" hidden="false" customHeight="false" outlineLevel="0" collapsed="false">
      <c r="A141" s="80"/>
      <c r="B141" s="41"/>
      <c r="C141" s="41"/>
      <c r="D141" s="41"/>
      <c r="E141" s="41"/>
      <c r="F141" s="41"/>
      <c r="G141" s="41"/>
      <c r="AN141" s="41"/>
    </row>
    <row r="142" s="49" customFormat="true" ht="14.25" hidden="false" customHeight="false" outlineLevel="0" collapsed="false">
      <c r="A142" s="80"/>
      <c r="B142" s="41"/>
      <c r="C142" s="41"/>
      <c r="D142" s="41"/>
      <c r="E142" s="41"/>
      <c r="F142" s="41"/>
      <c r="G142" s="41"/>
      <c r="AN142" s="41"/>
    </row>
    <row r="143" s="49" customFormat="true" ht="14.25" hidden="false" customHeight="false" outlineLevel="0" collapsed="false">
      <c r="A143" s="80"/>
      <c r="B143" s="41"/>
      <c r="C143" s="41"/>
      <c r="D143" s="41"/>
      <c r="E143" s="41"/>
      <c r="F143" s="41"/>
      <c r="G143" s="41"/>
      <c r="AN143" s="41"/>
    </row>
    <row r="144" s="49" customFormat="true" ht="14.25" hidden="false" customHeight="false" outlineLevel="0" collapsed="false">
      <c r="A144" s="80"/>
      <c r="B144" s="41"/>
      <c r="C144" s="41"/>
      <c r="D144" s="41"/>
      <c r="E144" s="41"/>
      <c r="F144" s="41"/>
      <c r="G144" s="41"/>
      <c r="AN144" s="41"/>
    </row>
    <row r="145" s="49" customFormat="true" ht="14.25" hidden="false" customHeight="false" outlineLevel="0" collapsed="false">
      <c r="A145" s="80"/>
      <c r="B145" s="41"/>
      <c r="C145" s="41"/>
      <c r="D145" s="41"/>
      <c r="E145" s="41"/>
      <c r="F145" s="41"/>
      <c r="G145" s="41"/>
      <c r="AN145" s="41"/>
    </row>
    <row r="146" s="49" customFormat="true" ht="14.25" hidden="false" customHeight="false" outlineLevel="0" collapsed="false">
      <c r="A146" s="80"/>
      <c r="B146" s="41"/>
      <c r="C146" s="41"/>
      <c r="D146" s="41"/>
      <c r="E146" s="41"/>
      <c r="F146" s="41"/>
      <c r="G146" s="41"/>
      <c r="AN146" s="41"/>
    </row>
    <row r="147" s="49" customFormat="true" ht="14.25" hidden="false" customHeight="false" outlineLevel="0" collapsed="false">
      <c r="A147" s="80"/>
      <c r="B147" s="41"/>
      <c r="C147" s="41"/>
      <c r="D147" s="41"/>
      <c r="E147" s="41"/>
      <c r="F147" s="41"/>
      <c r="G147" s="41"/>
      <c r="AN147" s="41"/>
    </row>
    <row r="148" s="49" customFormat="true" ht="14.25" hidden="false" customHeight="false" outlineLevel="0" collapsed="false">
      <c r="A148" s="80"/>
      <c r="B148" s="41"/>
      <c r="C148" s="41"/>
      <c r="D148" s="41"/>
      <c r="E148" s="41"/>
      <c r="F148" s="41"/>
      <c r="G148" s="41"/>
      <c r="AN148" s="41"/>
    </row>
    <row r="149" s="49" customFormat="true" ht="14.25" hidden="false" customHeight="false" outlineLevel="0" collapsed="false">
      <c r="A149" s="80"/>
      <c r="B149" s="41"/>
      <c r="C149" s="41"/>
      <c r="D149" s="41"/>
      <c r="E149" s="41"/>
      <c r="F149" s="41"/>
      <c r="G149" s="41"/>
      <c r="AN149" s="41"/>
    </row>
    <row r="150" s="49" customFormat="true" ht="14.25" hidden="false" customHeight="false" outlineLevel="0" collapsed="false">
      <c r="A150" s="80"/>
      <c r="B150" s="41"/>
      <c r="C150" s="41"/>
      <c r="D150" s="41"/>
      <c r="E150" s="41"/>
      <c r="F150" s="41"/>
      <c r="G150" s="41"/>
      <c r="AN150" s="41"/>
    </row>
    <row r="151" s="49" customFormat="true" ht="14.25" hidden="false" customHeight="false" outlineLevel="0" collapsed="false">
      <c r="A151" s="80"/>
      <c r="B151" s="41"/>
      <c r="C151" s="41"/>
      <c r="D151" s="41"/>
      <c r="E151" s="41"/>
      <c r="F151" s="41"/>
      <c r="G151" s="41"/>
      <c r="AN151" s="41"/>
    </row>
    <row r="152" s="49" customFormat="true" ht="14.25" hidden="false" customHeight="false" outlineLevel="0" collapsed="false">
      <c r="A152" s="80"/>
      <c r="B152" s="41"/>
      <c r="C152" s="41"/>
      <c r="D152" s="41"/>
      <c r="E152" s="41"/>
      <c r="F152" s="41"/>
      <c r="G152" s="41"/>
      <c r="AN152" s="41"/>
    </row>
    <row r="153" s="49" customFormat="true" ht="14.25" hidden="false" customHeight="false" outlineLevel="0" collapsed="false">
      <c r="A153" s="80"/>
      <c r="B153" s="41"/>
      <c r="C153" s="41"/>
      <c r="D153" s="41"/>
      <c r="E153" s="41"/>
      <c r="F153" s="41"/>
      <c r="G153" s="41"/>
      <c r="AN153" s="41"/>
    </row>
    <row r="154" s="49" customFormat="true" ht="14.25" hidden="false" customHeight="false" outlineLevel="0" collapsed="false">
      <c r="A154" s="80"/>
      <c r="B154" s="41"/>
      <c r="C154" s="41"/>
      <c r="D154" s="41"/>
      <c r="E154" s="41"/>
      <c r="F154" s="41"/>
      <c r="G154" s="41"/>
      <c r="AN154" s="41"/>
    </row>
    <row r="155" s="49" customFormat="true" ht="14.25" hidden="false" customHeight="false" outlineLevel="0" collapsed="false">
      <c r="A155" s="80"/>
      <c r="B155" s="41"/>
      <c r="C155" s="41"/>
      <c r="D155" s="41"/>
      <c r="E155" s="41"/>
      <c r="F155" s="41"/>
      <c r="G155" s="41"/>
      <c r="AN155" s="41"/>
    </row>
    <row r="156" s="49" customFormat="true" ht="14.25" hidden="false" customHeight="false" outlineLevel="0" collapsed="false">
      <c r="A156" s="80"/>
      <c r="B156" s="41"/>
      <c r="C156" s="41"/>
      <c r="D156" s="41"/>
      <c r="E156" s="41"/>
      <c r="F156" s="41"/>
      <c r="G156" s="41"/>
      <c r="AN156" s="41"/>
    </row>
    <row r="157" s="49" customFormat="true" ht="14.25" hidden="false" customHeight="false" outlineLevel="0" collapsed="false">
      <c r="A157" s="80"/>
      <c r="B157" s="41"/>
      <c r="C157" s="41"/>
      <c r="D157" s="41"/>
      <c r="E157" s="41"/>
      <c r="F157" s="41"/>
      <c r="G157" s="41"/>
      <c r="AN157" s="41"/>
    </row>
    <row r="158" s="49" customFormat="true" ht="14.25" hidden="false" customHeight="false" outlineLevel="0" collapsed="false">
      <c r="A158" s="80"/>
      <c r="B158" s="41"/>
      <c r="C158" s="41"/>
      <c r="D158" s="41"/>
      <c r="E158" s="41"/>
      <c r="F158" s="41"/>
      <c r="G158" s="41"/>
      <c r="AN158" s="41"/>
    </row>
    <row r="159" s="49" customFormat="true" ht="14.25" hidden="false" customHeight="false" outlineLevel="0" collapsed="false">
      <c r="A159" s="80"/>
      <c r="B159" s="41"/>
      <c r="C159" s="41"/>
      <c r="D159" s="41"/>
      <c r="E159" s="41"/>
      <c r="F159" s="41"/>
      <c r="G159" s="41"/>
      <c r="AN159" s="41"/>
    </row>
    <row r="160" s="49" customFormat="true" ht="14.25" hidden="false" customHeight="false" outlineLevel="0" collapsed="false">
      <c r="A160" s="80"/>
      <c r="B160" s="41"/>
      <c r="C160" s="41"/>
      <c r="D160" s="41"/>
      <c r="E160" s="41"/>
      <c r="F160" s="41"/>
      <c r="G160" s="41"/>
      <c r="AN160" s="41"/>
    </row>
    <row r="161" s="49" customFormat="true" ht="14.25" hidden="false" customHeight="false" outlineLevel="0" collapsed="false">
      <c r="A161" s="80"/>
      <c r="B161" s="41"/>
      <c r="C161" s="41"/>
      <c r="D161" s="41"/>
      <c r="E161" s="41"/>
      <c r="F161" s="41"/>
      <c r="G161" s="41"/>
      <c r="AN161" s="41"/>
    </row>
    <row r="162" s="49" customFormat="true" ht="14.25" hidden="false" customHeight="false" outlineLevel="0" collapsed="false">
      <c r="A162" s="80"/>
      <c r="B162" s="41"/>
      <c r="C162" s="41"/>
      <c r="D162" s="41"/>
      <c r="E162" s="41"/>
      <c r="F162" s="41"/>
      <c r="G162" s="41"/>
      <c r="AN162" s="41"/>
    </row>
    <row r="163" s="49" customFormat="true" ht="14.25" hidden="false" customHeight="false" outlineLevel="0" collapsed="false">
      <c r="A163" s="80"/>
      <c r="B163" s="41"/>
      <c r="C163" s="41"/>
      <c r="D163" s="41"/>
      <c r="E163" s="41"/>
      <c r="F163" s="41"/>
      <c r="G163" s="41"/>
      <c r="AN163" s="41"/>
    </row>
    <row r="164" s="49" customFormat="true" ht="14.25" hidden="false" customHeight="false" outlineLevel="0" collapsed="false">
      <c r="A164" s="80"/>
      <c r="B164" s="41"/>
      <c r="C164" s="41"/>
      <c r="D164" s="41"/>
      <c r="E164" s="41"/>
      <c r="F164" s="41"/>
      <c r="G164" s="41"/>
      <c r="AN164" s="41"/>
    </row>
    <row r="165" s="49" customFormat="true" ht="14.25" hidden="false" customHeight="false" outlineLevel="0" collapsed="false">
      <c r="A165" s="80"/>
      <c r="B165" s="41"/>
      <c r="C165" s="41"/>
      <c r="D165" s="41"/>
      <c r="E165" s="41"/>
      <c r="F165" s="41"/>
      <c r="G165" s="41"/>
      <c r="AN165" s="41"/>
    </row>
    <row r="166" s="49" customFormat="true" ht="14.25" hidden="false" customHeight="false" outlineLevel="0" collapsed="false">
      <c r="A166" s="80"/>
      <c r="B166" s="41"/>
      <c r="C166" s="41"/>
      <c r="D166" s="41"/>
      <c r="E166" s="41"/>
      <c r="F166" s="41"/>
      <c r="G166" s="41"/>
      <c r="AN166" s="41"/>
    </row>
    <row r="167" s="49" customFormat="true" ht="14.25" hidden="false" customHeight="false" outlineLevel="0" collapsed="false">
      <c r="A167" s="80"/>
      <c r="B167" s="41"/>
      <c r="C167" s="41"/>
      <c r="D167" s="41"/>
      <c r="E167" s="41"/>
      <c r="F167" s="41"/>
      <c r="G167" s="41"/>
      <c r="AN167" s="41"/>
    </row>
    <row r="168" s="49" customFormat="true" ht="14.25" hidden="false" customHeight="false" outlineLevel="0" collapsed="false">
      <c r="A168" s="80"/>
      <c r="B168" s="41"/>
      <c r="C168" s="41"/>
      <c r="D168" s="41"/>
      <c r="E168" s="41"/>
      <c r="F168" s="41"/>
      <c r="G168" s="41"/>
      <c r="AN168" s="41"/>
    </row>
    <row r="169" s="49" customFormat="true" ht="14.25" hidden="false" customHeight="false" outlineLevel="0" collapsed="false">
      <c r="A169" s="80"/>
      <c r="B169" s="41"/>
      <c r="C169" s="41"/>
      <c r="D169" s="41"/>
      <c r="E169" s="41"/>
      <c r="F169" s="41"/>
      <c r="G169" s="41"/>
      <c r="AN169" s="41"/>
    </row>
    <row r="170" s="49" customFormat="true" ht="14.25" hidden="false" customHeight="false" outlineLevel="0" collapsed="false">
      <c r="A170" s="80"/>
      <c r="B170" s="41"/>
      <c r="C170" s="41"/>
      <c r="D170" s="41"/>
      <c r="E170" s="41"/>
      <c r="F170" s="41"/>
      <c r="G170" s="41"/>
      <c r="AN170" s="41"/>
    </row>
    <row r="171" s="49" customFormat="true" ht="14.25" hidden="false" customHeight="false" outlineLevel="0" collapsed="false">
      <c r="A171" s="80"/>
      <c r="B171" s="41"/>
      <c r="C171" s="41"/>
      <c r="D171" s="41"/>
      <c r="E171" s="41"/>
      <c r="F171" s="41"/>
      <c r="G171" s="41"/>
      <c r="AN171" s="41"/>
    </row>
    <row r="172" s="49" customFormat="true" ht="14.25" hidden="false" customHeight="false" outlineLevel="0" collapsed="false">
      <c r="A172" s="80"/>
      <c r="B172" s="41"/>
      <c r="C172" s="41"/>
      <c r="D172" s="41"/>
      <c r="E172" s="41"/>
      <c r="F172" s="41"/>
      <c r="G172" s="41"/>
      <c r="AN172" s="41"/>
    </row>
    <row r="173" s="49" customFormat="true" ht="14.25" hidden="false" customHeight="false" outlineLevel="0" collapsed="false">
      <c r="A173" s="80"/>
      <c r="B173" s="41"/>
      <c r="C173" s="41"/>
      <c r="D173" s="41"/>
      <c r="E173" s="41"/>
      <c r="F173" s="41"/>
      <c r="G173" s="41"/>
      <c r="AN173" s="41"/>
    </row>
    <row r="174" s="49" customFormat="true" ht="14.25" hidden="false" customHeight="false" outlineLevel="0" collapsed="false">
      <c r="A174" s="80"/>
      <c r="B174" s="41"/>
      <c r="C174" s="41"/>
      <c r="D174" s="41"/>
      <c r="E174" s="41"/>
      <c r="F174" s="41"/>
      <c r="G174" s="41"/>
      <c r="AN174" s="41"/>
    </row>
    <row r="175" s="49" customFormat="true" ht="14.25" hidden="false" customHeight="false" outlineLevel="0" collapsed="false">
      <c r="A175" s="80"/>
      <c r="B175" s="41"/>
      <c r="C175" s="41"/>
      <c r="D175" s="41"/>
      <c r="E175" s="41"/>
      <c r="F175" s="41"/>
      <c r="G175" s="41"/>
      <c r="AN175" s="41"/>
    </row>
    <row r="176" s="49" customFormat="true" ht="14.25" hidden="false" customHeight="false" outlineLevel="0" collapsed="false">
      <c r="A176" s="80"/>
      <c r="B176" s="41"/>
      <c r="C176" s="41"/>
      <c r="D176" s="41"/>
      <c r="E176" s="41"/>
      <c r="F176" s="41"/>
      <c r="G176" s="41"/>
      <c r="AN176" s="41"/>
    </row>
    <row r="177" s="49" customFormat="true" ht="14.25" hidden="false" customHeight="false" outlineLevel="0" collapsed="false">
      <c r="A177" s="80"/>
      <c r="B177" s="41"/>
      <c r="C177" s="41"/>
      <c r="D177" s="41"/>
      <c r="E177" s="41"/>
      <c r="F177" s="41"/>
      <c r="G177" s="41"/>
      <c r="AN177" s="41"/>
    </row>
    <row r="178" s="49" customFormat="true" ht="14.25" hidden="false" customHeight="false" outlineLevel="0" collapsed="false">
      <c r="A178" s="80"/>
      <c r="B178" s="41"/>
      <c r="C178" s="41"/>
      <c r="D178" s="41"/>
      <c r="E178" s="41"/>
      <c r="F178" s="41"/>
      <c r="G178" s="41"/>
      <c r="AN178" s="41"/>
    </row>
    <row r="179" s="49" customFormat="true" ht="14.25" hidden="false" customHeight="false" outlineLevel="0" collapsed="false">
      <c r="A179" s="80"/>
      <c r="B179" s="41"/>
      <c r="C179" s="41"/>
      <c r="D179" s="41"/>
      <c r="E179" s="41"/>
      <c r="F179" s="41"/>
      <c r="G179" s="41"/>
      <c r="AN179" s="41"/>
    </row>
    <row r="180" s="49" customFormat="true" ht="14.25" hidden="false" customHeight="false" outlineLevel="0" collapsed="false">
      <c r="A180" s="80"/>
      <c r="B180" s="41"/>
      <c r="C180" s="41"/>
      <c r="D180" s="41"/>
      <c r="E180" s="41"/>
      <c r="F180" s="41"/>
      <c r="G180" s="41"/>
      <c r="AN180" s="41"/>
    </row>
    <row r="181" s="49" customFormat="true" ht="14.25" hidden="false" customHeight="false" outlineLevel="0" collapsed="false">
      <c r="A181" s="80"/>
      <c r="B181" s="41"/>
      <c r="C181" s="41"/>
      <c r="D181" s="41"/>
      <c r="E181" s="41"/>
      <c r="F181" s="41"/>
      <c r="G181" s="41"/>
      <c r="AN181" s="41"/>
    </row>
    <row r="182" s="49" customFormat="true" ht="14.25" hidden="false" customHeight="false" outlineLevel="0" collapsed="false">
      <c r="A182" s="80"/>
      <c r="B182" s="41"/>
      <c r="C182" s="41"/>
      <c r="D182" s="41"/>
      <c r="E182" s="41"/>
      <c r="F182" s="41"/>
      <c r="G182" s="41"/>
      <c r="AN182" s="41"/>
    </row>
    <row r="183" s="49" customFormat="true" ht="14.25" hidden="false" customHeight="false" outlineLevel="0" collapsed="false">
      <c r="A183" s="80"/>
      <c r="B183" s="41"/>
      <c r="C183" s="41"/>
      <c r="D183" s="41"/>
      <c r="E183" s="41"/>
      <c r="F183" s="41"/>
      <c r="G183" s="41"/>
      <c r="AN183" s="41"/>
    </row>
    <row r="184" s="49" customFormat="true" ht="14.25" hidden="false" customHeight="false" outlineLevel="0" collapsed="false">
      <c r="A184" s="80"/>
      <c r="B184" s="41"/>
      <c r="C184" s="41"/>
      <c r="D184" s="41"/>
      <c r="E184" s="41"/>
      <c r="F184" s="41"/>
      <c r="G184" s="41"/>
      <c r="AN184" s="41"/>
    </row>
    <row r="185" s="49" customFormat="true" ht="14.25" hidden="false" customHeight="false" outlineLevel="0" collapsed="false">
      <c r="A185" s="80"/>
      <c r="B185" s="41"/>
      <c r="C185" s="41"/>
      <c r="D185" s="41"/>
      <c r="E185" s="41"/>
      <c r="F185" s="41"/>
      <c r="G185" s="41"/>
      <c r="AN185" s="41"/>
    </row>
    <row r="186" s="49" customFormat="true" ht="14.25" hidden="false" customHeight="false" outlineLevel="0" collapsed="false">
      <c r="A186" s="80"/>
      <c r="B186" s="41"/>
      <c r="C186" s="41"/>
      <c r="D186" s="41"/>
      <c r="E186" s="41"/>
      <c r="F186" s="41"/>
      <c r="G186" s="41"/>
      <c r="AN186" s="41"/>
    </row>
    <row r="187" s="49" customFormat="true" ht="14.25" hidden="false" customHeight="false" outlineLevel="0" collapsed="false">
      <c r="A187" s="80"/>
      <c r="B187" s="41"/>
      <c r="C187" s="41"/>
      <c r="D187" s="41"/>
      <c r="E187" s="41"/>
      <c r="F187" s="41"/>
      <c r="G187" s="41"/>
      <c r="AN187" s="41"/>
    </row>
    <row r="188" s="49" customFormat="true" ht="14.25" hidden="false" customHeight="false" outlineLevel="0" collapsed="false">
      <c r="A188" s="80"/>
      <c r="B188" s="41"/>
      <c r="C188" s="41"/>
      <c r="D188" s="41"/>
      <c r="E188" s="41"/>
      <c r="F188" s="41"/>
      <c r="G188" s="41"/>
      <c r="AN188" s="41"/>
    </row>
    <row r="189" s="49" customFormat="true" ht="14.25" hidden="false" customHeight="false" outlineLevel="0" collapsed="false">
      <c r="A189" s="80"/>
      <c r="B189" s="41"/>
      <c r="C189" s="41"/>
      <c r="D189" s="41"/>
      <c r="E189" s="41"/>
      <c r="F189" s="41"/>
      <c r="G189" s="41"/>
      <c r="AN189" s="41"/>
    </row>
    <row r="190" s="49" customFormat="true" ht="14.25" hidden="false" customHeight="false" outlineLevel="0" collapsed="false">
      <c r="A190" s="80"/>
      <c r="B190" s="41"/>
      <c r="C190" s="41"/>
      <c r="D190" s="41"/>
      <c r="E190" s="41"/>
      <c r="F190" s="41"/>
      <c r="G190" s="41"/>
      <c r="AN190" s="41"/>
    </row>
    <row r="191" s="49" customFormat="true" ht="14.25" hidden="false" customHeight="false" outlineLevel="0" collapsed="false">
      <c r="A191" s="80"/>
      <c r="B191" s="41"/>
      <c r="C191" s="41"/>
      <c r="D191" s="41"/>
      <c r="E191" s="41"/>
      <c r="F191" s="41"/>
      <c r="G191" s="41"/>
      <c r="AN191" s="41"/>
    </row>
    <row r="192" s="49" customFormat="true" ht="14.25" hidden="false" customHeight="false" outlineLevel="0" collapsed="false">
      <c r="A192" s="80"/>
      <c r="B192" s="41"/>
      <c r="C192" s="41"/>
      <c r="D192" s="41"/>
      <c r="E192" s="41"/>
      <c r="F192" s="41"/>
      <c r="G192" s="41"/>
      <c r="AN192" s="41"/>
    </row>
    <row r="193" s="49" customFormat="true" ht="14.25" hidden="false" customHeight="false" outlineLevel="0" collapsed="false">
      <c r="A193" s="80"/>
      <c r="B193" s="41"/>
      <c r="C193" s="41"/>
      <c r="D193" s="41"/>
      <c r="E193" s="41"/>
      <c r="F193" s="41"/>
      <c r="G193" s="41"/>
      <c r="AN193" s="41"/>
    </row>
    <row r="194" s="49" customFormat="true" ht="14.25" hidden="false" customHeight="false" outlineLevel="0" collapsed="false">
      <c r="A194" s="80"/>
      <c r="B194" s="41"/>
      <c r="C194" s="41"/>
      <c r="D194" s="41"/>
      <c r="E194" s="41"/>
      <c r="F194" s="41"/>
      <c r="G194" s="41"/>
      <c r="AN194" s="41"/>
    </row>
    <row r="195" s="49" customFormat="true" ht="14.25" hidden="false" customHeight="false" outlineLevel="0" collapsed="false">
      <c r="A195" s="80"/>
      <c r="B195" s="41"/>
      <c r="C195" s="41"/>
      <c r="D195" s="41"/>
      <c r="E195" s="41"/>
      <c r="F195" s="41"/>
      <c r="G195" s="41"/>
      <c r="AN195" s="41"/>
    </row>
    <row r="196" s="49" customFormat="true" ht="14.25" hidden="false" customHeight="false" outlineLevel="0" collapsed="false">
      <c r="A196" s="80"/>
      <c r="B196" s="41"/>
      <c r="C196" s="41"/>
      <c r="D196" s="41"/>
      <c r="E196" s="41"/>
      <c r="F196" s="41"/>
      <c r="G196" s="41"/>
      <c r="AN196" s="41"/>
    </row>
    <row r="197" s="49" customFormat="true" ht="14.25" hidden="false" customHeight="false" outlineLevel="0" collapsed="false">
      <c r="A197" s="80"/>
      <c r="B197" s="41"/>
      <c r="C197" s="41"/>
      <c r="D197" s="41"/>
      <c r="E197" s="41"/>
      <c r="F197" s="41"/>
      <c r="G197" s="41"/>
      <c r="AN197" s="41"/>
    </row>
    <row r="198" s="49" customFormat="true" ht="14.25" hidden="false" customHeight="false" outlineLevel="0" collapsed="false">
      <c r="A198" s="80"/>
      <c r="B198" s="41"/>
      <c r="C198" s="41"/>
      <c r="D198" s="41"/>
      <c r="E198" s="41"/>
      <c r="F198" s="41"/>
      <c r="G198" s="41"/>
      <c r="AN198" s="41"/>
    </row>
    <row r="199" s="49" customFormat="true" ht="14.25" hidden="false" customHeight="false" outlineLevel="0" collapsed="false">
      <c r="A199" s="80"/>
      <c r="B199" s="41"/>
      <c r="C199" s="41"/>
      <c r="D199" s="41"/>
      <c r="E199" s="41"/>
      <c r="F199" s="41"/>
      <c r="G199" s="41"/>
      <c r="AN199" s="41"/>
    </row>
    <row r="200" s="49" customFormat="true" ht="14.25" hidden="false" customHeight="false" outlineLevel="0" collapsed="false">
      <c r="A200" s="80"/>
      <c r="B200" s="41"/>
      <c r="C200" s="41"/>
      <c r="D200" s="41"/>
      <c r="E200" s="41"/>
      <c r="F200" s="41"/>
      <c r="G200" s="41"/>
      <c r="AN200" s="41"/>
    </row>
    <row r="201" s="49" customFormat="true" ht="14.25" hidden="false" customHeight="false" outlineLevel="0" collapsed="false">
      <c r="A201" s="80"/>
      <c r="B201" s="41"/>
      <c r="C201" s="41"/>
      <c r="D201" s="41"/>
      <c r="E201" s="41"/>
      <c r="F201" s="41"/>
      <c r="G201" s="41"/>
      <c r="AN201" s="41"/>
    </row>
    <row r="202" s="49" customFormat="true" ht="14.25" hidden="false" customHeight="false" outlineLevel="0" collapsed="false">
      <c r="A202" s="80"/>
      <c r="B202" s="41"/>
      <c r="C202" s="41"/>
      <c r="D202" s="41"/>
      <c r="E202" s="41"/>
      <c r="F202" s="41"/>
      <c r="G202" s="41"/>
      <c r="AN202" s="41"/>
    </row>
    <row r="203" s="49" customFormat="true" ht="14.25" hidden="false" customHeight="false" outlineLevel="0" collapsed="false">
      <c r="A203" s="80"/>
      <c r="B203" s="41"/>
      <c r="C203" s="41"/>
      <c r="D203" s="41"/>
      <c r="E203" s="41"/>
      <c r="F203" s="41"/>
      <c r="G203" s="41"/>
      <c r="AN203" s="41"/>
    </row>
    <row r="204" s="49" customFormat="true" ht="14.25" hidden="false" customHeight="false" outlineLevel="0" collapsed="false">
      <c r="A204" s="80"/>
      <c r="B204" s="41"/>
      <c r="C204" s="41"/>
      <c r="D204" s="41"/>
      <c r="E204" s="41"/>
      <c r="F204" s="41"/>
      <c r="G204" s="41"/>
      <c r="AN204" s="41"/>
    </row>
    <row r="205" s="49" customFormat="true" ht="14.25" hidden="false" customHeight="false" outlineLevel="0" collapsed="false">
      <c r="A205" s="80"/>
      <c r="B205" s="41"/>
      <c r="C205" s="41"/>
      <c r="D205" s="41"/>
      <c r="E205" s="41"/>
      <c r="F205" s="41"/>
      <c r="G205" s="41"/>
      <c r="AN205" s="41"/>
    </row>
    <row r="206" s="49" customFormat="true" ht="14.25" hidden="false" customHeight="false" outlineLevel="0" collapsed="false">
      <c r="A206" s="80"/>
      <c r="B206" s="41"/>
      <c r="C206" s="41"/>
      <c r="D206" s="41"/>
      <c r="E206" s="41"/>
      <c r="F206" s="41"/>
      <c r="G206" s="41"/>
      <c r="AN206" s="41"/>
    </row>
    <row r="207" s="49" customFormat="true" ht="14.25" hidden="false" customHeight="false" outlineLevel="0" collapsed="false">
      <c r="A207" s="80"/>
      <c r="B207" s="41"/>
      <c r="C207" s="41"/>
      <c r="D207" s="41"/>
      <c r="E207" s="41"/>
      <c r="F207" s="41"/>
      <c r="G207" s="41"/>
      <c r="AN207" s="41"/>
    </row>
    <row r="208" s="49" customFormat="true" ht="14.25" hidden="false" customHeight="false" outlineLevel="0" collapsed="false">
      <c r="A208" s="80"/>
      <c r="B208" s="41"/>
      <c r="C208" s="41"/>
      <c r="D208" s="41"/>
      <c r="E208" s="41"/>
      <c r="F208" s="41"/>
      <c r="G208" s="41"/>
      <c r="AN208" s="41"/>
    </row>
    <row r="209" s="49" customFormat="true" ht="14.25" hidden="false" customHeight="false" outlineLevel="0" collapsed="false">
      <c r="A209" s="80"/>
      <c r="B209" s="41"/>
      <c r="C209" s="41"/>
      <c r="D209" s="41"/>
      <c r="E209" s="41"/>
      <c r="F209" s="41"/>
      <c r="G209" s="41"/>
      <c r="AN209" s="41"/>
    </row>
    <row r="210" s="49" customFormat="true" ht="14.25" hidden="false" customHeight="false" outlineLevel="0" collapsed="false">
      <c r="A210" s="80"/>
      <c r="B210" s="41"/>
      <c r="C210" s="41"/>
      <c r="D210" s="41"/>
      <c r="E210" s="41"/>
      <c r="F210" s="41"/>
      <c r="G210" s="41"/>
      <c r="AN210" s="41"/>
    </row>
    <row r="211" s="49" customFormat="true" ht="14.25" hidden="false" customHeight="false" outlineLevel="0" collapsed="false">
      <c r="A211" s="80"/>
      <c r="B211" s="41"/>
      <c r="C211" s="41"/>
      <c r="D211" s="41"/>
      <c r="E211" s="41"/>
      <c r="F211" s="41"/>
      <c r="G211" s="41"/>
      <c r="AN211" s="41"/>
    </row>
    <row r="212" s="49" customFormat="true" ht="14.25" hidden="false" customHeight="false" outlineLevel="0" collapsed="false">
      <c r="A212" s="80"/>
      <c r="B212" s="41"/>
      <c r="C212" s="41"/>
      <c r="D212" s="41"/>
      <c r="E212" s="41"/>
      <c r="F212" s="41"/>
      <c r="G212" s="41"/>
      <c r="AN212" s="41"/>
    </row>
    <row r="213" s="49" customFormat="true" ht="14.25" hidden="false" customHeight="false" outlineLevel="0" collapsed="false">
      <c r="A213" s="80"/>
      <c r="B213" s="41"/>
      <c r="C213" s="41"/>
      <c r="D213" s="41"/>
      <c r="E213" s="41"/>
      <c r="F213" s="41"/>
      <c r="G213" s="41"/>
      <c r="AN213" s="41"/>
    </row>
    <row r="214" s="49" customFormat="true" ht="14.25" hidden="false" customHeight="false" outlineLevel="0" collapsed="false">
      <c r="A214" s="80"/>
      <c r="B214" s="41"/>
      <c r="C214" s="41"/>
      <c r="D214" s="41"/>
      <c r="E214" s="41"/>
      <c r="F214" s="41"/>
      <c r="G214" s="41"/>
      <c r="AN214" s="41"/>
    </row>
    <row r="215" s="49" customFormat="true" ht="14.25" hidden="false" customHeight="false" outlineLevel="0" collapsed="false">
      <c r="A215" s="80"/>
      <c r="B215" s="41"/>
      <c r="C215" s="41"/>
      <c r="D215" s="41"/>
      <c r="E215" s="41"/>
      <c r="F215" s="41"/>
      <c r="G215" s="41"/>
      <c r="AN215" s="41"/>
    </row>
    <row r="216" s="49" customFormat="true" ht="14.25" hidden="false" customHeight="false" outlineLevel="0" collapsed="false">
      <c r="A216" s="80"/>
      <c r="B216" s="41"/>
      <c r="C216" s="41"/>
      <c r="D216" s="41"/>
      <c r="E216" s="41"/>
      <c r="F216" s="41"/>
      <c r="G216" s="41"/>
      <c r="AN216" s="41"/>
    </row>
    <row r="217" s="49" customFormat="true" ht="14.25" hidden="false" customHeight="false" outlineLevel="0" collapsed="false">
      <c r="A217" s="80"/>
      <c r="B217" s="41"/>
      <c r="C217" s="41"/>
      <c r="D217" s="41"/>
      <c r="E217" s="41"/>
      <c r="F217" s="41"/>
      <c r="G217" s="41"/>
      <c r="AN217" s="41"/>
    </row>
    <row r="218" s="49" customFormat="true" ht="14.25" hidden="false" customHeight="false" outlineLevel="0" collapsed="false">
      <c r="A218" s="80"/>
      <c r="B218" s="41"/>
      <c r="C218" s="41"/>
      <c r="D218" s="41"/>
      <c r="E218" s="41"/>
      <c r="F218" s="41"/>
      <c r="G218" s="41"/>
      <c r="AN218" s="41"/>
    </row>
    <row r="219" s="49" customFormat="true" ht="14.25" hidden="false" customHeight="false" outlineLevel="0" collapsed="false">
      <c r="A219" s="80"/>
      <c r="B219" s="41"/>
      <c r="C219" s="41"/>
      <c r="D219" s="41"/>
      <c r="E219" s="41"/>
      <c r="F219" s="41"/>
      <c r="G219" s="41"/>
      <c r="AN219" s="41"/>
    </row>
    <row r="220" s="49" customFormat="true" ht="14.25" hidden="false" customHeight="false" outlineLevel="0" collapsed="false">
      <c r="A220" s="80"/>
      <c r="B220" s="41"/>
      <c r="C220" s="41"/>
      <c r="D220" s="41"/>
      <c r="E220" s="41"/>
      <c r="F220" s="41"/>
      <c r="G220" s="41"/>
      <c r="AN220" s="41"/>
    </row>
    <row r="221" s="49" customFormat="true" ht="14.25" hidden="false" customHeight="false" outlineLevel="0" collapsed="false">
      <c r="A221" s="80"/>
      <c r="B221" s="41"/>
      <c r="C221" s="41"/>
      <c r="D221" s="41"/>
      <c r="E221" s="41"/>
      <c r="F221" s="41"/>
      <c r="G221" s="41"/>
      <c r="AN221" s="41"/>
    </row>
    <row r="222" s="49" customFormat="true" ht="14.25" hidden="false" customHeight="false" outlineLevel="0" collapsed="false">
      <c r="A222" s="80"/>
      <c r="B222" s="41"/>
      <c r="C222" s="41"/>
      <c r="D222" s="41"/>
      <c r="E222" s="41"/>
      <c r="F222" s="41"/>
      <c r="G222" s="41"/>
      <c r="AN222" s="41"/>
    </row>
    <row r="223" s="49" customFormat="true" ht="14.25" hidden="false" customHeight="false" outlineLevel="0" collapsed="false">
      <c r="A223" s="80"/>
      <c r="B223" s="41"/>
      <c r="C223" s="41"/>
      <c r="D223" s="41"/>
      <c r="E223" s="41"/>
      <c r="F223" s="41"/>
      <c r="G223" s="41"/>
      <c r="AN223" s="41"/>
    </row>
    <row r="224" s="49" customFormat="true" ht="14.25" hidden="false" customHeight="false" outlineLevel="0" collapsed="false">
      <c r="A224" s="80"/>
      <c r="B224" s="41"/>
      <c r="C224" s="41"/>
      <c r="D224" s="41"/>
      <c r="E224" s="41"/>
      <c r="F224" s="41"/>
      <c r="G224" s="41"/>
      <c r="AN224" s="41"/>
    </row>
    <row r="225" s="49" customFormat="true" ht="14.25" hidden="false" customHeight="false" outlineLevel="0" collapsed="false">
      <c r="A225" s="80"/>
      <c r="B225" s="41"/>
      <c r="C225" s="41"/>
      <c r="D225" s="41"/>
      <c r="E225" s="41"/>
      <c r="F225" s="41"/>
      <c r="G225" s="41"/>
      <c r="AN225" s="41"/>
    </row>
    <row r="226" s="49" customFormat="true" ht="14.25" hidden="false" customHeight="false" outlineLevel="0" collapsed="false">
      <c r="A226" s="80"/>
      <c r="B226" s="41"/>
      <c r="C226" s="41"/>
      <c r="D226" s="41"/>
      <c r="E226" s="41"/>
      <c r="F226" s="41"/>
      <c r="G226" s="41"/>
      <c r="AN226" s="41"/>
    </row>
    <row r="227" s="49" customFormat="true" ht="14.25" hidden="false" customHeight="false" outlineLevel="0" collapsed="false">
      <c r="A227" s="80"/>
      <c r="B227" s="41"/>
      <c r="C227" s="41"/>
      <c r="D227" s="41"/>
      <c r="E227" s="41"/>
      <c r="F227" s="41"/>
      <c r="G227" s="41"/>
      <c r="AN227" s="41"/>
    </row>
    <row r="228" s="49" customFormat="true" ht="14.25" hidden="false" customHeight="false" outlineLevel="0" collapsed="false">
      <c r="A228" s="80"/>
      <c r="B228" s="41"/>
      <c r="C228" s="41"/>
      <c r="D228" s="41"/>
      <c r="E228" s="41"/>
      <c r="F228" s="41"/>
      <c r="G228" s="41"/>
      <c r="AN228" s="41"/>
    </row>
    <row r="229" s="49" customFormat="true" ht="14.25" hidden="false" customHeight="false" outlineLevel="0" collapsed="false">
      <c r="A229" s="80"/>
      <c r="B229" s="41"/>
      <c r="C229" s="41"/>
      <c r="D229" s="41"/>
      <c r="E229" s="41"/>
      <c r="F229" s="41"/>
      <c r="G229" s="41"/>
      <c r="AN229" s="41"/>
    </row>
    <row r="230" s="49" customFormat="true" ht="14.25" hidden="false" customHeight="false" outlineLevel="0" collapsed="false">
      <c r="A230" s="80"/>
      <c r="B230" s="41"/>
      <c r="C230" s="41"/>
      <c r="D230" s="41"/>
      <c r="E230" s="41"/>
      <c r="F230" s="41"/>
      <c r="G230" s="41"/>
      <c r="AN230" s="41"/>
    </row>
    <row r="231" s="49" customFormat="true" ht="14.25" hidden="false" customHeight="false" outlineLevel="0" collapsed="false">
      <c r="A231" s="80"/>
      <c r="B231" s="41"/>
      <c r="C231" s="41"/>
      <c r="D231" s="41"/>
      <c r="E231" s="41"/>
      <c r="F231" s="41"/>
      <c r="G231" s="41"/>
      <c r="AN231" s="41"/>
    </row>
    <row r="232" s="49" customFormat="true" ht="14.25" hidden="false" customHeight="false" outlineLevel="0" collapsed="false">
      <c r="A232" s="80"/>
      <c r="B232" s="41"/>
      <c r="C232" s="41"/>
      <c r="D232" s="41"/>
      <c r="E232" s="41"/>
      <c r="F232" s="41"/>
      <c r="G232" s="41"/>
      <c r="AN232" s="41"/>
    </row>
    <row r="233" s="49" customFormat="true" ht="14.25" hidden="false" customHeight="false" outlineLevel="0" collapsed="false">
      <c r="A233" s="80"/>
      <c r="B233" s="41"/>
      <c r="C233" s="41"/>
      <c r="D233" s="41"/>
      <c r="E233" s="41"/>
      <c r="F233" s="41"/>
      <c r="G233" s="41"/>
      <c r="AN233" s="41"/>
    </row>
    <row r="234" s="49" customFormat="true" ht="14.25" hidden="false" customHeight="false" outlineLevel="0" collapsed="false">
      <c r="A234" s="80"/>
      <c r="B234" s="41"/>
      <c r="C234" s="41"/>
      <c r="D234" s="41"/>
      <c r="E234" s="41"/>
      <c r="F234" s="41"/>
      <c r="G234" s="41"/>
      <c r="AN234" s="41"/>
    </row>
    <row r="235" s="49" customFormat="true" ht="14.25" hidden="false" customHeight="false" outlineLevel="0" collapsed="false">
      <c r="A235" s="80"/>
      <c r="B235" s="41"/>
      <c r="C235" s="41"/>
      <c r="D235" s="41"/>
      <c r="E235" s="41"/>
      <c r="F235" s="41"/>
      <c r="G235" s="41"/>
      <c r="AN235" s="41"/>
    </row>
    <row r="236" s="49" customFormat="true" ht="14.25" hidden="false" customHeight="false" outlineLevel="0" collapsed="false">
      <c r="A236" s="80"/>
      <c r="B236" s="41"/>
      <c r="C236" s="41"/>
      <c r="D236" s="41"/>
      <c r="E236" s="41"/>
      <c r="F236" s="41"/>
      <c r="G236" s="41"/>
      <c r="AN236" s="41"/>
    </row>
    <row r="237" s="49" customFormat="true" ht="14.25" hidden="false" customHeight="false" outlineLevel="0" collapsed="false">
      <c r="A237" s="80"/>
      <c r="B237" s="41"/>
      <c r="C237" s="41"/>
      <c r="D237" s="41"/>
      <c r="E237" s="41"/>
      <c r="F237" s="41"/>
      <c r="G237" s="41"/>
      <c r="AN237" s="41"/>
    </row>
    <row r="238" s="49" customFormat="true" ht="14.25" hidden="false" customHeight="false" outlineLevel="0" collapsed="false">
      <c r="A238" s="80"/>
      <c r="B238" s="41"/>
      <c r="C238" s="41"/>
      <c r="D238" s="41"/>
      <c r="E238" s="41"/>
      <c r="F238" s="41"/>
      <c r="G238" s="41"/>
      <c r="AN238" s="41"/>
    </row>
    <row r="239" s="49" customFormat="true" ht="14.25" hidden="false" customHeight="false" outlineLevel="0" collapsed="false">
      <c r="A239" s="80"/>
      <c r="B239" s="41"/>
      <c r="C239" s="41"/>
      <c r="D239" s="41"/>
      <c r="E239" s="41"/>
      <c r="F239" s="41"/>
      <c r="G239" s="41"/>
      <c r="AN239" s="41"/>
    </row>
    <row r="240" s="49" customFormat="true" ht="14.25" hidden="false" customHeight="false" outlineLevel="0" collapsed="false">
      <c r="A240" s="80"/>
      <c r="B240" s="41"/>
      <c r="C240" s="41"/>
      <c r="D240" s="41"/>
      <c r="E240" s="41"/>
      <c r="F240" s="41"/>
      <c r="G240" s="41"/>
      <c r="AN240" s="41"/>
    </row>
    <row r="241" s="49" customFormat="true" ht="14.25" hidden="false" customHeight="false" outlineLevel="0" collapsed="false">
      <c r="A241" s="80"/>
      <c r="B241" s="41"/>
      <c r="C241" s="41"/>
      <c r="D241" s="41"/>
      <c r="E241" s="41"/>
      <c r="F241" s="41"/>
      <c r="G241" s="41"/>
      <c r="AN241" s="41"/>
    </row>
    <row r="242" s="49" customFormat="true" ht="14.25" hidden="false" customHeight="false" outlineLevel="0" collapsed="false">
      <c r="A242" s="80"/>
      <c r="B242" s="41"/>
      <c r="C242" s="41"/>
      <c r="D242" s="41"/>
      <c r="E242" s="41"/>
      <c r="F242" s="41"/>
      <c r="G242" s="41"/>
      <c r="AN242" s="41"/>
    </row>
    <row r="243" s="49" customFormat="true" ht="14.25" hidden="false" customHeight="false" outlineLevel="0" collapsed="false">
      <c r="A243" s="80"/>
      <c r="B243" s="41"/>
      <c r="C243" s="41"/>
      <c r="D243" s="41"/>
      <c r="E243" s="41"/>
      <c r="F243" s="41"/>
      <c r="G243" s="41"/>
      <c r="AN243" s="41"/>
    </row>
    <row r="244" s="49" customFormat="true" ht="14.25" hidden="false" customHeight="false" outlineLevel="0" collapsed="false">
      <c r="A244" s="80"/>
      <c r="B244" s="41"/>
      <c r="C244" s="41"/>
      <c r="D244" s="41"/>
      <c r="E244" s="41"/>
      <c r="F244" s="41"/>
      <c r="G244" s="41"/>
      <c r="AN244" s="41"/>
    </row>
    <row r="245" s="49" customFormat="true" ht="14.25" hidden="false" customHeight="false" outlineLevel="0" collapsed="false">
      <c r="A245" s="80"/>
      <c r="B245" s="41"/>
      <c r="C245" s="41"/>
      <c r="D245" s="41"/>
      <c r="E245" s="41"/>
      <c r="F245" s="41"/>
      <c r="G245" s="41"/>
      <c r="AN245" s="41"/>
    </row>
    <row r="246" s="49" customFormat="true" ht="14.25" hidden="false" customHeight="false" outlineLevel="0" collapsed="false">
      <c r="A246" s="80"/>
      <c r="B246" s="41"/>
      <c r="C246" s="41"/>
      <c r="D246" s="41"/>
      <c r="E246" s="41"/>
      <c r="F246" s="41"/>
      <c r="G246" s="41"/>
      <c r="AN246" s="41"/>
    </row>
    <row r="247" s="49" customFormat="true" ht="14.25" hidden="false" customHeight="false" outlineLevel="0" collapsed="false">
      <c r="A247" s="80"/>
      <c r="B247" s="41"/>
      <c r="C247" s="41"/>
      <c r="D247" s="41"/>
      <c r="E247" s="41"/>
      <c r="F247" s="41"/>
      <c r="G247" s="41"/>
      <c r="AN247" s="41"/>
    </row>
    <row r="248" s="49" customFormat="true" ht="14.25" hidden="false" customHeight="false" outlineLevel="0" collapsed="false">
      <c r="A248" s="80"/>
      <c r="B248" s="41"/>
      <c r="C248" s="41"/>
      <c r="D248" s="41"/>
      <c r="E248" s="41"/>
      <c r="F248" s="41"/>
      <c r="G248" s="41"/>
      <c r="AN248" s="41"/>
    </row>
    <row r="249" s="49" customFormat="true" ht="14.25" hidden="false" customHeight="false" outlineLevel="0" collapsed="false">
      <c r="A249" s="80"/>
      <c r="B249" s="41"/>
      <c r="C249" s="41"/>
      <c r="D249" s="41"/>
      <c r="E249" s="41"/>
      <c r="F249" s="41"/>
      <c r="G249" s="41"/>
      <c r="AN249" s="41"/>
    </row>
    <row r="250" s="49" customFormat="true" ht="14.25" hidden="false" customHeight="false" outlineLevel="0" collapsed="false">
      <c r="A250" s="80"/>
      <c r="B250" s="41"/>
      <c r="C250" s="41"/>
      <c r="D250" s="41"/>
      <c r="E250" s="41"/>
      <c r="F250" s="41"/>
      <c r="G250" s="41"/>
      <c r="AN250" s="41"/>
    </row>
    <row r="251" s="49" customFormat="true" ht="14.25" hidden="false" customHeight="false" outlineLevel="0" collapsed="false">
      <c r="A251" s="80"/>
      <c r="B251" s="41"/>
      <c r="C251" s="41"/>
      <c r="D251" s="41"/>
      <c r="E251" s="41"/>
      <c r="F251" s="41"/>
      <c r="G251" s="41"/>
      <c r="AN251" s="41"/>
    </row>
    <row r="252" s="49" customFormat="true" ht="14.25" hidden="false" customHeight="false" outlineLevel="0" collapsed="false">
      <c r="A252" s="80"/>
      <c r="B252" s="41"/>
      <c r="C252" s="41"/>
      <c r="D252" s="41"/>
      <c r="E252" s="41"/>
      <c r="F252" s="41"/>
      <c r="G252" s="41"/>
      <c r="AN252" s="41"/>
    </row>
    <row r="253" s="49" customFormat="true" ht="14.25" hidden="false" customHeight="false" outlineLevel="0" collapsed="false">
      <c r="A253" s="80"/>
      <c r="B253" s="41"/>
      <c r="C253" s="41"/>
      <c r="D253" s="41"/>
      <c r="E253" s="41"/>
      <c r="F253" s="41"/>
      <c r="G253" s="41"/>
      <c r="AN253" s="41"/>
    </row>
    <row r="254" s="49" customFormat="true" ht="14.25" hidden="false" customHeight="false" outlineLevel="0" collapsed="false">
      <c r="A254" s="80"/>
      <c r="B254" s="41"/>
      <c r="C254" s="41"/>
      <c r="D254" s="41"/>
      <c r="E254" s="41"/>
      <c r="F254" s="41"/>
      <c r="G254" s="41"/>
      <c r="AN254" s="41"/>
    </row>
    <row r="255" s="49" customFormat="true" ht="14.25" hidden="false" customHeight="false" outlineLevel="0" collapsed="false">
      <c r="A255" s="80"/>
      <c r="B255" s="41"/>
      <c r="C255" s="41"/>
      <c r="D255" s="41"/>
      <c r="E255" s="41"/>
      <c r="F255" s="41"/>
      <c r="G255" s="41"/>
      <c r="AN255" s="41"/>
    </row>
    <row r="256" s="49" customFormat="true" ht="14.25" hidden="false" customHeight="false" outlineLevel="0" collapsed="false">
      <c r="A256" s="80"/>
      <c r="B256" s="41"/>
      <c r="C256" s="41"/>
      <c r="D256" s="41"/>
      <c r="E256" s="41"/>
      <c r="F256" s="41"/>
      <c r="G256" s="41"/>
      <c r="AN256" s="41"/>
    </row>
    <row r="257" s="49" customFormat="true" ht="14.25" hidden="false" customHeight="false" outlineLevel="0" collapsed="false">
      <c r="A257" s="80"/>
      <c r="B257" s="41"/>
      <c r="C257" s="41"/>
      <c r="D257" s="41"/>
      <c r="E257" s="41"/>
      <c r="F257" s="41"/>
      <c r="G257" s="41"/>
      <c r="AN257" s="41"/>
    </row>
    <row r="258" s="49" customFormat="true" ht="14.25" hidden="false" customHeight="false" outlineLevel="0" collapsed="false">
      <c r="A258" s="80"/>
      <c r="B258" s="41"/>
      <c r="C258" s="41"/>
      <c r="D258" s="41"/>
      <c r="E258" s="41"/>
      <c r="F258" s="41"/>
      <c r="G258" s="41"/>
      <c r="AN258" s="41"/>
    </row>
    <row r="259" s="49" customFormat="true" ht="14.25" hidden="false" customHeight="false" outlineLevel="0" collapsed="false">
      <c r="A259" s="80"/>
      <c r="B259" s="41"/>
      <c r="C259" s="41"/>
      <c r="D259" s="41"/>
      <c r="E259" s="41"/>
      <c r="F259" s="41"/>
      <c r="G259" s="41"/>
      <c r="AN259" s="41"/>
    </row>
    <row r="260" s="49" customFormat="true" ht="14.25" hidden="false" customHeight="false" outlineLevel="0" collapsed="false">
      <c r="A260" s="80"/>
      <c r="B260" s="41"/>
      <c r="C260" s="41"/>
      <c r="D260" s="41"/>
      <c r="E260" s="41"/>
      <c r="F260" s="41"/>
      <c r="G260" s="41"/>
      <c r="AN260" s="41"/>
    </row>
    <row r="261" s="49" customFormat="true" ht="14.25" hidden="false" customHeight="false" outlineLevel="0" collapsed="false">
      <c r="A261" s="80"/>
      <c r="B261" s="41"/>
      <c r="C261" s="41"/>
      <c r="D261" s="41"/>
      <c r="E261" s="41"/>
      <c r="F261" s="41"/>
      <c r="G261" s="41"/>
      <c r="AN261" s="41"/>
    </row>
    <row r="262" s="49" customFormat="true" ht="14.25" hidden="false" customHeight="false" outlineLevel="0" collapsed="false">
      <c r="A262" s="80"/>
      <c r="B262" s="41"/>
      <c r="C262" s="41"/>
      <c r="D262" s="41"/>
      <c r="E262" s="41"/>
      <c r="F262" s="41"/>
      <c r="G262" s="41"/>
      <c r="AN262" s="41"/>
    </row>
    <row r="263" s="49" customFormat="true" ht="14.25" hidden="false" customHeight="false" outlineLevel="0" collapsed="false">
      <c r="A263" s="80"/>
      <c r="B263" s="41"/>
      <c r="C263" s="41"/>
      <c r="D263" s="41"/>
      <c r="E263" s="41"/>
      <c r="F263" s="41"/>
      <c r="G263" s="41"/>
      <c r="AN263" s="41"/>
    </row>
    <row r="264" s="49" customFormat="true" ht="14.25" hidden="false" customHeight="false" outlineLevel="0" collapsed="false">
      <c r="A264" s="80"/>
      <c r="B264" s="41"/>
      <c r="C264" s="41"/>
      <c r="D264" s="41"/>
      <c r="E264" s="41"/>
      <c r="F264" s="41"/>
      <c r="G264" s="41"/>
      <c r="AN264" s="41"/>
    </row>
    <row r="265" s="49" customFormat="true" ht="14.25" hidden="false" customHeight="false" outlineLevel="0" collapsed="false">
      <c r="A265" s="80"/>
      <c r="B265" s="41"/>
      <c r="C265" s="41"/>
      <c r="D265" s="41"/>
      <c r="E265" s="41"/>
      <c r="F265" s="41"/>
      <c r="G265" s="41"/>
      <c r="AN265" s="41"/>
    </row>
    <row r="266" s="49" customFormat="true" ht="14.25" hidden="false" customHeight="false" outlineLevel="0" collapsed="false">
      <c r="A266" s="80"/>
      <c r="B266" s="41"/>
      <c r="C266" s="41"/>
      <c r="D266" s="41"/>
      <c r="E266" s="41"/>
      <c r="F266" s="41"/>
      <c r="G266" s="41"/>
      <c r="AN266" s="41"/>
    </row>
    <row r="267" s="49" customFormat="true" ht="14.25" hidden="false" customHeight="false" outlineLevel="0" collapsed="false">
      <c r="A267" s="80"/>
      <c r="B267" s="41"/>
      <c r="C267" s="41"/>
      <c r="D267" s="41"/>
      <c r="E267" s="41"/>
      <c r="F267" s="41"/>
      <c r="G267" s="41"/>
      <c r="AN267" s="41"/>
    </row>
    <row r="268" s="49" customFormat="true" ht="14.25" hidden="false" customHeight="false" outlineLevel="0" collapsed="false">
      <c r="A268" s="80"/>
      <c r="B268" s="41"/>
      <c r="C268" s="41"/>
      <c r="D268" s="41"/>
      <c r="E268" s="41"/>
      <c r="F268" s="41"/>
      <c r="G268" s="41"/>
      <c r="AN268" s="41"/>
    </row>
    <row r="269" s="49" customFormat="true" ht="14.25" hidden="false" customHeight="false" outlineLevel="0" collapsed="false">
      <c r="A269" s="80"/>
      <c r="B269" s="41"/>
      <c r="C269" s="41"/>
      <c r="D269" s="41"/>
      <c r="E269" s="41"/>
      <c r="F269" s="41"/>
      <c r="G269" s="41"/>
      <c r="AN269" s="41"/>
    </row>
    <row r="270" s="49" customFormat="true" ht="14.25" hidden="false" customHeight="false" outlineLevel="0" collapsed="false">
      <c r="A270" s="80"/>
      <c r="B270" s="41"/>
      <c r="C270" s="41"/>
      <c r="D270" s="41"/>
      <c r="E270" s="41"/>
      <c r="F270" s="41"/>
      <c r="G270" s="41"/>
      <c r="AN270" s="41"/>
    </row>
    <row r="271" s="49" customFormat="true" ht="14.25" hidden="false" customHeight="false" outlineLevel="0" collapsed="false">
      <c r="A271" s="80"/>
      <c r="B271" s="41"/>
      <c r="C271" s="41"/>
      <c r="D271" s="41"/>
      <c r="E271" s="41"/>
      <c r="F271" s="41"/>
      <c r="G271" s="41"/>
      <c r="AN271" s="41"/>
    </row>
    <row r="272" s="49" customFormat="true" ht="14.25" hidden="false" customHeight="false" outlineLevel="0" collapsed="false">
      <c r="A272" s="80"/>
      <c r="B272" s="41"/>
      <c r="C272" s="41"/>
      <c r="D272" s="41"/>
      <c r="E272" s="41"/>
      <c r="F272" s="41"/>
      <c r="G272" s="41"/>
      <c r="AN272" s="41"/>
    </row>
    <row r="273" s="49" customFormat="true" ht="14.25" hidden="false" customHeight="false" outlineLevel="0" collapsed="false">
      <c r="A273" s="80"/>
      <c r="B273" s="41"/>
      <c r="C273" s="41"/>
      <c r="D273" s="41"/>
      <c r="E273" s="41"/>
      <c r="F273" s="41"/>
      <c r="G273" s="41"/>
      <c r="AN273" s="41"/>
    </row>
    <row r="274" s="49" customFormat="true" ht="14.25" hidden="false" customHeight="false" outlineLevel="0" collapsed="false">
      <c r="A274" s="80"/>
      <c r="B274" s="41"/>
      <c r="C274" s="41"/>
      <c r="D274" s="41"/>
      <c r="E274" s="41"/>
      <c r="F274" s="41"/>
      <c r="G274" s="41"/>
      <c r="AN274" s="41"/>
    </row>
    <row r="275" s="49" customFormat="true" ht="14.25" hidden="false" customHeight="false" outlineLevel="0" collapsed="false">
      <c r="A275" s="80"/>
      <c r="B275" s="41"/>
      <c r="C275" s="41"/>
      <c r="D275" s="41"/>
      <c r="E275" s="41"/>
      <c r="F275" s="41"/>
      <c r="G275" s="41"/>
      <c r="AN275" s="41"/>
    </row>
    <row r="276" s="49" customFormat="true" ht="14.25" hidden="false" customHeight="false" outlineLevel="0" collapsed="false">
      <c r="A276" s="80"/>
      <c r="B276" s="41"/>
      <c r="C276" s="41"/>
      <c r="D276" s="41"/>
      <c r="E276" s="41"/>
      <c r="F276" s="41"/>
      <c r="G276" s="41"/>
      <c r="AN276" s="41"/>
    </row>
    <row r="277" s="49" customFormat="true" ht="14.25" hidden="false" customHeight="false" outlineLevel="0" collapsed="false">
      <c r="A277" s="80"/>
      <c r="B277" s="41"/>
      <c r="C277" s="41"/>
      <c r="D277" s="41"/>
      <c r="E277" s="41"/>
      <c r="F277" s="41"/>
      <c r="G277" s="41"/>
      <c r="AN277" s="41"/>
    </row>
    <row r="278" s="49" customFormat="true" ht="14.25" hidden="false" customHeight="false" outlineLevel="0" collapsed="false">
      <c r="A278" s="80"/>
      <c r="B278" s="41"/>
      <c r="C278" s="41"/>
      <c r="D278" s="41"/>
      <c r="E278" s="41"/>
      <c r="F278" s="41"/>
      <c r="G278" s="41"/>
      <c r="AN278" s="41"/>
    </row>
    <row r="279" s="49" customFormat="true" ht="14.25" hidden="false" customHeight="false" outlineLevel="0" collapsed="false">
      <c r="A279" s="80"/>
      <c r="B279" s="41"/>
      <c r="C279" s="41"/>
      <c r="D279" s="41"/>
      <c r="E279" s="41"/>
      <c r="F279" s="41"/>
      <c r="G279" s="41"/>
      <c r="AN279" s="41"/>
    </row>
    <row r="280" s="49" customFormat="true" ht="14.25" hidden="false" customHeight="false" outlineLevel="0" collapsed="false">
      <c r="A280" s="80"/>
      <c r="B280" s="41"/>
      <c r="C280" s="41"/>
      <c r="D280" s="41"/>
      <c r="E280" s="41"/>
      <c r="F280" s="41"/>
      <c r="G280" s="41"/>
      <c r="AN280" s="41"/>
    </row>
    <row r="281" s="49" customFormat="true" ht="14.25" hidden="false" customHeight="false" outlineLevel="0" collapsed="false">
      <c r="A281" s="80"/>
      <c r="B281" s="41"/>
      <c r="C281" s="41"/>
      <c r="D281" s="41"/>
      <c r="E281" s="41"/>
      <c r="F281" s="41"/>
      <c r="G281" s="41"/>
      <c r="AN281" s="41"/>
    </row>
    <row r="282" s="49" customFormat="true" ht="14.25" hidden="false" customHeight="false" outlineLevel="0" collapsed="false">
      <c r="A282" s="80"/>
      <c r="B282" s="41"/>
      <c r="C282" s="41"/>
      <c r="D282" s="41"/>
      <c r="E282" s="41"/>
      <c r="F282" s="41"/>
      <c r="G282" s="41"/>
      <c r="AN282" s="41"/>
    </row>
    <row r="283" s="49" customFormat="true" ht="14.25" hidden="false" customHeight="false" outlineLevel="0" collapsed="false">
      <c r="A283" s="80"/>
      <c r="B283" s="41"/>
      <c r="C283" s="41"/>
      <c r="D283" s="41"/>
      <c r="E283" s="41"/>
      <c r="F283" s="41"/>
      <c r="G283" s="41"/>
      <c r="AN283" s="41"/>
    </row>
    <row r="284" s="49" customFormat="true" ht="14.25" hidden="false" customHeight="false" outlineLevel="0" collapsed="false">
      <c r="A284" s="80"/>
      <c r="B284" s="41"/>
      <c r="C284" s="41"/>
      <c r="D284" s="41"/>
      <c r="E284" s="41"/>
      <c r="F284" s="41"/>
      <c r="G284" s="41"/>
      <c r="AN284" s="41"/>
    </row>
    <row r="285" s="49" customFormat="true" ht="14.25" hidden="false" customHeight="false" outlineLevel="0" collapsed="false">
      <c r="A285" s="80"/>
      <c r="B285" s="41"/>
      <c r="C285" s="41"/>
      <c r="D285" s="41"/>
      <c r="E285" s="41"/>
      <c r="F285" s="41"/>
      <c r="G285" s="41"/>
      <c r="AN285" s="41"/>
    </row>
    <row r="286" s="49" customFormat="true" ht="14.25" hidden="false" customHeight="false" outlineLevel="0" collapsed="false">
      <c r="A286" s="80"/>
      <c r="B286" s="41"/>
      <c r="C286" s="41"/>
      <c r="D286" s="41"/>
      <c r="E286" s="41"/>
      <c r="F286" s="41"/>
      <c r="G286" s="41"/>
      <c r="AN286" s="41"/>
    </row>
    <row r="287" s="49" customFormat="true" ht="14.25" hidden="false" customHeight="false" outlineLevel="0" collapsed="false">
      <c r="A287" s="80"/>
      <c r="B287" s="41"/>
      <c r="C287" s="41"/>
      <c r="D287" s="41"/>
      <c r="E287" s="41"/>
      <c r="F287" s="41"/>
      <c r="G287" s="41"/>
      <c r="AN287" s="41"/>
    </row>
    <row r="288" s="49" customFormat="true" ht="14.25" hidden="false" customHeight="false" outlineLevel="0" collapsed="false">
      <c r="A288" s="80"/>
      <c r="B288" s="41"/>
      <c r="C288" s="41"/>
      <c r="D288" s="41"/>
      <c r="E288" s="41"/>
      <c r="F288" s="41"/>
      <c r="G288" s="41"/>
      <c r="AN288" s="41"/>
    </row>
    <row r="289" s="49" customFormat="true" ht="14.25" hidden="false" customHeight="false" outlineLevel="0" collapsed="false">
      <c r="A289" s="80"/>
      <c r="B289" s="41"/>
      <c r="C289" s="41"/>
      <c r="D289" s="41"/>
      <c r="E289" s="41"/>
      <c r="F289" s="41"/>
      <c r="G289" s="41"/>
      <c r="AN289" s="41"/>
    </row>
    <row r="290" s="49" customFormat="true" ht="14.25" hidden="false" customHeight="false" outlineLevel="0" collapsed="false">
      <c r="A290" s="80"/>
      <c r="B290" s="41"/>
      <c r="C290" s="41"/>
      <c r="D290" s="41"/>
      <c r="E290" s="41"/>
      <c r="F290" s="41"/>
      <c r="G290" s="41"/>
      <c r="AN290" s="41"/>
    </row>
    <row r="291" s="49" customFormat="true" ht="14.25" hidden="false" customHeight="false" outlineLevel="0" collapsed="false">
      <c r="A291" s="80"/>
      <c r="B291" s="41"/>
      <c r="C291" s="41"/>
      <c r="D291" s="41"/>
      <c r="E291" s="41"/>
      <c r="F291" s="41"/>
      <c r="G291" s="41"/>
      <c r="AN291" s="41"/>
    </row>
    <row r="292" s="49" customFormat="true" ht="14.25" hidden="false" customHeight="false" outlineLevel="0" collapsed="false">
      <c r="A292" s="80"/>
      <c r="B292" s="41"/>
      <c r="C292" s="41"/>
      <c r="D292" s="41"/>
      <c r="E292" s="41"/>
      <c r="F292" s="41"/>
      <c r="G292" s="41"/>
      <c r="AN292" s="41"/>
    </row>
    <row r="293" s="49" customFormat="true" ht="14.25" hidden="false" customHeight="false" outlineLevel="0" collapsed="false">
      <c r="A293" s="80"/>
      <c r="B293" s="41"/>
      <c r="C293" s="41"/>
      <c r="D293" s="41"/>
      <c r="E293" s="41"/>
      <c r="F293" s="41"/>
      <c r="G293" s="41"/>
      <c r="AN293" s="41"/>
    </row>
    <row r="294" s="49" customFormat="true" ht="14.25" hidden="false" customHeight="false" outlineLevel="0" collapsed="false">
      <c r="A294" s="80"/>
      <c r="B294" s="41"/>
      <c r="C294" s="41"/>
      <c r="D294" s="41"/>
      <c r="E294" s="41"/>
      <c r="F294" s="41"/>
      <c r="G294" s="41"/>
      <c r="AN294" s="41"/>
    </row>
    <row r="295" s="49" customFormat="true" ht="14.25" hidden="false" customHeight="false" outlineLevel="0" collapsed="false">
      <c r="A295" s="80"/>
      <c r="B295" s="41"/>
      <c r="C295" s="41"/>
      <c r="D295" s="41"/>
      <c r="E295" s="41"/>
      <c r="F295" s="41"/>
      <c r="G295" s="41"/>
      <c r="AN295" s="41"/>
    </row>
    <row r="296" s="49" customFormat="true" ht="14.25" hidden="false" customHeight="false" outlineLevel="0" collapsed="false">
      <c r="A296" s="80"/>
      <c r="B296" s="41"/>
      <c r="C296" s="41"/>
      <c r="D296" s="41"/>
      <c r="E296" s="41"/>
      <c r="F296" s="41"/>
      <c r="G296" s="41"/>
      <c r="AN296" s="41"/>
    </row>
    <row r="297" s="49" customFormat="true" ht="14.25" hidden="false" customHeight="false" outlineLevel="0" collapsed="false">
      <c r="A297" s="80"/>
      <c r="B297" s="41"/>
      <c r="C297" s="41"/>
      <c r="D297" s="41"/>
      <c r="E297" s="41"/>
      <c r="F297" s="41"/>
      <c r="G297" s="41"/>
      <c r="AN297" s="41"/>
    </row>
    <row r="298" s="49" customFormat="true" ht="14.25" hidden="false" customHeight="false" outlineLevel="0" collapsed="false">
      <c r="A298" s="80"/>
      <c r="B298" s="41"/>
      <c r="C298" s="41"/>
      <c r="D298" s="41"/>
      <c r="E298" s="41"/>
      <c r="F298" s="41"/>
      <c r="G298" s="41"/>
      <c r="AN298" s="41"/>
    </row>
    <row r="299" s="49" customFormat="true" ht="14.25" hidden="false" customHeight="false" outlineLevel="0" collapsed="false">
      <c r="A299" s="80"/>
      <c r="B299" s="41"/>
      <c r="C299" s="41"/>
      <c r="D299" s="41"/>
      <c r="E299" s="41"/>
      <c r="F299" s="41"/>
      <c r="G299" s="41"/>
      <c r="AN299" s="41"/>
    </row>
    <row r="300" s="49" customFormat="true" ht="14.25" hidden="false" customHeight="false" outlineLevel="0" collapsed="false">
      <c r="A300" s="80"/>
      <c r="B300" s="41"/>
      <c r="C300" s="41"/>
      <c r="D300" s="41"/>
      <c r="E300" s="41"/>
      <c r="F300" s="41"/>
      <c r="G300" s="41"/>
      <c r="AN300" s="41"/>
    </row>
    <row r="301" s="49" customFormat="true" ht="14.25" hidden="false" customHeight="false" outlineLevel="0" collapsed="false">
      <c r="A301" s="80"/>
      <c r="B301" s="41"/>
      <c r="C301" s="41"/>
      <c r="D301" s="41"/>
      <c r="E301" s="41"/>
      <c r="F301" s="41"/>
      <c r="G301" s="41"/>
      <c r="AN301" s="41"/>
    </row>
    <row r="302" s="49" customFormat="true" ht="14.25" hidden="false" customHeight="false" outlineLevel="0" collapsed="false">
      <c r="A302" s="80"/>
      <c r="B302" s="41"/>
      <c r="C302" s="41"/>
      <c r="D302" s="41"/>
      <c r="E302" s="41"/>
      <c r="F302" s="41"/>
      <c r="G302" s="41"/>
      <c r="AN302" s="41"/>
    </row>
    <row r="303" s="49" customFormat="true" ht="14.25" hidden="false" customHeight="false" outlineLevel="0" collapsed="false">
      <c r="A303" s="80"/>
      <c r="B303" s="41"/>
      <c r="C303" s="41"/>
      <c r="D303" s="41"/>
      <c r="E303" s="41"/>
      <c r="F303" s="41"/>
      <c r="G303" s="41"/>
      <c r="AN303" s="41"/>
    </row>
    <row r="304" s="49" customFormat="true" ht="14.25" hidden="false" customHeight="false" outlineLevel="0" collapsed="false">
      <c r="A304" s="80"/>
      <c r="B304" s="41"/>
      <c r="C304" s="41"/>
      <c r="D304" s="41"/>
      <c r="E304" s="41"/>
      <c r="F304" s="41"/>
      <c r="G304" s="41"/>
      <c r="AN304" s="41"/>
    </row>
    <row r="305" s="49" customFormat="true" ht="14.25" hidden="false" customHeight="false" outlineLevel="0" collapsed="false">
      <c r="A305" s="80"/>
      <c r="B305" s="41"/>
      <c r="C305" s="41"/>
      <c r="D305" s="41"/>
      <c r="E305" s="41"/>
      <c r="F305" s="41"/>
      <c r="G305" s="41"/>
      <c r="AN305" s="41"/>
    </row>
    <row r="306" s="49" customFormat="true" ht="14.25" hidden="false" customHeight="false" outlineLevel="0" collapsed="false">
      <c r="A306" s="80"/>
      <c r="B306" s="41"/>
      <c r="C306" s="41"/>
      <c r="D306" s="41"/>
      <c r="E306" s="41"/>
      <c r="F306" s="41"/>
      <c r="G306" s="41"/>
      <c r="AN306" s="41"/>
    </row>
    <row r="307" s="49" customFormat="true" ht="14.25" hidden="false" customHeight="false" outlineLevel="0" collapsed="false">
      <c r="A307" s="80"/>
      <c r="B307" s="41"/>
      <c r="C307" s="41"/>
      <c r="D307" s="41"/>
      <c r="E307" s="41"/>
      <c r="F307" s="41"/>
      <c r="G307" s="41"/>
      <c r="AN307" s="41"/>
    </row>
    <row r="308" s="49" customFormat="true" ht="14.25" hidden="false" customHeight="false" outlineLevel="0" collapsed="false">
      <c r="A308" s="80"/>
      <c r="B308" s="41"/>
      <c r="C308" s="41"/>
      <c r="D308" s="41"/>
      <c r="E308" s="41"/>
      <c r="F308" s="41"/>
      <c r="G308" s="41"/>
      <c r="AN308" s="41"/>
    </row>
    <row r="309" s="49" customFormat="true" ht="14.25" hidden="false" customHeight="false" outlineLevel="0" collapsed="false">
      <c r="A309" s="80"/>
      <c r="B309" s="41"/>
      <c r="C309" s="41"/>
      <c r="D309" s="41"/>
      <c r="E309" s="41"/>
      <c r="F309" s="41"/>
      <c r="G309" s="41"/>
      <c r="AN309" s="41"/>
    </row>
    <row r="310" s="49" customFormat="true" ht="14.25" hidden="false" customHeight="false" outlineLevel="0" collapsed="false">
      <c r="A310" s="80"/>
      <c r="B310" s="41"/>
      <c r="C310" s="41"/>
      <c r="D310" s="41"/>
      <c r="E310" s="41"/>
      <c r="F310" s="41"/>
      <c r="G310" s="41"/>
      <c r="AN310" s="41"/>
    </row>
    <row r="311" s="49" customFormat="true" ht="14.25" hidden="false" customHeight="false" outlineLevel="0" collapsed="false">
      <c r="A311" s="80"/>
      <c r="B311" s="41"/>
      <c r="C311" s="41"/>
      <c r="D311" s="41"/>
      <c r="E311" s="41"/>
      <c r="F311" s="41"/>
      <c r="G311" s="41"/>
      <c r="AN311" s="41"/>
    </row>
    <row r="312" s="49" customFormat="true" ht="14.25" hidden="false" customHeight="false" outlineLevel="0" collapsed="false">
      <c r="A312" s="80"/>
      <c r="B312" s="41"/>
      <c r="C312" s="41"/>
      <c r="D312" s="41"/>
      <c r="E312" s="41"/>
      <c r="F312" s="41"/>
      <c r="G312" s="41"/>
      <c r="AN312" s="41"/>
    </row>
    <row r="313" s="49" customFormat="true" ht="14.25" hidden="false" customHeight="false" outlineLevel="0" collapsed="false">
      <c r="A313" s="80"/>
      <c r="B313" s="41"/>
      <c r="C313" s="41"/>
      <c r="D313" s="41"/>
      <c r="E313" s="41"/>
      <c r="F313" s="41"/>
      <c r="G313" s="41"/>
      <c r="AN313" s="41"/>
    </row>
    <row r="314" s="49" customFormat="true" ht="14.25" hidden="false" customHeight="false" outlineLevel="0" collapsed="false">
      <c r="A314" s="80"/>
      <c r="B314" s="41"/>
      <c r="C314" s="41"/>
      <c r="D314" s="41"/>
      <c r="E314" s="41"/>
      <c r="F314" s="41"/>
      <c r="G314" s="41"/>
      <c r="AN314" s="41"/>
    </row>
    <row r="315" s="49" customFormat="true" ht="14.25" hidden="false" customHeight="false" outlineLevel="0" collapsed="false">
      <c r="A315" s="80"/>
      <c r="B315" s="41"/>
      <c r="C315" s="41"/>
      <c r="D315" s="41"/>
      <c r="E315" s="41"/>
      <c r="F315" s="41"/>
      <c r="G315" s="41"/>
      <c r="AN315" s="41"/>
    </row>
    <row r="316" s="49" customFormat="true" ht="14.25" hidden="false" customHeight="false" outlineLevel="0" collapsed="false">
      <c r="A316" s="80"/>
      <c r="B316" s="41"/>
      <c r="C316" s="41"/>
      <c r="D316" s="41"/>
      <c r="E316" s="41"/>
      <c r="F316" s="41"/>
      <c r="G316" s="41"/>
      <c r="AN316" s="41"/>
    </row>
    <row r="317" s="49" customFormat="true" ht="14.25" hidden="false" customHeight="false" outlineLevel="0" collapsed="false">
      <c r="A317" s="80"/>
      <c r="B317" s="41"/>
      <c r="C317" s="41"/>
      <c r="D317" s="41"/>
      <c r="E317" s="41"/>
      <c r="F317" s="41"/>
      <c r="G317" s="41"/>
      <c r="AN317" s="41"/>
    </row>
    <row r="318" s="49" customFormat="true" ht="14.25" hidden="false" customHeight="false" outlineLevel="0" collapsed="false">
      <c r="A318" s="80"/>
      <c r="B318" s="41"/>
      <c r="C318" s="41"/>
      <c r="D318" s="41"/>
      <c r="E318" s="41"/>
      <c r="F318" s="41"/>
      <c r="G318" s="41"/>
      <c r="AN318" s="41"/>
    </row>
    <row r="319" s="49" customFormat="true" ht="14.25" hidden="false" customHeight="false" outlineLevel="0" collapsed="false">
      <c r="A319" s="80"/>
      <c r="B319" s="41"/>
      <c r="C319" s="41"/>
      <c r="D319" s="41"/>
      <c r="E319" s="41"/>
      <c r="F319" s="41"/>
      <c r="G319" s="41"/>
      <c r="AN319" s="41"/>
    </row>
    <row r="320" s="49" customFormat="true" ht="14.25" hidden="false" customHeight="false" outlineLevel="0" collapsed="false">
      <c r="A320" s="80"/>
      <c r="B320" s="41"/>
      <c r="C320" s="41"/>
      <c r="D320" s="41"/>
      <c r="E320" s="41"/>
      <c r="F320" s="41"/>
      <c r="G320" s="41"/>
      <c r="AN320" s="41"/>
    </row>
    <row r="321" s="49" customFormat="true" ht="14.25" hidden="false" customHeight="false" outlineLevel="0" collapsed="false">
      <c r="A321" s="80"/>
      <c r="B321" s="41"/>
      <c r="C321" s="41"/>
      <c r="D321" s="41"/>
      <c r="E321" s="41"/>
      <c r="F321" s="41"/>
      <c r="G321" s="41"/>
      <c r="AN321" s="41"/>
    </row>
    <row r="322" s="49" customFormat="true" ht="14.25" hidden="false" customHeight="false" outlineLevel="0" collapsed="false">
      <c r="A322" s="80"/>
      <c r="B322" s="41"/>
      <c r="C322" s="41"/>
      <c r="D322" s="41"/>
      <c r="E322" s="41"/>
      <c r="F322" s="41"/>
      <c r="G322" s="41"/>
      <c r="AN322" s="41"/>
    </row>
    <row r="323" s="49" customFormat="true" ht="14.25" hidden="false" customHeight="false" outlineLevel="0" collapsed="false">
      <c r="A323" s="80"/>
      <c r="B323" s="41"/>
      <c r="C323" s="41"/>
      <c r="D323" s="41"/>
      <c r="E323" s="41"/>
      <c r="F323" s="41"/>
      <c r="G323" s="41"/>
      <c r="AN323" s="41"/>
    </row>
    <row r="324" s="49" customFormat="true" ht="14.25" hidden="false" customHeight="false" outlineLevel="0" collapsed="false">
      <c r="A324" s="80"/>
      <c r="B324" s="41"/>
      <c r="C324" s="41"/>
      <c r="D324" s="41"/>
      <c r="E324" s="41"/>
      <c r="F324" s="41"/>
      <c r="G324" s="41"/>
      <c r="AN324" s="41"/>
    </row>
    <row r="325" s="49" customFormat="true" ht="14.25" hidden="false" customHeight="false" outlineLevel="0" collapsed="false">
      <c r="A325" s="80"/>
      <c r="B325" s="41"/>
      <c r="C325" s="41"/>
      <c r="D325" s="41"/>
      <c r="E325" s="41"/>
      <c r="F325" s="41"/>
      <c r="G325" s="41"/>
      <c r="AN325" s="41"/>
    </row>
    <row r="326" s="49" customFormat="true" ht="14.25" hidden="false" customHeight="false" outlineLevel="0" collapsed="false">
      <c r="A326" s="80"/>
      <c r="B326" s="41"/>
      <c r="C326" s="41"/>
      <c r="D326" s="41"/>
      <c r="E326" s="41"/>
      <c r="F326" s="41"/>
      <c r="G326" s="41"/>
      <c r="AN326" s="41"/>
    </row>
    <row r="327" s="49" customFormat="true" ht="14.25" hidden="false" customHeight="false" outlineLevel="0" collapsed="false">
      <c r="A327" s="80"/>
      <c r="B327" s="41"/>
      <c r="C327" s="41"/>
      <c r="D327" s="41"/>
      <c r="E327" s="41"/>
      <c r="F327" s="41"/>
      <c r="G327" s="41"/>
      <c r="AN327" s="41"/>
    </row>
    <row r="328" s="49" customFormat="true" ht="14.25" hidden="false" customHeight="false" outlineLevel="0" collapsed="false">
      <c r="A328" s="80"/>
      <c r="B328" s="41"/>
      <c r="C328" s="41"/>
      <c r="D328" s="41"/>
      <c r="E328" s="41"/>
      <c r="F328" s="41"/>
      <c r="G328" s="41"/>
      <c r="AN328" s="41"/>
    </row>
    <row r="329" s="49" customFormat="true" ht="14.25" hidden="false" customHeight="false" outlineLevel="0" collapsed="false">
      <c r="A329" s="80"/>
      <c r="B329" s="41"/>
      <c r="C329" s="41"/>
      <c r="D329" s="41"/>
      <c r="E329" s="41"/>
      <c r="F329" s="41"/>
      <c r="G329" s="41"/>
      <c r="AN329" s="41"/>
    </row>
    <row r="330" s="49" customFormat="true" ht="14.25" hidden="false" customHeight="false" outlineLevel="0" collapsed="false">
      <c r="A330" s="80"/>
      <c r="B330" s="41"/>
      <c r="C330" s="41"/>
      <c r="D330" s="41"/>
      <c r="E330" s="41"/>
      <c r="F330" s="41"/>
      <c r="G330" s="41"/>
      <c r="AN330" s="41"/>
    </row>
    <row r="331" s="49" customFormat="true" ht="14.25" hidden="false" customHeight="false" outlineLevel="0" collapsed="false">
      <c r="A331" s="80"/>
      <c r="B331" s="41"/>
      <c r="C331" s="41"/>
      <c r="D331" s="41"/>
      <c r="E331" s="41"/>
      <c r="F331" s="41"/>
      <c r="G331" s="41"/>
      <c r="AN331" s="41"/>
    </row>
    <row r="332" s="49" customFormat="true" ht="14.25" hidden="false" customHeight="false" outlineLevel="0" collapsed="false">
      <c r="A332" s="80"/>
      <c r="B332" s="41"/>
      <c r="C332" s="41"/>
      <c r="D332" s="41"/>
      <c r="E332" s="41"/>
      <c r="F332" s="41"/>
      <c r="G332" s="41"/>
      <c r="AN332" s="41"/>
    </row>
    <row r="333" s="49" customFormat="true" ht="14.25" hidden="false" customHeight="false" outlineLevel="0" collapsed="false">
      <c r="A333" s="80"/>
      <c r="B333" s="41"/>
      <c r="C333" s="41"/>
      <c r="D333" s="41"/>
      <c r="E333" s="41"/>
      <c r="F333" s="41"/>
      <c r="G333" s="41"/>
      <c r="AN333" s="41"/>
    </row>
    <row r="334" s="49" customFormat="true" ht="14.25" hidden="false" customHeight="false" outlineLevel="0" collapsed="false">
      <c r="A334" s="80"/>
      <c r="B334" s="41"/>
      <c r="C334" s="41"/>
      <c r="D334" s="41"/>
      <c r="E334" s="41"/>
      <c r="F334" s="41"/>
      <c r="G334" s="41"/>
      <c r="AN334" s="41"/>
    </row>
    <row r="335" s="49" customFormat="true" ht="14.25" hidden="false" customHeight="false" outlineLevel="0" collapsed="false">
      <c r="A335" s="80"/>
      <c r="B335" s="41"/>
      <c r="C335" s="41"/>
      <c r="D335" s="41"/>
      <c r="E335" s="41"/>
      <c r="F335" s="41"/>
      <c r="G335" s="41"/>
      <c r="AN335" s="41"/>
    </row>
    <row r="336" s="49" customFormat="true" ht="14.25" hidden="false" customHeight="false" outlineLevel="0" collapsed="false">
      <c r="A336" s="80"/>
      <c r="B336" s="41"/>
      <c r="C336" s="41"/>
      <c r="D336" s="41"/>
      <c r="E336" s="41"/>
      <c r="F336" s="41"/>
      <c r="G336" s="41"/>
      <c r="AN336" s="41"/>
    </row>
    <row r="337" s="49" customFormat="true" ht="14.25" hidden="false" customHeight="false" outlineLevel="0" collapsed="false">
      <c r="A337" s="80"/>
      <c r="B337" s="41"/>
      <c r="C337" s="41"/>
      <c r="D337" s="41"/>
      <c r="E337" s="41"/>
      <c r="F337" s="41"/>
      <c r="G337" s="41"/>
      <c r="AN337" s="41"/>
    </row>
    <row r="338" s="49" customFormat="true" ht="14.25" hidden="false" customHeight="false" outlineLevel="0" collapsed="false">
      <c r="A338" s="80"/>
      <c r="B338" s="41"/>
      <c r="C338" s="41"/>
      <c r="D338" s="41"/>
      <c r="E338" s="41"/>
      <c r="F338" s="41"/>
      <c r="G338" s="41"/>
      <c r="AN338" s="41"/>
    </row>
    <row r="339" s="49" customFormat="true" ht="14.25" hidden="false" customHeight="false" outlineLevel="0" collapsed="false">
      <c r="A339" s="80"/>
      <c r="B339" s="41"/>
      <c r="C339" s="41"/>
      <c r="D339" s="41"/>
      <c r="E339" s="41"/>
      <c r="F339" s="41"/>
      <c r="G339" s="41"/>
      <c r="AN339" s="41"/>
    </row>
    <row r="340" s="49" customFormat="true" ht="14.25" hidden="false" customHeight="false" outlineLevel="0" collapsed="false">
      <c r="A340" s="80"/>
      <c r="B340" s="41"/>
      <c r="C340" s="41"/>
      <c r="D340" s="41"/>
      <c r="E340" s="41"/>
      <c r="F340" s="41"/>
      <c r="G340" s="41"/>
      <c r="AN340" s="41"/>
    </row>
    <row r="341" s="49" customFormat="true" ht="14.25" hidden="false" customHeight="false" outlineLevel="0" collapsed="false">
      <c r="A341" s="80"/>
      <c r="B341" s="41"/>
      <c r="C341" s="41"/>
      <c r="D341" s="41"/>
      <c r="E341" s="41"/>
      <c r="F341" s="41"/>
      <c r="G341" s="41"/>
      <c r="AN341" s="41"/>
    </row>
    <row r="342" s="49" customFormat="true" ht="14.25" hidden="false" customHeight="false" outlineLevel="0" collapsed="false">
      <c r="A342" s="80"/>
      <c r="B342" s="41"/>
      <c r="C342" s="41"/>
      <c r="D342" s="41"/>
      <c r="E342" s="41"/>
      <c r="F342" s="41"/>
      <c r="G342" s="41"/>
      <c r="AN342" s="41"/>
    </row>
    <row r="343" s="49" customFormat="true" ht="14.25" hidden="false" customHeight="false" outlineLevel="0" collapsed="false">
      <c r="A343" s="80"/>
      <c r="B343" s="41"/>
      <c r="C343" s="41"/>
      <c r="D343" s="41"/>
      <c r="E343" s="41"/>
      <c r="F343" s="41"/>
      <c r="G343" s="41"/>
      <c r="AN343" s="41"/>
    </row>
    <row r="344" s="49" customFormat="true" ht="14.25" hidden="false" customHeight="false" outlineLevel="0" collapsed="false">
      <c r="A344" s="80"/>
      <c r="B344" s="41"/>
      <c r="C344" s="41"/>
      <c r="D344" s="41"/>
      <c r="E344" s="41"/>
      <c r="F344" s="41"/>
      <c r="G344" s="41"/>
      <c r="AN344" s="41"/>
    </row>
    <row r="345" s="49" customFormat="true" ht="14.25" hidden="false" customHeight="false" outlineLevel="0" collapsed="false">
      <c r="A345" s="80"/>
      <c r="B345" s="41"/>
      <c r="C345" s="41"/>
      <c r="D345" s="41"/>
      <c r="E345" s="41"/>
      <c r="F345" s="41"/>
      <c r="G345" s="41"/>
      <c r="AN345" s="41"/>
    </row>
    <row r="346" s="49" customFormat="true" ht="14.25" hidden="false" customHeight="false" outlineLevel="0" collapsed="false">
      <c r="A346" s="80"/>
      <c r="B346" s="41"/>
      <c r="C346" s="41"/>
      <c r="D346" s="41"/>
      <c r="E346" s="41"/>
      <c r="F346" s="41"/>
      <c r="G346" s="41"/>
      <c r="AN346" s="41"/>
    </row>
    <row r="347" s="49" customFormat="true" ht="14.25" hidden="false" customHeight="false" outlineLevel="0" collapsed="false">
      <c r="A347" s="80"/>
      <c r="B347" s="41"/>
      <c r="C347" s="41"/>
      <c r="D347" s="41"/>
      <c r="E347" s="41"/>
      <c r="F347" s="41"/>
      <c r="G347" s="41"/>
      <c r="AN347" s="41"/>
    </row>
    <row r="348" s="49" customFormat="true" ht="14.25" hidden="false" customHeight="false" outlineLevel="0" collapsed="false">
      <c r="A348" s="80"/>
      <c r="B348" s="41"/>
      <c r="C348" s="41"/>
      <c r="D348" s="41"/>
      <c r="E348" s="41"/>
      <c r="F348" s="41"/>
      <c r="G348" s="41"/>
      <c r="AN348" s="41"/>
    </row>
    <row r="349" s="49" customFormat="true" ht="14.25" hidden="false" customHeight="false" outlineLevel="0" collapsed="false">
      <c r="A349" s="80"/>
      <c r="B349" s="41"/>
      <c r="C349" s="41"/>
      <c r="D349" s="41"/>
      <c r="E349" s="41"/>
      <c r="F349" s="41"/>
      <c r="G349" s="41"/>
      <c r="AN349" s="41"/>
    </row>
    <row r="350" s="49" customFormat="true" ht="14.25" hidden="false" customHeight="false" outlineLevel="0" collapsed="false">
      <c r="A350" s="80"/>
      <c r="B350" s="41"/>
      <c r="C350" s="41"/>
      <c r="D350" s="41"/>
      <c r="E350" s="41"/>
      <c r="F350" s="41"/>
      <c r="G350" s="41"/>
      <c r="AN350" s="41"/>
    </row>
    <row r="351" s="49" customFormat="true" ht="14.25" hidden="false" customHeight="false" outlineLevel="0" collapsed="false">
      <c r="A351" s="80"/>
      <c r="B351" s="41"/>
      <c r="C351" s="41"/>
      <c r="D351" s="41"/>
      <c r="E351" s="41"/>
      <c r="F351" s="41"/>
      <c r="G351" s="41"/>
      <c r="AN351" s="41"/>
    </row>
    <row r="352" s="49" customFormat="true" ht="14.25" hidden="false" customHeight="false" outlineLevel="0" collapsed="false">
      <c r="A352" s="80"/>
      <c r="B352" s="41"/>
      <c r="C352" s="41"/>
      <c r="D352" s="41"/>
      <c r="E352" s="41"/>
      <c r="F352" s="41"/>
      <c r="G352" s="41"/>
      <c r="AN352" s="41"/>
    </row>
    <row r="353" s="49" customFormat="true" ht="14.25" hidden="false" customHeight="false" outlineLevel="0" collapsed="false">
      <c r="A353" s="80"/>
      <c r="B353" s="41"/>
      <c r="C353" s="41"/>
      <c r="D353" s="41"/>
      <c r="E353" s="41"/>
      <c r="F353" s="41"/>
      <c r="G353" s="41"/>
      <c r="AN353" s="41"/>
    </row>
    <row r="354" s="49" customFormat="true" ht="14.25" hidden="false" customHeight="false" outlineLevel="0" collapsed="false">
      <c r="A354" s="80"/>
      <c r="B354" s="41"/>
      <c r="C354" s="41"/>
      <c r="D354" s="41"/>
      <c r="E354" s="41"/>
      <c r="F354" s="41"/>
      <c r="G354" s="41"/>
      <c r="AN354" s="41"/>
    </row>
    <row r="355" s="49" customFormat="true" ht="14.25" hidden="false" customHeight="false" outlineLevel="0" collapsed="false">
      <c r="A355" s="80"/>
      <c r="B355" s="41"/>
      <c r="C355" s="41"/>
      <c r="D355" s="41"/>
      <c r="E355" s="41"/>
      <c r="F355" s="41"/>
      <c r="G355" s="41"/>
      <c r="AN355" s="41"/>
    </row>
    <row r="356" s="49" customFormat="true" ht="14.25" hidden="false" customHeight="false" outlineLevel="0" collapsed="false">
      <c r="A356" s="80"/>
      <c r="B356" s="41"/>
      <c r="C356" s="41"/>
      <c r="D356" s="41"/>
      <c r="E356" s="41"/>
      <c r="F356" s="41"/>
      <c r="G356" s="41"/>
      <c r="AN356" s="41"/>
    </row>
    <row r="357" s="49" customFormat="true" ht="14.25" hidden="false" customHeight="false" outlineLevel="0" collapsed="false">
      <c r="A357" s="80"/>
      <c r="B357" s="41"/>
      <c r="C357" s="41"/>
      <c r="D357" s="41"/>
      <c r="E357" s="41"/>
      <c r="F357" s="41"/>
      <c r="G357" s="41"/>
      <c r="AN357" s="41"/>
    </row>
    <row r="358" s="49" customFormat="true" ht="14.25" hidden="false" customHeight="false" outlineLevel="0" collapsed="false">
      <c r="A358" s="80"/>
      <c r="B358" s="41"/>
      <c r="C358" s="41"/>
      <c r="D358" s="41"/>
      <c r="E358" s="41"/>
      <c r="F358" s="41"/>
      <c r="G358" s="41"/>
      <c r="AN358" s="41"/>
    </row>
    <row r="359" s="49" customFormat="true" ht="14.25" hidden="false" customHeight="false" outlineLevel="0" collapsed="false">
      <c r="A359" s="80"/>
      <c r="B359" s="41"/>
      <c r="C359" s="41"/>
      <c r="D359" s="41"/>
      <c r="E359" s="41"/>
      <c r="F359" s="41"/>
      <c r="G359" s="41"/>
      <c r="AN359" s="41"/>
    </row>
    <row r="360" s="49" customFormat="true" ht="14.25" hidden="false" customHeight="false" outlineLevel="0" collapsed="false">
      <c r="A360" s="80"/>
      <c r="B360" s="41"/>
      <c r="C360" s="41"/>
      <c r="D360" s="41"/>
      <c r="E360" s="41"/>
      <c r="F360" s="41"/>
      <c r="G360" s="41"/>
      <c r="AN360" s="41"/>
    </row>
    <row r="361" s="49" customFormat="true" ht="14.25" hidden="false" customHeight="false" outlineLevel="0" collapsed="false">
      <c r="A361" s="80"/>
      <c r="B361" s="41"/>
      <c r="C361" s="41"/>
      <c r="D361" s="41"/>
      <c r="E361" s="41"/>
      <c r="F361" s="41"/>
      <c r="G361" s="41"/>
      <c r="AN361" s="41"/>
    </row>
    <row r="362" s="49" customFormat="true" ht="14.25" hidden="false" customHeight="false" outlineLevel="0" collapsed="false">
      <c r="A362" s="80"/>
      <c r="B362" s="41"/>
      <c r="C362" s="41"/>
      <c r="D362" s="41"/>
      <c r="E362" s="41"/>
      <c r="F362" s="41"/>
      <c r="G362" s="41"/>
      <c r="AN362" s="41"/>
    </row>
    <row r="363" s="49" customFormat="true" ht="14.25" hidden="false" customHeight="false" outlineLevel="0" collapsed="false">
      <c r="A363" s="80"/>
      <c r="B363" s="41"/>
      <c r="C363" s="41"/>
      <c r="D363" s="41"/>
      <c r="E363" s="41"/>
      <c r="F363" s="41"/>
      <c r="G363" s="41"/>
      <c r="AN363" s="41"/>
    </row>
    <row r="364" s="49" customFormat="true" ht="14.25" hidden="false" customHeight="false" outlineLevel="0" collapsed="false">
      <c r="A364" s="80"/>
      <c r="B364" s="41"/>
      <c r="C364" s="41"/>
      <c r="D364" s="41"/>
      <c r="E364" s="41"/>
      <c r="F364" s="41"/>
      <c r="G364" s="41"/>
      <c r="AN364" s="41"/>
    </row>
    <row r="365" s="49" customFormat="true" ht="14.25" hidden="false" customHeight="false" outlineLevel="0" collapsed="false">
      <c r="A365" s="80"/>
      <c r="B365" s="41"/>
      <c r="C365" s="41"/>
      <c r="D365" s="41"/>
      <c r="E365" s="41"/>
      <c r="F365" s="41"/>
      <c r="G365" s="41"/>
      <c r="AN365" s="41"/>
    </row>
    <row r="366" s="49" customFormat="true" ht="14.25" hidden="false" customHeight="false" outlineLevel="0" collapsed="false">
      <c r="A366" s="80"/>
      <c r="B366" s="41"/>
      <c r="C366" s="41"/>
      <c r="D366" s="41"/>
      <c r="E366" s="41"/>
      <c r="F366" s="41"/>
      <c r="G366" s="41"/>
      <c r="AN366" s="41"/>
    </row>
    <row r="367" s="49" customFormat="true" ht="14.25" hidden="false" customHeight="false" outlineLevel="0" collapsed="false">
      <c r="A367" s="80"/>
      <c r="B367" s="41"/>
      <c r="C367" s="41"/>
      <c r="D367" s="41"/>
      <c r="E367" s="41"/>
      <c r="F367" s="41"/>
      <c r="G367" s="41"/>
      <c r="AN367" s="41"/>
    </row>
    <row r="368" s="49" customFormat="true" ht="14.25" hidden="false" customHeight="false" outlineLevel="0" collapsed="false">
      <c r="A368" s="80"/>
      <c r="B368" s="41"/>
      <c r="C368" s="41"/>
      <c r="D368" s="41"/>
      <c r="E368" s="41"/>
      <c r="F368" s="41"/>
      <c r="G368" s="41"/>
      <c r="AN368" s="41"/>
    </row>
    <row r="369" s="49" customFormat="true" ht="14.25" hidden="false" customHeight="false" outlineLevel="0" collapsed="false">
      <c r="A369" s="80"/>
      <c r="B369" s="41"/>
      <c r="C369" s="41"/>
      <c r="D369" s="41"/>
      <c r="E369" s="41"/>
      <c r="F369" s="41"/>
      <c r="G369" s="41"/>
      <c r="AN369" s="41"/>
    </row>
    <row r="370" s="49" customFormat="true" ht="14.25" hidden="false" customHeight="false" outlineLevel="0" collapsed="false">
      <c r="A370" s="80"/>
      <c r="B370" s="41"/>
      <c r="C370" s="41"/>
      <c r="D370" s="41"/>
      <c r="E370" s="41"/>
      <c r="F370" s="41"/>
      <c r="G370" s="41"/>
      <c r="AN370" s="41"/>
    </row>
    <row r="371" s="49" customFormat="true" ht="14.25" hidden="false" customHeight="false" outlineLevel="0" collapsed="false">
      <c r="A371" s="80"/>
      <c r="B371" s="41"/>
      <c r="C371" s="41"/>
      <c r="D371" s="41"/>
      <c r="E371" s="41"/>
      <c r="F371" s="41"/>
      <c r="G371" s="41"/>
      <c r="AN371" s="41"/>
    </row>
    <row r="372" s="49" customFormat="true" ht="14.25" hidden="false" customHeight="false" outlineLevel="0" collapsed="false">
      <c r="A372" s="80"/>
      <c r="B372" s="41"/>
      <c r="C372" s="41"/>
      <c r="D372" s="41"/>
      <c r="E372" s="41"/>
      <c r="F372" s="41"/>
      <c r="G372" s="41"/>
      <c r="AN372" s="41"/>
    </row>
    <row r="373" s="49" customFormat="true" ht="14.25" hidden="false" customHeight="false" outlineLevel="0" collapsed="false">
      <c r="A373" s="80"/>
      <c r="B373" s="41"/>
      <c r="C373" s="41"/>
      <c r="D373" s="41"/>
      <c r="E373" s="41"/>
      <c r="F373" s="41"/>
      <c r="G373" s="41"/>
      <c r="AN373" s="41"/>
    </row>
    <row r="374" s="49" customFormat="true" ht="14.25" hidden="false" customHeight="false" outlineLevel="0" collapsed="false">
      <c r="A374" s="80"/>
      <c r="B374" s="41"/>
      <c r="C374" s="41"/>
      <c r="D374" s="41"/>
      <c r="E374" s="41"/>
      <c r="F374" s="41"/>
      <c r="G374" s="41"/>
      <c r="AN374" s="41"/>
    </row>
    <row r="375" s="49" customFormat="true" ht="14.25" hidden="false" customHeight="false" outlineLevel="0" collapsed="false">
      <c r="A375" s="80"/>
      <c r="B375" s="41"/>
      <c r="C375" s="41"/>
      <c r="D375" s="41"/>
      <c r="E375" s="41"/>
      <c r="F375" s="41"/>
      <c r="G375" s="41"/>
      <c r="AN375" s="41"/>
    </row>
    <row r="376" s="49" customFormat="true" ht="14.25" hidden="false" customHeight="false" outlineLevel="0" collapsed="false">
      <c r="A376" s="80"/>
      <c r="B376" s="41"/>
      <c r="C376" s="41"/>
      <c r="D376" s="41"/>
      <c r="E376" s="41"/>
      <c r="F376" s="41"/>
      <c r="G376" s="41"/>
      <c r="AN376" s="41"/>
    </row>
    <row r="377" s="49" customFormat="true" ht="14.25" hidden="false" customHeight="false" outlineLevel="0" collapsed="false">
      <c r="A377" s="80"/>
      <c r="B377" s="41"/>
      <c r="C377" s="41"/>
      <c r="D377" s="41"/>
      <c r="E377" s="41"/>
      <c r="F377" s="41"/>
      <c r="G377" s="41"/>
      <c r="AN377" s="41"/>
    </row>
    <row r="378" s="49" customFormat="true" ht="14.25" hidden="false" customHeight="false" outlineLevel="0" collapsed="false">
      <c r="A378" s="80"/>
      <c r="B378" s="41"/>
      <c r="C378" s="41"/>
      <c r="D378" s="41"/>
      <c r="E378" s="41"/>
      <c r="F378" s="41"/>
      <c r="G378" s="41"/>
      <c r="AN378" s="41"/>
    </row>
    <row r="379" s="49" customFormat="true" ht="14.25" hidden="false" customHeight="false" outlineLevel="0" collapsed="false">
      <c r="A379" s="80"/>
      <c r="B379" s="41"/>
      <c r="C379" s="41"/>
      <c r="D379" s="41"/>
      <c r="E379" s="41"/>
      <c r="F379" s="41"/>
      <c r="G379" s="41"/>
      <c r="AN379" s="41"/>
    </row>
    <row r="380" s="49" customFormat="true" ht="14.25" hidden="false" customHeight="false" outlineLevel="0" collapsed="false">
      <c r="A380" s="80"/>
      <c r="B380" s="41"/>
      <c r="C380" s="41"/>
      <c r="D380" s="41"/>
      <c r="E380" s="41"/>
      <c r="F380" s="41"/>
      <c r="G380" s="41"/>
      <c r="AN380" s="41"/>
    </row>
    <row r="381" s="49" customFormat="true" ht="14.25" hidden="false" customHeight="false" outlineLevel="0" collapsed="false">
      <c r="A381" s="80"/>
      <c r="B381" s="41"/>
      <c r="C381" s="41"/>
      <c r="D381" s="41"/>
      <c r="E381" s="41"/>
      <c r="F381" s="41"/>
      <c r="G381" s="41"/>
      <c r="AN381" s="41"/>
    </row>
    <row r="382" s="49" customFormat="true" ht="14.25" hidden="false" customHeight="false" outlineLevel="0" collapsed="false">
      <c r="A382" s="80"/>
      <c r="B382" s="41"/>
      <c r="C382" s="41"/>
      <c r="D382" s="41"/>
      <c r="E382" s="41"/>
      <c r="F382" s="41"/>
      <c r="G382" s="41"/>
      <c r="AN382" s="41"/>
    </row>
    <row r="383" s="49" customFormat="true" ht="14.25" hidden="false" customHeight="false" outlineLevel="0" collapsed="false">
      <c r="A383" s="80"/>
      <c r="B383" s="41"/>
      <c r="C383" s="41"/>
      <c r="D383" s="41"/>
      <c r="E383" s="41"/>
      <c r="F383" s="41"/>
      <c r="G383" s="41"/>
      <c r="AN383" s="41"/>
    </row>
    <row r="384" s="49" customFormat="true" ht="14.25" hidden="false" customHeight="false" outlineLevel="0" collapsed="false">
      <c r="A384" s="80"/>
      <c r="B384" s="41"/>
      <c r="C384" s="41"/>
      <c r="D384" s="41"/>
      <c r="E384" s="41"/>
      <c r="F384" s="41"/>
      <c r="G384" s="41"/>
      <c r="AN384" s="41"/>
    </row>
    <row r="385" s="49" customFormat="true" ht="14.25" hidden="false" customHeight="false" outlineLevel="0" collapsed="false">
      <c r="A385" s="80"/>
      <c r="B385" s="41"/>
      <c r="C385" s="41"/>
      <c r="D385" s="41"/>
      <c r="E385" s="41"/>
      <c r="F385" s="41"/>
      <c r="G385" s="41"/>
      <c r="AN385" s="41"/>
    </row>
    <row r="386" s="49" customFormat="true" ht="14.25" hidden="false" customHeight="false" outlineLevel="0" collapsed="false">
      <c r="A386" s="80"/>
      <c r="B386" s="41"/>
      <c r="C386" s="41"/>
      <c r="D386" s="41"/>
      <c r="E386" s="41"/>
      <c r="F386" s="41"/>
      <c r="G386" s="41"/>
      <c r="AN386" s="41"/>
    </row>
    <row r="387" s="49" customFormat="true" ht="14.25" hidden="false" customHeight="false" outlineLevel="0" collapsed="false">
      <c r="A387" s="80"/>
      <c r="B387" s="41"/>
      <c r="C387" s="41"/>
      <c r="D387" s="41"/>
      <c r="E387" s="41"/>
      <c r="F387" s="41"/>
      <c r="G387" s="41"/>
      <c r="AN387" s="41"/>
    </row>
    <row r="388" s="49" customFormat="true" ht="14.25" hidden="false" customHeight="false" outlineLevel="0" collapsed="false">
      <c r="A388" s="80"/>
      <c r="B388" s="41"/>
      <c r="C388" s="41"/>
      <c r="D388" s="41"/>
      <c r="E388" s="41"/>
      <c r="F388" s="41"/>
      <c r="G388" s="41"/>
      <c r="AN388" s="41"/>
    </row>
    <row r="389" s="49" customFormat="true" ht="14.25" hidden="false" customHeight="false" outlineLevel="0" collapsed="false">
      <c r="A389" s="80"/>
      <c r="B389" s="41"/>
      <c r="C389" s="41"/>
      <c r="D389" s="41"/>
      <c r="E389" s="41"/>
      <c r="F389" s="41"/>
      <c r="G389" s="41"/>
      <c r="AN389" s="41"/>
    </row>
    <row r="390" s="49" customFormat="true" ht="14.25" hidden="false" customHeight="false" outlineLevel="0" collapsed="false">
      <c r="A390" s="80"/>
      <c r="B390" s="41"/>
      <c r="C390" s="41"/>
      <c r="D390" s="41"/>
      <c r="E390" s="41"/>
      <c r="F390" s="41"/>
      <c r="G390" s="41"/>
      <c r="AN390" s="41"/>
    </row>
    <row r="391" s="49" customFormat="true" ht="14.25" hidden="false" customHeight="false" outlineLevel="0" collapsed="false">
      <c r="A391" s="80"/>
      <c r="B391" s="41"/>
      <c r="C391" s="41"/>
      <c r="D391" s="41"/>
      <c r="E391" s="41"/>
      <c r="F391" s="41"/>
      <c r="G391" s="41"/>
      <c r="AN391" s="41"/>
    </row>
    <row r="392" s="49" customFormat="true" ht="14.25" hidden="false" customHeight="false" outlineLevel="0" collapsed="false">
      <c r="A392" s="80"/>
      <c r="B392" s="41"/>
      <c r="C392" s="41"/>
      <c r="D392" s="41"/>
      <c r="E392" s="41"/>
      <c r="F392" s="41"/>
      <c r="G392" s="41"/>
      <c r="AN392" s="41"/>
    </row>
    <row r="393" s="49" customFormat="true" ht="14.25" hidden="false" customHeight="false" outlineLevel="0" collapsed="false">
      <c r="A393" s="80"/>
      <c r="B393" s="41"/>
      <c r="C393" s="41"/>
      <c r="D393" s="41"/>
      <c r="E393" s="41"/>
      <c r="F393" s="41"/>
      <c r="G393" s="41"/>
      <c r="AN393" s="41"/>
    </row>
    <row r="394" s="49" customFormat="true" ht="14.25" hidden="false" customHeight="false" outlineLevel="0" collapsed="false">
      <c r="A394" s="80"/>
      <c r="B394" s="41"/>
      <c r="C394" s="41"/>
      <c r="D394" s="41"/>
      <c r="E394" s="41"/>
      <c r="F394" s="41"/>
      <c r="G394" s="41"/>
      <c r="AN394" s="41"/>
    </row>
    <row r="395" s="49" customFormat="true" ht="14.25" hidden="false" customHeight="false" outlineLevel="0" collapsed="false">
      <c r="A395" s="80"/>
      <c r="B395" s="41"/>
      <c r="C395" s="41"/>
      <c r="D395" s="41"/>
      <c r="E395" s="41"/>
      <c r="F395" s="41"/>
      <c r="G395" s="41"/>
      <c r="AN395" s="41"/>
    </row>
    <row r="396" s="49" customFormat="true" ht="14.25" hidden="false" customHeight="false" outlineLevel="0" collapsed="false">
      <c r="A396" s="80"/>
      <c r="B396" s="41"/>
      <c r="C396" s="41"/>
      <c r="D396" s="41"/>
      <c r="E396" s="41"/>
      <c r="F396" s="41"/>
      <c r="G396" s="41"/>
      <c r="AN396" s="41"/>
    </row>
    <row r="397" s="49" customFormat="true" ht="14.25" hidden="false" customHeight="false" outlineLevel="0" collapsed="false">
      <c r="A397" s="80"/>
      <c r="B397" s="41"/>
      <c r="C397" s="41"/>
      <c r="D397" s="41"/>
      <c r="E397" s="41"/>
      <c r="F397" s="41"/>
      <c r="G397" s="41"/>
      <c r="AN397" s="41"/>
    </row>
    <row r="398" s="49" customFormat="true" ht="14.25" hidden="false" customHeight="false" outlineLevel="0" collapsed="false">
      <c r="A398" s="80"/>
      <c r="B398" s="41"/>
      <c r="C398" s="41"/>
      <c r="D398" s="41"/>
      <c r="E398" s="41"/>
      <c r="F398" s="41"/>
      <c r="G398" s="41"/>
      <c r="AN398" s="41"/>
    </row>
    <row r="399" s="49" customFormat="true" ht="14.25" hidden="false" customHeight="false" outlineLevel="0" collapsed="false">
      <c r="A399" s="80"/>
      <c r="B399" s="41"/>
      <c r="C399" s="41"/>
      <c r="D399" s="41"/>
      <c r="E399" s="41"/>
      <c r="F399" s="41"/>
      <c r="G399" s="41"/>
      <c r="AN399" s="41"/>
    </row>
    <row r="400" s="49" customFormat="true" ht="14.25" hidden="false" customHeight="false" outlineLevel="0" collapsed="false">
      <c r="A400" s="80"/>
      <c r="B400" s="41"/>
      <c r="C400" s="41"/>
      <c r="D400" s="41"/>
      <c r="E400" s="41"/>
      <c r="F400" s="41"/>
      <c r="G400" s="41"/>
      <c r="AN400" s="41"/>
    </row>
    <row r="401" s="49" customFormat="true" ht="14.25" hidden="false" customHeight="false" outlineLevel="0" collapsed="false">
      <c r="A401" s="80"/>
      <c r="B401" s="41"/>
      <c r="C401" s="41"/>
      <c r="D401" s="41"/>
      <c r="E401" s="41"/>
      <c r="F401" s="41"/>
      <c r="G401" s="41"/>
      <c r="AN401" s="41"/>
    </row>
    <row r="402" s="49" customFormat="true" ht="14.25" hidden="false" customHeight="false" outlineLevel="0" collapsed="false">
      <c r="A402" s="80"/>
      <c r="B402" s="41"/>
      <c r="C402" s="41"/>
      <c r="D402" s="41"/>
      <c r="E402" s="41"/>
      <c r="F402" s="41"/>
      <c r="G402" s="41"/>
      <c r="AN402" s="41"/>
    </row>
    <row r="403" s="49" customFormat="true" ht="14.25" hidden="false" customHeight="false" outlineLevel="0" collapsed="false">
      <c r="A403" s="80"/>
      <c r="B403" s="41"/>
      <c r="C403" s="41"/>
      <c r="D403" s="41"/>
      <c r="E403" s="41"/>
      <c r="F403" s="41"/>
      <c r="G403" s="41"/>
      <c r="AN403" s="41"/>
    </row>
    <row r="404" s="49" customFormat="true" ht="14.25" hidden="false" customHeight="false" outlineLevel="0" collapsed="false">
      <c r="A404" s="80"/>
      <c r="B404" s="41"/>
      <c r="C404" s="41"/>
      <c r="D404" s="41"/>
      <c r="E404" s="41"/>
      <c r="F404" s="41"/>
      <c r="G404" s="41"/>
      <c r="AN404" s="41"/>
    </row>
    <row r="405" s="49" customFormat="true" ht="14.25" hidden="false" customHeight="false" outlineLevel="0" collapsed="false">
      <c r="A405" s="80"/>
      <c r="B405" s="41"/>
      <c r="C405" s="41"/>
      <c r="D405" s="41"/>
      <c r="E405" s="41"/>
      <c r="F405" s="41"/>
      <c r="G405" s="41"/>
      <c r="AN405" s="41"/>
    </row>
    <row r="406" s="49" customFormat="true" ht="14.25" hidden="false" customHeight="false" outlineLevel="0" collapsed="false">
      <c r="A406" s="80"/>
      <c r="B406" s="41"/>
      <c r="C406" s="41"/>
      <c r="D406" s="41"/>
      <c r="E406" s="41"/>
      <c r="F406" s="41"/>
      <c r="G406" s="41"/>
      <c r="AN406" s="41"/>
    </row>
    <row r="407" s="49" customFormat="true" ht="14.25" hidden="false" customHeight="false" outlineLevel="0" collapsed="false">
      <c r="A407" s="80"/>
      <c r="B407" s="41"/>
      <c r="C407" s="41"/>
      <c r="D407" s="41"/>
      <c r="E407" s="41"/>
      <c r="F407" s="41"/>
      <c r="G407" s="41"/>
      <c r="AN407" s="41"/>
    </row>
    <row r="408" s="49" customFormat="true" ht="14.25" hidden="false" customHeight="false" outlineLevel="0" collapsed="false">
      <c r="A408" s="80"/>
      <c r="B408" s="41"/>
      <c r="C408" s="41"/>
      <c r="D408" s="41"/>
      <c r="E408" s="41"/>
      <c r="F408" s="41"/>
      <c r="G408" s="41"/>
      <c r="AN408" s="41"/>
    </row>
    <row r="409" s="49" customFormat="true" ht="14.25" hidden="false" customHeight="false" outlineLevel="0" collapsed="false">
      <c r="A409" s="80"/>
      <c r="B409" s="41"/>
      <c r="C409" s="41"/>
      <c r="D409" s="41"/>
      <c r="E409" s="41"/>
      <c r="F409" s="41"/>
      <c r="G409" s="41"/>
      <c r="AN409" s="41"/>
    </row>
    <row r="410" s="49" customFormat="true" ht="14.25" hidden="false" customHeight="false" outlineLevel="0" collapsed="false">
      <c r="A410" s="80"/>
      <c r="B410" s="41"/>
      <c r="C410" s="41"/>
      <c r="D410" s="41"/>
      <c r="E410" s="41"/>
      <c r="F410" s="41"/>
      <c r="G410" s="41"/>
      <c r="AN410" s="41"/>
    </row>
    <row r="411" s="49" customFormat="true" ht="14.25" hidden="false" customHeight="false" outlineLevel="0" collapsed="false">
      <c r="A411" s="80"/>
      <c r="B411" s="41"/>
      <c r="C411" s="41"/>
      <c r="D411" s="41"/>
      <c r="E411" s="41"/>
      <c r="F411" s="41"/>
      <c r="G411" s="41"/>
      <c r="AN411" s="41"/>
    </row>
    <row r="412" s="49" customFormat="true" ht="14.25" hidden="false" customHeight="false" outlineLevel="0" collapsed="false">
      <c r="A412" s="80"/>
      <c r="B412" s="41"/>
      <c r="C412" s="41"/>
      <c r="D412" s="41"/>
      <c r="E412" s="41"/>
      <c r="F412" s="41"/>
      <c r="G412" s="41"/>
      <c r="AN412" s="41"/>
    </row>
    <row r="413" s="49" customFormat="true" ht="14.25" hidden="false" customHeight="false" outlineLevel="0" collapsed="false">
      <c r="A413" s="80"/>
      <c r="B413" s="41"/>
      <c r="C413" s="41"/>
      <c r="D413" s="41"/>
      <c r="E413" s="41"/>
      <c r="F413" s="41"/>
      <c r="G413" s="41"/>
      <c r="AN413" s="41"/>
    </row>
    <row r="414" s="49" customFormat="true" ht="14.25" hidden="false" customHeight="false" outlineLevel="0" collapsed="false">
      <c r="A414" s="80"/>
      <c r="B414" s="41"/>
      <c r="C414" s="41"/>
      <c r="D414" s="41"/>
      <c r="E414" s="41"/>
      <c r="F414" s="41"/>
      <c r="G414" s="41"/>
      <c r="AN414" s="41"/>
    </row>
    <row r="415" s="49" customFormat="true" ht="14.25" hidden="false" customHeight="false" outlineLevel="0" collapsed="false">
      <c r="A415" s="80"/>
      <c r="B415" s="41"/>
      <c r="C415" s="41"/>
      <c r="D415" s="41"/>
      <c r="E415" s="41"/>
      <c r="F415" s="41"/>
      <c r="G415" s="41"/>
      <c r="AN415" s="41"/>
    </row>
    <row r="416" s="49" customFormat="true" ht="14.25" hidden="false" customHeight="false" outlineLevel="0" collapsed="false">
      <c r="A416" s="80"/>
      <c r="B416" s="41"/>
      <c r="C416" s="41"/>
      <c r="D416" s="41"/>
      <c r="E416" s="41"/>
      <c r="F416" s="41"/>
      <c r="G416" s="41"/>
      <c r="AN416" s="41"/>
    </row>
    <row r="417" s="49" customFormat="true" ht="14.25" hidden="false" customHeight="false" outlineLevel="0" collapsed="false">
      <c r="A417" s="80"/>
      <c r="B417" s="41"/>
      <c r="C417" s="41"/>
      <c r="D417" s="41"/>
      <c r="E417" s="41"/>
      <c r="F417" s="41"/>
      <c r="G417" s="41"/>
      <c r="AN417" s="41"/>
    </row>
    <row r="418" s="49" customFormat="true" ht="14.25" hidden="false" customHeight="false" outlineLevel="0" collapsed="false">
      <c r="A418" s="80"/>
      <c r="B418" s="41"/>
      <c r="C418" s="41"/>
      <c r="D418" s="41"/>
      <c r="E418" s="41"/>
      <c r="F418" s="41"/>
      <c r="G418" s="41"/>
      <c r="AN418" s="41"/>
    </row>
    <row r="419" s="49" customFormat="true" ht="14.25" hidden="false" customHeight="false" outlineLevel="0" collapsed="false">
      <c r="A419" s="80"/>
      <c r="B419" s="41"/>
      <c r="C419" s="41"/>
      <c r="D419" s="41"/>
      <c r="E419" s="41"/>
      <c r="F419" s="41"/>
      <c r="G419" s="41"/>
      <c r="AN419" s="41"/>
    </row>
    <row r="420" s="49" customFormat="true" ht="14.25" hidden="false" customHeight="false" outlineLevel="0" collapsed="false">
      <c r="A420" s="80"/>
      <c r="B420" s="41"/>
      <c r="C420" s="41"/>
      <c r="D420" s="41"/>
      <c r="E420" s="41"/>
      <c r="F420" s="41"/>
      <c r="G420" s="41"/>
      <c r="AN420" s="41"/>
    </row>
    <row r="421" s="49" customFormat="true" ht="14.25" hidden="false" customHeight="false" outlineLevel="0" collapsed="false">
      <c r="A421" s="80"/>
      <c r="B421" s="41"/>
      <c r="C421" s="41"/>
      <c r="D421" s="41"/>
      <c r="E421" s="41"/>
      <c r="F421" s="41"/>
      <c r="G421" s="41"/>
      <c r="AN421" s="41"/>
    </row>
    <row r="422" s="49" customFormat="true" ht="14.25" hidden="false" customHeight="false" outlineLevel="0" collapsed="false">
      <c r="A422" s="80"/>
      <c r="B422" s="41"/>
      <c r="C422" s="41"/>
      <c r="D422" s="41"/>
      <c r="E422" s="41"/>
      <c r="F422" s="41"/>
      <c r="G422" s="41"/>
      <c r="AN422" s="41"/>
    </row>
    <row r="423" s="49" customFormat="true" ht="14.25" hidden="false" customHeight="false" outlineLevel="0" collapsed="false">
      <c r="A423" s="80"/>
      <c r="B423" s="41"/>
      <c r="C423" s="41"/>
      <c r="D423" s="41"/>
      <c r="E423" s="41"/>
      <c r="F423" s="41"/>
      <c r="G423" s="41"/>
      <c r="AN423" s="41"/>
    </row>
    <row r="424" s="49" customFormat="true" ht="14.25" hidden="false" customHeight="false" outlineLevel="0" collapsed="false">
      <c r="A424" s="80"/>
      <c r="B424" s="41"/>
      <c r="C424" s="41"/>
      <c r="D424" s="41"/>
      <c r="E424" s="41"/>
      <c r="F424" s="41"/>
      <c r="G424" s="41"/>
      <c r="AN424" s="41"/>
    </row>
    <row r="425" s="49" customFormat="true" ht="14.25" hidden="false" customHeight="false" outlineLevel="0" collapsed="false">
      <c r="A425" s="80"/>
      <c r="B425" s="41"/>
      <c r="C425" s="41"/>
      <c r="D425" s="41"/>
      <c r="E425" s="41"/>
      <c r="F425" s="41"/>
      <c r="G425" s="41"/>
      <c r="AN425" s="41"/>
    </row>
    <row r="426" s="49" customFormat="true" ht="14.25" hidden="false" customHeight="false" outlineLevel="0" collapsed="false">
      <c r="A426" s="80"/>
      <c r="B426" s="41"/>
      <c r="C426" s="41"/>
      <c r="D426" s="41"/>
      <c r="E426" s="41"/>
      <c r="F426" s="41"/>
      <c r="G426" s="41"/>
      <c r="AN426" s="41"/>
    </row>
    <row r="427" s="49" customFormat="true" ht="14.25" hidden="false" customHeight="false" outlineLevel="0" collapsed="false">
      <c r="A427" s="80"/>
      <c r="B427" s="41"/>
      <c r="C427" s="41"/>
      <c r="D427" s="41"/>
      <c r="E427" s="41"/>
      <c r="F427" s="41"/>
      <c r="G427" s="41"/>
      <c r="AN427" s="41"/>
    </row>
    <row r="428" s="49" customFormat="true" ht="14.25" hidden="false" customHeight="false" outlineLevel="0" collapsed="false">
      <c r="A428" s="80"/>
      <c r="B428" s="41"/>
      <c r="C428" s="41"/>
      <c r="D428" s="41"/>
      <c r="E428" s="41"/>
      <c r="F428" s="41"/>
      <c r="G428" s="41"/>
      <c r="AN428" s="41"/>
    </row>
    <row r="429" s="49" customFormat="true" ht="14.25" hidden="false" customHeight="false" outlineLevel="0" collapsed="false">
      <c r="A429" s="80"/>
      <c r="B429" s="41"/>
      <c r="C429" s="41"/>
      <c r="D429" s="41"/>
      <c r="E429" s="41"/>
      <c r="F429" s="41"/>
      <c r="G429" s="41"/>
      <c r="AN429" s="41"/>
    </row>
    <row r="430" s="49" customFormat="true" ht="14.25" hidden="false" customHeight="false" outlineLevel="0" collapsed="false">
      <c r="A430" s="80"/>
      <c r="B430" s="41"/>
      <c r="C430" s="41"/>
      <c r="D430" s="41"/>
      <c r="E430" s="41"/>
      <c r="F430" s="41"/>
      <c r="G430" s="41"/>
      <c r="AN430" s="41"/>
    </row>
    <row r="431" s="49" customFormat="true" ht="14.25" hidden="false" customHeight="false" outlineLevel="0" collapsed="false">
      <c r="A431" s="80"/>
      <c r="B431" s="41"/>
      <c r="C431" s="41"/>
      <c r="D431" s="41"/>
      <c r="E431" s="41"/>
      <c r="F431" s="41"/>
      <c r="G431" s="41"/>
      <c r="AN431" s="41"/>
    </row>
    <row r="432" s="49" customFormat="true" ht="14.25" hidden="false" customHeight="false" outlineLevel="0" collapsed="false">
      <c r="A432" s="80"/>
      <c r="B432" s="41"/>
      <c r="C432" s="41"/>
      <c r="D432" s="41"/>
      <c r="E432" s="41"/>
      <c r="F432" s="41"/>
      <c r="G432" s="41"/>
      <c r="AN432" s="41"/>
    </row>
    <row r="433" s="49" customFormat="true" ht="14.25" hidden="false" customHeight="false" outlineLevel="0" collapsed="false">
      <c r="A433" s="80"/>
      <c r="B433" s="41"/>
      <c r="C433" s="41"/>
      <c r="D433" s="41"/>
      <c r="E433" s="41"/>
      <c r="F433" s="41"/>
      <c r="G433" s="41"/>
      <c r="AN433" s="41"/>
    </row>
    <row r="434" s="49" customFormat="true" ht="14.25" hidden="false" customHeight="false" outlineLevel="0" collapsed="false">
      <c r="A434" s="80"/>
      <c r="B434" s="41"/>
      <c r="C434" s="41"/>
      <c r="D434" s="41"/>
      <c r="E434" s="41"/>
      <c r="F434" s="41"/>
      <c r="G434" s="41"/>
      <c r="AN434" s="41"/>
    </row>
    <row r="435" s="49" customFormat="true" ht="14.25" hidden="false" customHeight="false" outlineLevel="0" collapsed="false">
      <c r="A435" s="80"/>
      <c r="B435" s="41"/>
      <c r="C435" s="41"/>
      <c r="D435" s="41"/>
      <c r="E435" s="41"/>
      <c r="F435" s="41"/>
      <c r="G435" s="41"/>
      <c r="AN435" s="41"/>
    </row>
    <row r="436" s="49" customFormat="true" ht="14.25" hidden="false" customHeight="false" outlineLevel="0" collapsed="false">
      <c r="A436" s="80"/>
      <c r="B436" s="41"/>
      <c r="C436" s="41"/>
      <c r="D436" s="41"/>
      <c r="E436" s="41"/>
      <c r="F436" s="41"/>
      <c r="G436" s="41"/>
      <c r="AN436" s="41"/>
    </row>
    <row r="437" s="49" customFormat="true" ht="14.25" hidden="false" customHeight="false" outlineLevel="0" collapsed="false">
      <c r="A437" s="80"/>
      <c r="B437" s="41"/>
      <c r="C437" s="41"/>
      <c r="D437" s="41"/>
      <c r="E437" s="41"/>
      <c r="F437" s="41"/>
      <c r="G437" s="41"/>
      <c r="AN437" s="41"/>
    </row>
    <row r="438" s="49" customFormat="true" ht="14.25" hidden="false" customHeight="false" outlineLevel="0" collapsed="false">
      <c r="A438" s="80"/>
      <c r="B438" s="41"/>
      <c r="C438" s="41"/>
      <c r="D438" s="41"/>
      <c r="E438" s="41"/>
      <c r="F438" s="41"/>
      <c r="G438" s="41"/>
      <c r="AN438" s="41"/>
    </row>
    <row r="439" s="49" customFormat="true" ht="14.25" hidden="false" customHeight="false" outlineLevel="0" collapsed="false">
      <c r="A439" s="80"/>
      <c r="B439" s="41"/>
      <c r="C439" s="41"/>
      <c r="D439" s="41"/>
      <c r="E439" s="41"/>
      <c r="F439" s="41"/>
      <c r="G439" s="41"/>
      <c r="AN439" s="41"/>
    </row>
    <row r="440" s="49" customFormat="true" ht="14.25" hidden="false" customHeight="false" outlineLevel="0" collapsed="false">
      <c r="A440" s="80"/>
      <c r="B440" s="41"/>
      <c r="C440" s="41"/>
      <c r="D440" s="41"/>
      <c r="E440" s="41"/>
      <c r="F440" s="41"/>
      <c r="G440" s="41"/>
      <c r="AN440" s="41"/>
    </row>
    <row r="441" s="49" customFormat="true" ht="14.25" hidden="false" customHeight="false" outlineLevel="0" collapsed="false">
      <c r="A441" s="80"/>
      <c r="B441" s="41"/>
      <c r="C441" s="41"/>
      <c r="D441" s="41"/>
      <c r="E441" s="41"/>
      <c r="F441" s="41"/>
      <c r="G441" s="41"/>
      <c r="AN441" s="41"/>
    </row>
    <row r="442" s="49" customFormat="true" ht="14.25" hidden="false" customHeight="false" outlineLevel="0" collapsed="false">
      <c r="A442" s="80"/>
      <c r="B442" s="41"/>
      <c r="C442" s="41"/>
      <c r="D442" s="41"/>
      <c r="E442" s="41"/>
      <c r="F442" s="41"/>
      <c r="G442" s="41"/>
      <c r="AN442" s="41"/>
    </row>
    <row r="443" s="49" customFormat="true" ht="14.25" hidden="false" customHeight="false" outlineLevel="0" collapsed="false">
      <c r="A443" s="80"/>
      <c r="B443" s="41"/>
      <c r="C443" s="41"/>
      <c r="D443" s="41"/>
      <c r="E443" s="41"/>
      <c r="F443" s="41"/>
      <c r="G443" s="41"/>
      <c r="AN443" s="41"/>
    </row>
    <row r="444" s="49" customFormat="true" ht="14.25" hidden="false" customHeight="false" outlineLevel="0" collapsed="false">
      <c r="A444" s="80"/>
      <c r="B444" s="41"/>
      <c r="C444" s="41"/>
      <c r="D444" s="41"/>
      <c r="E444" s="41"/>
      <c r="F444" s="41"/>
      <c r="G444" s="41"/>
      <c r="AN444" s="41"/>
    </row>
    <row r="445" s="49" customFormat="true" ht="14.25" hidden="false" customHeight="false" outlineLevel="0" collapsed="false">
      <c r="A445" s="80"/>
      <c r="B445" s="41"/>
      <c r="C445" s="41"/>
      <c r="D445" s="41"/>
      <c r="E445" s="41"/>
      <c r="F445" s="41"/>
      <c r="G445" s="41"/>
      <c r="AN445" s="41"/>
    </row>
    <row r="446" s="49" customFormat="true" ht="14.25" hidden="false" customHeight="false" outlineLevel="0" collapsed="false">
      <c r="A446" s="80"/>
      <c r="B446" s="41"/>
      <c r="C446" s="41"/>
      <c r="D446" s="41"/>
      <c r="E446" s="41"/>
      <c r="F446" s="41"/>
      <c r="G446" s="41"/>
      <c r="AN446" s="41"/>
    </row>
    <row r="447" s="49" customFormat="true" ht="14.25" hidden="false" customHeight="false" outlineLevel="0" collapsed="false">
      <c r="A447" s="80"/>
      <c r="B447" s="41"/>
      <c r="C447" s="41"/>
      <c r="D447" s="41"/>
      <c r="E447" s="41"/>
      <c r="F447" s="41"/>
      <c r="G447" s="41"/>
      <c r="AN447" s="41"/>
    </row>
    <row r="448" s="49" customFormat="true" ht="14.25" hidden="false" customHeight="false" outlineLevel="0" collapsed="false">
      <c r="A448" s="80"/>
      <c r="B448" s="41"/>
      <c r="C448" s="41"/>
      <c r="D448" s="41"/>
      <c r="E448" s="41"/>
      <c r="F448" s="41"/>
      <c r="G448" s="41"/>
      <c r="AN448" s="41"/>
    </row>
    <row r="449" s="49" customFormat="true" ht="14.25" hidden="false" customHeight="false" outlineLevel="0" collapsed="false">
      <c r="A449" s="80"/>
      <c r="B449" s="41"/>
      <c r="C449" s="41"/>
      <c r="D449" s="41"/>
      <c r="E449" s="41"/>
      <c r="F449" s="41"/>
      <c r="G449" s="41"/>
      <c r="AN449" s="41"/>
    </row>
    <row r="450" s="49" customFormat="true" ht="14.25" hidden="false" customHeight="false" outlineLevel="0" collapsed="false">
      <c r="A450" s="80"/>
      <c r="B450" s="41"/>
      <c r="C450" s="41"/>
      <c r="D450" s="41"/>
      <c r="E450" s="41"/>
      <c r="F450" s="41"/>
      <c r="G450" s="41"/>
      <c r="AN450" s="41"/>
    </row>
    <row r="451" s="49" customFormat="true" ht="14.25" hidden="false" customHeight="false" outlineLevel="0" collapsed="false">
      <c r="A451" s="80"/>
      <c r="B451" s="41"/>
      <c r="C451" s="41"/>
      <c r="D451" s="41"/>
      <c r="E451" s="41"/>
      <c r="F451" s="41"/>
      <c r="G451" s="41"/>
      <c r="AN451" s="41"/>
    </row>
    <row r="452" s="49" customFormat="true" ht="14.25" hidden="false" customHeight="false" outlineLevel="0" collapsed="false">
      <c r="A452" s="80"/>
      <c r="B452" s="41"/>
      <c r="C452" s="41"/>
      <c r="D452" s="41"/>
      <c r="E452" s="41"/>
      <c r="F452" s="41"/>
      <c r="G452" s="41"/>
      <c r="AN452" s="41"/>
    </row>
    <row r="453" s="49" customFormat="true" ht="14.25" hidden="false" customHeight="false" outlineLevel="0" collapsed="false">
      <c r="A453" s="80"/>
      <c r="B453" s="41"/>
      <c r="C453" s="41"/>
      <c r="D453" s="41"/>
      <c r="E453" s="41"/>
      <c r="F453" s="41"/>
      <c r="G453" s="41"/>
      <c r="AN453" s="41"/>
    </row>
    <row r="454" s="49" customFormat="true" ht="14.25" hidden="false" customHeight="false" outlineLevel="0" collapsed="false">
      <c r="A454" s="80"/>
      <c r="B454" s="41"/>
      <c r="C454" s="41"/>
      <c r="D454" s="41"/>
      <c r="E454" s="41"/>
      <c r="F454" s="41"/>
      <c r="G454" s="41"/>
      <c r="AN454" s="41"/>
    </row>
    <row r="455" s="49" customFormat="true" ht="14.25" hidden="false" customHeight="false" outlineLevel="0" collapsed="false">
      <c r="A455" s="80"/>
      <c r="B455" s="41"/>
      <c r="C455" s="41"/>
      <c r="D455" s="41"/>
      <c r="E455" s="41"/>
      <c r="F455" s="41"/>
      <c r="G455" s="41"/>
      <c r="AN455" s="41"/>
    </row>
    <row r="456" s="49" customFormat="true" ht="14.25" hidden="false" customHeight="false" outlineLevel="0" collapsed="false">
      <c r="A456" s="80"/>
      <c r="B456" s="41"/>
      <c r="C456" s="41"/>
      <c r="D456" s="41"/>
      <c r="E456" s="41"/>
      <c r="F456" s="41"/>
      <c r="G456" s="41"/>
      <c r="AN456" s="41"/>
    </row>
    <row r="457" s="49" customFormat="true" ht="14.25" hidden="false" customHeight="false" outlineLevel="0" collapsed="false">
      <c r="A457" s="80"/>
      <c r="B457" s="41"/>
      <c r="C457" s="41"/>
      <c r="D457" s="41"/>
      <c r="E457" s="41"/>
      <c r="F457" s="41"/>
      <c r="G457" s="41"/>
      <c r="AN457" s="41"/>
    </row>
    <row r="458" s="49" customFormat="true" ht="14.25" hidden="false" customHeight="false" outlineLevel="0" collapsed="false">
      <c r="A458" s="80"/>
      <c r="B458" s="41"/>
      <c r="C458" s="41"/>
      <c r="D458" s="41"/>
      <c r="E458" s="41"/>
      <c r="F458" s="41"/>
      <c r="G458" s="41"/>
      <c r="AN458" s="41"/>
    </row>
    <row r="459" s="49" customFormat="true" ht="14.25" hidden="false" customHeight="false" outlineLevel="0" collapsed="false">
      <c r="A459" s="80"/>
      <c r="B459" s="41"/>
      <c r="C459" s="41"/>
      <c r="D459" s="41"/>
      <c r="E459" s="41"/>
      <c r="F459" s="41"/>
      <c r="G459" s="41"/>
      <c r="AN459" s="41"/>
    </row>
    <row r="460" s="49" customFormat="true" ht="14.25" hidden="false" customHeight="false" outlineLevel="0" collapsed="false">
      <c r="A460" s="80"/>
      <c r="B460" s="41"/>
      <c r="C460" s="41"/>
      <c r="D460" s="41"/>
      <c r="E460" s="41"/>
      <c r="F460" s="41"/>
      <c r="G460" s="41"/>
      <c r="AN460" s="41"/>
    </row>
    <row r="461" s="49" customFormat="true" ht="14.25" hidden="false" customHeight="false" outlineLevel="0" collapsed="false">
      <c r="A461" s="80"/>
      <c r="B461" s="41"/>
      <c r="C461" s="41"/>
      <c r="D461" s="41"/>
      <c r="E461" s="41"/>
      <c r="F461" s="41"/>
      <c r="G461" s="41"/>
      <c r="AN461" s="41"/>
    </row>
    <row r="462" s="49" customFormat="true" ht="14.25" hidden="false" customHeight="false" outlineLevel="0" collapsed="false">
      <c r="A462" s="80"/>
      <c r="B462" s="41"/>
      <c r="C462" s="41"/>
      <c r="D462" s="41"/>
      <c r="E462" s="41"/>
      <c r="F462" s="41"/>
      <c r="G462" s="41"/>
      <c r="AN462" s="41"/>
    </row>
    <row r="463" s="49" customFormat="true" ht="14.25" hidden="false" customHeight="false" outlineLevel="0" collapsed="false">
      <c r="A463" s="80"/>
      <c r="B463" s="41"/>
      <c r="C463" s="41"/>
      <c r="D463" s="41"/>
      <c r="E463" s="41"/>
      <c r="F463" s="41"/>
      <c r="G463" s="41"/>
      <c r="AN463" s="41"/>
    </row>
    <row r="464" s="49" customFormat="true" ht="14.25" hidden="false" customHeight="false" outlineLevel="0" collapsed="false">
      <c r="A464" s="80"/>
      <c r="B464" s="41"/>
      <c r="C464" s="41"/>
      <c r="D464" s="41"/>
      <c r="E464" s="41"/>
      <c r="F464" s="41"/>
      <c r="G464" s="41"/>
      <c r="AN464" s="41"/>
    </row>
    <row r="465" s="49" customFormat="true" ht="14.25" hidden="false" customHeight="false" outlineLevel="0" collapsed="false">
      <c r="A465" s="80"/>
      <c r="B465" s="41"/>
      <c r="C465" s="41"/>
      <c r="D465" s="41"/>
      <c r="E465" s="41"/>
      <c r="F465" s="41"/>
      <c r="G465" s="41"/>
      <c r="AN465" s="41"/>
    </row>
    <row r="466" s="49" customFormat="true" ht="14.25" hidden="false" customHeight="false" outlineLevel="0" collapsed="false">
      <c r="A466" s="80"/>
      <c r="B466" s="41"/>
      <c r="C466" s="41"/>
      <c r="D466" s="41"/>
      <c r="E466" s="41"/>
      <c r="F466" s="41"/>
      <c r="G466" s="41"/>
      <c r="AN466" s="41"/>
    </row>
    <row r="467" s="49" customFormat="true" ht="14.25" hidden="false" customHeight="false" outlineLevel="0" collapsed="false">
      <c r="A467" s="80"/>
      <c r="B467" s="41"/>
      <c r="C467" s="41"/>
      <c r="D467" s="41"/>
      <c r="E467" s="41"/>
      <c r="F467" s="41"/>
      <c r="G467" s="41"/>
      <c r="AN467" s="41"/>
    </row>
    <row r="468" s="49" customFormat="true" ht="14.25" hidden="false" customHeight="false" outlineLevel="0" collapsed="false">
      <c r="A468" s="80"/>
      <c r="B468" s="41"/>
      <c r="C468" s="41"/>
      <c r="D468" s="41"/>
      <c r="E468" s="41"/>
      <c r="F468" s="41"/>
      <c r="G468" s="41"/>
      <c r="AN468" s="41"/>
    </row>
    <row r="469" s="49" customFormat="true" ht="14.25" hidden="false" customHeight="false" outlineLevel="0" collapsed="false">
      <c r="A469" s="80"/>
      <c r="B469" s="41"/>
      <c r="C469" s="41"/>
      <c r="D469" s="41"/>
      <c r="E469" s="41"/>
      <c r="F469" s="41"/>
      <c r="G469" s="41"/>
      <c r="AN469" s="41"/>
    </row>
    <row r="470" s="49" customFormat="true" ht="14.25" hidden="false" customHeight="false" outlineLevel="0" collapsed="false">
      <c r="A470" s="80"/>
      <c r="B470" s="41"/>
      <c r="C470" s="41"/>
      <c r="D470" s="41"/>
      <c r="E470" s="41"/>
      <c r="F470" s="41"/>
      <c r="G470" s="41"/>
      <c r="AN470" s="41"/>
    </row>
    <row r="471" s="49" customFormat="true" ht="14.25" hidden="false" customHeight="false" outlineLevel="0" collapsed="false">
      <c r="A471" s="80"/>
      <c r="B471" s="41"/>
      <c r="C471" s="41"/>
      <c r="D471" s="41"/>
      <c r="E471" s="41"/>
      <c r="F471" s="41"/>
      <c r="G471" s="41"/>
      <c r="AN471" s="41"/>
    </row>
    <row r="472" s="49" customFormat="true" ht="14.25" hidden="false" customHeight="false" outlineLevel="0" collapsed="false">
      <c r="A472" s="80"/>
      <c r="B472" s="41"/>
      <c r="C472" s="41"/>
      <c r="D472" s="41"/>
      <c r="E472" s="41"/>
      <c r="F472" s="41"/>
      <c r="G472" s="41"/>
      <c r="AN472" s="41"/>
    </row>
    <row r="473" s="49" customFormat="true" ht="14.25" hidden="false" customHeight="false" outlineLevel="0" collapsed="false">
      <c r="A473" s="80"/>
      <c r="B473" s="41"/>
      <c r="C473" s="41"/>
      <c r="D473" s="41"/>
      <c r="E473" s="41"/>
      <c r="F473" s="41"/>
      <c r="G473" s="41"/>
      <c r="AN473" s="41"/>
    </row>
    <row r="474" s="49" customFormat="true" ht="14.25" hidden="false" customHeight="false" outlineLevel="0" collapsed="false">
      <c r="A474" s="80"/>
      <c r="B474" s="41"/>
      <c r="C474" s="41"/>
      <c r="D474" s="41"/>
      <c r="E474" s="41"/>
      <c r="F474" s="41"/>
      <c r="G474" s="41"/>
      <c r="AN474" s="41"/>
    </row>
    <row r="475" s="49" customFormat="true" ht="14.25" hidden="false" customHeight="false" outlineLevel="0" collapsed="false">
      <c r="A475" s="80"/>
      <c r="B475" s="41"/>
      <c r="C475" s="41"/>
      <c r="D475" s="41"/>
      <c r="E475" s="41"/>
      <c r="F475" s="41"/>
      <c r="G475" s="41"/>
      <c r="AN475" s="41"/>
    </row>
    <row r="476" s="49" customFormat="true" ht="14.25" hidden="false" customHeight="false" outlineLevel="0" collapsed="false">
      <c r="A476" s="80"/>
      <c r="B476" s="41"/>
      <c r="C476" s="41"/>
      <c r="D476" s="41"/>
      <c r="E476" s="41"/>
      <c r="F476" s="41"/>
      <c r="G476" s="41"/>
      <c r="AN476" s="41"/>
    </row>
    <row r="477" s="49" customFormat="true" ht="14.25" hidden="false" customHeight="false" outlineLevel="0" collapsed="false">
      <c r="A477" s="80"/>
      <c r="B477" s="41"/>
      <c r="C477" s="41"/>
      <c r="D477" s="41"/>
      <c r="E477" s="41"/>
      <c r="F477" s="41"/>
      <c r="G477" s="41"/>
      <c r="AN477" s="41"/>
    </row>
    <row r="478" s="49" customFormat="true" ht="14.25" hidden="false" customHeight="false" outlineLevel="0" collapsed="false">
      <c r="A478" s="80"/>
      <c r="B478" s="41"/>
      <c r="C478" s="41"/>
      <c r="D478" s="41"/>
      <c r="E478" s="41"/>
      <c r="F478" s="41"/>
      <c r="G478" s="41"/>
      <c r="AN478" s="41"/>
    </row>
    <row r="479" s="49" customFormat="true" ht="14.25" hidden="false" customHeight="false" outlineLevel="0" collapsed="false">
      <c r="A479" s="80"/>
      <c r="B479" s="41"/>
      <c r="C479" s="41"/>
      <c r="D479" s="41"/>
      <c r="E479" s="41"/>
      <c r="F479" s="41"/>
      <c r="G479" s="41"/>
      <c r="AN479" s="41"/>
    </row>
    <row r="480" s="49" customFormat="true" ht="14.25" hidden="false" customHeight="false" outlineLevel="0" collapsed="false">
      <c r="A480" s="80"/>
      <c r="B480" s="41"/>
      <c r="C480" s="41"/>
      <c r="D480" s="41"/>
      <c r="E480" s="41"/>
      <c r="F480" s="41"/>
      <c r="G480" s="41"/>
      <c r="AN480" s="41"/>
    </row>
    <row r="481" s="49" customFormat="true" ht="14.25" hidden="false" customHeight="false" outlineLevel="0" collapsed="false">
      <c r="A481" s="80"/>
      <c r="B481" s="41"/>
      <c r="C481" s="41"/>
      <c r="D481" s="41"/>
      <c r="E481" s="41"/>
      <c r="F481" s="41"/>
      <c r="G481" s="41"/>
      <c r="AN481" s="41"/>
    </row>
    <row r="482" s="49" customFormat="true" ht="14.25" hidden="false" customHeight="false" outlineLevel="0" collapsed="false">
      <c r="A482" s="80"/>
      <c r="B482" s="41"/>
      <c r="C482" s="41"/>
      <c r="D482" s="41"/>
      <c r="E482" s="41"/>
      <c r="F482" s="41"/>
      <c r="G482" s="41"/>
      <c r="AN482" s="41"/>
    </row>
    <row r="483" s="49" customFormat="true" ht="14.25" hidden="false" customHeight="false" outlineLevel="0" collapsed="false">
      <c r="A483" s="80"/>
      <c r="B483" s="41"/>
      <c r="C483" s="41"/>
      <c r="D483" s="41"/>
      <c r="E483" s="41"/>
      <c r="F483" s="41"/>
      <c r="G483" s="41"/>
      <c r="AN483" s="41"/>
    </row>
    <row r="484" s="49" customFormat="true" ht="14.25" hidden="false" customHeight="false" outlineLevel="0" collapsed="false">
      <c r="A484" s="80"/>
      <c r="B484" s="41"/>
      <c r="C484" s="41"/>
      <c r="D484" s="41"/>
      <c r="E484" s="41"/>
      <c r="F484" s="41"/>
      <c r="G484" s="41"/>
      <c r="AN484" s="41"/>
    </row>
    <row r="485" s="49" customFormat="true" ht="14.25" hidden="false" customHeight="false" outlineLevel="0" collapsed="false">
      <c r="A485" s="80"/>
      <c r="B485" s="41"/>
      <c r="C485" s="41"/>
      <c r="D485" s="41"/>
      <c r="E485" s="41"/>
      <c r="F485" s="41"/>
      <c r="G485" s="41"/>
      <c r="AN485" s="41"/>
    </row>
    <row r="486" s="49" customFormat="true" ht="14.25" hidden="false" customHeight="false" outlineLevel="0" collapsed="false">
      <c r="A486" s="80"/>
      <c r="B486" s="41"/>
      <c r="C486" s="41"/>
      <c r="D486" s="41"/>
      <c r="E486" s="41"/>
      <c r="F486" s="41"/>
      <c r="G486" s="41"/>
      <c r="AN486" s="41"/>
    </row>
    <row r="487" s="49" customFormat="true" ht="14.25" hidden="false" customHeight="false" outlineLevel="0" collapsed="false">
      <c r="A487" s="80"/>
      <c r="B487" s="41"/>
      <c r="C487" s="41"/>
      <c r="D487" s="41"/>
      <c r="E487" s="41"/>
      <c r="F487" s="41"/>
      <c r="G487" s="41"/>
      <c r="AN487" s="41"/>
    </row>
    <row r="488" s="49" customFormat="true" ht="14.25" hidden="false" customHeight="false" outlineLevel="0" collapsed="false">
      <c r="A488" s="80"/>
      <c r="B488" s="41"/>
      <c r="C488" s="41"/>
      <c r="D488" s="41"/>
      <c r="E488" s="41"/>
      <c r="F488" s="41"/>
      <c r="G488" s="41"/>
      <c r="AN488" s="41"/>
    </row>
    <row r="489" s="49" customFormat="true" ht="14.25" hidden="false" customHeight="false" outlineLevel="0" collapsed="false">
      <c r="A489" s="80"/>
      <c r="B489" s="41"/>
      <c r="C489" s="41"/>
      <c r="D489" s="41"/>
      <c r="E489" s="41"/>
      <c r="F489" s="41"/>
      <c r="G489" s="41"/>
      <c r="AN489" s="41"/>
    </row>
    <row r="490" s="49" customFormat="true" ht="14.25" hidden="false" customHeight="false" outlineLevel="0" collapsed="false">
      <c r="A490" s="80"/>
      <c r="B490" s="41"/>
      <c r="C490" s="41"/>
      <c r="D490" s="41"/>
      <c r="E490" s="41"/>
      <c r="F490" s="41"/>
      <c r="G490" s="41"/>
      <c r="AN490" s="41"/>
    </row>
    <row r="491" s="49" customFormat="true" ht="14.25" hidden="false" customHeight="false" outlineLevel="0" collapsed="false">
      <c r="A491" s="80"/>
      <c r="B491" s="41"/>
      <c r="C491" s="41"/>
      <c r="D491" s="41"/>
      <c r="E491" s="41"/>
      <c r="F491" s="41"/>
      <c r="G491" s="41"/>
      <c r="AN491" s="41"/>
    </row>
    <row r="492" s="49" customFormat="true" ht="14.25" hidden="false" customHeight="false" outlineLevel="0" collapsed="false">
      <c r="A492" s="80"/>
      <c r="B492" s="41"/>
      <c r="C492" s="41"/>
      <c r="D492" s="41"/>
      <c r="E492" s="41"/>
      <c r="F492" s="41"/>
      <c r="G492" s="41"/>
      <c r="AN492" s="41"/>
    </row>
    <row r="493" s="49" customFormat="true" ht="14.25" hidden="false" customHeight="false" outlineLevel="0" collapsed="false">
      <c r="A493" s="80"/>
      <c r="B493" s="41"/>
      <c r="C493" s="41"/>
      <c r="D493" s="41"/>
      <c r="E493" s="41"/>
      <c r="F493" s="41"/>
      <c r="G493" s="41"/>
      <c r="AN493" s="41"/>
    </row>
    <row r="494" s="49" customFormat="true" ht="14.25" hidden="false" customHeight="false" outlineLevel="0" collapsed="false">
      <c r="A494" s="80"/>
      <c r="B494" s="41"/>
      <c r="C494" s="41"/>
      <c r="D494" s="41"/>
      <c r="E494" s="41"/>
      <c r="F494" s="41"/>
      <c r="G494" s="41"/>
      <c r="AN494" s="41"/>
    </row>
    <row r="495" s="49" customFormat="true" ht="14.25" hidden="false" customHeight="false" outlineLevel="0" collapsed="false">
      <c r="A495" s="80"/>
      <c r="B495" s="41"/>
      <c r="C495" s="41"/>
      <c r="D495" s="41"/>
      <c r="E495" s="41"/>
      <c r="F495" s="41"/>
      <c r="G495" s="41"/>
      <c r="AN495" s="41"/>
    </row>
    <row r="496" s="49" customFormat="true" ht="14.25" hidden="false" customHeight="false" outlineLevel="0" collapsed="false">
      <c r="A496" s="80"/>
      <c r="B496" s="41"/>
      <c r="C496" s="41"/>
      <c r="D496" s="41"/>
      <c r="E496" s="41"/>
      <c r="F496" s="41"/>
      <c r="G496" s="41"/>
      <c r="AN496" s="41"/>
    </row>
    <row r="497" s="49" customFormat="true" ht="14.25" hidden="false" customHeight="false" outlineLevel="0" collapsed="false">
      <c r="A497" s="80"/>
      <c r="B497" s="41"/>
      <c r="C497" s="41"/>
      <c r="D497" s="41"/>
      <c r="E497" s="41"/>
      <c r="F497" s="41"/>
      <c r="G497" s="41"/>
      <c r="AN497" s="41"/>
    </row>
    <row r="498" s="49" customFormat="true" ht="14.25" hidden="false" customHeight="false" outlineLevel="0" collapsed="false">
      <c r="A498" s="80"/>
      <c r="B498" s="41"/>
      <c r="C498" s="41"/>
      <c r="D498" s="41"/>
      <c r="E498" s="41"/>
      <c r="F498" s="41"/>
      <c r="G498" s="41"/>
      <c r="AN498" s="41"/>
    </row>
    <row r="499" s="49" customFormat="true" ht="14.25" hidden="false" customHeight="false" outlineLevel="0" collapsed="false">
      <c r="A499" s="80"/>
      <c r="B499" s="41"/>
      <c r="C499" s="41"/>
      <c r="D499" s="41"/>
      <c r="E499" s="41"/>
      <c r="F499" s="41"/>
      <c r="G499" s="41"/>
      <c r="AN499" s="41"/>
    </row>
    <row r="500" s="49" customFormat="true" ht="14.25" hidden="false" customHeight="false" outlineLevel="0" collapsed="false">
      <c r="A500" s="80"/>
      <c r="B500" s="41"/>
      <c r="C500" s="41"/>
      <c r="D500" s="41"/>
      <c r="E500" s="41"/>
      <c r="F500" s="41"/>
      <c r="G500" s="41"/>
      <c r="AN500" s="41"/>
    </row>
    <row r="501" s="49" customFormat="true" ht="14.25" hidden="false" customHeight="false" outlineLevel="0" collapsed="false">
      <c r="A501" s="80"/>
      <c r="B501" s="41"/>
      <c r="C501" s="41"/>
      <c r="D501" s="41"/>
      <c r="E501" s="41"/>
      <c r="F501" s="41"/>
      <c r="G501" s="41"/>
      <c r="AN501" s="41"/>
    </row>
    <row r="502" s="49" customFormat="true" ht="14.25" hidden="false" customHeight="false" outlineLevel="0" collapsed="false">
      <c r="A502" s="80"/>
      <c r="B502" s="41"/>
      <c r="C502" s="41"/>
      <c r="D502" s="41"/>
      <c r="E502" s="41"/>
      <c r="F502" s="41"/>
      <c r="G502" s="41"/>
      <c r="AN502" s="41"/>
    </row>
    <row r="503" s="49" customFormat="true" ht="14.25" hidden="false" customHeight="false" outlineLevel="0" collapsed="false">
      <c r="A503" s="80"/>
      <c r="B503" s="41"/>
      <c r="C503" s="41"/>
      <c r="D503" s="41"/>
      <c r="E503" s="41"/>
      <c r="F503" s="41"/>
      <c r="G503" s="41"/>
      <c r="AN503" s="41"/>
    </row>
    <row r="504" s="49" customFormat="true" ht="14.25" hidden="false" customHeight="false" outlineLevel="0" collapsed="false">
      <c r="A504" s="80"/>
      <c r="B504" s="41"/>
      <c r="C504" s="41"/>
      <c r="D504" s="41"/>
      <c r="E504" s="41"/>
      <c r="F504" s="41"/>
      <c r="G504" s="41"/>
      <c r="AN504" s="41"/>
    </row>
    <row r="505" s="49" customFormat="true" ht="14.25" hidden="false" customHeight="false" outlineLevel="0" collapsed="false">
      <c r="A505" s="80"/>
      <c r="B505" s="41"/>
      <c r="C505" s="41"/>
      <c r="D505" s="41"/>
      <c r="E505" s="41"/>
      <c r="F505" s="41"/>
      <c r="G505" s="41"/>
      <c r="AN505" s="41"/>
    </row>
    <row r="506" s="49" customFormat="true" ht="14.25" hidden="false" customHeight="false" outlineLevel="0" collapsed="false">
      <c r="A506" s="80"/>
      <c r="B506" s="41"/>
      <c r="C506" s="41"/>
      <c r="D506" s="41"/>
      <c r="E506" s="41"/>
      <c r="F506" s="41"/>
      <c r="G506" s="41"/>
      <c r="AN506" s="41"/>
    </row>
    <row r="507" s="49" customFormat="true" ht="14.25" hidden="false" customHeight="false" outlineLevel="0" collapsed="false">
      <c r="A507" s="80"/>
      <c r="B507" s="41"/>
      <c r="C507" s="41"/>
      <c r="D507" s="41"/>
      <c r="E507" s="41"/>
      <c r="F507" s="41"/>
      <c r="G507" s="41"/>
      <c r="AN507" s="41"/>
    </row>
    <row r="508" s="49" customFormat="true" ht="14.25" hidden="false" customHeight="false" outlineLevel="0" collapsed="false">
      <c r="A508" s="80"/>
      <c r="B508" s="41"/>
      <c r="C508" s="41"/>
      <c r="D508" s="41"/>
      <c r="E508" s="41"/>
      <c r="F508" s="41"/>
      <c r="G508" s="41"/>
      <c r="AN508" s="41"/>
    </row>
    <row r="509" s="49" customFormat="true" ht="14.25" hidden="false" customHeight="false" outlineLevel="0" collapsed="false">
      <c r="A509" s="80"/>
      <c r="B509" s="41"/>
      <c r="C509" s="41"/>
      <c r="D509" s="41"/>
      <c r="E509" s="41"/>
      <c r="F509" s="41"/>
      <c r="G509" s="41"/>
      <c r="AN509" s="41"/>
    </row>
    <row r="510" s="49" customFormat="true" ht="14.25" hidden="false" customHeight="false" outlineLevel="0" collapsed="false">
      <c r="A510" s="80"/>
      <c r="B510" s="41"/>
      <c r="C510" s="41"/>
      <c r="D510" s="41"/>
      <c r="E510" s="41"/>
      <c r="F510" s="41"/>
      <c r="G510" s="41"/>
      <c r="AN510" s="41"/>
    </row>
    <row r="511" s="49" customFormat="true" ht="14.25" hidden="false" customHeight="false" outlineLevel="0" collapsed="false">
      <c r="A511" s="80"/>
      <c r="B511" s="41"/>
      <c r="C511" s="41"/>
      <c r="D511" s="41"/>
      <c r="E511" s="41"/>
      <c r="F511" s="41"/>
      <c r="G511" s="41"/>
      <c r="AN511" s="41"/>
    </row>
    <row r="512" s="49" customFormat="true" ht="14.25" hidden="false" customHeight="false" outlineLevel="0" collapsed="false">
      <c r="A512" s="80"/>
      <c r="B512" s="41"/>
      <c r="C512" s="41"/>
      <c r="D512" s="41"/>
      <c r="E512" s="41"/>
      <c r="F512" s="41"/>
      <c r="G512" s="41"/>
      <c r="AN512" s="41"/>
    </row>
    <row r="513" s="49" customFormat="true" ht="14.25" hidden="false" customHeight="false" outlineLevel="0" collapsed="false">
      <c r="A513" s="80"/>
      <c r="B513" s="41"/>
      <c r="C513" s="41"/>
      <c r="D513" s="41"/>
      <c r="E513" s="41"/>
      <c r="F513" s="41"/>
      <c r="G513" s="41"/>
      <c r="AN513" s="41"/>
    </row>
    <row r="514" s="49" customFormat="true" ht="14.25" hidden="false" customHeight="false" outlineLevel="0" collapsed="false">
      <c r="A514" s="80"/>
      <c r="B514" s="41"/>
      <c r="C514" s="41"/>
      <c r="D514" s="41"/>
      <c r="E514" s="41"/>
      <c r="F514" s="41"/>
      <c r="G514" s="41"/>
      <c r="AN514" s="41"/>
    </row>
    <row r="515" s="49" customFormat="true" ht="14.25" hidden="false" customHeight="false" outlineLevel="0" collapsed="false">
      <c r="A515" s="80"/>
      <c r="B515" s="41"/>
      <c r="C515" s="41"/>
      <c r="D515" s="41"/>
      <c r="E515" s="41"/>
      <c r="F515" s="41"/>
      <c r="G515" s="41"/>
      <c r="AN515" s="41"/>
    </row>
    <row r="516" s="49" customFormat="true" ht="14.25" hidden="false" customHeight="false" outlineLevel="0" collapsed="false">
      <c r="A516" s="80"/>
      <c r="B516" s="41"/>
      <c r="C516" s="41"/>
      <c r="D516" s="41"/>
      <c r="E516" s="41"/>
      <c r="F516" s="41"/>
      <c r="G516" s="41"/>
      <c r="AN516" s="41"/>
    </row>
    <row r="517" s="49" customFormat="true" ht="14.25" hidden="false" customHeight="false" outlineLevel="0" collapsed="false">
      <c r="A517" s="80"/>
      <c r="B517" s="41"/>
      <c r="C517" s="41"/>
      <c r="D517" s="41"/>
      <c r="E517" s="41"/>
      <c r="F517" s="41"/>
      <c r="G517" s="41"/>
      <c r="AN517" s="41"/>
    </row>
    <row r="518" s="49" customFormat="true" ht="14.25" hidden="false" customHeight="false" outlineLevel="0" collapsed="false">
      <c r="A518" s="80"/>
      <c r="B518" s="41"/>
      <c r="C518" s="41"/>
      <c r="D518" s="41"/>
      <c r="E518" s="41"/>
      <c r="F518" s="41"/>
      <c r="G518" s="41"/>
      <c r="AN518" s="41"/>
    </row>
    <row r="519" s="49" customFormat="true" ht="14.25" hidden="false" customHeight="false" outlineLevel="0" collapsed="false">
      <c r="A519" s="80"/>
      <c r="B519" s="41"/>
      <c r="C519" s="41"/>
      <c r="D519" s="41"/>
      <c r="E519" s="41"/>
      <c r="F519" s="41"/>
      <c r="G519" s="41"/>
      <c r="AN519" s="41"/>
    </row>
    <row r="520" s="49" customFormat="true" ht="14.25" hidden="false" customHeight="false" outlineLevel="0" collapsed="false">
      <c r="A520" s="80"/>
      <c r="B520" s="41"/>
      <c r="C520" s="41"/>
      <c r="D520" s="41"/>
      <c r="E520" s="41"/>
      <c r="F520" s="41"/>
      <c r="G520" s="41"/>
      <c r="AN520" s="41"/>
    </row>
    <row r="521" s="49" customFormat="true" ht="14.25" hidden="false" customHeight="false" outlineLevel="0" collapsed="false">
      <c r="A521" s="80"/>
      <c r="B521" s="41"/>
      <c r="C521" s="41"/>
      <c r="D521" s="41"/>
      <c r="E521" s="41"/>
      <c r="F521" s="41"/>
      <c r="G521" s="41"/>
      <c r="AN521" s="41"/>
    </row>
    <row r="522" s="49" customFormat="true" ht="14.25" hidden="false" customHeight="false" outlineLevel="0" collapsed="false">
      <c r="A522" s="80"/>
      <c r="B522" s="41"/>
      <c r="C522" s="41"/>
      <c r="D522" s="41"/>
      <c r="E522" s="41"/>
      <c r="F522" s="41"/>
      <c r="G522" s="41"/>
      <c r="AN522" s="41"/>
    </row>
    <row r="523" s="49" customFormat="true" ht="14.25" hidden="false" customHeight="false" outlineLevel="0" collapsed="false">
      <c r="A523" s="80"/>
      <c r="B523" s="41"/>
      <c r="C523" s="41"/>
      <c r="D523" s="41"/>
      <c r="E523" s="41"/>
      <c r="F523" s="41"/>
      <c r="G523" s="41"/>
      <c r="AN523" s="41"/>
    </row>
    <row r="524" s="49" customFormat="true" ht="14.25" hidden="false" customHeight="false" outlineLevel="0" collapsed="false">
      <c r="A524" s="80"/>
      <c r="B524" s="41"/>
      <c r="C524" s="41"/>
      <c r="D524" s="41"/>
      <c r="E524" s="41"/>
      <c r="F524" s="41"/>
      <c r="G524" s="41"/>
      <c r="AN524" s="41"/>
    </row>
    <row r="525" s="49" customFormat="true" ht="14.25" hidden="false" customHeight="false" outlineLevel="0" collapsed="false">
      <c r="A525" s="80"/>
      <c r="B525" s="41"/>
      <c r="C525" s="41"/>
      <c r="D525" s="41"/>
      <c r="E525" s="41"/>
      <c r="F525" s="41"/>
      <c r="G525" s="41"/>
      <c r="AN525" s="41"/>
    </row>
    <row r="526" s="49" customFormat="true" ht="14.25" hidden="false" customHeight="false" outlineLevel="0" collapsed="false">
      <c r="A526" s="80"/>
      <c r="B526" s="41"/>
      <c r="C526" s="41"/>
      <c r="D526" s="41"/>
      <c r="E526" s="41"/>
      <c r="F526" s="41"/>
      <c r="G526" s="41"/>
      <c r="AN526" s="41"/>
    </row>
    <row r="527" s="49" customFormat="true" ht="14.25" hidden="false" customHeight="false" outlineLevel="0" collapsed="false">
      <c r="A527" s="80"/>
      <c r="B527" s="41"/>
      <c r="C527" s="41"/>
      <c r="D527" s="41"/>
      <c r="E527" s="41"/>
      <c r="F527" s="41"/>
      <c r="G527" s="41"/>
      <c r="AN527" s="41"/>
    </row>
    <row r="528" s="49" customFormat="true" ht="14.25" hidden="false" customHeight="false" outlineLevel="0" collapsed="false">
      <c r="A528" s="80"/>
      <c r="B528" s="41"/>
      <c r="C528" s="41"/>
      <c r="D528" s="41"/>
      <c r="E528" s="41"/>
      <c r="F528" s="41"/>
      <c r="G528" s="41"/>
      <c r="AN528" s="41"/>
    </row>
    <row r="529" s="49" customFormat="true" ht="14.25" hidden="false" customHeight="false" outlineLevel="0" collapsed="false">
      <c r="A529" s="80"/>
      <c r="B529" s="41"/>
      <c r="C529" s="41"/>
      <c r="D529" s="41"/>
      <c r="E529" s="41"/>
      <c r="F529" s="41"/>
      <c r="G529" s="41"/>
      <c r="AN529" s="41"/>
    </row>
    <row r="530" s="49" customFormat="true" ht="14.25" hidden="false" customHeight="false" outlineLevel="0" collapsed="false">
      <c r="A530" s="80"/>
      <c r="B530" s="41"/>
      <c r="C530" s="41"/>
      <c r="D530" s="41"/>
      <c r="E530" s="41"/>
      <c r="F530" s="41"/>
      <c r="G530" s="41"/>
      <c r="AN530" s="41"/>
    </row>
    <row r="531" s="49" customFormat="true" ht="14.25" hidden="false" customHeight="false" outlineLevel="0" collapsed="false">
      <c r="A531" s="80"/>
      <c r="B531" s="41"/>
      <c r="C531" s="41"/>
      <c r="D531" s="41"/>
      <c r="E531" s="41"/>
      <c r="F531" s="41"/>
      <c r="G531" s="41"/>
      <c r="AN531" s="41"/>
    </row>
    <row r="532" s="49" customFormat="true" ht="14.25" hidden="false" customHeight="false" outlineLevel="0" collapsed="false">
      <c r="A532" s="80"/>
      <c r="B532" s="41"/>
      <c r="C532" s="41"/>
      <c r="D532" s="41"/>
      <c r="E532" s="41"/>
      <c r="F532" s="41"/>
      <c r="G532" s="41"/>
      <c r="AN532" s="41"/>
    </row>
    <row r="533" s="49" customFormat="true" ht="14.25" hidden="false" customHeight="false" outlineLevel="0" collapsed="false">
      <c r="A533" s="80"/>
      <c r="B533" s="41"/>
      <c r="C533" s="41"/>
      <c r="D533" s="41"/>
      <c r="E533" s="41"/>
      <c r="F533" s="41"/>
      <c r="G533" s="41"/>
      <c r="AN533" s="41"/>
    </row>
    <row r="534" s="49" customFormat="true" ht="14.25" hidden="false" customHeight="false" outlineLevel="0" collapsed="false">
      <c r="A534" s="80"/>
      <c r="B534" s="41"/>
      <c r="C534" s="41"/>
      <c r="D534" s="41"/>
      <c r="E534" s="41"/>
      <c r="F534" s="41"/>
      <c r="G534" s="41"/>
      <c r="AN534" s="41"/>
    </row>
    <row r="535" s="49" customFormat="true" ht="14.25" hidden="false" customHeight="false" outlineLevel="0" collapsed="false">
      <c r="A535" s="80"/>
      <c r="B535" s="41"/>
      <c r="C535" s="41"/>
      <c r="D535" s="41"/>
      <c r="E535" s="41"/>
      <c r="F535" s="41"/>
      <c r="G535" s="41"/>
      <c r="AN535" s="41"/>
    </row>
    <row r="536" s="49" customFormat="true" ht="14.25" hidden="false" customHeight="false" outlineLevel="0" collapsed="false">
      <c r="A536" s="80"/>
      <c r="B536" s="41"/>
      <c r="C536" s="41"/>
      <c r="D536" s="41"/>
      <c r="E536" s="41"/>
      <c r="F536" s="41"/>
      <c r="G536" s="41"/>
      <c r="AN536" s="41"/>
    </row>
    <row r="537" s="49" customFormat="true" ht="14.25" hidden="false" customHeight="false" outlineLevel="0" collapsed="false">
      <c r="A537" s="80"/>
      <c r="B537" s="41"/>
      <c r="C537" s="41"/>
      <c r="D537" s="41"/>
      <c r="E537" s="41"/>
      <c r="F537" s="41"/>
      <c r="G537" s="41"/>
      <c r="AN537" s="41"/>
    </row>
    <row r="538" s="49" customFormat="true" ht="14.25" hidden="false" customHeight="false" outlineLevel="0" collapsed="false">
      <c r="A538" s="80"/>
      <c r="B538" s="41"/>
      <c r="C538" s="41"/>
      <c r="D538" s="41"/>
      <c r="E538" s="41"/>
      <c r="F538" s="41"/>
      <c r="G538" s="41"/>
      <c r="AN538" s="41"/>
    </row>
    <row r="539" s="49" customFormat="true" ht="14.25" hidden="false" customHeight="false" outlineLevel="0" collapsed="false">
      <c r="A539" s="80"/>
      <c r="B539" s="41"/>
      <c r="C539" s="41"/>
      <c r="D539" s="41"/>
      <c r="E539" s="41"/>
      <c r="F539" s="41"/>
      <c r="G539" s="41"/>
      <c r="AN539" s="41"/>
    </row>
    <row r="540" s="49" customFormat="true" ht="14.25" hidden="false" customHeight="false" outlineLevel="0" collapsed="false">
      <c r="A540" s="80"/>
      <c r="B540" s="41"/>
      <c r="C540" s="41"/>
      <c r="D540" s="41"/>
      <c r="E540" s="41"/>
      <c r="F540" s="41"/>
      <c r="G540" s="41"/>
      <c r="AN540" s="41"/>
    </row>
    <row r="541" s="49" customFormat="true" ht="14.25" hidden="false" customHeight="false" outlineLevel="0" collapsed="false">
      <c r="A541" s="80"/>
      <c r="B541" s="41"/>
      <c r="C541" s="41"/>
      <c r="D541" s="41"/>
      <c r="E541" s="41"/>
      <c r="F541" s="41"/>
      <c r="G541" s="41"/>
      <c r="AN541" s="41"/>
    </row>
    <row r="542" s="49" customFormat="true" ht="14.25" hidden="false" customHeight="false" outlineLevel="0" collapsed="false">
      <c r="A542" s="80"/>
      <c r="B542" s="41"/>
      <c r="C542" s="41"/>
      <c r="D542" s="41"/>
      <c r="E542" s="41"/>
      <c r="F542" s="41"/>
      <c r="G542" s="41"/>
      <c r="AN542" s="41"/>
    </row>
    <row r="543" s="49" customFormat="true" ht="14.25" hidden="false" customHeight="false" outlineLevel="0" collapsed="false">
      <c r="A543" s="80"/>
      <c r="B543" s="41"/>
      <c r="C543" s="41"/>
      <c r="D543" s="41"/>
      <c r="E543" s="41"/>
      <c r="F543" s="41"/>
      <c r="G543" s="41"/>
      <c r="AN543" s="41"/>
    </row>
    <row r="544" s="49" customFormat="true" ht="14.25" hidden="false" customHeight="false" outlineLevel="0" collapsed="false">
      <c r="A544" s="80"/>
      <c r="B544" s="41"/>
      <c r="C544" s="41"/>
      <c r="D544" s="41"/>
      <c r="E544" s="41"/>
      <c r="F544" s="41"/>
      <c r="G544" s="41"/>
      <c r="AN544" s="41"/>
    </row>
    <row r="545" s="49" customFormat="true" ht="14.25" hidden="false" customHeight="false" outlineLevel="0" collapsed="false">
      <c r="A545" s="80"/>
      <c r="B545" s="41"/>
      <c r="C545" s="41"/>
      <c r="D545" s="41"/>
      <c r="E545" s="41"/>
      <c r="F545" s="41"/>
      <c r="G545" s="41"/>
      <c r="AN545" s="41"/>
    </row>
    <row r="546" s="49" customFormat="true" ht="14.25" hidden="false" customHeight="false" outlineLevel="0" collapsed="false">
      <c r="A546" s="80"/>
      <c r="B546" s="41"/>
      <c r="C546" s="41"/>
      <c r="D546" s="41"/>
      <c r="E546" s="41"/>
      <c r="F546" s="41"/>
      <c r="G546" s="41"/>
      <c r="AN546" s="41"/>
    </row>
    <row r="547" s="49" customFormat="true" ht="14.25" hidden="false" customHeight="false" outlineLevel="0" collapsed="false">
      <c r="A547" s="80"/>
      <c r="B547" s="41"/>
      <c r="C547" s="41"/>
      <c r="D547" s="41"/>
      <c r="E547" s="41"/>
      <c r="F547" s="41"/>
      <c r="G547" s="41"/>
      <c r="AN547" s="41"/>
    </row>
    <row r="548" s="49" customFormat="true" ht="14.25" hidden="false" customHeight="false" outlineLevel="0" collapsed="false">
      <c r="A548" s="80"/>
      <c r="B548" s="41"/>
      <c r="C548" s="41"/>
      <c r="D548" s="41"/>
      <c r="E548" s="41"/>
      <c r="F548" s="41"/>
      <c r="G548" s="41"/>
      <c r="AN548" s="41"/>
    </row>
    <row r="549" s="49" customFormat="true" ht="14.25" hidden="false" customHeight="false" outlineLevel="0" collapsed="false">
      <c r="A549" s="80"/>
      <c r="B549" s="41"/>
      <c r="C549" s="41"/>
      <c r="D549" s="41"/>
      <c r="E549" s="41"/>
      <c r="F549" s="41"/>
      <c r="G549" s="41"/>
      <c r="AN549" s="41"/>
    </row>
    <row r="550" s="49" customFormat="true" ht="14.25" hidden="false" customHeight="false" outlineLevel="0" collapsed="false">
      <c r="A550" s="80"/>
      <c r="B550" s="41"/>
      <c r="C550" s="41"/>
      <c r="D550" s="41"/>
      <c r="E550" s="41"/>
      <c r="F550" s="41"/>
      <c r="G550" s="41"/>
      <c r="AN550" s="41"/>
    </row>
    <row r="551" s="49" customFormat="true" ht="14.25" hidden="false" customHeight="false" outlineLevel="0" collapsed="false">
      <c r="A551" s="80"/>
      <c r="B551" s="41"/>
      <c r="C551" s="41"/>
      <c r="D551" s="41"/>
      <c r="E551" s="41"/>
      <c r="F551" s="41"/>
      <c r="G551" s="41"/>
      <c r="AN551" s="41"/>
    </row>
    <row r="552" s="49" customFormat="true" ht="14.25" hidden="false" customHeight="false" outlineLevel="0" collapsed="false">
      <c r="A552" s="80"/>
      <c r="B552" s="41"/>
      <c r="C552" s="41"/>
      <c r="D552" s="41"/>
      <c r="E552" s="41"/>
      <c r="F552" s="41"/>
      <c r="G552" s="41"/>
      <c r="AN552" s="41"/>
    </row>
    <row r="553" s="49" customFormat="true" ht="14.25" hidden="false" customHeight="false" outlineLevel="0" collapsed="false">
      <c r="A553" s="80"/>
      <c r="B553" s="41"/>
      <c r="C553" s="41"/>
      <c r="D553" s="41"/>
      <c r="E553" s="41"/>
      <c r="F553" s="41"/>
      <c r="G553" s="41"/>
      <c r="AN553" s="41"/>
    </row>
    <row r="554" s="49" customFormat="true" ht="14.25" hidden="false" customHeight="false" outlineLevel="0" collapsed="false">
      <c r="A554" s="80"/>
      <c r="B554" s="41"/>
      <c r="C554" s="41"/>
      <c r="D554" s="41"/>
      <c r="E554" s="41"/>
      <c r="F554" s="41"/>
      <c r="G554" s="41"/>
      <c r="AN554" s="41"/>
    </row>
    <row r="555" s="49" customFormat="true" ht="14.25" hidden="false" customHeight="false" outlineLevel="0" collapsed="false">
      <c r="A555" s="80"/>
      <c r="B555" s="41"/>
      <c r="C555" s="41"/>
      <c r="D555" s="41"/>
      <c r="E555" s="41"/>
      <c r="F555" s="41"/>
      <c r="G555" s="41"/>
      <c r="AN555" s="41"/>
    </row>
    <row r="556" s="49" customFormat="true" ht="14.25" hidden="false" customHeight="false" outlineLevel="0" collapsed="false">
      <c r="A556" s="80"/>
      <c r="B556" s="41"/>
      <c r="C556" s="41"/>
      <c r="D556" s="41"/>
      <c r="E556" s="41"/>
      <c r="F556" s="41"/>
      <c r="G556" s="41"/>
      <c r="AN556" s="41"/>
    </row>
    <row r="557" s="49" customFormat="true" ht="14.25" hidden="false" customHeight="false" outlineLevel="0" collapsed="false">
      <c r="A557" s="80"/>
      <c r="B557" s="41"/>
      <c r="C557" s="41"/>
      <c r="D557" s="41"/>
      <c r="E557" s="41"/>
      <c r="F557" s="41"/>
      <c r="G557" s="41"/>
      <c r="AN557" s="41"/>
    </row>
    <row r="558" s="49" customFormat="true" ht="14.25" hidden="false" customHeight="false" outlineLevel="0" collapsed="false">
      <c r="A558" s="80"/>
      <c r="B558" s="41"/>
      <c r="C558" s="41"/>
      <c r="D558" s="41"/>
      <c r="E558" s="41"/>
      <c r="F558" s="41"/>
      <c r="G558" s="41"/>
      <c r="AN558" s="41"/>
    </row>
    <row r="559" s="49" customFormat="true" ht="14.25" hidden="false" customHeight="false" outlineLevel="0" collapsed="false">
      <c r="A559" s="80"/>
      <c r="B559" s="41"/>
      <c r="C559" s="41"/>
      <c r="D559" s="41"/>
      <c r="E559" s="41"/>
      <c r="F559" s="41"/>
      <c r="G559" s="41"/>
      <c r="AN559" s="41"/>
    </row>
    <row r="560" s="49" customFormat="true" ht="14.25" hidden="false" customHeight="false" outlineLevel="0" collapsed="false">
      <c r="A560" s="80"/>
      <c r="B560" s="41"/>
      <c r="C560" s="41"/>
      <c r="D560" s="41"/>
      <c r="E560" s="41"/>
      <c r="F560" s="41"/>
      <c r="G560" s="41"/>
      <c r="AN560" s="41"/>
    </row>
    <row r="561" s="49" customFormat="true" ht="14.25" hidden="false" customHeight="false" outlineLevel="0" collapsed="false">
      <c r="A561" s="80"/>
      <c r="B561" s="41"/>
      <c r="C561" s="41"/>
      <c r="D561" s="41"/>
      <c r="E561" s="41"/>
      <c r="F561" s="41"/>
      <c r="G561" s="41"/>
      <c r="AN561" s="41"/>
    </row>
    <row r="562" s="49" customFormat="true" ht="14.25" hidden="false" customHeight="false" outlineLevel="0" collapsed="false">
      <c r="A562" s="80"/>
      <c r="B562" s="41"/>
      <c r="C562" s="41"/>
      <c r="D562" s="41"/>
      <c r="E562" s="41"/>
      <c r="F562" s="41"/>
      <c r="G562" s="41"/>
      <c r="AN562" s="41"/>
    </row>
    <row r="563" s="49" customFormat="true" ht="14.25" hidden="false" customHeight="false" outlineLevel="0" collapsed="false">
      <c r="A563" s="80"/>
      <c r="B563" s="41"/>
      <c r="C563" s="41"/>
      <c r="D563" s="41"/>
      <c r="E563" s="41"/>
      <c r="F563" s="41"/>
      <c r="G563" s="41"/>
      <c r="AN563" s="41"/>
    </row>
    <row r="564" s="49" customFormat="true" ht="14.25" hidden="false" customHeight="false" outlineLevel="0" collapsed="false">
      <c r="A564" s="80"/>
      <c r="B564" s="41"/>
      <c r="C564" s="41"/>
      <c r="D564" s="41"/>
      <c r="E564" s="41"/>
      <c r="F564" s="41"/>
      <c r="G564" s="41"/>
      <c r="AN564" s="41"/>
    </row>
    <row r="565" s="49" customFormat="true" ht="14.25" hidden="false" customHeight="false" outlineLevel="0" collapsed="false">
      <c r="A565" s="80"/>
      <c r="B565" s="41"/>
      <c r="C565" s="41"/>
      <c r="D565" s="41"/>
      <c r="E565" s="41"/>
      <c r="F565" s="41"/>
      <c r="G565" s="41"/>
      <c r="AN565" s="41"/>
    </row>
    <row r="566" s="49" customFormat="true" ht="14.25" hidden="false" customHeight="false" outlineLevel="0" collapsed="false">
      <c r="A566" s="80"/>
      <c r="B566" s="41"/>
      <c r="C566" s="41"/>
      <c r="D566" s="41"/>
      <c r="E566" s="41"/>
      <c r="F566" s="41"/>
      <c r="G566" s="41"/>
      <c r="AN566" s="41"/>
    </row>
    <row r="567" s="49" customFormat="true" ht="14.25" hidden="false" customHeight="false" outlineLevel="0" collapsed="false">
      <c r="A567" s="80"/>
      <c r="B567" s="41"/>
      <c r="C567" s="41"/>
      <c r="D567" s="41"/>
      <c r="E567" s="41"/>
      <c r="F567" s="41"/>
      <c r="G567" s="41"/>
      <c r="AN567" s="41"/>
    </row>
    <row r="568" s="49" customFormat="true" ht="14.25" hidden="false" customHeight="false" outlineLevel="0" collapsed="false">
      <c r="A568" s="80"/>
      <c r="B568" s="41"/>
      <c r="C568" s="41"/>
      <c r="D568" s="41"/>
      <c r="E568" s="41"/>
      <c r="F568" s="41"/>
      <c r="G568" s="41"/>
      <c r="AN568" s="41"/>
    </row>
    <row r="569" s="49" customFormat="true" ht="14.25" hidden="false" customHeight="false" outlineLevel="0" collapsed="false">
      <c r="A569" s="80"/>
      <c r="B569" s="41"/>
      <c r="C569" s="41"/>
      <c r="D569" s="41"/>
      <c r="E569" s="41"/>
      <c r="F569" s="41"/>
      <c r="G569" s="41"/>
      <c r="AN569" s="41"/>
    </row>
    <row r="570" s="49" customFormat="true" ht="14.25" hidden="false" customHeight="false" outlineLevel="0" collapsed="false">
      <c r="A570" s="80"/>
      <c r="B570" s="41"/>
      <c r="C570" s="41"/>
      <c r="D570" s="41"/>
      <c r="E570" s="41"/>
      <c r="F570" s="41"/>
      <c r="G570" s="41"/>
      <c r="AN570" s="41"/>
    </row>
    <row r="571" s="49" customFormat="true" ht="14.25" hidden="false" customHeight="false" outlineLevel="0" collapsed="false">
      <c r="A571" s="80"/>
      <c r="B571" s="41"/>
      <c r="C571" s="41"/>
      <c r="D571" s="41"/>
      <c r="E571" s="41"/>
      <c r="F571" s="41"/>
      <c r="G571" s="41"/>
      <c r="AN571" s="41"/>
    </row>
    <row r="572" s="49" customFormat="true" ht="14.25" hidden="false" customHeight="false" outlineLevel="0" collapsed="false">
      <c r="A572" s="80"/>
      <c r="B572" s="41"/>
      <c r="C572" s="41"/>
      <c r="D572" s="41"/>
      <c r="E572" s="41"/>
      <c r="F572" s="41"/>
      <c r="G572" s="41"/>
      <c r="AN572" s="41"/>
    </row>
    <row r="573" s="49" customFormat="true" ht="14.25" hidden="false" customHeight="false" outlineLevel="0" collapsed="false">
      <c r="A573" s="80"/>
      <c r="B573" s="41"/>
      <c r="C573" s="41"/>
      <c r="D573" s="41"/>
      <c r="E573" s="41"/>
      <c r="F573" s="41"/>
      <c r="G573" s="41"/>
      <c r="AN573" s="41"/>
    </row>
    <row r="574" s="49" customFormat="true" ht="14.25" hidden="false" customHeight="false" outlineLevel="0" collapsed="false">
      <c r="A574" s="80"/>
      <c r="B574" s="41"/>
      <c r="C574" s="41"/>
      <c r="D574" s="41"/>
      <c r="E574" s="41"/>
      <c r="F574" s="41"/>
      <c r="G574" s="41"/>
      <c r="AN574" s="41"/>
    </row>
    <row r="575" s="49" customFormat="true" ht="14.25" hidden="false" customHeight="false" outlineLevel="0" collapsed="false">
      <c r="A575" s="80"/>
      <c r="B575" s="41"/>
      <c r="C575" s="41"/>
      <c r="D575" s="41"/>
      <c r="E575" s="41"/>
      <c r="F575" s="41"/>
      <c r="G575" s="41"/>
      <c r="AN575" s="41"/>
    </row>
    <row r="576" s="49" customFormat="true" ht="14.25" hidden="false" customHeight="false" outlineLevel="0" collapsed="false">
      <c r="A576" s="80"/>
      <c r="B576" s="41"/>
      <c r="C576" s="41"/>
      <c r="D576" s="41"/>
      <c r="E576" s="41"/>
      <c r="F576" s="41"/>
      <c r="G576" s="41"/>
      <c r="AN576" s="41"/>
    </row>
    <row r="577" s="49" customFormat="true" ht="14.25" hidden="false" customHeight="false" outlineLevel="0" collapsed="false">
      <c r="A577" s="80"/>
      <c r="B577" s="41"/>
      <c r="C577" s="41"/>
      <c r="D577" s="41"/>
      <c r="E577" s="41"/>
      <c r="F577" s="41"/>
      <c r="G577" s="41"/>
      <c r="AN577" s="41"/>
    </row>
    <row r="578" s="49" customFormat="true" ht="14.25" hidden="false" customHeight="false" outlineLevel="0" collapsed="false">
      <c r="A578" s="80"/>
      <c r="B578" s="41"/>
      <c r="C578" s="41"/>
      <c r="D578" s="41"/>
      <c r="E578" s="41"/>
      <c r="F578" s="41"/>
      <c r="G578" s="41"/>
      <c r="AN578" s="41"/>
    </row>
    <row r="579" s="49" customFormat="true" ht="14.25" hidden="false" customHeight="false" outlineLevel="0" collapsed="false">
      <c r="A579" s="80"/>
      <c r="B579" s="41"/>
      <c r="C579" s="41"/>
      <c r="D579" s="41"/>
      <c r="E579" s="41"/>
      <c r="F579" s="41"/>
      <c r="G579" s="41"/>
      <c r="AN579" s="41"/>
    </row>
    <row r="580" s="49" customFormat="true" ht="14.25" hidden="false" customHeight="false" outlineLevel="0" collapsed="false">
      <c r="A580" s="80"/>
      <c r="B580" s="41"/>
      <c r="C580" s="41"/>
      <c r="D580" s="41"/>
      <c r="E580" s="41"/>
      <c r="F580" s="41"/>
      <c r="G580" s="41"/>
      <c r="AN580" s="41"/>
    </row>
    <row r="581" s="49" customFormat="true" ht="14.25" hidden="false" customHeight="false" outlineLevel="0" collapsed="false">
      <c r="A581" s="80"/>
      <c r="B581" s="41"/>
      <c r="C581" s="41"/>
      <c r="D581" s="41"/>
      <c r="E581" s="41"/>
      <c r="F581" s="41"/>
      <c r="G581" s="41"/>
      <c r="AN581" s="41"/>
    </row>
    <row r="582" s="49" customFormat="true" ht="14.25" hidden="false" customHeight="false" outlineLevel="0" collapsed="false">
      <c r="A582" s="80"/>
      <c r="B582" s="41"/>
      <c r="C582" s="41"/>
      <c r="D582" s="41"/>
      <c r="E582" s="41"/>
      <c r="F582" s="41"/>
      <c r="G582" s="41"/>
      <c r="AN582" s="41"/>
    </row>
    <row r="583" s="49" customFormat="true" ht="14.25" hidden="false" customHeight="false" outlineLevel="0" collapsed="false">
      <c r="A583" s="80"/>
      <c r="B583" s="41"/>
      <c r="C583" s="41"/>
      <c r="D583" s="41"/>
      <c r="E583" s="41"/>
      <c r="F583" s="41"/>
      <c r="G583" s="41"/>
      <c r="AN583" s="41"/>
    </row>
    <row r="584" s="49" customFormat="true" ht="14.25" hidden="false" customHeight="false" outlineLevel="0" collapsed="false">
      <c r="A584" s="80"/>
      <c r="B584" s="41"/>
      <c r="C584" s="41"/>
      <c r="D584" s="41"/>
      <c r="E584" s="41"/>
      <c r="F584" s="41"/>
      <c r="G584" s="41"/>
      <c r="AN584" s="41"/>
    </row>
    <row r="585" s="49" customFormat="true" ht="14.25" hidden="false" customHeight="false" outlineLevel="0" collapsed="false">
      <c r="A585" s="80"/>
      <c r="B585" s="41"/>
      <c r="C585" s="41"/>
      <c r="D585" s="41"/>
      <c r="E585" s="41"/>
      <c r="F585" s="41"/>
      <c r="G585" s="41"/>
      <c r="AN585" s="41"/>
    </row>
    <row r="586" s="49" customFormat="true" ht="14.25" hidden="false" customHeight="false" outlineLevel="0" collapsed="false">
      <c r="A586" s="80"/>
      <c r="B586" s="41"/>
      <c r="C586" s="41"/>
      <c r="D586" s="41"/>
      <c r="E586" s="41"/>
      <c r="F586" s="41"/>
      <c r="G586" s="41"/>
      <c r="AN586" s="41"/>
    </row>
    <row r="587" s="49" customFormat="true" ht="14.25" hidden="false" customHeight="false" outlineLevel="0" collapsed="false">
      <c r="A587" s="80"/>
      <c r="B587" s="41"/>
      <c r="C587" s="41"/>
      <c r="D587" s="41"/>
      <c r="E587" s="41"/>
      <c r="F587" s="41"/>
      <c r="G587" s="41"/>
      <c r="AN587" s="41"/>
    </row>
    <row r="588" s="49" customFormat="true" ht="14.25" hidden="false" customHeight="false" outlineLevel="0" collapsed="false">
      <c r="A588" s="80"/>
      <c r="B588" s="41"/>
      <c r="C588" s="41"/>
      <c r="D588" s="41"/>
      <c r="E588" s="41"/>
      <c r="F588" s="41"/>
      <c r="G588" s="41"/>
      <c r="AN588" s="41"/>
    </row>
    <row r="589" s="49" customFormat="true" ht="14.25" hidden="false" customHeight="false" outlineLevel="0" collapsed="false">
      <c r="A589" s="80"/>
      <c r="B589" s="41"/>
      <c r="C589" s="41"/>
      <c r="D589" s="41"/>
      <c r="E589" s="41"/>
      <c r="F589" s="41"/>
      <c r="G589" s="41"/>
      <c r="AN589" s="41"/>
    </row>
    <row r="590" s="49" customFormat="true" ht="14.25" hidden="false" customHeight="false" outlineLevel="0" collapsed="false">
      <c r="A590" s="80"/>
      <c r="B590" s="41"/>
      <c r="C590" s="41"/>
      <c r="D590" s="41"/>
      <c r="E590" s="41"/>
      <c r="F590" s="41"/>
      <c r="G590" s="41"/>
      <c r="AN590" s="41"/>
    </row>
    <row r="591" s="49" customFormat="true" ht="14.25" hidden="false" customHeight="false" outlineLevel="0" collapsed="false">
      <c r="A591" s="80"/>
      <c r="B591" s="41"/>
      <c r="C591" s="41"/>
      <c r="D591" s="41"/>
      <c r="E591" s="41"/>
      <c r="F591" s="41"/>
      <c r="G591" s="41"/>
      <c r="AN591" s="41"/>
    </row>
    <row r="592" s="49" customFormat="true" ht="14.25" hidden="false" customHeight="false" outlineLevel="0" collapsed="false">
      <c r="A592" s="80"/>
      <c r="B592" s="41"/>
      <c r="C592" s="41"/>
      <c r="D592" s="41"/>
      <c r="E592" s="41"/>
      <c r="F592" s="41"/>
      <c r="G592" s="41"/>
      <c r="AN592" s="41"/>
    </row>
    <row r="593" s="49" customFormat="true" ht="14.25" hidden="false" customHeight="false" outlineLevel="0" collapsed="false">
      <c r="A593" s="80"/>
      <c r="B593" s="41"/>
      <c r="C593" s="41"/>
      <c r="D593" s="41"/>
      <c r="E593" s="41"/>
      <c r="F593" s="41"/>
      <c r="G593" s="41"/>
      <c r="AN593" s="41"/>
    </row>
    <row r="594" s="49" customFormat="true" ht="14.25" hidden="false" customHeight="false" outlineLevel="0" collapsed="false">
      <c r="A594" s="80"/>
      <c r="B594" s="41"/>
      <c r="C594" s="41"/>
      <c r="D594" s="41"/>
      <c r="E594" s="41"/>
      <c r="F594" s="41"/>
      <c r="G594" s="41"/>
      <c r="AN594" s="41"/>
    </row>
    <row r="595" s="49" customFormat="true" ht="14.25" hidden="false" customHeight="false" outlineLevel="0" collapsed="false">
      <c r="A595" s="80"/>
      <c r="B595" s="41"/>
      <c r="C595" s="41"/>
      <c r="D595" s="41"/>
      <c r="E595" s="41"/>
      <c r="F595" s="41"/>
      <c r="G595" s="41"/>
      <c r="AN595" s="41"/>
    </row>
    <row r="596" s="49" customFormat="true" ht="14.25" hidden="false" customHeight="false" outlineLevel="0" collapsed="false">
      <c r="A596" s="80"/>
      <c r="B596" s="41"/>
      <c r="C596" s="41"/>
      <c r="D596" s="41"/>
      <c r="E596" s="41"/>
      <c r="F596" s="41"/>
      <c r="G596" s="41"/>
      <c r="AN596" s="41"/>
    </row>
    <row r="597" s="49" customFormat="true" ht="14.25" hidden="false" customHeight="false" outlineLevel="0" collapsed="false">
      <c r="A597" s="80"/>
      <c r="B597" s="41"/>
      <c r="C597" s="41"/>
      <c r="D597" s="41"/>
      <c r="E597" s="41"/>
      <c r="F597" s="41"/>
      <c r="G597" s="41"/>
      <c r="AN597" s="41"/>
    </row>
    <row r="598" s="49" customFormat="true" ht="14.25" hidden="false" customHeight="false" outlineLevel="0" collapsed="false">
      <c r="A598" s="80"/>
      <c r="B598" s="41"/>
      <c r="C598" s="41"/>
      <c r="D598" s="41"/>
      <c r="E598" s="41"/>
      <c r="F598" s="41"/>
      <c r="G598" s="41"/>
      <c r="AN598" s="41"/>
    </row>
    <row r="599" s="49" customFormat="true" ht="14.25" hidden="false" customHeight="false" outlineLevel="0" collapsed="false">
      <c r="A599" s="80"/>
      <c r="B599" s="41"/>
      <c r="C599" s="41"/>
      <c r="D599" s="41"/>
      <c r="E599" s="41"/>
      <c r="F599" s="41"/>
      <c r="G599" s="41"/>
      <c r="AN599" s="41"/>
    </row>
    <row r="600" s="49" customFormat="true" ht="14.25" hidden="false" customHeight="false" outlineLevel="0" collapsed="false">
      <c r="A600" s="80"/>
      <c r="B600" s="41"/>
      <c r="C600" s="41"/>
      <c r="D600" s="41"/>
      <c r="E600" s="41"/>
      <c r="F600" s="41"/>
      <c r="G600" s="41"/>
      <c r="AN600" s="41"/>
    </row>
    <row r="601" s="49" customFormat="true" ht="14.25" hidden="false" customHeight="false" outlineLevel="0" collapsed="false">
      <c r="A601" s="80"/>
      <c r="B601" s="41"/>
      <c r="C601" s="41"/>
      <c r="D601" s="41"/>
      <c r="E601" s="41"/>
      <c r="F601" s="41"/>
      <c r="G601" s="41"/>
      <c r="AN601" s="41"/>
    </row>
    <row r="602" s="49" customFormat="true" ht="14.25" hidden="false" customHeight="false" outlineLevel="0" collapsed="false">
      <c r="A602" s="80"/>
      <c r="B602" s="41"/>
      <c r="C602" s="41"/>
      <c r="D602" s="41"/>
      <c r="E602" s="41"/>
      <c r="F602" s="41"/>
      <c r="G602" s="41"/>
      <c r="AN602" s="41"/>
    </row>
    <row r="603" s="49" customFormat="true" ht="14.25" hidden="false" customHeight="false" outlineLevel="0" collapsed="false">
      <c r="A603" s="80"/>
      <c r="B603" s="41"/>
      <c r="C603" s="41"/>
      <c r="D603" s="41"/>
      <c r="E603" s="41"/>
      <c r="F603" s="41"/>
      <c r="G603" s="41"/>
      <c r="AN603" s="41"/>
    </row>
    <row r="604" s="49" customFormat="true" ht="14.25" hidden="false" customHeight="false" outlineLevel="0" collapsed="false">
      <c r="A604" s="80"/>
      <c r="B604" s="41"/>
      <c r="C604" s="41"/>
      <c r="D604" s="41"/>
      <c r="E604" s="41"/>
      <c r="F604" s="41"/>
      <c r="G604" s="41"/>
      <c r="AN604" s="41"/>
    </row>
    <row r="605" s="49" customFormat="true" ht="14.25" hidden="false" customHeight="false" outlineLevel="0" collapsed="false">
      <c r="A605" s="80"/>
      <c r="B605" s="41"/>
      <c r="C605" s="41"/>
      <c r="D605" s="41"/>
      <c r="E605" s="41"/>
      <c r="F605" s="41"/>
      <c r="G605" s="41"/>
      <c r="AN605" s="41"/>
    </row>
    <row r="606" s="49" customFormat="true" ht="14.25" hidden="false" customHeight="false" outlineLevel="0" collapsed="false">
      <c r="A606" s="80"/>
      <c r="B606" s="41"/>
      <c r="C606" s="41"/>
      <c r="D606" s="41"/>
      <c r="E606" s="41"/>
      <c r="F606" s="41"/>
      <c r="G606" s="41"/>
      <c r="AN606" s="41"/>
    </row>
    <row r="607" s="49" customFormat="true" ht="14.25" hidden="false" customHeight="false" outlineLevel="0" collapsed="false">
      <c r="A607" s="80"/>
      <c r="B607" s="41"/>
      <c r="C607" s="41"/>
      <c r="D607" s="41"/>
      <c r="E607" s="41"/>
      <c r="F607" s="41"/>
      <c r="G607" s="41"/>
      <c r="AN607" s="41"/>
    </row>
    <row r="608" s="49" customFormat="true" ht="14.25" hidden="false" customHeight="false" outlineLevel="0" collapsed="false">
      <c r="A608" s="80"/>
      <c r="B608" s="41"/>
      <c r="C608" s="41"/>
      <c r="D608" s="41"/>
      <c r="E608" s="41"/>
      <c r="F608" s="41"/>
      <c r="G608" s="41"/>
      <c r="AN608" s="41"/>
    </row>
    <row r="609" s="49" customFormat="true" ht="14.25" hidden="false" customHeight="false" outlineLevel="0" collapsed="false">
      <c r="A609" s="80"/>
      <c r="B609" s="41"/>
      <c r="C609" s="41"/>
      <c r="D609" s="41"/>
      <c r="E609" s="41"/>
      <c r="F609" s="41"/>
      <c r="G609" s="41"/>
      <c r="AN609" s="41"/>
    </row>
    <row r="610" s="49" customFormat="true" ht="14.25" hidden="false" customHeight="false" outlineLevel="0" collapsed="false">
      <c r="A610" s="80"/>
      <c r="B610" s="41"/>
      <c r="C610" s="41"/>
      <c r="D610" s="41"/>
      <c r="E610" s="41"/>
      <c r="F610" s="41"/>
      <c r="G610" s="41"/>
      <c r="AN610" s="41"/>
    </row>
    <row r="611" s="49" customFormat="true" ht="14.25" hidden="false" customHeight="false" outlineLevel="0" collapsed="false">
      <c r="A611" s="80"/>
      <c r="B611" s="41"/>
      <c r="C611" s="41"/>
      <c r="D611" s="41"/>
      <c r="E611" s="41"/>
      <c r="F611" s="41"/>
      <c r="G611" s="41"/>
      <c r="AN611" s="41"/>
    </row>
    <row r="612" s="49" customFormat="true" ht="14.25" hidden="false" customHeight="false" outlineLevel="0" collapsed="false">
      <c r="A612" s="80"/>
      <c r="B612" s="41"/>
      <c r="C612" s="41"/>
      <c r="D612" s="41"/>
      <c r="E612" s="41"/>
      <c r="F612" s="41"/>
      <c r="G612" s="41"/>
      <c r="AN612" s="41"/>
    </row>
    <row r="613" s="49" customFormat="true" ht="14.25" hidden="false" customHeight="false" outlineLevel="0" collapsed="false">
      <c r="A613" s="80"/>
      <c r="B613" s="41"/>
      <c r="C613" s="41"/>
      <c r="D613" s="41"/>
      <c r="E613" s="41"/>
      <c r="F613" s="41"/>
      <c r="G613" s="41"/>
      <c r="AN613" s="41"/>
    </row>
    <row r="614" s="49" customFormat="true" ht="14.25" hidden="false" customHeight="false" outlineLevel="0" collapsed="false">
      <c r="A614" s="80"/>
      <c r="B614" s="41"/>
      <c r="C614" s="41"/>
      <c r="D614" s="41"/>
      <c r="E614" s="41"/>
      <c r="F614" s="41"/>
      <c r="G614" s="41"/>
      <c r="AN614" s="41"/>
    </row>
    <row r="615" s="49" customFormat="true" ht="14.25" hidden="false" customHeight="false" outlineLevel="0" collapsed="false">
      <c r="A615" s="80"/>
      <c r="B615" s="41"/>
      <c r="C615" s="41"/>
      <c r="D615" s="41"/>
      <c r="E615" s="41"/>
      <c r="F615" s="41"/>
      <c r="G615" s="41"/>
      <c r="AN615" s="41"/>
    </row>
    <row r="616" s="49" customFormat="true" ht="14.25" hidden="false" customHeight="false" outlineLevel="0" collapsed="false">
      <c r="A616" s="80"/>
      <c r="B616" s="41"/>
      <c r="C616" s="41"/>
      <c r="D616" s="41"/>
      <c r="E616" s="41"/>
      <c r="F616" s="41"/>
      <c r="G616" s="41"/>
      <c r="AN616" s="41"/>
    </row>
    <row r="617" s="49" customFormat="true" ht="14.25" hidden="false" customHeight="false" outlineLevel="0" collapsed="false">
      <c r="A617" s="80"/>
      <c r="B617" s="41"/>
      <c r="C617" s="41"/>
      <c r="D617" s="41"/>
      <c r="E617" s="41"/>
      <c r="F617" s="41"/>
      <c r="G617" s="41"/>
      <c r="AN617" s="41"/>
    </row>
    <row r="618" s="49" customFormat="true" ht="14.25" hidden="false" customHeight="false" outlineLevel="0" collapsed="false">
      <c r="A618" s="80"/>
      <c r="B618" s="41"/>
      <c r="C618" s="41"/>
      <c r="D618" s="41"/>
      <c r="E618" s="41"/>
      <c r="F618" s="41"/>
      <c r="G618" s="41"/>
      <c r="AN618" s="41"/>
    </row>
    <row r="619" s="49" customFormat="true" ht="14.25" hidden="false" customHeight="false" outlineLevel="0" collapsed="false">
      <c r="A619" s="80"/>
      <c r="B619" s="41"/>
      <c r="C619" s="41"/>
      <c r="D619" s="41"/>
      <c r="E619" s="41"/>
      <c r="F619" s="41"/>
      <c r="G619" s="41"/>
      <c r="AN619" s="41"/>
    </row>
    <row r="620" s="49" customFormat="true" ht="14.25" hidden="false" customHeight="false" outlineLevel="0" collapsed="false">
      <c r="A620" s="80"/>
      <c r="B620" s="41"/>
      <c r="C620" s="41"/>
      <c r="D620" s="41"/>
      <c r="E620" s="41"/>
      <c r="F620" s="41"/>
      <c r="G620" s="41"/>
      <c r="AN620" s="41"/>
    </row>
    <row r="621" s="49" customFormat="true" ht="14.25" hidden="false" customHeight="false" outlineLevel="0" collapsed="false">
      <c r="A621" s="80"/>
      <c r="B621" s="41"/>
      <c r="C621" s="41"/>
      <c r="D621" s="41"/>
      <c r="E621" s="41"/>
      <c r="F621" s="41"/>
      <c r="G621" s="41"/>
      <c r="AN621" s="41"/>
    </row>
    <row r="622" s="49" customFormat="true" ht="14.25" hidden="false" customHeight="false" outlineLevel="0" collapsed="false">
      <c r="A622" s="80"/>
      <c r="B622" s="41"/>
      <c r="C622" s="41"/>
      <c r="D622" s="41"/>
      <c r="E622" s="41"/>
      <c r="F622" s="41"/>
      <c r="G622" s="41"/>
      <c r="AN622" s="41"/>
    </row>
    <row r="623" s="49" customFormat="true" ht="14.25" hidden="false" customHeight="false" outlineLevel="0" collapsed="false">
      <c r="A623" s="80"/>
      <c r="B623" s="41"/>
      <c r="C623" s="41"/>
      <c r="D623" s="41"/>
      <c r="E623" s="41"/>
      <c r="F623" s="41"/>
      <c r="G623" s="41"/>
      <c r="AN623" s="41"/>
    </row>
    <row r="624" s="49" customFormat="true" ht="14.25" hidden="false" customHeight="false" outlineLevel="0" collapsed="false">
      <c r="A624" s="80"/>
      <c r="B624" s="41"/>
      <c r="C624" s="41"/>
      <c r="D624" s="41"/>
      <c r="E624" s="41"/>
      <c r="F624" s="41"/>
      <c r="G624" s="41"/>
      <c r="AN624" s="41"/>
    </row>
    <row r="625" s="49" customFormat="true" ht="14.25" hidden="false" customHeight="false" outlineLevel="0" collapsed="false">
      <c r="A625" s="80"/>
      <c r="B625" s="41"/>
      <c r="C625" s="41"/>
      <c r="D625" s="41"/>
      <c r="E625" s="41"/>
      <c r="F625" s="41"/>
      <c r="G625" s="41"/>
      <c r="AN625" s="41"/>
    </row>
    <row r="626" s="49" customFormat="true" ht="14.25" hidden="false" customHeight="false" outlineLevel="0" collapsed="false">
      <c r="A626" s="80"/>
      <c r="B626" s="41"/>
      <c r="C626" s="41"/>
      <c r="D626" s="41"/>
      <c r="E626" s="41"/>
      <c r="F626" s="41"/>
      <c r="G626" s="41"/>
      <c r="AN626" s="41"/>
    </row>
    <row r="627" s="49" customFormat="true" ht="14.25" hidden="false" customHeight="false" outlineLevel="0" collapsed="false">
      <c r="A627" s="80"/>
      <c r="B627" s="41"/>
      <c r="C627" s="41"/>
      <c r="D627" s="41"/>
      <c r="E627" s="41"/>
      <c r="F627" s="41"/>
      <c r="G627" s="41"/>
      <c r="AN627" s="41"/>
    </row>
    <row r="628" s="49" customFormat="true" ht="14.25" hidden="false" customHeight="false" outlineLevel="0" collapsed="false">
      <c r="A628" s="80"/>
      <c r="B628" s="41"/>
      <c r="C628" s="41"/>
      <c r="D628" s="41"/>
      <c r="E628" s="41"/>
      <c r="F628" s="41"/>
      <c r="G628" s="41"/>
      <c r="AN628" s="41"/>
    </row>
    <row r="629" s="49" customFormat="true" ht="14.25" hidden="false" customHeight="false" outlineLevel="0" collapsed="false">
      <c r="A629" s="80"/>
      <c r="B629" s="41"/>
      <c r="C629" s="41"/>
      <c r="D629" s="41"/>
      <c r="E629" s="41"/>
      <c r="F629" s="41"/>
      <c r="G629" s="41"/>
      <c r="AN629" s="41"/>
    </row>
    <row r="630" s="49" customFormat="true" ht="14.25" hidden="false" customHeight="false" outlineLevel="0" collapsed="false">
      <c r="A630" s="80"/>
      <c r="B630" s="41"/>
      <c r="C630" s="41"/>
      <c r="D630" s="41"/>
      <c r="E630" s="41"/>
      <c r="F630" s="41"/>
      <c r="G630" s="41"/>
      <c r="AN630" s="41"/>
    </row>
    <row r="631" s="49" customFormat="true" ht="14.25" hidden="false" customHeight="false" outlineLevel="0" collapsed="false">
      <c r="A631" s="80"/>
      <c r="B631" s="41"/>
      <c r="C631" s="41"/>
      <c r="D631" s="41"/>
      <c r="E631" s="41"/>
      <c r="F631" s="41"/>
      <c r="G631" s="41"/>
      <c r="AN631" s="41"/>
    </row>
    <row r="632" s="49" customFormat="true" ht="14.25" hidden="false" customHeight="false" outlineLevel="0" collapsed="false">
      <c r="A632" s="80"/>
      <c r="B632" s="41"/>
      <c r="C632" s="41"/>
      <c r="D632" s="41"/>
      <c r="E632" s="41"/>
      <c r="F632" s="41"/>
      <c r="G632" s="41"/>
      <c r="AN632" s="41"/>
    </row>
    <row r="633" s="49" customFormat="true" ht="14.25" hidden="false" customHeight="false" outlineLevel="0" collapsed="false">
      <c r="A633" s="80"/>
      <c r="B633" s="41"/>
      <c r="C633" s="41"/>
      <c r="D633" s="41"/>
      <c r="E633" s="41"/>
      <c r="F633" s="41"/>
      <c r="G633" s="41"/>
      <c r="AN633" s="41"/>
    </row>
    <row r="634" s="49" customFormat="true" ht="14.25" hidden="false" customHeight="false" outlineLevel="0" collapsed="false">
      <c r="A634" s="80"/>
      <c r="B634" s="41"/>
      <c r="C634" s="41"/>
      <c r="D634" s="41"/>
      <c r="E634" s="41"/>
      <c r="F634" s="41"/>
      <c r="G634" s="41"/>
      <c r="AN634" s="41"/>
    </row>
    <row r="635" s="49" customFormat="true" ht="14.25" hidden="false" customHeight="false" outlineLevel="0" collapsed="false">
      <c r="A635" s="80"/>
      <c r="B635" s="41"/>
      <c r="C635" s="41"/>
      <c r="D635" s="41"/>
      <c r="E635" s="41"/>
      <c r="F635" s="41"/>
      <c r="G635" s="41"/>
      <c r="AN635" s="41"/>
    </row>
    <row r="636" s="49" customFormat="true" ht="14.25" hidden="false" customHeight="false" outlineLevel="0" collapsed="false">
      <c r="A636" s="80"/>
      <c r="B636" s="41"/>
      <c r="C636" s="41"/>
      <c r="D636" s="41"/>
      <c r="E636" s="41"/>
      <c r="F636" s="41"/>
      <c r="G636" s="41"/>
      <c r="AN636" s="41"/>
    </row>
    <row r="637" s="49" customFormat="true" ht="14.25" hidden="false" customHeight="false" outlineLevel="0" collapsed="false">
      <c r="A637" s="80"/>
      <c r="B637" s="41"/>
      <c r="C637" s="41"/>
      <c r="D637" s="41"/>
      <c r="E637" s="41"/>
      <c r="F637" s="41"/>
      <c r="G637" s="41"/>
      <c r="AN637" s="41"/>
    </row>
    <row r="638" s="49" customFormat="true" ht="14.25" hidden="false" customHeight="false" outlineLevel="0" collapsed="false">
      <c r="A638" s="80"/>
      <c r="B638" s="41"/>
      <c r="C638" s="41"/>
      <c r="D638" s="41"/>
      <c r="E638" s="41"/>
      <c r="F638" s="41"/>
      <c r="G638" s="41"/>
      <c r="AN638" s="41"/>
    </row>
    <row r="639" s="49" customFormat="true" ht="14.25" hidden="false" customHeight="false" outlineLevel="0" collapsed="false">
      <c r="A639" s="80"/>
      <c r="B639" s="41"/>
      <c r="C639" s="41"/>
      <c r="D639" s="41"/>
      <c r="E639" s="41"/>
      <c r="F639" s="41"/>
      <c r="G639" s="41"/>
      <c r="AN639" s="41"/>
    </row>
    <row r="640" s="49" customFormat="true" ht="14.25" hidden="false" customHeight="false" outlineLevel="0" collapsed="false">
      <c r="A640" s="80"/>
      <c r="B640" s="41"/>
      <c r="C640" s="41"/>
      <c r="D640" s="41"/>
      <c r="E640" s="41"/>
      <c r="F640" s="41"/>
      <c r="G640" s="41"/>
      <c r="AN640" s="41"/>
    </row>
    <row r="641" s="49" customFormat="true" ht="14.25" hidden="false" customHeight="false" outlineLevel="0" collapsed="false">
      <c r="A641" s="80"/>
      <c r="B641" s="41"/>
      <c r="C641" s="41"/>
      <c r="D641" s="41"/>
      <c r="E641" s="41"/>
      <c r="F641" s="41"/>
      <c r="G641" s="41"/>
      <c r="AN641" s="41"/>
    </row>
    <row r="642" s="49" customFormat="true" ht="14.25" hidden="false" customHeight="false" outlineLevel="0" collapsed="false">
      <c r="A642" s="80"/>
      <c r="B642" s="41"/>
      <c r="C642" s="41"/>
      <c r="D642" s="41"/>
      <c r="E642" s="41"/>
      <c r="F642" s="41"/>
      <c r="G642" s="41"/>
      <c r="AN642" s="41"/>
    </row>
    <row r="643" s="49" customFormat="true" ht="14.25" hidden="false" customHeight="false" outlineLevel="0" collapsed="false">
      <c r="A643" s="80"/>
      <c r="B643" s="41"/>
      <c r="C643" s="41"/>
      <c r="D643" s="41"/>
      <c r="E643" s="41"/>
      <c r="F643" s="41"/>
      <c r="G643" s="41"/>
      <c r="AN643" s="41"/>
    </row>
    <row r="644" s="49" customFormat="true" ht="14.25" hidden="false" customHeight="false" outlineLevel="0" collapsed="false">
      <c r="A644" s="80"/>
      <c r="B644" s="41"/>
      <c r="C644" s="41"/>
      <c r="D644" s="41"/>
      <c r="E644" s="41"/>
      <c r="F644" s="41"/>
      <c r="G644" s="41"/>
      <c r="AN644" s="41"/>
    </row>
    <row r="645" s="49" customFormat="true" ht="14.25" hidden="false" customHeight="false" outlineLevel="0" collapsed="false">
      <c r="A645" s="80"/>
      <c r="B645" s="41"/>
      <c r="C645" s="41"/>
      <c r="D645" s="41"/>
      <c r="E645" s="41"/>
      <c r="F645" s="41"/>
      <c r="G645" s="41"/>
      <c r="AN645" s="41"/>
    </row>
    <row r="646" s="49" customFormat="true" ht="14.25" hidden="false" customHeight="false" outlineLevel="0" collapsed="false">
      <c r="A646" s="80"/>
      <c r="B646" s="41"/>
      <c r="C646" s="41"/>
      <c r="D646" s="41"/>
      <c r="E646" s="41"/>
      <c r="F646" s="41"/>
      <c r="G646" s="41"/>
      <c r="AN646" s="41"/>
    </row>
    <row r="647" s="49" customFormat="true" ht="14.25" hidden="false" customHeight="false" outlineLevel="0" collapsed="false">
      <c r="A647" s="80"/>
      <c r="B647" s="41"/>
      <c r="C647" s="41"/>
      <c r="D647" s="41"/>
      <c r="E647" s="41"/>
      <c r="F647" s="41"/>
      <c r="G647" s="41"/>
      <c r="AN647" s="41"/>
    </row>
    <row r="648" s="49" customFormat="true" ht="14.25" hidden="false" customHeight="false" outlineLevel="0" collapsed="false">
      <c r="A648" s="80"/>
      <c r="B648" s="41"/>
      <c r="C648" s="41"/>
      <c r="D648" s="41"/>
      <c r="E648" s="41"/>
      <c r="F648" s="41"/>
      <c r="G648" s="41"/>
      <c r="AN648" s="41"/>
    </row>
    <row r="649" s="49" customFormat="true" ht="14.25" hidden="false" customHeight="false" outlineLevel="0" collapsed="false">
      <c r="A649" s="80"/>
      <c r="B649" s="41"/>
      <c r="C649" s="41"/>
      <c r="D649" s="41"/>
      <c r="E649" s="41"/>
      <c r="F649" s="41"/>
      <c r="G649" s="41"/>
      <c r="AN649" s="41"/>
    </row>
    <row r="650" s="49" customFormat="true" ht="14.25" hidden="false" customHeight="false" outlineLevel="0" collapsed="false">
      <c r="A650" s="80"/>
      <c r="B650" s="41"/>
      <c r="C650" s="41"/>
      <c r="D650" s="41"/>
      <c r="E650" s="41"/>
      <c r="F650" s="41"/>
      <c r="G650" s="41"/>
      <c r="AN650" s="41"/>
    </row>
    <row r="651" s="49" customFormat="true" ht="14.25" hidden="false" customHeight="false" outlineLevel="0" collapsed="false">
      <c r="A651" s="80"/>
      <c r="B651" s="41"/>
      <c r="C651" s="41"/>
      <c r="D651" s="41"/>
      <c r="E651" s="41"/>
      <c r="F651" s="41"/>
      <c r="G651" s="41"/>
      <c r="AN651" s="41"/>
    </row>
    <row r="652" s="49" customFormat="true" ht="14.25" hidden="false" customHeight="false" outlineLevel="0" collapsed="false">
      <c r="A652" s="80"/>
      <c r="B652" s="41"/>
      <c r="C652" s="41"/>
      <c r="D652" s="41"/>
      <c r="E652" s="41"/>
      <c r="F652" s="41"/>
      <c r="G652" s="41"/>
      <c r="AN652" s="41"/>
    </row>
    <row r="653" s="49" customFormat="true" ht="14.25" hidden="false" customHeight="false" outlineLevel="0" collapsed="false">
      <c r="A653" s="80"/>
      <c r="B653" s="41"/>
      <c r="C653" s="41"/>
      <c r="D653" s="41"/>
      <c r="E653" s="41"/>
      <c r="F653" s="41"/>
      <c r="G653" s="41"/>
      <c r="AN653" s="41"/>
    </row>
    <row r="654" s="49" customFormat="true" ht="14.25" hidden="false" customHeight="false" outlineLevel="0" collapsed="false">
      <c r="A654" s="80"/>
      <c r="B654" s="41"/>
      <c r="C654" s="41"/>
      <c r="D654" s="41"/>
      <c r="E654" s="41"/>
      <c r="F654" s="41"/>
      <c r="G654" s="41"/>
      <c r="AN654" s="41"/>
    </row>
    <row r="655" s="49" customFormat="true" ht="14.25" hidden="false" customHeight="false" outlineLevel="0" collapsed="false">
      <c r="A655" s="80"/>
      <c r="B655" s="41"/>
      <c r="C655" s="41"/>
      <c r="D655" s="41"/>
      <c r="E655" s="41"/>
      <c r="F655" s="41"/>
      <c r="G655" s="41"/>
      <c r="AN655" s="41"/>
    </row>
    <row r="656" s="49" customFormat="true" ht="14.25" hidden="false" customHeight="false" outlineLevel="0" collapsed="false">
      <c r="A656" s="80"/>
      <c r="B656" s="41"/>
      <c r="C656" s="41"/>
      <c r="D656" s="41"/>
      <c r="E656" s="41"/>
      <c r="F656" s="41"/>
      <c r="G656" s="41"/>
      <c r="AN656" s="41"/>
    </row>
    <row r="657" s="49" customFormat="true" ht="14.25" hidden="false" customHeight="false" outlineLevel="0" collapsed="false">
      <c r="A657" s="80"/>
      <c r="B657" s="41"/>
      <c r="C657" s="41"/>
      <c r="D657" s="41"/>
      <c r="E657" s="41"/>
      <c r="F657" s="41"/>
      <c r="G657" s="41"/>
      <c r="AN657" s="41"/>
    </row>
    <row r="658" s="49" customFormat="true" ht="14.25" hidden="false" customHeight="false" outlineLevel="0" collapsed="false">
      <c r="A658" s="80"/>
      <c r="B658" s="41"/>
      <c r="C658" s="41"/>
      <c r="D658" s="41"/>
      <c r="E658" s="41"/>
      <c r="F658" s="41"/>
      <c r="G658" s="41"/>
      <c r="AN658" s="41"/>
    </row>
    <row r="659" s="49" customFormat="true" ht="14.25" hidden="false" customHeight="false" outlineLevel="0" collapsed="false">
      <c r="A659" s="80"/>
      <c r="B659" s="41"/>
      <c r="C659" s="41"/>
      <c r="D659" s="41"/>
      <c r="E659" s="41"/>
      <c r="F659" s="41"/>
      <c r="G659" s="41"/>
      <c r="AN659" s="41"/>
    </row>
    <row r="660" s="49" customFormat="true" ht="14.25" hidden="false" customHeight="false" outlineLevel="0" collapsed="false">
      <c r="A660" s="80"/>
      <c r="B660" s="41"/>
      <c r="C660" s="41"/>
      <c r="D660" s="41"/>
      <c r="E660" s="41"/>
      <c r="F660" s="41"/>
      <c r="G660" s="41"/>
      <c r="AN660" s="41"/>
    </row>
    <row r="661" s="49" customFormat="true" ht="14.25" hidden="false" customHeight="false" outlineLevel="0" collapsed="false">
      <c r="A661" s="80"/>
      <c r="B661" s="41"/>
      <c r="C661" s="41"/>
      <c r="D661" s="41"/>
      <c r="E661" s="41"/>
      <c r="F661" s="41"/>
      <c r="G661" s="41"/>
      <c r="AN661" s="41"/>
    </row>
    <row r="662" s="49" customFormat="true" ht="14.25" hidden="false" customHeight="false" outlineLevel="0" collapsed="false">
      <c r="A662" s="80"/>
      <c r="B662" s="41"/>
      <c r="C662" s="41"/>
      <c r="D662" s="41"/>
      <c r="E662" s="41"/>
      <c r="F662" s="41"/>
      <c r="G662" s="41"/>
      <c r="AN662" s="41"/>
    </row>
    <row r="663" s="49" customFormat="true" ht="14.25" hidden="false" customHeight="false" outlineLevel="0" collapsed="false">
      <c r="A663" s="80"/>
      <c r="B663" s="41"/>
      <c r="C663" s="41"/>
      <c r="D663" s="41"/>
      <c r="E663" s="41"/>
      <c r="F663" s="41"/>
      <c r="G663" s="41"/>
      <c r="AN663" s="41"/>
    </row>
    <row r="664" s="49" customFormat="true" ht="14.25" hidden="false" customHeight="false" outlineLevel="0" collapsed="false">
      <c r="A664" s="80"/>
      <c r="B664" s="41"/>
      <c r="C664" s="41"/>
      <c r="D664" s="41"/>
      <c r="E664" s="41"/>
      <c r="F664" s="41"/>
      <c r="G664" s="41"/>
      <c r="AN664" s="41"/>
    </row>
    <row r="665" s="49" customFormat="true" ht="14.25" hidden="false" customHeight="false" outlineLevel="0" collapsed="false">
      <c r="A665" s="80"/>
      <c r="B665" s="41"/>
      <c r="C665" s="41"/>
      <c r="D665" s="41"/>
      <c r="E665" s="41"/>
      <c r="F665" s="41"/>
      <c r="G665" s="41"/>
      <c r="AN665" s="41"/>
    </row>
    <row r="666" s="49" customFormat="true" ht="14.25" hidden="false" customHeight="false" outlineLevel="0" collapsed="false">
      <c r="A666" s="80"/>
      <c r="B666" s="41"/>
      <c r="C666" s="41"/>
      <c r="D666" s="41"/>
      <c r="E666" s="41"/>
      <c r="F666" s="41"/>
      <c r="G666" s="41"/>
      <c r="AN666" s="41"/>
    </row>
    <row r="667" s="49" customFormat="true" ht="14.25" hidden="false" customHeight="false" outlineLevel="0" collapsed="false">
      <c r="A667" s="80"/>
      <c r="B667" s="41"/>
      <c r="C667" s="41"/>
      <c r="D667" s="41"/>
      <c r="E667" s="41"/>
      <c r="F667" s="41"/>
      <c r="G667" s="41"/>
      <c r="AN667" s="41"/>
    </row>
    <row r="668" s="49" customFormat="true" ht="14.25" hidden="false" customHeight="false" outlineLevel="0" collapsed="false">
      <c r="A668" s="80"/>
      <c r="B668" s="41"/>
      <c r="C668" s="41"/>
      <c r="D668" s="41"/>
      <c r="E668" s="41"/>
      <c r="F668" s="41"/>
      <c r="G668" s="41"/>
      <c r="AN668" s="41"/>
    </row>
    <row r="669" s="49" customFormat="true" ht="14.25" hidden="false" customHeight="false" outlineLevel="0" collapsed="false">
      <c r="A669" s="80"/>
      <c r="B669" s="41"/>
      <c r="C669" s="41"/>
      <c r="D669" s="41"/>
      <c r="E669" s="41"/>
      <c r="F669" s="41"/>
      <c r="G669" s="41"/>
      <c r="AN669" s="41"/>
    </row>
    <row r="670" s="49" customFormat="true" ht="14.25" hidden="false" customHeight="false" outlineLevel="0" collapsed="false">
      <c r="A670" s="80"/>
      <c r="B670" s="41"/>
      <c r="C670" s="41"/>
      <c r="D670" s="41"/>
      <c r="E670" s="41"/>
      <c r="F670" s="41"/>
      <c r="G670" s="41"/>
      <c r="AN670" s="41"/>
    </row>
    <row r="671" s="49" customFormat="true" ht="14.25" hidden="false" customHeight="false" outlineLevel="0" collapsed="false">
      <c r="A671" s="80"/>
      <c r="B671" s="41"/>
      <c r="C671" s="41"/>
      <c r="D671" s="41"/>
      <c r="E671" s="41"/>
      <c r="F671" s="41"/>
      <c r="G671" s="41"/>
      <c r="AN671" s="41"/>
    </row>
    <row r="672" s="49" customFormat="true" ht="14.25" hidden="false" customHeight="false" outlineLevel="0" collapsed="false">
      <c r="A672" s="80"/>
      <c r="B672" s="41"/>
      <c r="C672" s="41"/>
      <c r="D672" s="41"/>
      <c r="E672" s="41"/>
      <c r="F672" s="41"/>
      <c r="G672" s="41"/>
      <c r="AN672" s="41"/>
    </row>
    <row r="673" s="49" customFormat="true" ht="14.25" hidden="false" customHeight="false" outlineLevel="0" collapsed="false">
      <c r="A673" s="80"/>
      <c r="B673" s="41"/>
      <c r="C673" s="41"/>
      <c r="D673" s="41"/>
      <c r="E673" s="41"/>
      <c r="F673" s="41"/>
      <c r="G673" s="41"/>
      <c r="AN673" s="41"/>
    </row>
    <row r="674" s="49" customFormat="true" ht="14.25" hidden="false" customHeight="false" outlineLevel="0" collapsed="false">
      <c r="A674" s="80"/>
      <c r="B674" s="41"/>
      <c r="C674" s="41"/>
      <c r="D674" s="41"/>
      <c r="E674" s="41"/>
      <c r="F674" s="41"/>
      <c r="G674" s="41"/>
      <c r="AN674" s="41"/>
    </row>
    <row r="675" s="49" customFormat="true" ht="14.25" hidden="false" customHeight="false" outlineLevel="0" collapsed="false">
      <c r="A675" s="80"/>
      <c r="B675" s="41"/>
      <c r="C675" s="41"/>
      <c r="D675" s="41"/>
      <c r="E675" s="41"/>
      <c r="F675" s="41"/>
      <c r="G675" s="41"/>
      <c r="AN675" s="41"/>
    </row>
    <row r="676" s="49" customFormat="true" ht="14.25" hidden="false" customHeight="false" outlineLevel="0" collapsed="false">
      <c r="A676" s="80"/>
      <c r="B676" s="41"/>
      <c r="C676" s="41"/>
      <c r="D676" s="41"/>
      <c r="E676" s="41"/>
      <c r="F676" s="41"/>
      <c r="G676" s="41"/>
      <c r="AN676" s="41"/>
    </row>
    <row r="677" s="49" customFormat="true" ht="14.25" hidden="false" customHeight="false" outlineLevel="0" collapsed="false">
      <c r="A677" s="80"/>
      <c r="B677" s="41"/>
      <c r="C677" s="41"/>
      <c r="D677" s="41"/>
      <c r="E677" s="41"/>
      <c r="F677" s="41"/>
      <c r="G677" s="41"/>
      <c r="AN677" s="41"/>
    </row>
    <row r="678" s="49" customFormat="true" ht="14.25" hidden="false" customHeight="false" outlineLevel="0" collapsed="false">
      <c r="A678" s="80"/>
      <c r="B678" s="41"/>
      <c r="C678" s="41"/>
      <c r="D678" s="41"/>
      <c r="E678" s="41"/>
      <c r="F678" s="41"/>
      <c r="G678" s="41"/>
      <c r="AN678" s="41"/>
    </row>
    <row r="679" s="49" customFormat="true" ht="14.25" hidden="false" customHeight="false" outlineLevel="0" collapsed="false">
      <c r="A679" s="80"/>
      <c r="B679" s="41"/>
      <c r="C679" s="41"/>
      <c r="D679" s="41"/>
      <c r="E679" s="41"/>
      <c r="F679" s="41"/>
      <c r="G679" s="41"/>
      <c r="AN679" s="41"/>
    </row>
    <row r="680" s="49" customFormat="true" ht="14.25" hidden="false" customHeight="false" outlineLevel="0" collapsed="false">
      <c r="A680" s="80"/>
      <c r="B680" s="41"/>
      <c r="C680" s="41"/>
      <c r="D680" s="41"/>
      <c r="E680" s="41"/>
      <c r="F680" s="41"/>
      <c r="G680" s="41"/>
      <c r="AN680" s="41"/>
    </row>
    <row r="681" s="49" customFormat="true" ht="14.25" hidden="false" customHeight="false" outlineLevel="0" collapsed="false">
      <c r="A681" s="80"/>
      <c r="B681" s="41"/>
      <c r="C681" s="41"/>
      <c r="D681" s="41"/>
      <c r="E681" s="41"/>
      <c r="F681" s="41"/>
      <c r="G681" s="41"/>
      <c r="AN681" s="41"/>
    </row>
    <row r="682" s="49" customFormat="true" ht="14.25" hidden="false" customHeight="false" outlineLevel="0" collapsed="false">
      <c r="A682" s="80"/>
      <c r="B682" s="41"/>
      <c r="C682" s="41"/>
      <c r="D682" s="41"/>
      <c r="E682" s="41"/>
      <c r="F682" s="41"/>
      <c r="G682" s="41"/>
      <c r="AN682" s="41"/>
    </row>
    <row r="683" s="49" customFormat="true" ht="14.25" hidden="false" customHeight="false" outlineLevel="0" collapsed="false">
      <c r="A683" s="80"/>
      <c r="B683" s="41"/>
      <c r="C683" s="41"/>
      <c r="D683" s="41"/>
      <c r="E683" s="41"/>
      <c r="F683" s="41"/>
      <c r="G683" s="41"/>
      <c r="AN683" s="41"/>
    </row>
    <row r="684" s="49" customFormat="true" ht="14.25" hidden="false" customHeight="false" outlineLevel="0" collapsed="false">
      <c r="A684" s="80"/>
      <c r="B684" s="41"/>
      <c r="C684" s="41"/>
      <c r="D684" s="41"/>
      <c r="E684" s="41"/>
      <c r="F684" s="41"/>
      <c r="G684" s="41"/>
      <c r="AN684" s="41"/>
    </row>
    <row r="685" s="49" customFormat="true" ht="14.25" hidden="false" customHeight="false" outlineLevel="0" collapsed="false">
      <c r="A685" s="80"/>
      <c r="B685" s="41"/>
      <c r="C685" s="41"/>
      <c r="D685" s="41"/>
      <c r="E685" s="41"/>
      <c r="F685" s="41"/>
      <c r="G685" s="41"/>
      <c r="AN685" s="41"/>
    </row>
    <row r="686" s="49" customFormat="true" ht="14.25" hidden="false" customHeight="false" outlineLevel="0" collapsed="false">
      <c r="A686" s="80"/>
      <c r="B686" s="41"/>
      <c r="C686" s="41"/>
      <c r="D686" s="41"/>
      <c r="E686" s="41"/>
      <c r="F686" s="41"/>
      <c r="G686" s="41"/>
      <c r="AN686" s="41"/>
    </row>
    <row r="687" s="49" customFormat="true" ht="14.25" hidden="false" customHeight="false" outlineLevel="0" collapsed="false">
      <c r="A687" s="80"/>
      <c r="B687" s="41"/>
      <c r="C687" s="41"/>
      <c r="D687" s="41"/>
      <c r="E687" s="41"/>
      <c r="F687" s="41"/>
      <c r="G687" s="41"/>
      <c r="AN687" s="41"/>
    </row>
    <row r="688" s="49" customFormat="true" ht="14.25" hidden="false" customHeight="false" outlineLevel="0" collapsed="false">
      <c r="A688" s="80"/>
      <c r="B688" s="41"/>
      <c r="C688" s="41"/>
      <c r="D688" s="41"/>
      <c r="E688" s="41"/>
      <c r="F688" s="41"/>
      <c r="G688" s="41"/>
      <c r="AN688" s="41"/>
    </row>
    <row r="689" s="49" customFormat="true" ht="14.25" hidden="false" customHeight="false" outlineLevel="0" collapsed="false">
      <c r="A689" s="80"/>
      <c r="B689" s="41"/>
      <c r="C689" s="41"/>
      <c r="D689" s="41"/>
      <c r="E689" s="41"/>
      <c r="F689" s="41"/>
      <c r="G689" s="41"/>
      <c r="AN689" s="41"/>
    </row>
    <row r="690" s="49" customFormat="true" ht="14.25" hidden="false" customHeight="false" outlineLevel="0" collapsed="false">
      <c r="A690" s="80"/>
      <c r="B690" s="41"/>
      <c r="C690" s="41"/>
      <c r="D690" s="41"/>
      <c r="E690" s="41"/>
      <c r="F690" s="41"/>
      <c r="G690" s="41"/>
      <c r="AN690" s="41"/>
    </row>
    <row r="691" s="49" customFormat="true" ht="14.25" hidden="false" customHeight="false" outlineLevel="0" collapsed="false">
      <c r="A691" s="80"/>
      <c r="B691" s="41"/>
      <c r="C691" s="41"/>
      <c r="D691" s="41"/>
      <c r="E691" s="41"/>
      <c r="F691" s="41"/>
      <c r="G691" s="41"/>
      <c r="AN691" s="41"/>
    </row>
    <row r="692" s="49" customFormat="true" ht="14.25" hidden="false" customHeight="false" outlineLevel="0" collapsed="false">
      <c r="A692" s="80"/>
      <c r="B692" s="41"/>
      <c r="C692" s="41"/>
      <c r="D692" s="41"/>
      <c r="E692" s="41"/>
      <c r="F692" s="41"/>
      <c r="G692" s="41"/>
      <c r="AN692" s="41"/>
    </row>
    <row r="693" s="49" customFormat="true" ht="14.25" hidden="false" customHeight="false" outlineLevel="0" collapsed="false">
      <c r="A693" s="80"/>
      <c r="B693" s="41"/>
      <c r="C693" s="41"/>
      <c r="D693" s="41"/>
      <c r="E693" s="41"/>
      <c r="F693" s="41"/>
      <c r="G693" s="41"/>
      <c r="AN693" s="41"/>
    </row>
    <row r="694" s="49" customFormat="true" ht="14.25" hidden="false" customHeight="false" outlineLevel="0" collapsed="false">
      <c r="A694" s="80"/>
      <c r="B694" s="41"/>
      <c r="C694" s="41"/>
      <c r="D694" s="41"/>
      <c r="E694" s="41"/>
      <c r="F694" s="41"/>
      <c r="G694" s="41"/>
      <c r="AN694" s="41"/>
    </row>
    <row r="695" s="49" customFormat="true" ht="14.25" hidden="false" customHeight="false" outlineLevel="0" collapsed="false">
      <c r="A695" s="80"/>
      <c r="B695" s="41"/>
      <c r="C695" s="41"/>
      <c r="D695" s="41"/>
      <c r="E695" s="41"/>
      <c r="F695" s="41"/>
      <c r="G695" s="41"/>
      <c r="AN695" s="41"/>
    </row>
    <row r="696" s="49" customFormat="true" ht="14.25" hidden="false" customHeight="false" outlineLevel="0" collapsed="false">
      <c r="A696" s="80"/>
      <c r="B696" s="41"/>
      <c r="C696" s="41"/>
      <c r="D696" s="41"/>
      <c r="E696" s="41"/>
      <c r="F696" s="41"/>
      <c r="G696" s="41"/>
      <c r="AN696" s="41"/>
    </row>
    <row r="697" s="49" customFormat="true" ht="14.25" hidden="false" customHeight="false" outlineLevel="0" collapsed="false">
      <c r="A697" s="80"/>
      <c r="B697" s="41"/>
      <c r="C697" s="41"/>
      <c r="D697" s="41"/>
      <c r="E697" s="41"/>
      <c r="F697" s="41"/>
      <c r="G697" s="41"/>
      <c r="AN697" s="41"/>
    </row>
    <row r="698" s="49" customFormat="true" ht="14.25" hidden="false" customHeight="false" outlineLevel="0" collapsed="false">
      <c r="A698" s="80"/>
      <c r="B698" s="41"/>
      <c r="C698" s="41"/>
      <c r="D698" s="41"/>
      <c r="E698" s="41"/>
      <c r="F698" s="41"/>
      <c r="G698" s="41"/>
      <c r="AN698" s="41"/>
    </row>
    <row r="699" s="49" customFormat="true" ht="14.25" hidden="false" customHeight="false" outlineLevel="0" collapsed="false">
      <c r="A699" s="80"/>
      <c r="B699" s="41"/>
      <c r="C699" s="41"/>
      <c r="D699" s="41"/>
      <c r="E699" s="41"/>
      <c r="F699" s="41"/>
      <c r="G699" s="41"/>
      <c r="AN699" s="41"/>
    </row>
    <row r="700" s="49" customFormat="true" ht="14.25" hidden="false" customHeight="false" outlineLevel="0" collapsed="false">
      <c r="A700" s="80"/>
      <c r="B700" s="41"/>
      <c r="C700" s="41"/>
      <c r="D700" s="41"/>
      <c r="E700" s="41"/>
      <c r="F700" s="41"/>
      <c r="G700" s="41"/>
      <c r="AN700" s="41"/>
    </row>
    <row r="701" s="49" customFormat="true" ht="14.25" hidden="false" customHeight="false" outlineLevel="0" collapsed="false">
      <c r="A701" s="80"/>
      <c r="B701" s="41"/>
      <c r="C701" s="41"/>
      <c r="D701" s="41"/>
      <c r="E701" s="41"/>
      <c r="F701" s="41"/>
      <c r="G701" s="41"/>
      <c r="AN701" s="41"/>
    </row>
    <row r="702" s="49" customFormat="true" ht="14.25" hidden="false" customHeight="false" outlineLevel="0" collapsed="false">
      <c r="A702" s="80"/>
      <c r="B702" s="41"/>
      <c r="C702" s="41"/>
      <c r="D702" s="41"/>
      <c r="E702" s="41"/>
      <c r="F702" s="41"/>
      <c r="G702" s="41"/>
      <c r="AN702" s="41"/>
    </row>
    <row r="703" s="49" customFormat="true" ht="14.25" hidden="false" customHeight="false" outlineLevel="0" collapsed="false">
      <c r="A703" s="80"/>
      <c r="B703" s="41"/>
      <c r="C703" s="41"/>
      <c r="D703" s="41"/>
      <c r="E703" s="41"/>
      <c r="F703" s="41"/>
      <c r="G703" s="41"/>
      <c r="AN703" s="41"/>
    </row>
    <row r="704" s="49" customFormat="true" ht="14.25" hidden="false" customHeight="false" outlineLevel="0" collapsed="false">
      <c r="A704" s="80"/>
      <c r="B704" s="41"/>
      <c r="C704" s="41"/>
      <c r="D704" s="41"/>
      <c r="E704" s="41"/>
      <c r="F704" s="41"/>
      <c r="G704" s="41"/>
      <c r="AN704" s="41"/>
    </row>
    <row r="705" s="49" customFormat="true" ht="14.25" hidden="false" customHeight="false" outlineLevel="0" collapsed="false">
      <c r="A705" s="80"/>
      <c r="B705" s="41"/>
      <c r="C705" s="41"/>
      <c r="D705" s="41"/>
      <c r="E705" s="41"/>
      <c r="F705" s="41"/>
      <c r="G705" s="41"/>
      <c r="AN705" s="41"/>
    </row>
    <row r="706" s="49" customFormat="true" ht="14.25" hidden="false" customHeight="false" outlineLevel="0" collapsed="false">
      <c r="A706" s="80"/>
      <c r="B706" s="41"/>
      <c r="C706" s="41"/>
      <c r="D706" s="41"/>
      <c r="E706" s="41"/>
      <c r="F706" s="41"/>
      <c r="G706" s="41"/>
      <c r="AN706" s="41"/>
    </row>
    <row r="707" s="49" customFormat="true" ht="14.25" hidden="false" customHeight="false" outlineLevel="0" collapsed="false">
      <c r="A707" s="80"/>
      <c r="B707" s="41"/>
      <c r="C707" s="41"/>
      <c r="D707" s="41"/>
      <c r="E707" s="41"/>
      <c r="F707" s="41"/>
      <c r="G707" s="41"/>
      <c r="AN707" s="41"/>
    </row>
    <row r="708" s="49" customFormat="true" ht="14.25" hidden="false" customHeight="false" outlineLevel="0" collapsed="false">
      <c r="A708" s="80"/>
      <c r="B708" s="41"/>
      <c r="C708" s="41"/>
      <c r="D708" s="41"/>
      <c r="E708" s="41"/>
      <c r="F708" s="41"/>
      <c r="G708" s="41"/>
      <c r="AN708" s="41"/>
    </row>
    <row r="709" s="49" customFormat="true" ht="14.25" hidden="false" customHeight="false" outlineLevel="0" collapsed="false">
      <c r="A709" s="80"/>
      <c r="B709" s="41"/>
      <c r="C709" s="41"/>
      <c r="D709" s="41"/>
      <c r="E709" s="41"/>
      <c r="F709" s="41"/>
      <c r="G709" s="41"/>
      <c r="AN709" s="41"/>
    </row>
    <row r="710" s="49" customFormat="true" ht="14.25" hidden="false" customHeight="false" outlineLevel="0" collapsed="false">
      <c r="A710" s="80"/>
      <c r="B710" s="41"/>
      <c r="C710" s="41"/>
      <c r="D710" s="41"/>
      <c r="E710" s="41"/>
      <c r="F710" s="41"/>
      <c r="G710" s="41"/>
      <c r="AN710" s="41"/>
    </row>
    <row r="711" s="49" customFormat="true" ht="14.25" hidden="false" customHeight="false" outlineLevel="0" collapsed="false">
      <c r="A711" s="80"/>
      <c r="B711" s="41"/>
      <c r="C711" s="41"/>
      <c r="D711" s="41"/>
      <c r="E711" s="41"/>
      <c r="F711" s="41"/>
      <c r="G711" s="41"/>
      <c r="AN711" s="41"/>
    </row>
    <row r="712" s="49" customFormat="true" ht="14.25" hidden="false" customHeight="false" outlineLevel="0" collapsed="false">
      <c r="A712" s="80"/>
      <c r="B712" s="41"/>
      <c r="C712" s="41"/>
      <c r="D712" s="41"/>
      <c r="E712" s="41"/>
      <c r="F712" s="41"/>
      <c r="G712" s="41"/>
      <c r="AN712" s="41"/>
    </row>
    <row r="713" s="49" customFormat="true" ht="14.25" hidden="false" customHeight="false" outlineLevel="0" collapsed="false">
      <c r="A713" s="80"/>
      <c r="B713" s="41"/>
      <c r="C713" s="41"/>
      <c r="D713" s="41"/>
      <c r="E713" s="41"/>
      <c r="F713" s="41"/>
      <c r="G713" s="41"/>
      <c r="AN713" s="41"/>
    </row>
    <row r="714" s="49" customFormat="true" ht="14.25" hidden="false" customHeight="false" outlineLevel="0" collapsed="false">
      <c r="A714" s="80"/>
      <c r="B714" s="41"/>
      <c r="C714" s="41"/>
      <c r="D714" s="41"/>
      <c r="E714" s="41"/>
      <c r="F714" s="41"/>
      <c r="G714" s="41"/>
      <c r="AN714" s="41"/>
    </row>
    <row r="715" s="49" customFormat="true" ht="14.25" hidden="false" customHeight="false" outlineLevel="0" collapsed="false">
      <c r="A715" s="80"/>
      <c r="B715" s="41"/>
      <c r="C715" s="41"/>
      <c r="D715" s="41"/>
      <c r="E715" s="41"/>
      <c r="F715" s="41"/>
      <c r="G715" s="41"/>
      <c r="AN715" s="41"/>
    </row>
    <row r="716" s="49" customFormat="true" ht="14.25" hidden="false" customHeight="false" outlineLevel="0" collapsed="false">
      <c r="A716" s="80"/>
      <c r="B716" s="41"/>
      <c r="C716" s="41"/>
      <c r="D716" s="41"/>
      <c r="E716" s="41"/>
      <c r="F716" s="41"/>
      <c r="G716" s="41"/>
      <c r="AN716" s="41"/>
    </row>
    <row r="717" s="49" customFormat="true" ht="14.25" hidden="false" customHeight="false" outlineLevel="0" collapsed="false">
      <c r="A717" s="80"/>
      <c r="B717" s="41"/>
      <c r="C717" s="41"/>
      <c r="D717" s="41"/>
      <c r="E717" s="41"/>
      <c r="F717" s="41"/>
      <c r="G717" s="41"/>
      <c r="AN717" s="41"/>
    </row>
    <row r="718" s="49" customFormat="true" ht="14.25" hidden="false" customHeight="false" outlineLevel="0" collapsed="false">
      <c r="A718" s="80"/>
      <c r="B718" s="41"/>
      <c r="C718" s="41"/>
      <c r="D718" s="41"/>
      <c r="E718" s="41"/>
      <c r="F718" s="41"/>
      <c r="G718" s="41"/>
      <c r="AN718" s="41"/>
    </row>
    <row r="719" s="49" customFormat="true" ht="14.25" hidden="false" customHeight="false" outlineLevel="0" collapsed="false">
      <c r="A719" s="80"/>
      <c r="B719" s="41"/>
      <c r="C719" s="41"/>
      <c r="D719" s="41"/>
      <c r="E719" s="41"/>
      <c r="F719" s="41"/>
      <c r="G719" s="41"/>
      <c r="AN719" s="41"/>
    </row>
    <row r="720" s="49" customFormat="true" ht="14.25" hidden="false" customHeight="false" outlineLevel="0" collapsed="false">
      <c r="A720" s="80"/>
      <c r="B720" s="41"/>
      <c r="C720" s="41"/>
      <c r="D720" s="41"/>
      <c r="E720" s="41"/>
      <c r="F720" s="41"/>
      <c r="G720" s="41"/>
      <c r="AN720" s="41"/>
    </row>
    <row r="721" s="49" customFormat="true" ht="14.25" hidden="false" customHeight="false" outlineLevel="0" collapsed="false">
      <c r="A721" s="80"/>
      <c r="B721" s="41"/>
      <c r="C721" s="41"/>
      <c r="D721" s="41"/>
      <c r="E721" s="41"/>
      <c r="F721" s="41"/>
      <c r="G721" s="41"/>
      <c r="AN721" s="41"/>
    </row>
    <row r="722" s="49" customFormat="true" ht="14.25" hidden="false" customHeight="false" outlineLevel="0" collapsed="false">
      <c r="A722" s="80"/>
      <c r="B722" s="41"/>
      <c r="C722" s="41"/>
      <c r="D722" s="41"/>
      <c r="E722" s="41"/>
      <c r="F722" s="41"/>
      <c r="G722" s="41"/>
      <c r="AN722" s="41"/>
    </row>
    <row r="723" s="49" customFormat="true" ht="14.25" hidden="false" customHeight="false" outlineLevel="0" collapsed="false">
      <c r="A723" s="80"/>
      <c r="B723" s="41"/>
      <c r="C723" s="41"/>
      <c r="D723" s="41"/>
      <c r="E723" s="41"/>
      <c r="F723" s="41"/>
      <c r="G723" s="41"/>
      <c r="AN723" s="41"/>
    </row>
    <row r="724" s="49" customFormat="true" ht="14.25" hidden="false" customHeight="false" outlineLevel="0" collapsed="false">
      <c r="A724" s="80"/>
      <c r="B724" s="41"/>
      <c r="C724" s="41"/>
      <c r="D724" s="41"/>
      <c r="E724" s="41"/>
      <c r="F724" s="41"/>
      <c r="G724" s="41"/>
      <c r="AN724" s="41"/>
    </row>
    <row r="725" s="49" customFormat="true" ht="14.25" hidden="false" customHeight="false" outlineLevel="0" collapsed="false">
      <c r="A725" s="80"/>
      <c r="B725" s="41"/>
      <c r="C725" s="41"/>
      <c r="D725" s="41"/>
      <c r="E725" s="41"/>
      <c r="F725" s="41"/>
      <c r="G725" s="41"/>
      <c r="AN725" s="41"/>
    </row>
    <row r="726" s="49" customFormat="true" ht="14.25" hidden="false" customHeight="false" outlineLevel="0" collapsed="false">
      <c r="A726" s="80"/>
      <c r="B726" s="41"/>
      <c r="C726" s="41"/>
      <c r="D726" s="41"/>
      <c r="E726" s="41"/>
      <c r="F726" s="41"/>
      <c r="G726" s="41"/>
      <c r="AN726" s="41"/>
    </row>
    <row r="727" s="49" customFormat="true" ht="14.25" hidden="false" customHeight="false" outlineLevel="0" collapsed="false">
      <c r="A727" s="80"/>
      <c r="B727" s="41"/>
      <c r="C727" s="41"/>
      <c r="D727" s="41"/>
      <c r="E727" s="41"/>
      <c r="F727" s="41"/>
      <c r="G727" s="41"/>
      <c r="AN727" s="41"/>
    </row>
    <row r="728" s="49" customFormat="true" ht="14.25" hidden="false" customHeight="false" outlineLevel="0" collapsed="false">
      <c r="A728" s="80"/>
      <c r="B728" s="41"/>
      <c r="C728" s="41"/>
      <c r="D728" s="41"/>
      <c r="E728" s="41"/>
      <c r="F728" s="41"/>
      <c r="G728" s="41"/>
      <c r="AN728" s="41"/>
    </row>
    <row r="729" s="49" customFormat="true" ht="14.25" hidden="false" customHeight="false" outlineLevel="0" collapsed="false">
      <c r="A729" s="80"/>
      <c r="B729" s="41"/>
      <c r="C729" s="41"/>
      <c r="D729" s="41"/>
      <c r="E729" s="41"/>
      <c r="F729" s="41"/>
      <c r="G729" s="41"/>
      <c r="AN729" s="41"/>
    </row>
    <row r="730" s="49" customFormat="true" ht="14.25" hidden="false" customHeight="false" outlineLevel="0" collapsed="false">
      <c r="A730" s="80"/>
      <c r="B730" s="41"/>
      <c r="C730" s="41"/>
      <c r="D730" s="41"/>
      <c r="E730" s="41"/>
      <c r="F730" s="41"/>
      <c r="G730" s="41"/>
      <c r="AN730" s="41"/>
    </row>
    <row r="731" s="49" customFormat="true" ht="14.25" hidden="false" customHeight="false" outlineLevel="0" collapsed="false">
      <c r="A731" s="80"/>
      <c r="B731" s="41"/>
      <c r="C731" s="41"/>
      <c r="D731" s="41"/>
      <c r="E731" s="41"/>
      <c r="F731" s="41"/>
      <c r="G731" s="41"/>
      <c r="AN731" s="41"/>
    </row>
    <row r="732" s="49" customFormat="true" ht="14.25" hidden="false" customHeight="false" outlineLevel="0" collapsed="false">
      <c r="A732" s="80"/>
      <c r="B732" s="41"/>
      <c r="C732" s="41"/>
      <c r="D732" s="41"/>
      <c r="E732" s="41"/>
      <c r="F732" s="41"/>
      <c r="G732" s="41"/>
      <c r="AN732" s="41"/>
    </row>
    <row r="733" s="49" customFormat="true" ht="14.25" hidden="false" customHeight="false" outlineLevel="0" collapsed="false">
      <c r="A733" s="80"/>
      <c r="B733" s="41"/>
      <c r="C733" s="41"/>
      <c r="D733" s="41"/>
      <c r="E733" s="41"/>
      <c r="F733" s="41"/>
      <c r="G733" s="41"/>
      <c r="AN733" s="41"/>
    </row>
    <row r="734" s="49" customFormat="true" ht="14.25" hidden="false" customHeight="false" outlineLevel="0" collapsed="false">
      <c r="A734" s="80"/>
      <c r="B734" s="41"/>
      <c r="C734" s="41"/>
      <c r="D734" s="41"/>
      <c r="E734" s="41"/>
      <c r="F734" s="41"/>
      <c r="G734" s="41"/>
      <c r="AN734" s="41"/>
    </row>
    <row r="735" s="49" customFormat="true" ht="14.25" hidden="false" customHeight="false" outlineLevel="0" collapsed="false">
      <c r="A735" s="80"/>
      <c r="B735" s="41"/>
      <c r="C735" s="41"/>
      <c r="D735" s="41"/>
      <c r="E735" s="41"/>
      <c r="F735" s="41"/>
      <c r="G735" s="41"/>
      <c r="AN735" s="41"/>
    </row>
    <row r="736" s="49" customFormat="true" ht="14.25" hidden="false" customHeight="false" outlineLevel="0" collapsed="false">
      <c r="A736" s="80"/>
      <c r="B736" s="41"/>
      <c r="C736" s="41"/>
      <c r="D736" s="41"/>
      <c r="E736" s="41"/>
      <c r="F736" s="41"/>
      <c r="G736" s="41"/>
      <c r="AN736" s="41"/>
    </row>
    <row r="737" s="49" customFormat="true" ht="14.25" hidden="false" customHeight="false" outlineLevel="0" collapsed="false">
      <c r="A737" s="80"/>
      <c r="B737" s="41"/>
      <c r="C737" s="41"/>
      <c r="D737" s="41"/>
      <c r="E737" s="41"/>
      <c r="F737" s="41"/>
      <c r="G737" s="41"/>
      <c r="AN737" s="41"/>
    </row>
    <row r="738" s="49" customFormat="true" ht="14.25" hidden="false" customHeight="false" outlineLevel="0" collapsed="false">
      <c r="A738" s="80"/>
      <c r="B738" s="41"/>
      <c r="C738" s="41"/>
      <c r="D738" s="41"/>
      <c r="E738" s="41"/>
      <c r="F738" s="41"/>
      <c r="G738" s="41"/>
      <c r="AN738" s="41"/>
    </row>
    <row r="739" s="49" customFormat="true" ht="14.25" hidden="false" customHeight="false" outlineLevel="0" collapsed="false">
      <c r="A739" s="80"/>
      <c r="B739" s="41"/>
      <c r="C739" s="41"/>
      <c r="D739" s="41"/>
      <c r="E739" s="41"/>
      <c r="F739" s="41"/>
      <c r="G739" s="41"/>
      <c r="AN739" s="41"/>
    </row>
    <row r="740" s="49" customFormat="true" ht="14.25" hidden="false" customHeight="false" outlineLevel="0" collapsed="false">
      <c r="A740" s="80"/>
      <c r="B740" s="41"/>
      <c r="C740" s="41"/>
      <c r="D740" s="41"/>
      <c r="E740" s="41"/>
      <c r="F740" s="41"/>
      <c r="G740" s="41"/>
      <c r="AN740" s="41"/>
    </row>
    <row r="741" s="49" customFormat="true" ht="14.25" hidden="false" customHeight="false" outlineLevel="0" collapsed="false">
      <c r="A741" s="80"/>
      <c r="B741" s="41"/>
      <c r="C741" s="41"/>
      <c r="D741" s="41"/>
      <c r="E741" s="41"/>
      <c r="F741" s="41"/>
      <c r="G741" s="41"/>
      <c r="AN741" s="41"/>
    </row>
    <row r="742" s="49" customFormat="true" ht="14.25" hidden="false" customHeight="false" outlineLevel="0" collapsed="false">
      <c r="A742" s="80"/>
      <c r="B742" s="41"/>
      <c r="C742" s="41"/>
      <c r="D742" s="41"/>
      <c r="E742" s="41"/>
      <c r="F742" s="41"/>
      <c r="G742" s="41"/>
      <c r="AN742" s="41"/>
    </row>
    <row r="743" s="49" customFormat="true" ht="14.25" hidden="false" customHeight="false" outlineLevel="0" collapsed="false">
      <c r="A743" s="80"/>
      <c r="B743" s="41"/>
      <c r="C743" s="41"/>
      <c r="D743" s="41"/>
      <c r="E743" s="41"/>
      <c r="F743" s="41"/>
      <c r="G743" s="41"/>
      <c r="AN743" s="41"/>
    </row>
    <row r="744" s="49" customFormat="true" ht="14.25" hidden="false" customHeight="false" outlineLevel="0" collapsed="false">
      <c r="A744" s="80"/>
      <c r="B744" s="41"/>
      <c r="C744" s="41"/>
      <c r="D744" s="41"/>
      <c r="E744" s="41"/>
      <c r="F744" s="41"/>
      <c r="G744" s="41"/>
      <c r="AN744" s="41"/>
    </row>
    <row r="745" s="49" customFormat="true" ht="14.25" hidden="false" customHeight="false" outlineLevel="0" collapsed="false">
      <c r="A745" s="80"/>
      <c r="B745" s="41"/>
      <c r="C745" s="41"/>
      <c r="D745" s="41"/>
      <c r="E745" s="41"/>
      <c r="F745" s="41"/>
      <c r="G745" s="41"/>
      <c r="AN745" s="41"/>
    </row>
    <row r="746" s="49" customFormat="true" ht="14.25" hidden="false" customHeight="false" outlineLevel="0" collapsed="false">
      <c r="A746" s="80"/>
      <c r="B746" s="41"/>
      <c r="C746" s="41"/>
      <c r="D746" s="41"/>
      <c r="E746" s="41"/>
      <c r="F746" s="41"/>
      <c r="G746" s="41"/>
      <c r="AN746" s="41"/>
    </row>
    <row r="747" s="49" customFormat="true" ht="14.25" hidden="false" customHeight="false" outlineLevel="0" collapsed="false">
      <c r="A747" s="80"/>
      <c r="B747" s="41"/>
      <c r="C747" s="41"/>
      <c r="D747" s="41"/>
      <c r="E747" s="41"/>
      <c r="F747" s="41"/>
      <c r="G747" s="41"/>
      <c r="AN747" s="41"/>
    </row>
    <row r="748" s="49" customFormat="true" ht="14.25" hidden="false" customHeight="false" outlineLevel="0" collapsed="false">
      <c r="A748" s="80"/>
      <c r="B748" s="41"/>
      <c r="C748" s="41"/>
      <c r="D748" s="41"/>
      <c r="E748" s="41"/>
      <c r="F748" s="41"/>
      <c r="G748" s="41"/>
      <c r="AN748" s="41"/>
    </row>
    <row r="749" s="49" customFormat="true" ht="14.25" hidden="false" customHeight="false" outlineLevel="0" collapsed="false">
      <c r="A749" s="80"/>
      <c r="B749" s="41"/>
      <c r="C749" s="41"/>
      <c r="D749" s="41"/>
      <c r="E749" s="41"/>
      <c r="F749" s="41"/>
      <c r="G749" s="41"/>
      <c r="AN749" s="41"/>
    </row>
    <row r="750" s="49" customFormat="true" ht="14.25" hidden="false" customHeight="false" outlineLevel="0" collapsed="false">
      <c r="A750" s="80"/>
      <c r="B750" s="41"/>
      <c r="C750" s="41"/>
      <c r="D750" s="41"/>
      <c r="E750" s="41"/>
      <c r="F750" s="41"/>
      <c r="G750" s="41"/>
      <c r="AN750" s="41"/>
    </row>
    <row r="751" s="49" customFormat="true" ht="14.25" hidden="false" customHeight="false" outlineLevel="0" collapsed="false">
      <c r="A751" s="80"/>
      <c r="F751" s="87"/>
      <c r="AN751" s="41"/>
    </row>
    <row r="752" s="49" customFormat="true" ht="14.25" hidden="false" customHeight="false" outlineLevel="0" collapsed="false">
      <c r="A752" s="80"/>
      <c r="F752" s="87"/>
      <c r="AN752" s="41"/>
    </row>
    <row r="753" s="49" customFormat="true" ht="14.25" hidden="false" customHeight="false" outlineLevel="0" collapsed="false">
      <c r="A753" s="80"/>
      <c r="F753" s="87"/>
      <c r="AN753" s="41"/>
    </row>
    <row r="754" s="49" customFormat="true" ht="14.25" hidden="false" customHeight="false" outlineLevel="0" collapsed="false">
      <c r="A754" s="80"/>
      <c r="F754" s="87"/>
      <c r="AN754" s="41"/>
    </row>
    <row r="755" s="49" customFormat="true" ht="14.25" hidden="false" customHeight="false" outlineLevel="0" collapsed="false">
      <c r="A755" s="80"/>
      <c r="F755" s="87"/>
      <c r="AN755" s="41"/>
    </row>
    <row r="756" s="49" customFormat="true" ht="14.25" hidden="false" customHeight="false" outlineLevel="0" collapsed="false">
      <c r="A756" s="80"/>
      <c r="F756" s="87"/>
      <c r="AN756" s="41"/>
    </row>
    <row r="757" s="49" customFormat="true" ht="14.25" hidden="false" customHeight="false" outlineLevel="0" collapsed="false">
      <c r="A757" s="80"/>
      <c r="F757" s="87"/>
      <c r="AN757" s="41"/>
    </row>
    <row r="758" s="49" customFormat="true" ht="14.25" hidden="false" customHeight="false" outlineLevel="0" collapsed="false">
      <c r="A758" s="80"/>
      <c r="F758" s="87"/>
      <c r="AN758" s="41"/>
    </row>
    <row r="759" s="49" customFormat="true" ht="14.25" hidden="false" customHeight="false" outlineLevel="0" collapsed="false">
      <c r="A759" s="80"/>
      <c r="F759" s="87"/>
      <c r="AN759" s="41"/>
    </row>
    <row r="760" s="49" customFormat="true" ht="14.25" hidden="false" customHeight="false" outlineLevel="0" collapsed="false">
      <c r="A760" s="80"/>
      <c r="F760" s="87"/>
      <c r="AN760" s="41"/>
    </row>
    <row r="761" s="49" customFormat="true" ht="14.25" hidden="false" customHeight="false" outlineLevel="0" collapsed="false">
      <c r="A761" s="80"/>
      <c r="F761" s="87"/>
      <c r="AN761" s="41"/>
    </row>
    <row r="762" s="49" customFormat="true" ht="14.25" hidden="false" customHeight="false" outlineLevel="0" collapsed="false">
      <c r="A762" s="80"/>
      <c r="F762" s="87"/>
      <c r="AN762" s="41"/>
    </row>
    <row r="763" s="49" customFormat="true" ht="14.25" hidden="false" customHeight="false" outlineLevel="0" collapsed="false">
      <c r="A763" s="80"/>
      <c r="F763" s="87"/>
      <c r="AN763" s="41"/>
    </row>
    <row r="764" s="49" customFormat="true" ht="14.25" hidden="false" customHeight="false" outlineLevel="0" collapsed="false">
      <c r="A764" s="80"/>
      <c r="F764" s="87"/>
      <c r="AN764" s="41"/>
    </row>
    <row r="765" s="49" customFormat="true" ht="14.25" hidden="false" customHeight="false" outlineLevel="0" collapsed="false">
      <c r="A765" s="80"/>
      <c r="F765" s="87"/>
      <c r="AN765" s="41"/>
    </row>
    <row r="766" s="49" customFormat="true" ht="14.25" hidden="false" customHeight="false" outlineLevel="0" collapsed="false">
      <c r="A766" s="80"/>
      <c r="F766" s="87"/>
      <c r="AN766" s="41"/>
    </row>
    <row r="767" s="49" customFormat="true" ht="14.25" hidden="false" customHeight="false" outlineLevel="0" collapsed="false">
      <c r="A767" s="80"/>
      <c r="F767" s="87"/>
      <c r="AN767" s="41"/>
    </row>
    <row r="768" s="49" customFormat="true" ht="14.25" hidden="false" customHeight="false" outlineLevel="0" collapsed="false">
      <c r="A768" s="80"/>
      <c r="F768" s="87"/>
      <c r="AN768" s="41"/>
    </row>
    <row r="769" s="49" customFormat="true" ht="14.25" hidden="false" customHeight="false" outlineLevel="0" collapsed="false">
      <c r="A769" s="80"/>
      <c r="F769" s="87"/>
      <c r="AN769" s="41"/>
    </row>
    <row r="770" s="49" customFormat="true" ht="14.25" hidden="false" customHeight="false" outlineLevel="0" collapsed="false">
      <c r="A770" s="80"/>
      <c r="F770" s="87"/>
      <c r="AN770" s="41"/>
    </row>
    <row r="771" s="49" customFormat="true" ht="14.25" hidden="false" customHeight="false" outlineLevel="0" collapsed="false">
      <c r="A771" s="80"/>
      <c r="F771" s="87"/>
      <c r="AN771" s="41"/>
    </row>
    <row r="772" s="49" customFormat="true" ht="14.25" hidden="false" customHeight="false" outlineLevel="0" collapsed="false">
      <c r="A772" s="80"/>
      <c r="F772" s="87"/>
      <c r="AN772" s="41"/>
    </row>
    <row r="773" s="49" customFormat="true" ht="14.25" hidden="false" customHeight="false" outlineLevel="0" collapsed="false">
      <c r="A773" s="80"/>
      <c r="F773" s="87"/>
      <c r="AN773" s="41"/>
    </row>
    <row r="774" s="49" customFormat="true" ht="14.25" hidden="false" customHeight="false" outlineLevel="0" collapsed="false">
      <c r="A774" s="80"/>
      <c r="F774" s="87"/>
      <c r="AN774" s="41"/>
    </row>
    <row r="775" s="49" customFormat="true" ht="14.25" hidden="false" customHeight="false" outlineLevel="0" collapsed="false">
      <c r="A775" s="80"/>
      <c r="F775" s="87"/>
      <c r="AN775" s="41"/>
    </row>
    <row r="776" s="49" customFormat="true" ht="14.25" hidden="false" customHeight="false" outlineLevel="0" collapsed="false">
      <c r="A776" s="80"/>
      <c r="F776" s="87"/>
      <c r="AN776" s="41"/>
    </row>
    <row r="777" s="49" customFormat="true" ht="14.25" hidden="false" customHeight="false" outlineLevel="0" collapsed="false">
      <c r="A777" s="80"/>
      <c r="F777" s="87"/>
      <c r="AN777" s="41"/>
    </row>
    <row r="778" s="49" customFormat="true" ht="14.25" hidden="false" customHeight="false" outlineLevel="0" collapsed="false">
      <c r="A778" s="80"/>
      <c r="F778" s="87"/>
      <c r="AN778" s="41"/>
    </row>
    <row r="779" s="49" customFormat="true" ht="14.25" hidden="false" customHeight="false" outlineLevel="0" collapsed="false">
      <c r="A779" s="80"/>
      <c r="F779" s="87"/>
      <c r="AN779" s="41"/>
    </row>
    <row r="780" s="49" customFormat="true" ht="14.25" hidden="false" customHeight="false" outlineLevel="0" collapsed="false">
      <c r="A780" s="80"/>
      <c r="F780" s="87"/>
      <c r="AN780" s="41"/>
    </row>
    <row r="781" s="49" customFormat="true" ht="14.25" hidden="false" customHeight="false" outlineLevel="0" collapsed="false">
      <c r="A781" s="80"/>
      <c r="F781" s="87"/>
      <c r="AN781" s="41"/>
    </row>
    <row r="782" s="49" customFormat="true" ht="14.25" hidden="false" customHeight="false" outlineLevel="0" collapsed="false">
      <c r="A782" s="80"/>
      <c r="F782" s="87"/>
      <c r="AN782" s="41"/>
    </row>
    <row r="783" s="49" customFormat="true" ht="14.25" hidden="false" customHeight="false" outlineLevel="0" collapsed="false">
      <c r="A783" s="80"/>
      <c r="F783" s="87"/>
      <c r="AN783" s="41"/>
    </row>
    <row r="784" s="49" customFormat="true" ht="14.25" hidden="false" customHeight="false" outlineLevel="0" collapsed="false">
      <c r="A784" s="80"/>
      <c r="F784" s="87"/>
      <c r="AN784" s="41"/>
    </row>
    <row r="785" s="49" customFormat="true" ht="14.25" hidden="false" customHeight="false" outlineLevel="0" collapsed="false">
      <c r="A785" s="80"/>
      <c r="F785" s="87"/>
      <c r="AN785" s="41"/>
    </row>
    <row r="786" s="49" customFormat="true" ht="14.25" hidden="false" customHeight="false" outlineLevel="0" collapsed="false">
      <c r="A786" s="80"/>
      <c r="F786" s="87"/>
      <c r="AN786" s="41"/>
    </row>
    <row r="787" s="49" customFormat="true" ht="14.25" hidden="false" customHeight="false" outlineLevel="0" collapsed="false">
      <c r="A787" s="80"/>
      <c r="F787" s="87"/>
      <c r="AN787" s="41"/>
    </row>
    <row r="788" s="49" customFormat="true" ht="14.25" hidden="false" customHeight="false" outlineLevel="0" collapsed="false">
      <c r="A788" s="80"/>
      <c r="F788" s="87"/>
      <c r="AN788" s="41"/>
    </row>
    <row r="789" s="49" customFormat="true" ht="14.25" hidden="false" customHeight="false" outlineLevel="0" collapsed="false">
      <c r="A789" s="80"/>
      <c r="F789" s="87"/>
      <c r="AN789" s="41"/>
    </row>
    <row r="790" s="49" customFormat="true" ht="14.25" hidden="false" customHeight="false" outlineLevel="0" collapsed="false">
      <c r="A790" s="80"/>
      <c r="F790" s="87"/>
      <c r="AN790" s="41"/>
    </row>
    <row r="791" s="49" customFormat="true" ht="14.25" hidden="false" customHeight="false" outlineLevel="0" collapsed="false">
      <c r="A791" s="80"/>
      <c r="F791" s="87"/>
      <c r="AN791" s="41"/>
    </row>
    <row r="792" s="49" customFormat="true" ht="14.25" hidden="false" customHeight="false" outlineLevel="0" collapsed="false">
      <c r="A792" s="80"/>
      <c r="F792" s="87"/>
      <c r="AN792" s="41"/>
    </row>
    <row r="793" s="49" customFormat="true" ht="14.25" hidden="false" customHeight="false" outlineLevel="0" collapsed="false">
      <c r="A793" s="80"/>
      <c r="F793" s="87"/>
      <c r="AN793" s="41"/>
    </row>
    <row r="794" s="49" customFormat="true" ht="14.25" hidden="false" customHeight="false" outlineLevel="0" collapsed="false">
      <c r="A794" s="80"/>
      <c r="F794" s="87"/>
      <c r="AN794" s="41"/>
    </row>
    <row r="795" s="49" customFormat="true" ht="14.25" hidden="false" customHeight="false" outlineLevel="0" collapsed="false">
      <c r="A795" s="80"/>
      <c r="F795" s="87"/>
      <c r="AN795" s="41"/>
    </row>
    <row r="796" s="49" customFormat="true" ht="14.25" hidden="false" customHeight="false" outlineLevel="0" collapsed="false">
      <c r="A796" s="80"/>
      <c r="F796" s="87"/>
      <c r="AN796" s="41"/>
    </row>
    <row r="797" s="49" customFormat="true" ht="14.25" hidden="false" customHeight="false" outlineLevel="0" collapsed="false">
      <c r="A797" s="80"/>
      <c r="F797" s="87"/>
      <c r="AN797" s="41"/>
    </row>
    <row r="798" s="49" customFormat="true" ht="14.25" hidden="false" customHeight="false" outlineLevel="0" collapsed="false">
      <c r="A798" s="80"/>
      <c r="F798" s="87"/>
      <c r="AN798" s="41"/>
    </row>
    <row r="799" s="49" customFormat="true" ht="14.25" hidden="false" customHeight="false" outlineLevel="0" collapsed="false">
      <c r="A799" s="80"/>
      <c r="F799" s="87"/>
      <c r="AN799" s="41"/>
    </row>
    <row r="800" s="49" customFormat="true" ht="14.25" hidden="false" customHeight="false" outlineLevel="0" collapsed="false">
      <c r="A800" s="80"/>
      <c r="F800" s="87"/>
      <c r="AN800" s="41"/>
    </row>
    <row r="801" s="49" customFormat="true" ht="14.25" hidden="false" customHeight="false" outlineLevel="0" collapsed="false">
      <c r="A801" s="80"/>
      <c r="F801" s="87"/>
      <c r="AN801" s="41"/>
    </row>
    <row r="802" s="49" customFormat="true" ht="14.25" hidden="false" customHeight="false" outlineLevel="0" collapsed="false">
      <c r="A802" s="80"/>
      <c r="F802" s="87"/>
      <c r="AN802" s="41"/>
    </row>
    <row r="803" s="49" customFormat="true" ht="14.25" hidden="false" customHeight="false" outlineLevel="0" collapsed="false">
      <c r="A803" s="80"/>
      <c r="F803" s="87"/>
      <c r="AN803" s="41"/>
    </row>
    <row r="804" s="49" customFormat="true" ht="14.25" hidden="false" customHeight="false" outlineLevel="0" collapsed="false">
      <c r="A804" s="80"/>
      <c r="F804" s="87"/>
      <c r="AN804" s="41"/>
    </row>
    <row r="805" s="49" customFormat="true" ht="14.25" hidden="false" customHeight="false" outlineLevel="0" collapsed="false">
      <c r="A805" s="80"/>
      <c r="F805" s="87"/>
      <c r="AN805" s="41"/>
    </row>
    <row r="806" s="49" customFormat="true" ht="14.25" hidden="false" customHeight="false" outlineLevel="0" collapsed="false">
      <c r="A806" s="80"/>
      <c r="F806" s="87"/>
      <c r="AN806" s="41"/>
    </row>
    <row r="807" s="49" customFormat="true" ht="14.25" hidden="false" customHeight="false" outlineLevel="0" collapsed="false">
      <c r="A807" s="80"/>
      <c r="F807" s="87"/>
      <c r="AN807" s="41"/>
    </row>
    <row r="808" s="49" customFormat="true" ht="14.25" hidden="false" customHeight="false" outlineLevel="0" collapsed="false">
      <c r="A808" s="80"/>
      <c r="F808" s="87"/>
      <c r="AN808" s="41"/>
    </row>
    <row r="809" s="49" customFormat="true" ht="14.25" hidden="false" customHeight="false" outlineLevel="0" collapsed="false">
      <c r="A809" s="80"/>
      <c r="F809" s="87"/>
      <c r="AN809" s="41"/>
    </row>
    <row r="810" s="49" customFormat="true" ht="14.25" hidden="false" customHeight="false" outlineLevel="0" collapsed="false">
      <c r="A810" s="80"/>
      <c r="F810" s="87"/>
      <c r="AN810" s="41"/>
    </row>
    <row r="811" s="49" customFormat="true" ht="14.25" hidden="false" customHeight="false" outlineLevel="0" collapsed="false">
      <c r="A811" s="80"/>
      <c r="F811" s="87"/>
      <c r="AN811" s="41"/>
    </row>
    <row r="812" s="49" customFormat="true" ht="14.25" hidden="false" customHeight="false" outlineLevel="0" collapsed="false">
      <c r="A812" s="80"/>
      <c r="F812" s="87"/>
      <c r="AN812" s="41"/>
    </row>
    <row r="813" s="49" customFormat="true" ht="14.25" hidden="false" customHeight="false" outlineLevel="0" collapsed="false">
      <c r="A813" s="80"/>
      <c r="F813" s="87"/>
      <c r="AN813" s="41"/>
    </row>
    <row r="814" s="49" customFormat="true" ht="14.25" hidden="false" customHeight="false" outlineLevel="0" collapsed="false">
      <c r="A814" s="80"/>
      <c r="F814" s="87"/>
      <c r="AN814" s="41"/>
    </row>
    <row r="815" s="49" customFormat="true" ht="14.25" hidden="false" customHeight="false" outlineLevel="0" collapsed="false">
      <c r="A815" s="80"/>
      <c r="F815" s="87"/>
      <c r="AN815" s="41"/>
    </row>
    <row r="816" s="49" customFormat="true" ht="14.25" hidden="false" customHeight="false" outlineLevel="0" collapsed="false">
      <c r="A816" s="80"/>
      <c r="F816" s="87"/>
      <c r="AN816" s="41"/>
    </row>
    <row r="817" s="49" customFormat="true" ht="14.25" hidden="false" customHeight="false" outlineLevel="0" collapsed="false">
      <c r="A817" s="80"/>
      <c r="F817" s="87"/>
      <c r="AN817" s="41"/>
    </row>
    <row r="818" s="49" customFormat="true" ht="14.25" hidden="false" customHeight="false" outlineLevel="0" collapsed="false">
      <c r="A818" s="80"/>
      <c r="F818" s="87"/>
      <c r="AN818" s="41"/>
    </row>
    <row r="819" s="49" customFormat="true" ht="14.25" hidden="false" customHeight="false" outlineLevel="0" collapsed="false">
      <c r="A819" s="80"/>
      <c r="F819" s="87"/>
      <c r="AN819" s="41"/>
    </row>
    <row r="820" s="49" customFormat="true" ht="14.25" hidden="false" customHeight="false" outlineLevel="0" collapsed="false">
      <c r="A820" s="80"/>
      <c r="F820" s="87"/>
      <c r="AN820" s="41"/>
    </row>
    <row r="821" s="49" customFormat="true" ht="14.25" hidden="false" customHeight="false" outlineLevel="0" collapsed="false">
      <c r="A821" s="80"/>
      <c r="F821" s="87"/>
      <c r="AN821" s="41"/>
    </row>
    <row r="822" s="49" customFormat="true" ht="14.25" hidden="false" customHeight="false" outlineLevel="0" collapsed="false">
      <c r="A822" s="80"/>
      <c r="F822" s="87"/>
      <c r="AN822" s="41"/>
    </row>
    <row r="823" s="49" customFormat="true" ht="14.25" hidden="false" customHeight="false" outlineLevel="0" collapsed="false">
      <c r="A823" s="80"/>
      <c r="F823" s="87"/>
      <c r="AN823" s="41"/>
    </row>
    <row r="824" s="49" customFormat="true" ht="14.25" hidden="false" customHeight="false" outlineLevel="0" collapsed="false">
      <c r="A824" s="80"/>
      <c r="F824" s="87"/>
      <c r="AN824" s="41"/>
    </row>
    <row r="825" s="49" customFormat="true" ht="14.25" hidden="false" customHeight="false" outlineLevel="0" collapsed="false">
      <c r="A825" s="80"/>
      <c r="F825" s="87"/>
      <c r="AN825" s="41"/>
    </row>
    <row r="826" s="49" customFormat="true" ht="14.25" hidden="false" customHeight="false" outlineLevel="0" collapsed="false">
      <c r="A826" s="80"/>
      <c r="F826" s="87"/>
      <c r="AN826" s="41"/>
    </row>
    <row r="827" s="49" customFormat="true" ht="14.25" hidden="false" customHeight="false" outlineLevel="0" collapsed="false">
      <c r="A827" s="80"/>
      <c r="F827" s="87"/>
      <c r="AN827" s="41"/>
    </row>
    <row r="828" s="49" customFormat="true" ht="14.25" hidden="false" customHeight="false" outlineLevel="0" collapsed="false">
      <c r="A828" s="80"/>
      <c r="F828" s="87"/>
      <c r="AN828" s="41"/>
    </row>
    <row r="829" s="49" customFormat="true" ht="14.25" hidden="false" customHeight="false" outlineLevel="0" collapsed="false">
      <c r="A829" s="80"/>
      <c r="F829" s="87"/>
      <c r="AN829" s="41"/>
    </row>
    <row r="830" s="49" customFormat="true" ht="14.25" hidden="false" customHeight="false" outlineLevel="0" collapsed="false">
      <c r="A830" s="80"/>
      <c r="F830" s="87"/>
      <c r="AN830" s="41"/>
    </row>
    <row r="831" s="49" customFormat="true" ht="14.25" hidden="false" customHeight="false" outlineLevel="0" collapsed="false">
      <c r="A831" s="80"/>
      <c r="F831" s="87"/>
      <c r="AN831" s="41"/>
    </row>
    <row r="832" s="49" customFormat="true" ht="14.25" hidden="false" customHeight="false" outlineLevel="0" collapsed="false">
      <c r="A832" s="80"/>
      <c r="F832" s="87"/>
      <c r="AN832" s="41"/>
    </row>
    <row r="833" s="49" customFormat="true" ht="14.25" hidden="false" customHeight="false" outlineLevel="0" collapsed="false">
      <c r="A833" s="80"/>
      <c r="F833" s="87"/>
      <c r="AN833" s="41"/>
    </row>
    <row r="834" s="49" customFormat="true" ht="14.25" hidden="false" customHeight="false" outlineLevel="0" collapsed="false">
      <c r="A834" s="80"/>
      <c r="F834" s="87"/>
      <c r="AN834" s="41"/>
    </row>
    <row r="835" s="49" customFormat="true" ht="14.25" hidden="false" customHeight="false" outlineLevel="0" collapsed="false">
      <c r="A835" s="80"/>
      <c r="F835" s="87"/>
      <c r="AN835" s="41"/>
    </row>
    <row r="836" s="49" customFormat="true" ht="14.25" hidden="false" customHeight="false" outlineLevel="0" collapsed="false">
      <c r="A836" s="80"/>
      <c r="F836" s="87"/>
      <c r="AN836" s="41"/>
    </row>
    <row r="837" s="49" customFormat="true" ht="14.25" hidden="false" customHeight="false" outlineLevel="0" collapsed="false">
      <c r="A837" s="80"/>
      <c r="F837" s="87"/>
      <c r="AN837" s="41"/>
    </row>
    <row r="838" s="49" customFormat="true" ht="14.25" hidden="false" customHeight="false" outlineLevel="0" collapsed="false">
      <c r="A838" s="80"/>
      <c r="F838" s="87"/>
      <c r="AN838" s="41"/>
    </row>
    <row r="839" s="49" customFormat="true" ht="14.25" hidden="false" customHeight="false" outlineLevel="0" collapsed="false">
      <c r="A839" s="80"/>
      <c r="F839" s="87"/>
      <c r="AN839" s="41"/>
    </row>
    <row r="840" s="49" customFormat="true" ht="14.25" hidden="false" customHeight="false" outlineLevel="0" collapsed="false">
      <c r="A840" s="80"/>
      <c r="F840" s="87"/>
      <c r="AN840" s="41"/>
    </row>
    <row r="841" s="49" customFormat="true" ht="14.25" hidden="false" customHeight="false" outlineLevel="0" collapsed="false">
      <c r="A841" s="80"/>
      <c r="F841" s="87"/>
      <c r="AN841" s="41"/>
    </row>
    <row r="842" s="49" customFormat="true" ht="14.25" hidden="false" customHeight="false" outlineLevel="0" collapsed="false">
      <c r="A842" s="80"/>
      <c r="F842" s="87"/>
      <c r="AN842" s="41"/>
    </row>
    <row r="843" s="49" customFormat="true" ht="14.25" hidden="false" customHeight="false" outlineLevel="0" collapsed="false">
      <c r="A843" s="80"/>
      <c r="F843" s="87"/>
      <c r="AN843" s="41"/>
    </row>
    <row r="844" s="49" customFormat="true" ht="14.25" hidden="false" customHeight="false" outlineLevel="0" collapsed="false">
      <c r="A844" s="80"/>
      <c r="F844" s="87"/>
      <c r="AN844" s="41"/>
    </row>
    <row r="845" s="49" customFormat="true" ht="14.25" hidden="false" customHeight="false" outlineLevel="0" collapsed="false">
      <c r="A845" s="80"/>
      <c r="F845" s="87"/>
      <c r="AN845" s="41"/>
    </row>
    <row r="846" s="49" customFormat="true" ht="14.25" hidden="false" customHeight="false" outlineLevel="0" collapsed="false">
      <c r="A846" s="80"/>
      <c r="F846" s="87"/>
      <c r="AN846" s="41"/>
    </row>
    <row r="847" s="49" customFormat="true" ht="14.25" hidden="false" customHeight="false" outlineLevel="0" collapsed="false">
      <c r="A847" s="80"/>
      <c r="F847" s="87"/>
      <c r="AN847" s="41"/>
    </row>
    <row r="848" s="49" customFormat="true" ht="14.25" hidden="false" customHeight="false" outlineLevel="0" collapsed="false">
      <c r="A848" s="80"/>
      <c r="F848" s="87"/>
      <c r="AN848" s="41"/>
    </row>
    <row r="849" s="49" customFormat="true" ht="14.25" hidden="false" customHeight="false" outlineLevel="0" collapsed="false">
      <c r="A849" s="80"/>
      <c r="F849" s="87"/>
      <c r="AN849" s="41"/>
    </row>
    <row r="850" s="49" customFormat="true" ht="14.25" hidden="false" customHeight="false" outlineLevel="0" collapsed="false">
      <c r="A850" s="80"/>
      <c r="F850" s="87"/>
      <c r="AN850" s="41"/>
    </row>
    <row r="851" s="49" customFormat="true" ht="14.25" hidden="false" customHeight="false" outlineLevel="0" collapsed="false">
      <c r="A851" s="80"/>
      <c r="F851" s="87"/>
      <c r="AN851" s="41"/>
    </row>
    <row r="852" s="49" customFormat="true" ht="14.25" hidden="false" customHeight="false" outlineLevel="0" collapsed="false">
      <c r="A852" s="80"/>
      <c r="F852" s="87"/>
      <c r="AN852" s="41"/>
    </row>
    <row r="853" s="49" customFormat="true" ht="14.25" hidden="false" customHeight="false" outlineLevel="0" collapsed="false">
      <c r="A853" s="80"/>
      <c r="F853" s="87"/>
      <c r="AN853" s="41"/>
    </row>
    <row r="854" s="49" customFormat="true" ht="14.25" hidden="false" customHeight="false" outlineLevel="0" collapsed="false">
      <c r="A854" s="80"/>
      <c r="F854" s="87"/>
      <c r="AN854" s="41"/>
    </row>
    <row r="855" s="49" customFormat="true" ht="14.25" hidden="false" customHeight="false" outlineLevel="0" collapsed="false">
      <c r="A855" s="80"/>
      <c r="F855" s="87"/>
      <c r="AN855" s="41"/>
    </row>
    <row r="856" s="49" customFormat="true" ht="14.25" hidden="false" customHeight="false" outlineLevel="0" collapsed="false">
      <c r="A856" s="80"/>
      <c r="F856" s="87"/>
      <c r="AN856" s="41"/>
    </row>
    <row r="857" s="49" customFormat="true" ht="14.25" hidden="false" customHeight="false" outlineLevel="0" collapsed="false">
      <c r="A857" s="80"/>
      <c r="F857" s="87"/>
      <c r="AN857" s="41"/>
    </row>
    <row r="858" s="49" customFormat="true" ht="14.25" hidden="false" customHeight="false" outlineLevel="0" collapsed="false">
      <c r="A858" s="80"/>
      <c r="F858" s="87"/>
      <c r="AN858" s="41"/>
    </row>
    <row r="859" s="49" customFormat="true" ht="14.25" hidden="false" customHeight="false" outlineLevel="0" collapsed="false">
      <c r="A859" s="80"/>
      <c r="F859" s="87"/>
      <c r="AN859" s="41"/>
    </row>
    <row r="860" s="49" customFormat="true" ht="14.25" hidden="false" customHeight="false" outlineLevel="0" collapsed="false">
      <c r="A860" s="80"/>
      <c r="F860" s="87"/>
      <c r="AN860" s="41"/>
    </row>
    <row r="861" s="49" customFormat="true" ht="14.25" hidden="false" customHeight="false" outlineLevel="0" collapsed="false">
      <c r="A861" s="80"/>
      <c r="F861" s="87"/>
      <c r="AN861" s="41"/>
    </row>
    <row r="862" s="49" customFormat="true" ht="14.25" hidden="false" customHeight="false" outlineLevel="0" collapsed="false">
      <c r="A862" s="80"/>
      <c r="F862" s="87"/>
      <c r="AN862" s="41"/>
    </row>
    <row r="863" s="49" customFormat="true" ht="14.25" hidden="false" customHeight="false" outlineLevel="0" collapsed="false">
      <c r="A863" s="80"/>
      <c r="F863" s="87"/>
      <c r="AN863" s="41"/>
    </row>
    <row r="864" s="49" customFormat="true" ht="14.25" hidden="false" customHeight="false" outlineLevel="0" collapsed="false">
      <c r="A864" s="80"/>
      <c r="F864" s="87"/>
      <c r="AN864" s="41"/>
    </row>
    <row r="865" s="49" customFormat="true" ht="14.25" hidden="false" customHeight="false" outlineLevel="0" collapsed="false">
      <c r="A865" s="80"/>
      <c r="F865" s="87"/>
      <c r="AN865" s="41"/>
    </row>
    <row r="866" s="49" customFormat="true" ht="14.25" hidden="false" customHeight="false" outlineLevel="0" collapsed="false">
      <c r="A866" s="80"/>
      <c r="F866" s="87"/>
      <c r="AN866" s="41"/>
    </row>
    <row r="867" s="49" customFormat="true" ht="14.25" hidden="false" customHeight="false" outlineLevel="0" collapsed="false">
      <c r="A867" s="80"/>
      <c r="F867" s="87"/>
      <c r="AN867" s="41"/>
    </row>
    <row r="868" s="49" customFormat="true" ht="14.25" hidden="false" customHeight="false" outlineLevel="0" collapsed="false">
      <c r="A868" s="80"/>
      <c r="F868" s="87"/>
      <c r="AN868" s="41"/>
    </row>
    <row r="869" s="49" customFormat="true" ht="14.25" hidden="false" customHeight="false" outlineLevel="0" collapsed="false">
      <c r="A869" s="80"/>
      <c r="F869" s="87"/>
      <c r="AN869" s="41"/>
    </row>
    <row r="870" s="49" customFormat="true" ht="14.25" hidden="false" customHeight="false" outlineLevel="0" collapsed="false">
      <c r="A870" s="80"/>
      <c r="F870" s="87"/>
      <c r="AN870" s="41"/>
    </row>
    <row r="871" s="49" customFormat="true" ht="14.25" hidden="false" customHeight="false" outlineLevel="0" collapsed="false">
      <c r="A871" s="80"/>
      <c r="F871" s="87"/>
      <c r="AN871" s="41"/>
    </row>
    <row r="872" s="49" customFormat="true" ht="14.25" hidden="false" customHeight="false" outlineLevel="0" collapsed="false">
      <c r="A872" s="80"/>
      <c r="F872" s="87"/>
      <c r="AN872" s="41"/>
    </row>
    <row r="873" s="49" customFormat="true" ht="14.25" hidden="false" customHeight="false" outlineLevel="0" collapsed="false">
      <c r="A873" s="80"/>
      <c r="F873" s="87"/>
      <c r="AN873" s="41"/>
    </row>
    <row r="874" s="49" customFormat="true" ht="14.25" hidden="false" customHeight="false" outlineLevel="0" collapsed="false">
      <c r="A874" s="80"/>
      <c r="F874" s="87"/>
      <c r="AN874" s="41"/>
    </row>
    <row r="875" s="49" customFormat="true" ht="14.25" hidden="false" customHeight="false" outlineLevel="0" collapsed="false">
      <c r="A875" s="80"/>
      <c r="F875" s="87"/>
      <c r="AN875" s="41"/>
    </row>
    <row r="876" s="49" customFormat="true" ht="14.25" hidden="false" customHeight="false" outlineLevel="0" collapsed="false">
      <c r="A876" s="80"/>
      <c r="F876" s="87"/>
      <c r="AN876" s="41"/>
    </row>
    <row r="877" s="49" customFormat="true" ht="14.25" hidden="false" customHeight="false" outlineLevel="0" collapsed="false">
      <c r="A877" s="80"/>
      <c r="F877" s="87"/>
      <c r="AN877" s="41"/>
    </row>
    <row r="878" s="49" customFormat="true" ht="14.25" hidden="false" customHeight="false" outlineLevel="0" collapsed="false">
      <c r="A878" s="80"/>
      <c r="F878" s="87"/>
      <c r="AN878" s="41"/>
    </row>
    <row r="879" s="49" customFormat="true" ht="14.25" hidden="false" customHeight="false" outlineLevel="0" collapsed="false">
      <c r="A879" s="80"/>
      <c r="F879" s="87"/>
      <c r="AN879" s="41"/>
    </row>
    <row r="880" s="49" customFormat="true" ht="14.25" hidden="false" customHeight="false" outlineLevel="0" collapsed="false">
      <c r="A880" s="80"/>
      <c r="F880" s="87"/>
      <c r="AN880" s="41"/>
    </row>
    <row r="881" s="49" customFormat="true" ht="14.25" hidden="false" customHeight="false" outlineLevel="0" collapsed="false">
      <c r="A881" s="80"/>
      <c r="F881" s="87"/>
      <c r="AN881" s="41"/>
    </row>
    <row r="882" s="49" customFormat="true" ht="14.25" hidden="false" customHeight="false" outlineLevel="0" collapsed="false">
      <c r="A882" s="80"/>
      <c r="F882" s="87"/>
      <c r="AN882" s="41"/>
    </row>
    <row r="883" s="49" customFormat="true" ht="14.25" hidden="false" customHeight="false" outlineLevel="0" collapsed="false">
      <c r="A883" s="80"/>
      <c r="F883" s="87"/>
      <c r="AN883" s="41"/>
    </row>
    <row r="884" s="49" customFormat="true" ht="14.25" hidden="false" customHeight="false" outlineLevel="0" collapsed="false">
      <c r="A884" s="80"/>
      <c r="F884" s="87"/>
      <c r="AN884" s="41"/>
    </row>
    <row r="885" s="49" customFormat="true" ht="14.25" hidden="false" customHeight="false" outlineLevel="0" collapsed="false">
      <c r="A885" s="80"/>
      <c r="F885" s="87"/>
      <c r="AN885" s="41"/>
    </row>
    <row r="886" s="49" customFormat="true" ht="14.25" hidden="false" customHeight="false" outlineLevel="0" collapsed="false">
      <c r="A886" s="80"/>
      <c r="F886" s="87"/>
      <c r="AN886" s="41"/>
    </row>
    <row r="887" s="49" customFormat="true" ht="14.25" hidden="false" customHeight="false" outlineLevel="0" collapsed="false">
      <c r="A887" s="80"/>
      <c r="F887" s="87"/>
      <c r="AN887" s="41"/>
    </row>
    <row r="888" s="49" customFormat="true" ht="14.25" hidden="false" customHeight="false" outlineLevel="0" collapsed="false">
      <c r="A888" s="80"/>
      <c r="F888" s="87"/>
      <c r="AN888" s="41"/>
    </row>
    <row r="889" s="49" customFormat="true" ht="14.25" hidden="false" customHeight="false" outlineLevel="0" collapsed="false">
      <c r="A889" s="80"/>
      <c r="F889" s="87"/>
      <c r="AN889" s="41"/>
    </row>
    <row r="890" s="49" customFormat="true" ht="14.25" hidden="false" customHeight="false" outlineLevel="0" collapsed="false">
      <c r="A890" s="80"/>
      <c r="F890" s="87"/>
      <c r="AN890" s="41"/>
    </row>
    <row r="891" s="49" customFormat="true" ht="14.25" hidden="false" customHeight="false" outlineLevel="0" collapsed="false">
      <c r="A891" s="80"/>
      <c r="F891" s="87"/>
      <c r="AN891" s="41"/>
    </row>
    <row r="892" s="49" customFormat="true" ht="14.25" hidden="false" customHeight="false" outlineLevel="0" collapsed="false">
      <c r="A892" s="80"/>
      <c r="F892" s="87"/>
      <c r="AN892" s="41"/>
    </row>
    <row r="893" s="49" customFormat="true" ht="14.25" hidden="false" customHeight="false" outlineLevel="0" collapsed="false">
      <c r="A893" s="80"/>
      <c r="F893" s="87"/>
      <c r="AN893" s="41"/>
    </row>
    <row r="894" s="49" customFormat="true" ht="14.25" hidden="false" customHeight="false" outlineLevel="0" collapsed="false">
      <c r="A894" s="80"/>
      <c r="F894" s="87"/>
      <c r="AN894" s="41"/>
    </row>
    <row r="895" s="49" customFormat="true" ht="14.25" hidden="false" customHeight="false" outlineLevel="0" collapsed="false">
      <c r="A895" s="80"/>
      <c r="F895" s="87"/>
      <c r="AN895" s="41"/>
    </row>
    <row r="896" s="49" customFormat="true" ht="14.25" hidden="false" customHeight="false" outlineLevel="0" collapsed="false">
      <c r="A896" s="80"/>
      <c r="F896" s="87"/>
      <c r="AN896" s="41"/>
    </row>
    <row r="897" s="49" customFormat="true" ht="14.25" hidden="false" customHeight="false" outlineLevel="0" collapsed="false">
      <c r="A897" s="80"/>
      <c r="F897" s="87"/>
      <c r="AN897" s="41"/>
    </row>
    <row r="898" s="49" customFormat="true" ht="14.25" hidden="false" customHeight="false" outlineLevel="0" collapsed="false">
      <c r="A898" s="80"/>
      <c r="F898" s="87"/>
      <c r="AN898" s="41"/>
    </row>
    <row r="899" s="49" customFormat="true" ht="14.25" hidden="false" customHeight="false" outlineLevel="0" collapsed="false">
      <c r="A899" s="80"/>
      <c r="F899" s="87"/>
      <c r="AN899" s="41"/>
    </row>
    <row r="900" s="49" customFormat="true" ht="14.25" hidden="false" customHeight="false" outlineLevel="0" collapsed="false">
      <c r="A900" s="80"/>
      <c r="F900" s="87"/>
      <c r="AN900" s="41"/>
    </row>
    <row r="901" s="49" customFormat="true" ht="14.25" hidden="false" customHeight="false" outlineLevel="0" collapsed="false">
      <c r="A901" s="80"/>
      <c r="F901" s="87"/>
      <c r="AN901" s="41"/>
    </row>
    <row r="902" s="49" customFormat="true" ht="14.25" hidden="false" customHeight="false" outlineLevel="0" collapsed="false">
      <c r="A902" s="80"/>
      <c r="F902" s="87"/>
      <c r="AN902" s="41"/>
    </row>
    <row r="903" s="49" customFormat="true" ht="14.25" hidden="false" customHeight="false" outlineLevel="0" collapsed="false">
      <c r="A903" s="80"/>
      <c r="F903" s="87"/>
      <c r="AN903" s="41"/>
    </row>
    <row r="904" s="49" customFormat="true" ht="14.25" hidden="false" customHeight="false" outlineLevel="0" collapsed="false">
      <c r="A904" s="80"/>
      <c r="F904" s="87"/>
      <c r="AN904" s="41"/>
    </row>
    <row r="907" s="49" customFormat="true" ht="14.25" hidden="false" customHeight="false" outlineLevel="0" collapsed="false">
      <c r="A907" s="80"/>
      <c r="F907" s="87"/>
      <c r="AN907" s="41"/>
    </row>
    <row r="908" s="49" customFormat="true" ht="14.25" hidden="false" customHeight="false" outlineLevel="0" collapsed="false">
      <c r="A908" s="80"/>
      <c r="F908" s="87"/>
      <c r="AN908" s="41"/>
    </row>
    <row r="909" s="49" customFormat="true" ht="14.25" hidden="false" customHeight="false" outlineLevel="0" collapsed="false">
      <c r="A909" s="80"/>
      <c r="F909" s="87"/>
      <c r="AN909" s="41"/>
    </row>
    <row r="910" s="49" customFormat="true" ht="14.25" hidden="false" customHeight="false" outlineLevel="0" collapsed="false">
      <c r="A910" s="80"/>
      <c r="F910" s="87"/>
      <c r="AN910" s="41"/>
    </row>
    <row r="911" s="49" customFormat="true" ht="14.25" hidden="false" customHeight="false" outlineLevel="0" collapsed="false">
      <c r="A911" s="80"/>
      <c r="F911" s="87"/>
      <c r="AN911" s="41"/>
    </row>
    <row r="912" s="49" customFormat="true" ht="14.25" hidden="false" customHeight="false" outlineLevel="0" collapsed="false">
      <c r="A912" s="80"/>
      <c r="F912" s="87"/>
      <c r="AN912" s="41"/>
    </row>
    <row r="913" s="49" customFormat="true" ht="14.25" hidden="false" customHeight="false" outlineLevel="0" collapsed="false">
      <c r="A913" s="80"/>
      <c r="F913" s="87"/>
      <c r="AN913" s="41"/>
    </row>
    <row r="914" s="49" customFormat="true" ht="14.25" hidden="false" customHeight="false" outlineLevel="0" collapsed="false">
      <c r="A914" s="80"/>
      <c r="F914" s="87"/>
      <c r="AN914" s="41"/>
    </row>
    <row r="915" s="49" customFormat="true" ht="14.25" hidden="false" customHeight="false" outlineLevel="0" collapsed="false">
      <c r="A915" s="80"/>
      <c r="F915" s="87"/>
      <c r="AN915" s="41"/>
    </row>
    <row r="916" s="49" customFormat="true" ht="14.25" hidden="false" customHeight="false" outlineLevel="0" collapsed="false">
      <c r="A916" s="80"/>
      <c r="F916" s="87"/>
      <c r="AN916" s="41"/>
    </row>
    <row r="917" s="49" customFormat="true" ht="14.25" hidden="false" customHeight="false" outlineLevel="0" collapsed="false">
      <c r="A917" s="80"/>
      <c r="F917" s="87"/>
      <c r="AN917" s="41"/>
    </row>
    <row r="918" s="49" customFormat="true" ht="14.25" hidden="false" customHeight="false" outlineLevel="0" collapsed="false">
      <c r="A918" s="80"/>
      <c r="F918" s="87"/>
      <c r="AN918" s="41"/>
    </row>
    <row r="919" s="49" customFormat="true" ht="14.25" hidden="false" customHeight="false" outlineLevel="0" collapsed="false">
      <c r="A919" s="80"/>
      <c r="F919" s="87"/>
      <c r="AN919" s="41"/>
    </row>
    <row r="920" s="49" customFormat="true" ht="14.25" hidden="false" customHeight="false" outlineLevel="0" collapsed="false">
      <c r="A920" s="80"/>
      <c r="F920" s="87"/>
      <c r="AN920" s="41"/>
    </row>
    <row r="921" s="49" customFormat="true" ht="14.25" hidden="false" customHeight="false" outlineLevel="0" collapsed="false">
      <c r="A921" s="80"/>
      <c r="F921" s="87"/>
      <c r="AN921" s="41"/>
    </row>
    <row r="922" s="49" customFormat="true" ht="14.25" hidden="false" customHeight="false" outlineLevel="0" collapsed="false">
      <c r="A922" s="80"/>
      <c r="F922" s="87"/>
      <c r="AN922" s="41"/>
    </row>
    <row r="923" s="49" customFormat="true" ht="14.25" hidden="false" customHeight="false" outlineLevel="0" collapsed="false">
      <c r="A923" s="80"/>
      <c r="F923" s="87"/>
      <c r="AN923" s="41"/>
    </row>
    <row r="924" s="49" customFormat="true" ht="14.25" hidden="false" customHeight="false" outlineLevel="0" collapsed="false">
      <c r="A924" s="80"/>
      <c r="F924" s="87"/>
      <c r="AN924" s="41"/>
    </row>
    <row r="925" s="49" customFormat="true" ht="14.25" hidden="false" customHeight="false" outlineLevel="0" collapsed="false">
      <c r="A925" s="80"/>
      <c r="F925" s="87"/>
      <c r="AN925" s="41"/>
    </row>
    <row r="926" s="49" customFormat="true" ht="14.25" hidden="false" customHeight="false" outlineLevel="0" collapsed="false">
      <c r="A926" s="80"/>
      <c r="F926" s="87"/>
      <c r="AN926" s="41"/>
    </row>
    <row r="927" s="49" customFormat="true" ht="14.25" hidden="false" customHeight="false" outlineLevel="0" collapsed="false">
      <c r="A927" s="80"/>
      <c r="F927" s="87"/>
      <c r="AN927" s="41"/>
    </row>
    <row r="928" s="49" customFormat="true" ht="14.25" hidden="false" customHeight="false" outlineLevel="0" collapsed="false">
      <c r="A928" s="80"/>
      <c r="F928" s="87"/>
      <c r="AN928" s="41"/>
    </row>
    <row r="929" s="49" customFormat="true" ht="14.25" hidden="false" customHeight="false" outlineLevel="0" collapsed="false">
      <c r="A929" s="80"/>
      <c r="F929" s="87"/>
      <c r="AN929" s="41"/>
    </row>
    <row r="930" s="49" customFormat="true" ht="14.25" hidden="false" customHeight="false" outlineLevel="0" collapsed="false">
      <c r="A930" s="80"/>
      <c r="F930" s="87"/>
      <c r="AN930" s="41"/>
    </row>
    <row r="931" s="49" customFormat="true" ht="14.25" hidden="false" customHeight="false" outlineLevel="0" collapsed="false">
      <c r="A931" s="80"/>
      <c r="F931" s="87"/>
      <c r="AN931" s="41"/>
    </row>
    <row r="932" s="49" customFormat="true" ht="14.25" hidden="false" customHeight="false" outlineLevel="0" collapsed="false">
      <c r="A932" s="80"/>
      <c r="F932" s="87"/>
      <c r="AN932" s="41"/>
    </row>
    <row r="933" s="49" customFormat="true" ht="14.25" hidden="false" customHeight="false" outlineLevel="0" collapsed="false">
      <c r="A933" s="80"/>
      <c r="F933" s="87"/>
      <c r="AN933" s="41"/>
    </row>
    <row r="934" s="49" customFormat="true" ht="14.25" hidden="false" customHeight="false" outlineLevel="0" collapsed="false">
      <c r="A934" s="80"/>
      <c r="F934" s="87"/>
      <c r="AN934" s="41"/>
    </row>
    <row r="935" s="49" customFormat="true" ht="14.25" hidden="false" customHeight="false" outlineLevel="0" collapsed="false">
      <c r="A935" s="80"/>
      <c r="F935" s="87"/>
      <c r="AN935" s="41"/>
    </row>
    <row r="936" s="49" customFormat="true" ht="14.25" hidden="false" customHeight="false" outlineLevel="0" collapsed="false">
      <c r="A936" s="80"/>
      <c r="F936" s="87"/>
      <c r="AN936" s="41"/>
    </row>
    <row r="937" s="49" customFormat="true" ht="14.25" hidden="false" customHeight="false" outlineLevel="0" collapsed="false">
      <c r="A937" s="80"/>
      <c r="F937" s="87"/>
      <c r="AN937" s="41"/>
    </row>
    <row r="938" s="49" customFormat="true" ht="14.25" hidden="false" customHeight="false" outlineLevel="0" collapsed="false">
      <c r="A938" s="80"/>
      <c r="F938" s="87"/>
      <c r="AN938" s="41"/>
    </row>
    <row r="939" s="49" customFormat="true" ht="14.25" hidden="false" customHeight="false" outlineLevel="0" collapsed="false">
      <c r="A939" s="80"/>
      <c r="F939" s="87"/>
      <c r="AN939" s="41"/>
    </row>
    <row r="940" s="49" customFormat="true" ht="14.25" hidden="false" customHeight="false" outlineLevel="0" collapsed="false">
      <c r="A940" s="80"/>
      <c r="F940" s="87"/>
      <c r="AN940" s="41"/>
    </row>
    <row r="941" s="49" customFormat="true" ht="14.25" hidden="false" customHeight="false" outlineLevel="0" collapsed="false">
      <c r="A941" s="80"/>
      <c r="F941" s="87"/>
      <c r="AN941" s="41"/>
    </row>
    <row r="942" s="49" customFormat="true" ht="14.25" hidden="false" customHeight="false" outlineLevel="0" collapsed="false">
      <c r="A942" s="80"/>
      <c r="F942" s="87"/>
      <c r="AN942" s="41"/>
    </row>
    <row r="943" s="49" customFormat="true" ht="14.25" hidden="false" customHeight="false" outlineLevel="0" collapsed="false">
      <c r="A943" s="80"/>
      <c r="F943" s="87"/>
      <c r="AN943" s="41"/>
    </row>
    <row r="944" s="49" customFormat="true" ht="14.25" hidden="false" customHeight="false" outlineLevel="0" collapsed="false">
      <c r="A944" s="80"/>
      <c r="F944" s="87"/>
      <c r="AN944" s="41"/>
    </row>
    <row r="945" s="49" customFormat="true" ht="14.25" hidden="false" customHeight="false" outlineLevel="0" collapsed="false">
      <c r="A945" s="80"/>
      <c r="F945" s="87"/>
      <c r="AN945" s="41"/>
    </row>
    <row r="946" s="49" customFormat="true" ht="14.25" hidden="false" customHeight="false" outlineLevel="0" collapsed="false">
      <c r="A946" s="80"/>
      <c r="F946" s="87"/>
      <c r="AN946" s="41"/>
    </row>
    <row r="947" s="49" customFormat="true" ht="14.25" hidden="false" customHeight="false" outlineLevel="0" collapsed="false">
      <c r="A947" s="80"/>
      <c r="F947" s="87"/>
      <c r="AN947" s="41"/>
    </row>
    <row r="948" s="49" customFormat="true" ht="14.25" hidden="false" customHeight="false" outlineLevel="0" collapsed="false">
      <c r="A948" s="80"/>
      <c r="F948" s="87"/>
      <c r="AN948" s="41"/>
    </row>
    <row r="949" s="49" customFormat="true" ht="14.25" hidden="false" customHeight="false" outlineLevel="0" collapsed="false">
      <c r="A949" s="80"/>
      <c r="F949" s="87"/>
      <c r="AN949" s="41"/>
    </row>
    <row r="950" s="49" customFormat="true" ht="14.25" hidden="false" customHeight="false" outlineLevel="0" collapsed="false">
      <c r="A950" s="80"/>
      <c r="F950" s="87"/>
      <c r="AN950" s="41"/>
    </row>
    <row r="951" s="49" customFormat="true" ht="14.25" hidden="false" customHeight="false" outlineLevel="0" collapsed="false">
      <c r="A951" s="80"/>
      <c r="F951" s="87"/>
      <c r="AN951" s="41"/>
    </row>
    <row r="952" s="49" customFormat="true" ht="14.25" hidden="false" customHeight="false" outlineLevel="0" collapsed="false">
      <c r="A952" s="80"/>
      <c r="F952" s="87"/>
      <c r="AN952" s="41"/>
    </row>
    <row r="953" s="49" customFormat="true" ht="14.25" hidden="false" customHeight="false" outlineLevel="0" collapsed="false">
      <c r="A953" s="80"/>
      <c r="F953" s="87"/>
      <c r="AN953" s="41"/>
    </row>
    <row r="954" s="49" customFormat="true" ht="14.25" hidden="false" customHeight="false" outlineLevel="0" collapsed="false">
      <c r="A954" s="80"/>
      <c r="F954" s="87"/>
      <c r="AN954" s="41"/>
    </row>
    <row r="955" s="49" customFormat="true" ht="14.25" hidden="false" customHeight="false" outlineLevel="0" collapsed="false">
      <c r="A955" s="80"/>
      <c r="F955" s="87"/>
      <c r="AN955" s="41"/>
    </row>
    <row r="956" s="49" customFormat="true" ht="14.25" hidden="false" customHeight="false" outlineLevel="0" collapsed="false">
      <c r="A956" s="80"/>
      <c r="F956" s="87"/>
      <c r="AN956" s="41"/>
    </row>
    <row r="957" s="49" customFormat="true" ht="14.25" hidden="false" customHeight="false" outlineLevel="0" collapsed="false">
      <c r="A957" s="80"/>
      <c r="F957" s="87"/>
      <c r="AN957" s="41"/>
    </row>
    <row r="958" s="49" customFormat="true" ht="14.25" hidden="false" customHeight="false" outlineLevel="0" collapsed="false">
      <c r="A958" s="80"/>
      <c r="F958" s="87"/>
      <c r="AN958" s="41"/>
    </row>
    <row r="959" s="49" customFormat="true" ht="14.25" hidden="false" customHeight="false" outlineLevel="0" collapsed="false">
      <c r="A959" s="80"/>
      <c r="F959" s="87"/>
      <c r="AN959" s="41"/>
    </row>
    <row r="960" s="49" customFormat="true" ht="14.25" hidden="false" customHeight="false" outlineLevel="0" collapsed="false">
      <c r="A960" s="80"/>
      <c r="F960" s="87"/>
      <c r="AN960" s="41"/>
    </row>
    <row r="961" s="49" customFormat="true" ht="14.25" hidden="false" customHeight="false" outlineLevel="0" collapsed="false">
      <c r="A961" s="80"/>
      <c r="F961" s="87"/>
      <c r="AN961" s="41"/>
    </row>
    <row r="962" s="49" customFormat="true" ht="14.25" hidden="false" customHeight="false" outlineLevel="0" collapsed="false">
      <c r="A962" s="80"/>
      <c r="F962" s="87"/>
      <c r="AN962" s="41"/>
    </row>
    <row r="963" s="49" customFormat="true" ht="14.25" hidden="false" customHeight="false" outlineLevel="0" collapsed="false">
      <c r="A963" s="80"/>
      <c r="F963" s="87"/>
      <c r="AN963" s="41"/>
    </row>
    <row r="964" s="49" customFormat="true" ht="14.25" hidden="false" customHeight="false" outlineLevel="0" collapsed="false">
      <c r="A964" s="80"/>
      <c r="F964" s="87"/>
      <c r="AN964" s="41"/>
    </row>
    <row r="965" s="49" customFormat="true" ht="14.25" hidden="false" customHeight="false" outlineLevel="0" collapsed="false">
      <c r="A965" s="80"/>
      <c r="F965" s="87"/>
      <c r="AN965" s="41"/>
    </row>
    <row r="966" s="49" customFormat="true" ht="14.25" hidden="false" customHeight="false" outlineLevel="0" collapsed="false">
      <c r="A966" s="80"/>
      <c r="F966" s="87"/>
      <c r="AN966" s="41"/>
    </row>
    <row r="967" s="49" customFormat="true" ht="14.25" hidden="false" customHeight="false" outlineLevel="0" collapsed="false">
      <c r="A967" s="80"/>
      <c r="F967" s="87"/>
      <c r="AN967" s="41"/>
    </row>
    <row r="968" s="49" customFormat="true" ht="14.25" hidden="false" customHeight="false" outlineLevel="0" collapsed="false">
      <c r="A968" s="80"/>
      <c r="F968" s="87"/>
      <c r="AN968" s="41"/>
    </row>
    <row r="969" s="49" customFormat="true" ht="14.25" hidden="false" customHeight="false" outlineLevel="0" collapsed="false">
      <c r="A969" s="80"/>
      <c r="F969" s="87"/>
      <c r="AN969" s="41"/>
    </row>
    <row r="970" s="49" customFormat="true" ht="14.25" hidden="false" customHeight="false" outlineLevel="0" collapsed="false">
      <c r="A970" s="80"/>
      <c r="F970" s="87"/>
      <c r="AN970" s="41"/>
    </row>
    <row r="971" s="49" customFormat="true" ht="14.25" hidden="false" customHeight="false" outlineLevel="0" collapsed="false">
      <c r="A971" s="80"/>
      <c r="F971" s="87"/>
      <c r="AN971" s="41"/>
    </row>
    <row r="972" s="49" customFormat="true" ht="14.25" hidden="false" customHeight="false" outlineLevel="0" collapsed="false">
      <c r="A972" s="80"/>
      <c r="F972" s="87"/>
      <c r="AN972" s="41"/>
    </row>
    <row r="973" s="49" customFormat="true" ht="14.25" hidden="false" customHeight="false" outlineLevel="0" collapsed="false">
      <c r="A973" s="80"/>
      <c r="F973" s="87"/>
      <c r="AN973" s="41"/>
    </row>
    <row r="974" s="49" customFormat="true" ht="14.25" hidden="false" customHeight="false" outlineLevel="0" collapsed="false">
      <c r="A974" s="80"/>
      <c r="F974" s="87"/>
      <c r="AN974" s="41"/>
    </row>
    <row r="975" s="49" customFormat="true" ht="14.25" hidden="false" customHeight="false" outlineLevel="0" collapsed="false">
      <c r="A975" s="80"/>
      <c r="F975" s="87"/>
      <c r="AN975" s="41"/>
    </row>
    <row r="976" s="49" customFormat="true" ht="14.25" hidden="false" customHeight="false" outlineLevel="0" collapsed="false">
      <c r="A976" s="80"/>
      <c r="F976" s="87"/>
      <c r="AN976" s="41"/>
    </row>
    <row r="977" s="49" customFormat="true" ht="14.25" hidden="false" customHeight="false" outlineLevel="0" collapsed="false">
      <c r="A977" s="80"/>
      <c r="F977" s="87"/>
      <c r="AN977" s="41"/>
    </row>
    <row r="978" s="49" customFormat="true" ht="14.25" hidden="false" customHeight="false" outlineLevel="0" collapsed="false">
      <c r="A978" s="80"/>
      <c r="F978" s="87"/>
      <c r="AN978" s="41"/>
    </row>
    <row r="979" s="49" customFormat="true" ht="14.25" hidden="false" customHeight="false" outlineLevel="0" collapsed="false">
      <c r="A979" s="80"/>
      <c r="F979" s="87"/>
      <c r="AN979" s="41"/>
    </row>
    <row r="980" s="49" customFormat="true" ht="14.25" hidden="false" customHeight="false" outlineLevel="0" collapsed="false">
      <c r="A980" s="80"/>
      <c r="F980" s="87"/>
      <c r="AN980" s="41"/>
    </row>
    <row r="981" s="49" customFormat="true" ht="14.25" hidden="false" customHeight="false" outlineLevel="0" collapsed="false">
      <c r="A981" s="80"/>
      <c r="F981" s="87"/>
      <c r="AN981" s="41"/>
    </row>
    <row r="982" s="49" customFormat="true" ht="14.25" hidden="false" customHeight="false" outlineLevel="0" collapsed="false">
      <c r="A982" s="80"/>
      <c r="F982" s="87"/>
      <c r="AN982" s="41"/>
    </row>
    <row r="983" s="49" customFormat="true" ht="14.25" hidden="false" customHeight="false" outlineLevel="0" collapsed="false">
      <c r="A983" s="80"/>
      <c r="F983" s="87"/>
      <c r="AN983" s="41"/>
    </row>
    <row r="984" s="49" customFormat="true" ht="14.25" hidden="false" customHeight="false" outlineLevel="0" collapsed="false">
      <c r="A984" s="80"/>
      <c r="F984" s="87"/>
      <c r="AN984" s="41"/>
    </row>
    <row r="985" s="49" customFormat="true" ht="14.25" hidden="false" customHeight="false" outlineLevel="0" collapsed="false">
      <c r="A985" s="80"/>
      <c r="F985" s="87"/>
      <c r="AN985" s="41"/>
    </row>
    <row r="986" s="49" customFormat="true" ht="14.25" hidden="false" customHeight="false" outlineLevel="0" collapsed="false">
      <c r="A986" s="80"/>
      <c r="F986" s="87"/>
      <c r="AN986" s="41"/>
    </row>
    <row r="987" s="49" customFormat="true" ht="14.25" hidden="false" customHeight="false" outlineLevel="0" collapsed="false">
      <c r="A987" s="80"/>
      <c r="F987" s="87"/>
      <c r="AN987" s="41"/>
    </row>
    <row r="988" s="49" customFormat="true" ht="14.25" hidden="false" customHeight="false" outlineLevel="0" collapsed="false">
      <c r="A988" s="80"/>
      <c r="F988" s="87"/>
      <c r="AN988" s="41"/>
    </row>
    <row r="989" s="49" customFormat="true" ht="14.25" hidden="false" customHeight="false" outlineLevel="0" collapsed="false">
      <c r="A989" s="80"/>
      <c r="F989" s="87"/>
      <c r="AN989" s="41"/>
    </row>
    <row r="990" s="49" customFormat="true" ht="14.25" hidden="false" customHeight="false" outlineLevel="0" collapsed="false">
      <c r="A990" s="80"/>
      <c r="F990" s="87"/>
      <c r="AN990" s="41"/>
    </row>
    <row r="991" s="49" customFormat="true" ht="14.25" hidden="false" customHeight="false" outlineLevel="0" collapsed="false">
      <c r="A991" s="80"/>
      <c r="F991" s="87"/>
      <c r="AN991" s="41"/>
    </row>
    <row r="992" s="49" customFormat="true" ht="14.25" hidden="false" customHeight="false" outlineLevel="0" collapsed="false">
      <c r="A992" s="80"/>
      <c r="F992" s="87"/>
      <c r="AN992" s="41"/>
    </row>
    <row r="993" s="49" customFormat="true" ht="14.25" hidden="false" customHeight="false" outlineLevel="0" collapsed="false">
      <c r="A993" s="80"/>
      <c r="F993" s="87"/>
      <c r="AN993" s="41"/>
    </row>
    <row r="994" s="49" customFormat="true" ht="14.25" hidden="false" customHeight="false" outlineLevel="0" collapsed="false">
      <c r="A994" s="80"/>
      <c r="F994" s="87"/>
      <c r="AN994" s="41"/>
    </row>
    <row r="995" s="49" customFormat="true" ht="14.25" hidden="false" customHeight="false" outlineLevel="0" collapsed="false">
      <c r="A995" s="80"/>
      <c r="F995" s="87"/>
      <c r="AN995" s="41"/>
    </row>
    <row r="996" s="49" customFormat="true" ht="14.25" hidden="false" customHeight="false" outlineLevel="0" collapsed="false">
      <c r="A996" s="80"/>
      <c r="F996" s="87"/>
      <c r="AN996" s="41"/>
    </row>
    <row r="997" s="49" customFormat="true" ht="14.25" hidden="false" customHeight="false" outlineLevel="0" collapsed="false">
      <c r="A997" s="80"/>
      <c r="F997" s="87"/>
      <c r="AN997" s="41"/>
    </row>
    <row r="998" s="49" customFormat="true" ht="14.25" hidden="false" customHeight="false" outlineLevel="0" collapsed="false">
      <c r="A998" s="80"/>
      <c r="F998" s="87"/>
      <c r="AN998" s="41"/>
    </row>
    <row r="999" s="49" customFormat="true" ht="14.25" hidden="false" customHeight="false" outlineLevel="0" collapsed="false">
      <c r="A999" s="80"/>
      <c r="F999" s="87"/>
      <c r="AN999" s="41"/>
    </row>
    <row r="1000" s="49" customFormat="true" ht="14.25" hidden="false" customHeight="false" outlineLevel="0" collapsed="false">
      <c r="A1000" s="80"/>
      <c r="F1000" s="87"/>
      <c r="AN1000" s="41"/>
    </row>
    <row r="1001" s="49" customFormat="true" ht="14.25" hidden="false" customHeight="false" outlineLevel="0" collapsed="false">
      <c r="A1001" s="80"/>
      <c r="F1001" s="87"/>
      <c r="AN1001" s="41"/>
    </row>
    <row r="1002" s="49" customFormat="true" ht="14.25" hidden="false" customHeight="false" outlineLevel="0" collapsed="false">
      <c r="A1002" s="80"/>
      <c r="F1002" s="87"/>
      <c r="AN1002" s="41"/>
    </row>
    <row r="1003" s="49" customFormat="true" ht="14.25" hidden="false" customHeight="false" outlineLevel="0" collapsed="false">
      <c r="A1003" s="80"/>
      <c r="F1003" s="87"/>
      <c r="AN1003" s="41"/>
    </row>
    <row r="1004" s="49" customFormat="true" ht="14.25" hidden="false" customHeight="false" outlineLevel="0" collapsed="false">
      <c r="A1004" s="80"/>
      <c r="F1004" s="87"/>
      <c r="AN1004" s="41"/>
    </row>
    <row r="1005" s="49" customFormat="true" ht="14.25" hidden="false" customHeight="false" outlineLevel="0" collapsed="false">
      <c r="A1005" s="80"/>
      <c r="F1005" s="87"/>
      <c r="AN1005" s="41"/>
    </row>
    <row r="1006" s="49" customFormat="true" ht="14.25" hidden="false" customHeight="false" outlineLevel="0" collapsed="false">
      <c r="A1006" s="80"/>
      <c r="F1006" s="87"/>
      <c r="AN1006" s="41"/>
    </row>
    <row r="1007" s="49" customFormat="true" ht="14.25" hidden="false" customHeight="false" outlineLevel="0" collapsed="false">
      <c r="A1007" s="80"/>
      <c r="F1007" s="87"/>
      <c r="AN1007" s="41"/>
    </row>
    <row r="1008" s="49" customFormat="true" ht="14.25" hidden="false" customHeight="false" outlineLevel="0" collapsed="false">
      <c r="A1008" s="80"/>
      <c r="F1008" s="87"/>
      <c r="AN1008" s="41"/>
    </row>
    <row r="1009" s="49" customFormat="true" ht="14.25" hidden="false" customHeight="false" outlineLevel="0" collapsed="false">
      <c r="A1009" s="80"/>
      <c r="F1009" s="87"/>
      <c r="AN1009" s="41"/>
    </row>
    <row r="1010" s="49" customFormat="true" ht="14.25" hidden="false" customHeight="false" outlineLevel="0" collapsed="false">
      <c r="A1010" s="80"/>
      <c r="F1010" s="87"/>
      <c r="AN1010" s="41"/>
    </row>
    <row r="1011" s="49" customFormat="true" ht="14.25" hidden="false" customHeight="false" outlineLevel="0" collapsed="false">
      <c r="A1011" s="80"/>
      <c r="F1011" s="87"/>
      <c r="AN1011" s="41"/>
    </row>
    <row r="1012" s="49" customFormat="true" ht="14.25" hidden="false" customHeight="false" outlineLevel="0" collapsed="false">
      <c r="A1012" s="80"/>
      <c r="F1012" s="87"/>
      <c r="AN1012" s="41"/>
    </row>
    <row r="1013" s="49" customFormat="true" ht="14.25" hidden="false" customHeight="false" outlineLevel="0" collapsed="false">
      <c r="A1013" s="80"/>
      <c r="F1013" s="87"/>
      <c r="AN1013" s="41"/>
    </row>
    <row r="1014" s="49" customFormat="true" ht="14.25" hidden="false" customHeight="false" outlineLevel="0" collapsed="false">
      <c r="A1014" s="80"/>
      <c r="F1014" s="87"/>
      <c r="AN1014" s="41"/>
    </row>
    <row r="1015" s="49" customFormat="true" ht="14.25" hidden="false" customHeight="false" outlineLevel="0" collapsed="false">
      <c r="A1015" s="80"/>
      <c r="F1015" s="87"/>
      <c r="AN1015" s="41"/>
    </row>
    <row r="1016" s="49" customFormat="true" ht="14.25" hidden="false" customHeight="false" outlineLevel="0" collapsed="false">
      <c r="A1016" s="80"/>
      <c r="F1016" s="87"/>
      <c r="AN1016" s="41"/>
    </row>
    <row r="1017" s="49" customFormat="true" ht="14.25" hidden="false" customHeight="false" outlineLevel="0" collapsed="false">
      <c r="A1017" s="80"/>
      <c r="F1017" s="87"/>
      <c r="AN1017" s="41"/>
    </row>
    <row r="1018" s="49" customFormat="true" ht="14.25" hidden="false" customHeight="false" outlineLevel="0" collapsed="false">
      <c r="A1018" s="80"/>
      <c r="F1018" s="87"/>
      <c r="AN1018" s="41"/>
    </row>
    <row r="1019" s="49" customFormat="true" ht="14.25" hidden="false" customHeight="false" outlineLevel="0" collapsed="false">
      <c r="A1019" s="80"/>
      <c r="F1019" s="87"/>
      <c r="AN1019" s="41"/>
    </row>
    <row r="1020" s="49" customFormat="true" ht="14.25" hidden="false" customHeight="false" outlineLevel="0" collapsed="false">
      <c r="A1020" s="80"/>
      <c r="F1020" s="87"/>
      <c r="AN1020" s="41"/>
    </row>
    <row r="1021" s="49" customFormat="true" ht="14.25" hidden="false" customHeight="false" outlineLevel="0" collapsed="false">
      <c r="A1021" s="80"/>
      <c r="F1021" s="87"/>
      <c r="AN1021" s="41"/>
    </row>
    <row r="1022" s="49" customFormat="true" ht="14.25" hidden="false" customHeight="false" outlineLevel="0" collapsed="false">
      <c r="A1022" s="80"/>
      <c r="F1022" s="87"/>
      <c r="AN1022" s="41"/>
    </row>
    <row r="1023" s="49" customFormat="true" ht="14.25" hidden="false" customHeight="false" outlineLevel="0" collapsed="false">
      <c r="A1023" s="80"/>
      <c r="F1023" s="87"/>
      <c r="AN1023" s="41"/>
    </row>
    <row r="1024" s="49" customFormat="true" ht="14.25" hidden="false" customHeight="false" outlineLevel="0" collapsed="false">
      <c r="A1024" s="80"/>
      <c r="F1024" s="87"/>
      <c r="AN1024" s="41"/>
    </row>
    <row r="1025" s="49" customFormat="true" ht="14.25" hidden="false" customHeight="false" outlineLevel="0" collapsed="false">
      <c r="A1025" s="80"/>
      <c r="F1025" s="87"/>
      <c r="AN1025" s="41"/>
    </row>
    <row r="1026" s="49" customFormat="true" ht="14.25" hidden="false" customHeight="false" outlineLevel="0" collapsed="false">
      <c r="A1026" s="80"/>
      <c r="F1026" s="87"/>
      <c r="AN1026" s="41"/>
    </row>
    <row r="1027" s="49" customFormat="true" ht="14.25" hidden="false" customHeight="false" outlineLevel="0" collapsed="false">
      <c r="A1027" s="80"/>
      <c r="F1027" s="87"/>
      <c r="AN1027" s="41"/>
    </row>
    <row r="1028" s="49" customFormat="true" ht="14.25" hidden="false" customHeight="false" outlineLevel="0" collapsed="false">
      <c r="A1028" s="80"/>
      <c r="F1028" s="87"/>
      <c r="AN1028" s="41"/>
    </row>
    <row r="1029" s="49" customFormat="true" ht="14.25" hidden="false" customHeight="false" outlineLevel="0" collapsed="false">
      <c r="A1029" s="80"/>
      <c r="F1029" s="87"/>
      <c r="AN1029" s="41"/>
    </row>
    <row r="1030" s="49" customFormat="true" ht="14.25" hidden="false" customHeight="false" outlineLevel="0" collapsed="false">
      <c r="A1030" s="80"/>
      <c r="F1030" s="87"/>
      <c r="AN1030" s="41"/>
    </row>
    <row r="1031" s="49" customFormat="true" ht="14.25" hidden="false" customHeight="false" outlineLevel="0" collapsed="false">
      <c r="A1031" s="80"/>
      <c r="F1031" s="87"/>
      <c r="AN1031" s="41"/>
    </row>
    <row r="1032" s="49" customFormat="true" ht="14.25" hidden="false" customHeight="false" outlineLevel="0" collapsed="false">
      <c r="A1032" s="80"/>
      <c r="F1032" s="87"/>
      <c r="AN1032" s="41"/>
    </row>
    <row r="1033" s="49" customFormat="true" ht="14.25" hidden="false" customHeight="false" outlineLevel="0" collapsed="false">
      <c r="A1033" s="80"/>
      <c r="F1033" s="87"/>
      <c r="AN1033" s="41"/>
    </row>
    <row r="1034" s="49" customFormat="true" ht="14.25" hidden="false" customHeight="false" outlineLevel="0" collapsed="false">
      <c r="A1034" s="80"/>
      <c r="F1034" s="87"/>
      <c r="AN1034" s="41"/>
    </row>
    <row r="1035" s="49" customFormat="true" ht="14.25" hidden="false" customHeight="false" outlineLevel="0" collapsed="false">
      <c r="A1035" s="80"/>
      <c r="F1035" s="87"/>
      <c r="AN1035" s="41"/>
    </row>
    <row r="1036" s="49" customFormat="true" ht="14.25" hidden="false" customHeight="false" outlineLevel="0" collapsed="false">
      <c r="A1036" s="80"/>
      <c r="F1036" s="87"/>
      <c r="AN1036" s="41"/>
    </row>
    <row r="1037" s="49" customFormat="true" ht="14.25" hidden="false" customHeight="false" outlineLevel="0" collapsed="false">
      <c r="A1037" s="80"/>
      <c r="F1037" s="87"/>
      <c r="AN1037" s="41"/>
    </row>
    <row r="1038" s="49" customFormat="true" ht="14.25" hidden="false" customHeight="false" outlineLevel="0" collapsed="false">
      <c r="A1038" s="80"/>
      <c r="F1038" s="87"/>
      <c r="AN1038" s="41"/>
    </row>
    <row r="1039" s="49" customFormat="true" ht="14.25" hidden="false" customHeight="false" outlineLevel="0" collapsed="false">
      <c r="A1039" s="80"/>
      <c r="F1039" s="87"/>
      <c r="AN1039" s="41"/>
    </row>
    <row r="1040" s="49" customFormat="true" ht="14.25" hidden="false" customHeight="false" outlineLevel="0" collapsed="false">
      <c r="A1040" s="80"/>
      <c r="F1040" s="87"/>
      <c r="AN1040" s="41"/>
    </row>
    <row r="1041" s="49" customFormat="true" ht="14.25" hidden="false" customHeight="false" outlineLevel="0" collapsed="false">
      <c r="A1041" s="80"/>
      <c r="F1041" s="87"/>
      <c r="AN1041" s="41"/>
    </row>
    <row r="1042" s="49" customFormat="true" ht="14.25" hidden="false" customHeight="false" outlineLevel="0" collapsed="false">
      <c r="A1042" s="80"/>
      <c r="F1042" s="87"/>
      <c r="AN1042" s="41"/>
    </row>
    <row r="1043" s="49" customFormat="true" ht="14.25" hidden="false" customHeight="false" outlineLevel="0" collapsed="false">
      <c r="A1043" s="80"/>
      <c r="F1043" s="87"/>
      <c r="AN1043" s="41"/>
    </row>
    <row r="1044" s="49" customFormat="true" ht="14.25" hidden="false" customHeight="false" outlineLevel="0" collapsed="false">
      <c r="A1044" s="80"/>
      <c r="F1044" s="87"/>
      <c r="AN1044" s="41"/>
    </row>
    <row r="1045" s="49" customFormat="true" ht="14.25" hidden="false" customHeight="false" outlineLevel="0" collapsed="false">
      <c r="A1045" s="80"/>
      <c r="F1045" s="87"/>
      <c r="AN1045" s="41"/>
    </row>
    <row r="1046" s="49" customFormat="true" ht="14.25" hidden="false" customHeight="false" outlineLevel="0" collapsed="false">
      <c r="A1046" s="80"/>
      <c r="F1046" s="87"/>
      <c r="AN1046" s="41"/>
    </row>
    <row r="1047" s="49" customFormat="true" ht="14.25" hidden="false" customHeight="false" outlineLevel="0" collapsed="false">
      <c r="A1047" s="80"/>
      <c r="F1047" s="87"/>
      <c r="AN1047" s="41"/>
    </row>
    <row r="1048" s="49" customFormat="true" ht="14.25" hidden="false" customHeight="false" outlineLevel="0" collapsed="false">
      <c r="A1048" s="80"/>
      <c r="F1048" s="87"/>
      <c r="AN1048" s="41"/>
    </row>
    <row r="1049" s="49" customFormat="true" ht="14.25" hidden="false" customHeight="false" outlineLevel="0" collapsed="false">
      <c r="A1049" s="80"/>
      <c r="F1049" s="87"/>
      <c r="AN1049" s="41"/>
    </row>
    <row r="1050" s="49" customFormat="true" ht="14.25" hidden="false" customHeight="false" outlineLevel="0" collapsed="false">
      <c r="A1050" s="80"/>
      <c r="F1050" s="87"/>
      <c r="AN1050" s="41"/>
    </row>
    <row r="1051" s="49" customFormat="true" ht="14.25" hidden="false" customHeight="false" outlineLevel="0" collapsed="false">
      <c r="A1051" s="80"/>
      <c r="F1051" s="87"/>
      <c r="AN1051" s="41"/>
    </row>
    <row r="1052" s="49" customFormat="true" ht="14.25" hidden="false" customHeight="false" outlineLevel="0" collapsed="false">
      <c r="A1052" s="80"/>
      <c r="F1052" s="87"/>
      <c r="AN1052" s="41"/>
    </row>
    <row r="1053" s="49" customFormat="true" ht="14.25" hidden="false" customHeight="false" outlineLevel="0" collapsed="false">
      <c r="A1053" s="80"/>
      <c r="F1053" s="87"/>
      <c r="AN1053" s="41"/>
    </row>
    <row r="1054" s="49" customFormat="true" ht="14.25" hidden="false" customHeight="false" outlineLevel="0" collapsed="false">
      <c r="A1054" s="80"/>
      <c r="F1054" s="87"/>
      <c r="AN1054" s="41"/>
    </row>
    <row r="1055" s="49" customFormat="true" ht="14.25" hidden="false" customHeight="false" outlineLevel="0" collapsed="false">
      <c r="A1055" s="80"/>
      <c r="F1055" s="87"/>
      <c r="AN1055" s="41"/>
    </row>
    <row r="1056" s="49" customFormat="true" ht="14.25" hidden="false" customHeight="false" outlineLevel="0" collapsed="false">
      <c r="A1056" s="80"/>
      <c r="F1056" s="87"/>
      <c r="AN1056" s="41"/>
    </row>
    <row r="1057" s="49" customFormat="true" ht="14.25" hidden="false" customHeight="false" outlineLevel="0" collapsed="false">
      <c r="A1057" s="80"/>
      <c r="F1057" s="87"/>
      <c r="AN1057" s="41"/>
    </row>
    <row r="1058" s="49" customFormat="true" ht="14.25" hidden="false" customHeight="false" outlineLevel="0" collapsed="false">
      <c r="A1058" s="80"/>
      <c r="F1058" s="87"/>
      <c r="AN1058" s="41"/>
    </row>
    <row r="1059" s="49" customFormat="true" ht="14.25" hidden="false" customHeight="false" outlineLevel="0" collapsed="false">
      <c r="A1059" s="80"/>
      <c r="F1059" s="87"/>
      <c r="AN1059" s="41"/>
    </row>
    <row r="1060" s="49" customFormat="true" ht="14.25" hidden="false" customHeight="false" outlineLevel="0" collapsed="false">
      <c r="A1060" s="80"/>
      <c r="F1060" s="87"/>
      <c r="AN1060" s="41"/>
    </row>
    <row r="1061" s="49" customFormat="true" ht="14.25" hidden="false" customHeight="false" outlineLevel="0" collapsed="false">
      <c r="A1061" s="80"/>
      <c r="F1061" s="87"/>
      <c r="AN1061" s="41"/>
    </row>
    <row r="1062" s="49" customFormat="true" ht="14.25" hidden="false" customHeight="false" outlineLevel="0" collapsed="false">
      <c r="A1062" s="80"/>
      <c r="F1062" s="87"/>
      <c r="AN1062" s="41"/>
    </row>
    <row r="1063" s="49" customFormat="true" ht="14.25" hidden="false" customHeight="false" outlineLevel="0" collapsed="false">
      <c r="A1063" s="80"/>
      <c r="F1063" s="87"/>
      <c r="AN1063" s="41"/>
    </row>
    <row r="1064" s="49" customFormat="true" ht="14.25" hidden="false" customHeight="false" outlineLevel="0" collapsed="false">
      <c r="A1064" s="80"/>
      <c r="F1064" s="87"/>
      <c r="AN1064" s="41"/>
    </row>
    <row r="1065" s="49" customFormat="true" ht="14.25" hidden="false" customHeight="false" outlineLevel="0" collapsed="false">
      <c r="A1065" s="80"/>
      <c r="F1065" s="87"/>
      <c r="AN1065" s="41"/>
    </row>
    <row r="1066" s="49" customFormat="true" ht="14.25" hidden="false" customHeight="false" outlineLevel="0" collapsed="false">
      <c r="A1066" s="80"/>
      <c r="F1066" s="87"/>
      <c r="AN1066" s="41"/>
    </row>
    <row r="1067" s="49" customFormat="true" ht="14.25" hidden="false" customHeight="false" outlineLevel="0" collapsed="false">
      <c r="A1067" s="80"/>
      <c r="F1067" s="87"/>
      <c r="AN1067" s="41"/>
    </row>
    <row r="1068" s="49" customFormat="true" ht="14.25" hidden="false" customHeight="false" outlineLevel="0" collapsed="false">
      <c r="A1068" s="80"/>
      <c r="F1068" s="87"/>
      <c r="AN1068" s="41"/>
    </row>
    <row r="1069" s="49" customFormat="true" ht="14.25" hidden="false" customHeight="false" outlineLevel="0" collapsed="false">
      <c r="A1069" s="80"/>
      <c r="F1069" s="87"/>
      <c r="AN1069" s="41"/>
    </row>
    <row r="1070" s="49" customFormat="true" ht="14.25" hidden="false" customHeight="false" outlineLevel="0" collapsed="false">
      <c r="A1070" s="80"/>
      <c r="F1070" s="87"/>
      <c r="AN1070" s="41"/>
    </row>
    <row r="1071" s="49" customFormat="true" ht="14.25" hidden="false" customHeight="false" outlineLevel="0" collapsed="false">
      <c r="A1071" s="80"/>
      <c r="F1071" s="87"/>
      <c r="AN1071" s="41"/>
    </row>
    <row r="1072" s="49" customFormat="true" ht="14.25" hidden="false" customHeight="false" outlineLevel="0" collapsed="false">
      <c r="A1072" s="80"/>
      <c r="F1072" s="87"/>
      <c r="AN1072" s="41"/>
    </row>
    <row r="1073" s="49" customFormat="true" ht="14.25" hidden="false" customHeight="false" outlineLevel="0" collapsed="false">
      <c r="A1073" s="80"/>
      <c r="F1073" s="87"/>
      <c r="AN1073" s="41"/>
    </row>
    <row r="1074" s="49" customFormat="true" ht="14.25" hidden="false" customHeight="false" outlineLevel="0" collapsed="false">
      <c r="A1074" s="80"/>
      <c r="F1074" s="87"/>
      <c r="AN1074" s="41"/>
    </row>
    <row r="1075" s="49" customFormat="true" ht="14.25" hidden="false" customHeight="false" outlineLevel="0" collapsed="false">
      <c r="A1075" s="80"/>
      <c r="F1075" s="87"/>
      <c r="AN1075" s="41"/>
    </row>
    <row r="1076" s="49" customFormat="true" ht="14.25" hidden="false" customHeight="false" outlineLevel="0" collapsed="false">
      <c r="A1076" s="80"/>
      <c r="F1076" s="87"/>
      <c r="AN1076" s="41"/>
    </row>
    <row r="1077" s="49" customFormat="true" ht="14.25" hidden="false" customHeight="false" outlineLevel="0" collapsed="false">
      <c r="A1077" s="80"/>
      <c r="F1077" s="87"/>
      <c r="AN1077" s="41"/>
    </row>
    <row r="1078" s="49" customFormat="true" ht="14.25" hidden="false" customHeight="false" outlineLevel="0" collapsed="false">
      <c r="A1078" s="80"/>
      <c r="F1078" s="87"/>
      <c r="AN1078" s="41"/>
    </row>
    <row r="1079" s="49" customFormat="true" ht="14.25" hidden="false" customHeight="false" outlineLevel="0" collapsed="false">
      <c r="A1079" s="80"/>
      <c r="F1079" s="87"/>
      <c r="AN1079" s="41"/>
    </row>
    <row r="1080" s="49" customFormat="true" ht="14.25" hidden="false" customHeight="false" outlineLevel="0" collapsed="false">
      <c r="A1080" s="80"/>
      <c r="F1080" s="87"/>
      <c r="AN1080" s="41"/>
    </row>
    <row r="1081" s="49" customFormat="true" ht="14.25" hidden="false" customHeight="false" outlineLevel="0" collapsed="false">
      <c r="A1081" s="80"/>
      <c r="F1081" s="87"/>
      <c r="AN1081" s="41"/>
    </row>
    <row r="1082" s="49" customFormat="true" ht="14.25" hidden="false" customHeight="false" outlineLevel="0" collapsed="false">
      <c r="A1082" s="80"/>
      <c r="F1082" s="87"/>
      <c r="AN1082" s="41"/>
    </row>
    <row r="1083" s="49" customFormat="true" ht="14.25" hidden="false" customHeight="false" outlineLevel="0" collapsed="false">
      <c r="A1083" s="80"/>
      <c r="F1083" s="87"/>
      <c r="AN1083" s="41"/>
    </row>
    <row r="1084" s="49" customFormat="true" ht="14.25" hidden="false" customHeight="false" outlineLevel="0" collapsed="false">
      <c r="A1084" s="80"/>
      <c r="F1084" s="87"/>
      <c r="AN1084" s="41"/>
    </row>
  </sheetData>
  <mergeCells count="8">
    <mergeCell ref="A5:A7"/>
    <mergeCell ref="B5:F5"/>
    <mergeCell ref="G5:G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240277777777778" right="0.229861111111111" top="0.170138888888889" bottom="0.159722222222222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41" width="33.56"/>
    <col collapsed="false" customWidth="false" hidden="false" outlineLevel="0" max="2" min="2" style="49" width="9.14"/>
    <col collapsed="false" customWidth="false" hidden="false" outlineLevel="0" max="3" min="3" style="48" width="9.14"/>
    <col collapsed="false" customWidth="false" hidden="false" outlineLevel="0" max="4" min="4" style="49" width="9.14"/>
    <col collapsed="false" customWidth="false" hidden="false" outlineLevel="0" max="5" min="5" style="48" width="9.14"/>
    <col collapsed="false" customWidth="false" hidden="false" outlineLevel="0" max="6" min="6" style="49" width="9.14"/>
    <col collapsed="false" customWidth="false" hidden="false" outlineLevel="0" max="7" min="7" style="48" width="9.14"/>
    <col collapsed="false" customWidth="false" hidden="false" outlineLevel="0" max="8" min="8" style="49" width="9.14"/>
    <col collapsed="false" customWidth="false" hidden="false" outlineLevel="0" max="9" min="9" style="48" width="9.14"/>
    <col collapsed="false" customWidth="true" hidden="false" outlineLevel="0" max="10" min="10" style="49" width="11.28"/>
    <col collapsed="false" customWidth="false" hidden="false" outlineLevel="0" max="11" min="11" style="48" width="9.14"/>
    <col collapsed="false" customWidth="true" hidden="false" outlineLevel="0" max="12" min="12" style="49" width="11.28"/>
    <col collapsed="false" customWidth="false" hidden="false" outlineLevel="0" max="13" min="13" style="48" width="9.14"/>
    <col collapsed="false" customWidth="true" hidden="false" outlineLevel="0" max="14" min="14" style="49" width="11.28"/>
    <col collapsed="false" customWidth="false" hidden="false" outlineLevel="0" max="15" min="15" style="48" width="9.14"/>
    <col collapsed="false" customWidth="true" hidden="false" outlineLevel="0" max="16" min="16" style="49" width="11.28"/>
    <col collapsed="false" customWidth="false" hidden="false" outlineLevel="0" max="17" min="17" style="48" width="9.14"/>
    <col collapsed="false" customWidth="true" hidden="false" outlineLevel="0" max="18" min="18" style="48" width="11.28"/>
    <col collapsed="false" customWidth="false" hidden="false" outlineLevel="0" max="19" min="19" style="48" width="9.14"/>
    <col collapsed="false" customWidth="true" hidden="false" outlineLevel="0" max="20" min="20" style="48" width="11.28"/>
    <col collapsed="false" customWidth="false" hidden="false" outlineLevel="0" max="21" min="21" style="48" width="9.14"/>
    <col collapsed="false" customWidth="true" hidden="false" outlineLevel="0" max="22" min="22" style="48" width="11.28"/>
    <col collapsed="false" customWidth="false" hidden="false" outlineLevel="0" max="23" min="23" style="48" width="9.14"/>
    <col collapsed="false" customWidth="false" hidden="false" outlineLevel="0" max="40" min="24" style="49" width="9.14"/>
    <col collapsed="false" customWidth="false" hidden="false" outlineLevel="0" max="257" min="41" style="41" width="9.14"/>
  </cols>
  <sheetData>
    <row r="1" customFormat="false" ht="29.25" hidden="false" customHeight="true" outlineLevel="0" collapsed="false">
      <c r="A1" s="106" t="s">
        <v>158</v>
      </c>
      <c r="B1" s="46"/>
      <c r="C1" s="46"/>
      <c r="D1" s="46"/>
      <c r="E1" s="47"/>
      <c r="F1" s="46"/>
      <c r="G1" s="42"/>
      <c r="H1" s="46"/>
      <c r="I1" s="42"/>
      <c r="J1" s="46"/>
      <c r="K1" s="42"/>
      <c r="L1" s="46"/>
      <c r="M1" s="42"/>
      <c r="N1" s="46"/>
      <c r="O1" s="42"/>
      <c r="P1" s="42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</row>
    <row r="2" customFormat="false" ht="20.25" hidden="false" customHeight="true" outlineLevel="0" collapsed="false">
      <c r="A2" s="41" t="s">
        <v>159</v>
      </c>
    </row>
    <row r="3" customFormat="false" ht="15" hidden="false" customHeight="true" outlineLevel="0" collapsed="false">
      <c r="A3" s="45" t="s">
        <v>3</v>
      </c>
      <c r="B3" s="46"/>
      <c r="C3" s="42"/>
      <c r="D3" s="46"/>
      <c r="E3" s="47"/>
      <c r="F3" s="44"/>
      <c r="G3" s="43"/>
      <c r="I3" s="41"/>
      <c r="K3" s="41"/>
      <c r="M3" s="41"/>
      <c r="O3" s="41"/>
      <c r="P3" s="50"/>
      <c r="S3" s="107"/>
      <c r="U3" s="107"/>
      <c r="W3" s="107"/>
    </row>
    <row r="4" customFormat="false" ht="14.25" hidden="false" customHeight="true" outlineLevel="0" collapsed="false">
      <c r="A4" s="45" t="s">
        <v>4</v>
      </c>
      <c r="C4" s="41"/>
      <c r="E4" s="52"/>
      <c r="G4" s="41"/>
      <c r="I4" s="41"/>
      <c r="K4" s="41"/>
      <c r="M4" s="41"/>
      <c r="O4" s="41"/>
      <c r="P4" s="53"/>
    </row>
    <row r="5" customFormat="false" ht="15.75" hidden="false" customHeight="true" outlineLevel="0" collapsed="false">
      <c r="A5" s="108" t="s">
        <v>76</v>
      </c>
      <c r="B5" s="109" t="n">
        <v>1997</v>
      </c>
      <c r="C5" s="109"/>
      <c r="D5" s="110" t="n">
        <v>1998</v>
      </c>
      <c r="E5" s="110"/>
      <c r="F5" s="110" t="n">
        <v>1999</v>
      </c>
      <c r="G5" s="110"/>
      <c r="H5" s="109" t="n">
        <v>2000</v>
      </c>
      <c r="I5" s="109"/>
      <c r="J5" s="109" t="n">
        <v>2001</v>
      </c>
      <c r="K5" s="109"/>
      <c r="L5" s="111" t="n">
        <v>2002</v>
      </c>
      <c r="M5" s="111"/>
      <c r="N5" s="111" t="n">
        <v>2003</v>
      </c>
      <c r="O5" s="111"/>
      <c r="P5" s="111" t="s">
        <v>160</v>
      </c>
      <c r="Q5" s="111"/>
      <c r="R5" s="111" t="s">
        <v>161</v>
      </c>
      <c r="S5" s="111"/>
      <c r="T5" s="111" t="s">
        <v>162</v>
      </c>
      <c r="U5" s="111"/>
      <c r="V5" s="111" t="s">
        <v>163</v>
      </c>
      <c r="W5" s="111"/>
    </row>
    <row r="6" customFormat="false" ht="43.5" hidden="false" customHeight="true" outlineLevel="0" collapsed="false">
      <c r="A6" s="108"/>
      <c r="B6" s="92" t="s">
        <v>164</v>
      </c>
      <c r="C6" s="112" t="s">
        <v>165</v>
      </c>
      <c r="D6" s="92" t="s">
        <v>164</v>
      </c>
      <c r="E6" s="113" t="s">
        <v>166</v>
      </c>
      <c r="F6" s="92" t="s">
        <v>164</v>
      </c>
      <c r="G6" s="91" t="s">
        <v>167</v>
      </c>
      <c r="H6" s="92" t="s">
        <v>164</v>
      </c>
      <c r="I6" s="91" t="s">
        <v>166</v>
      </c>
      <c r="J6" s="92" t="s">
        <v>168</v>
      </c>
      <c r="K6" s="91" t="s">
        <v>169</v>
      </c>
      <c r="L6" s="92" t="s">
        <v>170</v>
      </c>
      <c r="M6" s="91" t="s">
        <v>167</v>
      </c>
      <c r="N6" s="92" t="s">
        <v>171</v>
      </c>
      <c r="O6" s="91" t="s">
        <v>169</v>
      </c>
      <c r="P6" s="92" t="s">
        <v>172</v>
      </c>
      <c r="Q6" s="91" t="s">
        <v>173</v>
      </c>
      <c r="R6" s="92" t="s">
        <v>170</v>
      </c>
      <c r="S6" s="91" t="s">
        <v>167</v>
      </c>
      <c r="T6" s="92" t="s">
        <v>174</v>
      </c>
      <c r="U6" s="91" t="s">
        <v>167</v>
      </c>
      <c r="V6" s="92" t="s">
        <v>175</v>
      </c>
      <c r="W6" s="91" t="s">
        <v>176</v>
      </c>
    </row>
    <row r="7" customFormat="false" ht="12.75" hidden="false" customHeight="true" outlineLevel="0" collapsed="false">
      <c r="A7" s="114" t="s">
        <v>83</v>
      </c>
      <c r="B7" s="96" t="n">
        <v>0.00222016</v>
      </c>
      <c r="C7" s="96" t="n">
        <v>0</v>
      </c>
      <c r="D7" s="96" t="n">
        <v>0.00281477</v>
      </c>
      <c r="E7" s="96" t="n">
        <v>0</v>
      </c>
      <c r="F7" s="96" t="n">
        <v>0.00376721</v>
      </c>
      <c r="G7" s="96" t="n">
        <v>0</v>
      </c>
      <c r="H7" s="96" t="n">
        <v>0.00576043</v>
      </c>
      <c r="I7" s="96" t="n">
        <v>0</v>
      </c>
      <c r="J7" s="96" t="n">
        <v>0.00663367</v>
      </c>
      <c r="K7" s="96" t="n">
        <v>0</v>
      </c>
      <c r="L7" s="96" t="n">
        <v>0.00859925</v>
      </c>
      <c r="M7" s="96" t="n">
        <v>0</v>
      </c>
      <c r="N7" s="96" t="n">
        <v>0.01158153</v>
      </c>
      <c r="O7" s="96" t="n">
        <v>0</v>
      </c>
      <c r="P7" s="96" t="n">
        <v>0.01431298</v>
      </c>
      <c r="Q7" s="96" t="n">
        <v>0</v>
      </c>
      <c r="R7" s="96" t="n">
        <v>0.01695357</v>
      </c>
      <c r="S7" s="96" t="n">
        <v>0</v>
      </c>
      <c r="T7" s="96" t="n">
        <v>0.01964814</v>
      </c>
      <c r="U7" s="96" t="n">
        <v>0.000936262088671471</v>
      </c>
      <c r="V7" s="96" t="n">
        <v>0.0266897436174218</v>
      </c>
      <c r="W7" s="96" t="n">
        <v>0.00104864415534681</v>
      </c>
    </row>
    <row r="8" customFormat="false" ht="14.25" hidden="false" customHeight="true" outlineLevel="0" collapsed="false">
      <c r="A8" s="114" t="s">
        <v>84</v>
      </c>
      <c r="B8" s="96" t="n">
        <v>0.03012794</v>
      </c>
      <c r="C8" s="96" t="n">
        <v>0.02</v>
      </c>
      <c r="D8" s="96" t="n">
        <v>0.01421516</v>
      </c>
      <c r="E8" s="96" t="n">
        <v>0.01</v>
      </c>
      <c r="F8" s="96" t="n">
        <v>0.02719907</v>
      </c>
      <c r="G8" s="96" t="n">
        <v>0.01</v>
      </c>
      <c r="H8" s="96" t="n">
        <v>0.10682214</v>
      </c>
      <c r="I8" s="96" t="n">
        <v>0.02</v>
      </c>
      <c r="J8" s="96" t="n">
        <v>0.60460209</v>
      </c>
      <c r="K8" s="96" t="n">
        <v>0.06</v>
      </c>
      <c r="L8" s="96" t="n">
        <v>2.06426556</v>
      </c>
      <c r="M8" s="96" t="n">
        <v>0.18</v>
      </c>
      <c r="N8" s="96" t="n">
        <v>2.04174137</v>
      </c>
      <c r="O8" s="96" t="n">
        <v>0.16</v>
      </c>
      <c r="P8" s="96" t="n">
        <v>4.41734675</v>
      </c>
      <c r="Q8" s="96" t="n">
        <v>0.27</v>
      </c>
      <c r="R8" s="96" t="n">
        <v>3.57068142</v>
      </c>
      <c r="S8" s="96" t="n">
        <v>0.2</v>
      </c>
      <c r="T8" s="96" t="n">
        <v>11.60070932</v>
      </c>
      <c r="U8" s="96" t="n">
        <v>0.552790459453862</v>
      </c>
      <c r="V8" s="96" t="n">
        <v>16.62880423</v>
      </c>
      <c r="W8" s="96" t="n">
        <v>0.653348290495128</v>
      </c>
    </row>
    <row r="9" customFormat="false" ht="14.25" hidden="false" customHeight="true" outlineLevel="0" collapsed="false">
      <c r="A9" s="114" t="s">
        <v>85</v>
      </c>
      <c r="B9" s="96" t="n">
        <v>-0.07841674</v>
      </c>
      <c r="C9" s="96" t="n">
        <v>-0.06</v>
      </c>
      <c r="D9" s="96" t="n">
        <v>0.15051802</v>
      </c>
      <c r="E9" s="96" t="n">
        <v>0.06</v>
      </c>
      <c r="F9" s="96" t="n">
        <v>0.2938653</v>
      </c>
      <c r="G9" s="96" t="n">
        <v>0.08</v>
      </c>
      <c r="H9" s="96" t="n">
        <v>0.32790224</v>
      </c>
      <c r="I9" s="96" t="n">
        <v>0.06</v>
      </c>
      <c r="J9" s="96" t="n">
        <v>0.44252698</v>
      </c>
      <c r="K9" s="96" t="n">
        <v>0.04</v>
      </c>
      <c r="L9" s="96" t="n">
        <v>1.81573213</v>
      </c>
      <c r="M9" s="96" t="n">
        <v>0.16</v>
      </c>
      <c r="N9" s="96" t="n">
        <v>2.11415388</v>
      </c>
      <c r="O9" s="96" t="n">
        <v>0.16</v>
      </c>
      <c r="P9" s="96" t="n">
        <v>2.09767361</v>
      </c>
      <c r="Q9" s="96" t="n">
        <v>0.13</v>
      </c>
      <c r="R9" s="96" t="n">
        <v>2.08345684</v>
      </c>
      <c r="S9" s="96" t="n">
        <v>0.12</v>
      </c>
      <c r="T9" s="96" t="n">
        <v>2.31721872</v>
      </c>
      <c r="U9" s="96" t="n">
        <v>0.1104187998811</v>
      </c>
      <c r="V9" s="96" t="n">
        <v>1.95538229</v>
      </c>
      <c r="W9" s="96" t="n">
        <v>0.0768272726508579</v>
      </c>
    </row>
    <row r="10" customFormat="false" ht="14.25" hidden="false" customHeight="true" outlineLevel="0" collapsed="false">
      <c r="A10" s="114" t="s">
        <v>86</v>
      </c>
      <c r="B10" s="96" t="n">
        <v>17.56082508</v>
      </c>
      <c r="C10" s="96" t="n">
        <v>12.43</v>
      </c>
      <c r="D10" s="96" t="n">
        <v>30.14962415</v>
      </c>
      <c r="E10" s="96" t="n">
        <v>11.15</v>
      </c>
      <c r="F10" s="96" t="n">
        <v>39.47056432</v>
      </c>
      <c r="G10" s="96" t="n">
        <v>10.97</v>
      </c>
      <c r="H10" s="96" t="n">
        <v>32.98732769</v>
      </c>
      <c r="I10" s="96" t="n">
        <v>5.69</v>
      </c>
      <c r="J10" s="96" t="n">
        <v>36.77826074</v>
      </c>
      <c r="K10" s="96" t="n">
        <v>3.54</v>
      </c>
      <c r="L10" s="96" t="n">
        <v>37.69382056</v>
      </c>
      <c r="M10" s="96" t="n">
        <v>3.25</v>
      </c>
      <c r="N10" s="96" t="n">
        <v>42.82222875</v>
      </c>
      <c r="O10" s="96" t="n">
        <v>3.31</v>
      </c>
      <c r="P10" s="96" t="n">
        <v>62.28523856</v>
      </c>
      <c r="Q10" s="96" t="n">
        <v>3.87</v>
      </c>
      <c r="R10" s="96" t="n">
        <v>57.71863045</v>
      </c>
      <c r="S10" s="96" t="n">
        <v>3.26</v>
      </c>
      <c r="T10" s="96" t="n">
        <v>219.41209291</v>
      </c>
      <c r="U10" s="96" t="n">
        <v>10.4553013357852</v>
      </c>
      <c r="V10" s="96" t="n">
        <v>238.287508687816</v>
      </c>
      <c r="W10" s="96" t="n">
        <v>9.36235307687712</v>
      </c>
    </row>
    <row r="11" customFormat="false" ht="14.25" hidden="false" customHeight="true" outlineLevel="0" collapsed="false">
      <c r="A11" s="114" t="s">
        <v>87</v>
      </c>
      <c r="B11" s="96" t="n">
        <v>0</v>
      </c>
      <c r="C11" s="96" t="n">
        <v>0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.00107556</v>
      </c>
      <c r="K11" s="96" t="n">
        <v>0</v>
      </c>
      <c r="L11" s="96" t="n">
        <v>0.00426712</v>
      </c>
      <c r="M11" s="96" t="n">
        <v>0</v>
      </c>
      <c r="N11" s="96" t="n">
        <v>0.00186814</v>
      </c>
      <c r="O11" s="96" t="n">
        <v>0</v>
      </c>
      <c r="P11" s="96" t="n">
        <v>0.00154996</v>
      </c>
      <c r="Q11" s="96" t="n">
        <v>0</v>
      </c>
      <c r="R11" s="115" t="n">
        <v>0</v>
      </c>
      <c r="S11" s="96" t="n">
        <v>0</v>
      </c>
      <c r="T11" s="115" t="n">
        <v>-0.00104163</v>
      </c>
      <c r="U11" s="96" t="n">
        <v>-4.96351654366706E-005</v>
      </c>
      <c r="V11" s="96" t="n">
        <v>0</v>
      </c>
      <c r="W11" s="96" t="n">
        <v>0</v>
      </c>
    </row>
    <row r="12" customFormat="false" ht="14.25" hidden="false" customHeight="true" outlineLevel="0" collapsed="false">
      <c r="A12" s="114" t="s">
        <v>177</v>
      </c>
      <c r="B12" s="96" t="n">
        <v>0</v>
      </c>
      <c r="C12" s="96" t="n">
        <v>0</v>
      </c>
      <c r="D12" s="96" t="n">
        <v>0</v>
      </c>
      <c r="E12" s="96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-4.96351654366706E-011</v>
      </c>
      <c r="O12" s="96" t="n">
        <v>-4.96351654366706E-005</v>
      </c>
      <c r="P12" s="96" t="n">
        <v>-4.96351654366706E-011</v>
      </c>
      <c r="Q12" s="96" t="n">
        <v>-4.96351654366706E-005</v>
      </c>
      <c r="R12" s="96" t="n">
        <v>-4.96351654366706E-011</v>
      </c>
      <c r="S12" s="96" t="n">
        <v>-4.96351654366706E-005</v>
      </c>
      <c r="T12" s="96" t="n">
        <v>-4.96351654366706E-011</v>
      </c>
      <c r="U12" s="96" t="n">
        <v>-4.96351654366706E-005</v>
      </c>
      <c r="V12" s="96" t="n">
        <v>0.41119028</v>
      </c>
      <c r="W12" s="96" t="n">
        <v>0.016155729707945</v>
      </c>
    </row>
    <row r="13" customFormat="false" ht="14.25" hidden="false" customHeight="true" outlineLevel="0" collapsed="false">
      <c r="A13" s="114" t="s">
        <v>88</v>
      </c>
      <c r="B13" s="96" t="n">
        <v>0.07175034</v>
      </c>
      <c r="C13" s="96" t="n">
        <v>0.05</v>
      </c>
      <c r="D13" s="96" t="n">
        <v>0.07762761</v>
      </c>
      <c r="E13" s="96" t="n">
        <v>0.03</v>
      </c>
      <c r="F13" s="96" t="n">
        <v>0.0378911</v>
      </c>
      <c r="G13" s="96" t="n">
        <v>0.01</v>
      </c>
      <c r="H13" s="96" t="n">
        <v>0.0749759</v>
      </c>
      <c r="I13" s="96" t="n">
        <v>0.01</v>
      </c>
      <c r="J13" s="96" t="n">
        <v>0.41874079</v>
      </c>
      <c r="K13" s="96" t="n">
        <v>0.04</v>
      </c>
      <c r="L13" s="96" t="n">
        <v>0.50299355</v>
      </c>
      <c r="M13" s="96" t="n">
        <v>0.04</v>
      </c>
      <c r="N13" s="96" t="n">
        <v>1.25432693</v>
      </c>
      <c r="O13" s="96" t="n">
        <v>0.1</v>
      </c>
      <c r="P13" s="96" t="n">
        <v>1.30748506</v>
      </c>
      <c r="Q13" s="96" t="n">
        <v>0.08</v>
      </c>
      <c r="R13" s="96" t="n">
        <v>1.27985176</v>
      </c>
      <c r="S13" s="96" t="n">
        <v>0.07</v>
      </c>
      <c r="T13" s="96" t="n">
        <v>0.88644366</v>
      </c>
      <c r="U13" s="96" t="n">
        <v>0.0422403134648462</v>
      </c>
      <c r="V13" s="96" t="n">
        <v>1.28220624478249</v>
      </c>
      <c r="W13" s="96" t="n">
        <v>0.0503780817011168</v>
      </c>
    </row>
    <row r="14" customFormat="false" ht="14.25" hidden="false" customHeight="true" outlineLevel="0" collapsed="false">
      <c r="A14" s="114" t="s">
        <v>89</v>
      </c>
      <c r="B14" s="96" t="n">
        <v>0</v>
      </c>
      <c r="C14" s="96" t="n">
        <v>0</v>
      </c>
      <c r="D14" s="96" t="n">
        <v>0</v>
      </c>
      <c r="E14" s="96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.00014413</v>
      </c>
      <c r="U14" s="96" t="n">
        <v>6.86800149226436E-006</v>
      </c>
      <c r="V14" s="96" t="n">
        <v>0.05862419</v>
      </c>
      <c r="W14" s="96" t="n">
        <v>0.00230335349363612</v>
      </c>
    </row>
    <row r="15" customFormat="false" ht="14.25" hidden="false" customHeight="true" outlineLevel="0" collapsed="false">
      <c r="A15" s="114" t="s">
        <v>90</v>
      </c>
      <c r="B15" s="96" t="n">
        <v>1.57011581</v>
      </c>
      <c r="C15" s="96" t="n">
        <v>1.11</v>
      </c>
      <c r="D15" s="96" t="n">
        <v>2.93851078</v>
      </c>
      <c r="E15" s="96" t="n">
        <v>1.09</v>
      </c>
      <c r="F15" s="96" t="n">
        <v>2.81155792</v>
      </c>
      <c r="G15" s="96" t="n">
        <v>0.78</v>
      </c>
      <c r="H15" s="96" t="n">
        <v>2.71518303</v>
      </c>
      <c r="I15" s="96" t="n">
        <v>0.47</v>
      </c>
      <c r="J15" s="96" t="n">
        <v>2.39705033</v>
      </c>
      <c r="K15" s="96" t="n">
        <v>0.23</v>
      </c>
      <c r="L15" s="96" t="n">
        <v>2.42082377</v>
      </c>
      <c r="M15" s="96" t="n">
        <v>0.21</v>
      </c>
      <c r="N15" s="96" t="n">
        <v>2.3645704</v>
      </c>
      <c r="O15" s="96" t="n">
        <v>0.18</v>
      </c>
      <c r="P15" s="96" t="n">
        <v>0.70290605</v>
      </c>
      <c r="Q15" s="96" t="n">
        <v>0.04</v>
      </c>
      <c r="R15" s="96" t="n">
        <v>0.20013405</v>
      </c>
      <c r="S15" s="96" t="n">
        <v>0.01</v>
      </c>
      <c r="T15" s="96" t="n">
        <v>1.00388341</v>
      </c>
      <c r="U15" s="96" t="n">
        <v>0.0478364862134145</v>
      </c>
      <c r="V15" s="96" t="n">
        <v>1.32328485222222</v>
      </c>
      <c r="W15" s="96" t="n">
        <v>0.0519920665418458</v>
      </c>
    </row>
    <row r="16" customFormat="false" ht="14.25" hidden="false" customHeight="true" outlineLevel="0" collapsed="false">
      <c r="A16" s="114" t="s">
        <v>91</v>
      </c>
      <c r="B16" s="96" t="n">
        <v>0</v>
      </c>
      <c r="C16" s="96" t="n">
        <v>0</v>
      </c>
      <c r="D16" s="96" t="n">
        <v>0</v>
      </c>
      <c r="E16" s="96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.00179936</v>
      </c>
      <c r="U16" s="96" t="n">
        <v>8.57420881504253E-005</v>
      </c>
      <c r="V16" s="96" t="n">
        <v>0</v>
      </c>
      <c r="W16" s="96" t="n">
        <v>0</v>
      </c>
    </row>
    <row r="17" customFormat="false" ht="14.25" hidden="false" customHeight="true" outlineLevel="0" collapsed="false">
      <c r="A17" s="114" t="s">
        <v>92</v>
      </c>
      <c r="B17" s="96" t="n">
        <v>0.07315944</v>
      </c>
      <c r="C17" s="96" t="n">
        <v>0.05</v>
      </c>
      <c r="D17" s="96" t="n">
        <v>0.1462558</v>
      </c>
      <c r="E17" s="96" t="n">
        <v>0.05</v>
      </c>
      <c r="F17" s="96" t="n">
        <v>0.49012238</v>
      </c>
      <c r="G17" s="96" t="n">
        <v>0.14</v>
      </c>
      <c r="H17" s="96" t="n">
        <v>1.41337747</v>
      </c>
      <c r="I17" s="96" t="n">
        <v>0.24</v>
      </c>
      <c r="J17" s="96" t="n">
        <v>3.85574951</v>
      </c>
      <c r="K17" s="96" t="n">
        <v>0.37</v>
      </c>
      <c r="L17" s="96" t="n">
        <v>7.00053522</v>
      </c>
      <c r="M17" s="96" t="n">
        <v>0.6</v>
      </c>
      <c r="N17" s="96" t="n">
        <v>11.32546716</v>
      </c>
      <c r="O17" s="96" t="n">
        <v>0.88</v>
      </c>
      <c r="P17" s="96" t="n">
        <v>8.72462256</v>
      </c>
      <c r="Q17" s="96" t="n">
        <v>0.54</v>
      </c>
      <c r="R17" s="96" t="n">
        <v>11.79568651</v>
      </c>
      <c r="S17" s="96" t="n">
        <v>0.67</v>
      </c>
      <c r="T17" s="96" t="n">
        <v>15.84866355</v>
      </c>
      <c r="U17" s="96" t="n">
        <v>0.755211579211794</v>
      </c>
      <c r="V17" s="96" t="n">
        <v>29.4449181496002</v>
      </c>
      <c r="W17" s="96" t="n">
        <v>1.15689538891217</v>
      </c>
    </row>
    <row r="18" customFormat="false" ht="14.25" hidden="false" customHeight="true" outlineLevel="0" collapsed="false">
      <c r="A18" s="114" t="s">
        <v>93</v>
      </c>
      <c r="B18" s="96" t="n">
        <v>2.58435619</v>
      </c>
      <c r="C18" s="96" t="n">
        <v>1.83</v>
      </c>
      <c r="D18" s="96" t="n">
        <v>3.35098317</v>
      </c>
      <c r="E18" s="96" t="n">
        <v>1.24</v>
      </c>
      <c r="F18" s="96" t="n">
        <v>2.90414592</v>
      </c>
      <c r="G18" s="96" t="n">
        <v>0.81</v>
      </c>
      <c r="H18" s="96" t="n">
        <v>3.54966618</v>
      </c>
      <c r="I18" s="96" t="n">
        <v>0.61</v>
      </c>
      <c r="J18" s="96" t="n">
        <v>6.57068145</v>
      </c>
      <c r="K18" s="96" t="n">
        <v>0.63</v>
      </c>
      <c r="L18" s="96" t="n">
        <v>11.68277549</v>
      </c>
      <c r="M18" s="96" t="n">
        <v>1.01</v>
      </c>
      <c r="N18" s="96" t="n">
        <v>23.28347406</v>
      </c>
      <c r="O18" s="96" t="n">
        <v>1.8</v>
      </c>
      <c r="P18" s="96" t="n">
        <v>24.32830853</v>
      </c>
      <c r="Q18" s="96" t="n">
        <v>1.51</v>
      </c>
      <c r="R18" s="96" t="n">
        <v>27.36170808</v>
      </c>
      <c r="S18" s="96" t="n">
        <v>1.55</v>
      </c>
      <c r="T18" s="96" t="n">
        <v>42.79230011</v>
      </c>
      <c r="U18" s="96" t="n">
        <v>2.03911455639287</v>
      </c>
      <c r="V18" s="96" t="n">
        <v>62.4935572697532</v>
      </c>
      <c r="W18" s="96" t="n">
        <v>2.45538153221451</v>
      </c>
    </row>
    <row r="19" customFormat="false" ht="14.25" hidden="false" customHeight="true" outlineLevel="0" collapsed="false">
      <c r="A19" s="100" t="s">
        <v>178</v>
      </c>
      <c r="B19" s="96" t="n">
        <v>0</v>
      </c>
      <c r="C19" s="96" t="n">
        <v>0</v>
      </c>
      <c r="D19" s="96" t="n">
        <v>0</v>
      </c>
      <c r="E19" s="96" t="n">
        <v>0</v>
      </c>
      <c r="F19" s="96" t="n">
        <v>0</v>
      </c>
      <c r="G19" s="96" t="n">
        <v>0</v>
      </c>
      <c r="H19" s="96" t="n">
        <v>0</v>
      </c>
      <c r="I19" s="96" t="n">
        <v>0</v>
      </c>
      <c r="J19" s="115" t="n">
        <v>0</v>
      </c>
      <c r="K19" s="96" t="n">
        <v>0</v>
      </c>
      <c r="L19" s="115" t="n">
        <v>0</v>
      </c>
      <c r="M19" s="96" t="n">
        <v>0</v>
      </c>
      <c r="N19" s="115" t="n">
        <v>0</v>
      </c>
      <c r="O19" s="96" t="n">
        <v>0</v>
      </c>
      <c r="P19" s="96" t="n">
        <v>0.00758053</v>
      </c>
      <c r="Q19" s="96" t="n">
        <v>0</v>
      </c>
      <c r="R19" s="96" t="n">
        <v>0.00993378</v>
      </c>
      <c r="S19" s="96" t="n">
        <v>0</v>
      </c>
      <c r="T19" s="96" t="n">
        <v>0</v>
      </c>
      <c r="U19" s="96" t="n">
        <v>0</v>
      </c>
      <c r="V19" s="96" t="n">
        <v>0</v>
      </c>
      <c r="W19" s="96" t="n">
        <v>0</v>
      </c>
    </row>
    <row r="20" customFormat="false" ht="14.25" hidden="false" customHeight="true" outlineLevel="0" collapsed="false">
      <c r="A20" s="114" t="s">
        <v>94</v>
      </c>
      <c r="B20" s="96" t="n">
        <v>0.01310581</v>
      </c>
      <c r="C20" s="96" t="n">
        <v>0.01</v>
      </c>
      <c r="D20" s="96" t="n">
        <v>0.00986576</v>
      </c>
      <c r="E20" s="96" t="n">
        <v>0</v>
      </c>
      <c r="F20" s="96" t="n">
        <v>0.04964541</v>
      </c>
      <c r="G20" s="96" t="n">
        <v>0.01</v>
      </c>
      <c r="H20" s="96" t="n">
        <v>0.28097974</v>
      </c>
      <c r="I20" s="96" t="n">
        <v>0.05</v>
      </c>
      <c r="J20" s="96" t="n">
        <v>0.0790594</v>
      </c>
      <c r="K20" s="96" t="n">
        <v>0.01</v>
      </c>
      <c r="L20" s="96" t="n">
        <v>0.09504235</v>
      </c>
      <c r="M20" s="96" t="n">
        <v>0.01</v>
      </c>
      <c r="N20" s="96" t="n">
        <v>0.28396284</v>
      </c>
      <c r="O20" s="96" t="n">
        <v>0.02</v>
      </c>
      <c r="P20" s="96" t="n">
        <v>0.41183397</v>
      </c>
      <c r="Q20" s="96" t="n">
        <v>0.03</v>
      </c>
      <c r="R20" s="96" t="n">
        <v>0.47281252</v>
      </c>
      <c r="S20" s="96" t="n">
        <v>0.03</v>
      </c>
      <c r="T20" s="96" t="n">
        <v>1.06373045</v>
      </c>
      <c r="U20" s="96" t="n">
        <v>0.0506882836187264</v>
      </c>
      <c r="V20" s="96" t="n">
        <v>2.32769719089081</v>
      </c>
      <c r="W20" s="96" t="n">
        <v>0.0914555826999968</v>
      </c>
    </row>
    <row r="21" customFormat="false" ht="14.25" hidden="false" customHeight="true" outlineLevel="0" collapsed="false">
      <c r="A21" s="114" t="s">
        <v>179</v>
      </c>
      <c r="B21" s="96" t="n">
        <v>0.07087548</v>
      </c>
      <c r="C21" s="96" t="n">
        <v>0.05</v>
      </c>
      <c r="D21" s="96" t="n">
        <v>0.0628205</v>
      </c>
      <c r="E21" s="96" t="n">
        <v>0.02</v>
      </c>
      <c r="F21" s="96" t="n">
        <v>0.09631615</v>
      </c>
      <c r="G21" s="96" t="n">
        <v>0.03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</row>
    <row r="22" customFormat="false" ht="14.25" hidden="false" customHeight="true" outlineLevel="0" collapsed="false">
      <c r="A22" s="114" t="s">
        <v>95</v>
      </c>
      <c r="B22" s="96" t="n">
        <v>5E-008</v>
      </c>
      <c r="C22" s="96" t="n">
        <v>0.05</v>
      </c>
      <c r="D22" s="96" t="n">
        <v>5E-008</v>
      </c>
      <c r="E22" s="96" t="n">
        <v>0.05</v>
      </c>
      <c r="F22" s="96" t="n">
        <v>5E-008</v>
      </c>
      <c r="G22" s="96" t="n">
        <v>0.05</v>
      </c>
      <c r="H22" s="96" t="n">
        <v>5E-008</v>
      </c>
      <c r="I22" s="96" t="n">
        <v>0.05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.01501868</v>
      </c>
      <c r="W22" s="96" t="n">
        <v>0.000590086260429405</v>
      </c>
    </row>
    <row r="23" customFormat="false" ht="14.25" hidden="false" customHeight="true" outlineLevel="0" collapsed="false">
      <c r="A23" s="95" t="s">
        <v>96</v>
      </c>
      <c r="B23" s="96" t="n">
        <v>5E-008</v>
      </c>
      <c r="C23" s="96" t="n">
        <v>0.05</v>
      </c>
      <c r="D23" s="96" t="n">
        <v>5E-008</v>
      </c>
      <c r="E23" s="96" t="n">
        <v>0.05</v>
      </c>
      <c r="F23" s="96" t="n">
        <v>5E-008</v>
      </c>
      <c r="G23" s="96" t="n">
        <v>0.05</v>
      </c>
      <c r="H23" s="96" t="n">
        <v>5E-008</v>
      </c>
      <c r="I23" s="96" t="n">
        <v>0.05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  <c r="V23" s="96" t="n">
        <v>0.05263883635</v>
      </c>
      <c r="W23" s="96" t="n">
        <v>0.00206818802285733</v>
      </c>
    </row>
    <row r="24" customFormat="false" ht="14.25" hidden="false" customHeight="true" outlineLevel="0" collapsed="false">
      <c r="A24" s="114" t="s">
        <v>97</v>
      </c>
      <c r="B24" s="96" t="n">
        <v>0.00557352</v>
      </c>
      <c r="C24" s="96" t="n">
        <v>0</v>
      </c>
      <c r="D24" s="96" t="n">
        <v>0.01240055</v>
      </c>
      <c r="E24" s="96" t="n">
        <v>0</v>
      </c>
      <c r="F24" s="96" t="n">
        <v>0.02450795</v>
      </c>
      <c r="G24" s="96" t="n">
        <v>0.01</v>
      </c>
      <c r="H24" s="96" t="n">
        <v>0.04318251</v>
      </c>
      <c r="I24" s="96" t="n">
        <v>0.01</v>
      </c>
      <c r="J24" s="96" t="n">
        <v>0.04474595</v>
      </c>
      <c r="K24" s="96" t="n">
        <v>0</v>
      </c>
      <c r="L24" s="96" t="n">
        <v>0.06408006</v>
      </c>
      <c r="M24" s="96" t="n">
        <v>0.01</v>
      </c>
      <c r="N24" s="96" t="n">
        <v>0.22185432</v>
      </c>
      <c r="O24" s="96" t="n">
        <v>0.02</v>
      </c>
      <c r="P24" s="96" t="n">
        <v>0.93342207</v>
      </c>
      <c r="Q24" s="96" t="n">
        <v>0.06</v>
      </c>
      <c r="R24" s="96" t="n">
        <v>1.083034</v>
      </c>
      <c r="S24" s="96" t="n">
        <v>0.06</v>
      </c>
      <c r="T24" s="96" t="n">
        <v>1.41307419</v>
      </c>
      <c r="U24" s="96" t="n">
        <v>0.0673350145396535</v>
      </c>
      <c r="V24" s="96" t="n">
        <v>1.51461957965704</v>
      </c>
      <c r="W24" s="96" t="n">
        <v>0.0595096375801987</v>
      </c>
    </row>
    <row r="25" customFormat="false" ht="14.25" hidden="false" customHeight="true" outlineLevel="0" collapsed="false">
      <c r="A25" s="114" t="s">
        <v>98</v>
      </c>
      <c r="B25" s="96" t="n">
        <v>4.8E-007</v>
      </c>
      <c r="C25" s="96" t="n">
        <v>0</v>
      </c>
      <c r="D25" s="115" t="n">
        <v>0</v>
      </c>
      <c r="E25" s="96" t="n">
        <v>0</v>
      </c>
      <c r="F25" s="115" t="n">
        <v>0</v>
      </c>
      <c r="G25" s="96" t="n">
        <v>0</v>
      </c>
      <c r="H25" s="96" t="n">
        <v>2.76904729</v>
      </c>
      <c r="I25" s="96" t="n">
        <v>0.48</v>
      </c>
      <c r="J25" s="96" t="n">
        <v>4.21315384</v>
      </c>
      <c r="K25" s="96" t="n">
        <v>0.41</v>
      </c>
      <c r="L25" s="96" t="n">
        <v>3.48168203</v>
      </c>
      <c r="M25" s="96" t="n">
        <v>0.3</v>
      </c>
      <c r="N25" s="96" t="n">
        <v>3.27698809</v>
      </c>
      <c r="O25" s="96" t="n">
        <v>0.25</v>
      </c>
      <c r="P25" s="96" t="n">
        <v>2.54739364</v>
      </c>
      <c r="Q25" s="96" t="n">
        <v>0.16</v>
      </c>
      <c r="R25" s="96" t="n">
        <v>0.76864278</v>
      </c>
      <c r="S25" s="96" t="n">
        <v>0.04</v>
      </c>
      <c r="T25" s="96" t="n">
        <v>2.16185458</v>
      </c>
      <c r="U25" s="96" t="n">
        <v>0.103015475483928</v>
      </c>
      <c r="V25" s="96" t="n">
        <v>1.56722439218803</v>
      </c>
      <c r="W25" s="96" t="n">
        <v>0.061576488801944</v>
      </c>
    </row>
    <row r="26" customFormat="false" ht="14.25" hidden="false" customHeight="true" outlineLevel="0" collapsed="false">
      <c r="A26" s="94" t="s">
        <v>99</v>
      </c>
      <c r="B26" s="96" t="n">
        <v>4.8E-007</v>
      </c>
      <c r="C26" s="96" t="n">
        <v>0.48</v>
      </c>
      <c r="D26" s="96" t="n">
        <v>4.8E-007</v>
      </c>
      <c r="E26" s="96" t="n">
        <v>0.48</v>
      </c>
      <c r="F26" s="96" t="n">
        <v>4.8E-007</v>
      </c>
      <c r="G26" s="96" t="n">
        <v>0.48</v>
      </c>
      <c r="H26" s="96" t="n">
        <v>4.8E-007</v>
      </c>
      <c r="I26" s="96" t="n">
        <v>0.48</v>
      </c>
      <c r="J26" s="96" t="n">
        <v>1.03015475483928E-007</v>
      </c>
      <c r="K26" s="96" t="n">
        <v>0.103015475483928</v>
      </c>
      <c r="L26" s="96" t="n">
        <v>1.03015475483928E-007</v>
      </c>
      <c r="M26" s="96" t="n">
        <v>0.103015475483928</v>
      </c>
      <c r="N26" s="96" t="n">
        <v>1.03015475483928E-007</v>
      </c>
      <c r="O26" s="96" t="n">
        <v>0.103015475483928</v>
      </c>
      <c r="P26" s="96" t="n">
        <v>1.03015475483928E-007</v>
      </c>
      <c r="Q26" s="96" t="n">
        <v>0.103015475483928</v>
      </c>
      <c r="R26" s="96" t="n">
        <v>1.03015475483928E-007</v>
      </c>
      <c r="S26" s="96" t="n">
        <v>0.103015475483928</v>
      </c>
      <c r="T26" s="96" t="n">
        <v>1.03015475483928E-007</v>
      </c>
      <c r="U26" s="96" t="n">
        <v>0.103015475483928</v>
      </c>
      <c r="V26" s="96" t="n">
        <v>1.16540513</v>
      </c>
      <c r="W26" s="96" t="n">
        <v>0.0457889478334277</v>
      </c>
    </row>
    <row r="27" customFormat="false" ht="14.25" hidden="false" customHeight="true" outlineLevel="0" collapsed="false">
      <c r="A27" s="114" t="s">
        <v>100</v>
      </c>
      <c r="B27" s="96" t="n">
        <v>5.76969549</v>
      </c>
      <c r="C27" s="96" t="n">
        <v>4.09</v>
      </c>
      <c r="D27" s="96" t="n">
        <v>6.39910648</v>
      </c>
      <c r="E27" s="96" t="n">
        <v>2.37</v>
      </c>
      <c r="F27" s="96" t="n">
        <v>7.57553812</v>
      </c>
      <c r="G27" s="96" t="n">
        <v>2.1</v>
      </c>
      <c r="H27" s="96" t="n">
        <v>8.17873396</v>
      </c>
      <c r="I27" s="96" t="n">
        <v>1.41</v>
      </c>
      <c r="J27" s="96" t="n">
        <v>10.32516996</v>
      </c>
      <c r="K27" s="96" t="n">
        <v>0.99</v>
      </c>
      <c r="L27" s="96" t="n">
        <v>12.32614676</v>
      </c>
      <c r="M27" s="96" t="n">
        <v>1.06</v>
      </c>
      <c r="N27" s="96" t="n">
        <v>10.92435494</v>
      </c>
      <c r="O27" s="96" t="n">
        <v>0.85</v>
      </c>
      <c r="P27" s="96" t="n">
        <v>15.7421693</v>
      </c>
      <c r="Q27" s="96" t="n">
        <v>0.98</v>
      </c>
      <c r="R27" s="96" t="n">
        <v>20.3380175</v>
      </c>
      <c r="S27" s="96" t="n">
        <v>1.15</v>
      </c>
      <c r="T27" s="96" t="n">
        <v>30.59472734</v>
      </c>
      <c r="U27" s="96" t="n">
        <v>1.45788269636121</v>
      </c>
      <c r="V27" s="96" t="n">
        <v>44.2657454859138</v>
      </c>
      <c r="W27" s="96" t="n">
        <v>1.73920798757965</v>
      </c>
    </row>
    <row r="28" customFormat="false" ht="14.25" hidden="false" customHeight="true" outlineLevel="0" collapsed="false">
      <c r="A28" s="114" t="s">
        <v>101</v>
      </c>
      <c r="B28" s="96" t="n">
        <v>1.17565823</v>
      </c>
      <c r="C28" s="96" t="n">
        <v>0.83</v>
      </c>
      <c r="D28" s="96" t="n">
        <v>77.10621011</v>
      </c>
      <c r="E28" s="96" t="n">
        <v>28.52</v>
      </c>
      <c r="F28" s="96" t="n">
        <v>92.76381574</v>
      </c>
      <c r="G28" s="96" t="n">
        <v>25.77</v>
      </c>
      <c r="H28" s="96" t="n">
        <v>117.87038294</v>
      </c>
      <c r="I28" s="96" t="n">
        <v>20.32</v>
      </c>
      <c r="J28" s="96" t="n">
        <v>138.69902587</v>
      </c>
      <c r="K28" s="96" t="n">
        <v>13.35</v>
      </c>
      <c r="L28" s="96" t="n">
        <v>141.58424295</v>
      </c>
      <c r="M28" s="96" t="n">
        <v>12.2</v>
      </c>
      <c r="N28" s="96" t="n">
        <v>141.06516879</v>
      </c>
      <c r="O28" s="96" t="n">
        <v>10.92</v>
      </c>
      <c r="P28" s="96" t="n">
        <v>150.52627266</v>
      </c>
      <c r="Q28" s="96" t="n">
        <v>9.35</v>
      </c>
      <c r="R28" s="96" t="n">
        <v>160.8059166</v>
      </c>
      <c r="S28" s="96" t="n">
        <v>9.09</v>
      </c>
      <c r="T28" s="96" t="n">
        <v>182.22692172</v>
      </c>
      <c r="U28" s="96" t="n">
        <v>8.68337452510721</v>
      </c>
      <c r="V28" s="96" t="n">
        <v>20.5290419269118</v>
      </c>
      <c r="W28" s="96" t="n">
        <v>0.80658923293191</v>
      </c>
    </row>
    <row r="29" customFormat="false" ht="14.25" hidden="false" customHeight="true" outlineLevel="0" collapsed="false">
      <c r="A29" s="114" t="s">
        <v>102</v>
      </c>
      <c r="B29" s="96" t="n">
        <v>0.00900582</v>
      </c>
      <c r="C29" s="96" t="n">
        <v>0.01</v>
      </c>
      <c r="D29" s="96" t="n">
        <v>0.06587694</v>
      </c>
      <c r="E29" s="96" t="n">
        <v>0.02</v>
      </c>
      <c r="F29" s="96" t="n">
        <v>0.10449763</v>
      </c>
      <c r="G29" s="96" t="n">
        <v>0.03</v>
      </c>
      <c r="H29" s="96" t="n">
        <v>0.13457151</v>
      </c>
      <c r="I29" s="96" t="n">
        <v>0.02</v>
      </c>
      <c r="J29" s="96" t="n">
        <v>0.13855296</v>
      </c>
      <c r="K29" s="96" t="n">
        <v>0.01</v>
      </c>
      <c r="L29" s="96" t="n">
        <v>0.17905613</v>
      </c>
      <c r="M29" s="96" t="n">
        <v>0.02</v>
      </c>
      <c r="N29" s="96" t="n">
        <v>0.22451002</v>
      </c>
      <c r="O29" s="96" t="n">
        <v>0.02</v>
      </c>
      <c r="P29" s="96" t="n">
        <v>0.25861254</v>
      </c>
      <c r="Q29" s="96" t="n">
        <v>0.02</v>
      </c>
      <c r="R29" s="96" t="n">
        <v>0.26942715</v>
      </c>
      <c r="S29" s="96" t="n">
        <v>0.02</v>
      </c>
      <c r="T29" s="96" t="n">
        <v>0.28808262</v>
      </c>
      <c r="U29" s="96" t="n">
        <v>0.0137275505727845</v>
      </c>
      <c r="V29" s="96" t="n">
        <v>7.51224754</v>
      </c>
      <c r="W29" s="96" t="n">
        <v>0.295157367911068</v>
      </c>
    </row>
    <row r="30" customFormat="false" ht="14.25" hidden="false" customHeight="true" outlineLevel="0" collapsed="false">
      <c r="A30" s="114" t="s">
        <v>103</v>
      </c>
      <c r="B30" s="96" t="n">
        <v>0.01832903</v>
      </c>
      <c r="C30" s="96" t="n">
        <v>0.01</v>
      </c>
      <c r="D30" s="96" t="n">
        <v>0.01860488</v>
      </c>
      <c r="E30" s="96" t="n">
        <v>0.01</v>
      </c>
      <c r="F30" s="96" t="n">
        <v>0.02097212</v>
      </c>
      <c r="G30" s="96" t="n">
        <v>0.01</v>
      </c>
      <c r="H30" s="96" t="n">
        <v>0.08947549</v>
      </c>
      <c r="I30" s="96" t="n">
        <v>0.02</v>
      </c>
      <c r="J30" s="96" t="n">
        <v>0.10413943</v>
      </c>
      <c r="K30" s="96" t="n">
        <v>0.01</v>
      </c>
      <c r="L30" s="96" t="n">
        <v>0.09759705</v>
      </c>
      <c r="M30" s="96" t="n">
        <v>0.01</v>
      </c>
      <c r="N30" s="96" t="n">
        <v>0.08018149</v>
      </c>
      <c r="O30" s="96" t="n">
        <v>0.01</v>
      </c>
      <c r="P30" s="96" t="n">
        <v>0.06643034</v>
      </c>
      <c r="Q30" s="96" t="n">
        <v>0</v>
      </c>
      <c r="R30" s="115" t="n">
        <v>0</v>
      </c>
      <c r="S30" s="96" t="n">
        <v>0</v>
      </c>
      <c r="T30" s="115" t="n">
        <v>0.53523834</v>
      </c>
      <c r="U30" s="96" t="n">
        <v>0.0255048755834115</v>
      </c>
      <c r="V30" s="96" t="n">
        <v>1.23835690865666</v>
      </c>
      <c r="W30" s="96" t="n">
        <v>0.0486552345017089</v>
      </c>
    </row>
    <row r="31" customFormat="false" ht="14.25" hidden="false" customHeight="true" outlineLevel="0" collapsed="false">
      <c r="A31" s="100" t="s">
        <v>104</v>
      </c>
      <c r="B31" s="96" t="n">
        <v>0</v>
      </c>
      <c r="C31" s="96" t="n">
        <v>0</v>
      </c>
      <c r="D31" s="96" t="n">
        <v>0</v>
      </c>
      <c r="E31" s="96" t="n">
        <v>0</v>
      </c>
      <c r="F31" s="96" t="n">
        <v>0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-0.00514508</v>
      </c>
      <c r="S31" s="96" t="n">
        <v>0</v>
      </c>
      <c r="T31" s="96" t="n">
        <v>-0.00444956</v>
      </c>
      <c r="U31" s="96" t="n">
        <v>-0.000212027924234509</v>
      </c>
      <c r="V31" s="96" t="n">
        <v>4.366E-005</v>
      </c>
      <c r="W31" s="96" t="n">
        <v>1.71540815373573E-006</v>
      </c>
    </row>
    <row r="32" customFormat="false" ht="14.25" hidden="false" customHeight="true" outlineLevel="0" collapsed="false">
      <c r="A32" s="100" t="s">
        <v>105</v>
      </c>
      <c r="B32" s="96" t="n">
        <v>0</v>
      </c>
      <c r="C32" s="96" t="n">
        <v>0</v>
      </c>
      <c r="D32" s="96" t="n">
        <v>0</v>
      </c>
      <c r="E32" s="96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  <c r="V32" s="96" t="n">
        <v>0.00260279</v>
      </c>
      <c r="W32" s="96" t="n">
        <v>0.000102264021723817</v>
      </c>
    </row>
    <row r="33" customFormat="false" ht="14.25" hidden="false" customHeight="true" outlineLevel="0" collapsed="false">
      <c r="A33" s="100" t="s">
        <v>106</v>
      </c>
      <c r="B33" s="96" t="n">
        <v>0</v>
      </c>
      <c r="C33" s="96" t="n">
        <v>0</v>
      </c>
      <c r="D33" s="96" t="n">
        <v>0</v>
      </c>
      <c r="E33" s="96" t="n">
        <v>0</v>
      </c>
      <c r="F33" s="96" t="n">
        <v>0</v>
      </c>
      <c r="G33" s="96" t="n">
        <v>0</v>
      </c>
      <c r="H33" s="96" t="n">
        <v>0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  <c r="V33" s="96" t="n">
        <v>0</v>
      </c>
      <c r="W33" s="96" t="n">
        <v>0</v>
      </c>
    </row>
    <row r="34" customFormat="false" ht="14.25" hidden="false" customHeight="true" outlineLevel="0" collapsed="false">
      <c r="A34" s="114" t="s">
        <v>107</v>
      </c>
      <c r="B34" s="96" t="n">
        <v>0.22721752</v>
      </c>
      <c r="C34" s="96" t="n">
        <v>0.16</v>
      </c>
      <c r="D34" s="96" t="n">
        <v>0.35388772</v>
      </c>
      <c r="E34" s="96" t="n">
        <v>0.13</v>
      </c>
      <c r="F34" s="96" t="n">
        <v>0.42299421</v>
      </c>
      <c r="G34" s="96" t="n">
        <v>0.12</v>
      </c>
      <c r="H34" s="96" t="n">
        <v>7.99089276</v>
      </c>
      <c r="I34" s="96" t="n">
        <v>1.38</v>
      </c>
      <c r="J34" s="96" t="n">
        <v>5.88872958</v>
      </c>
      <c r="K34" s="96" t="n">
        <v>0.57</v>
      </c>
      <c r="L34" s="96" t="n">
        <v>10.74827169</v>
      </c>
      <c r="M34" s="96" t="n">
        <v>0.93</v>
      </c>
      <c r="N34" s="96" t="n">
        <v>15.17590063</v>
      </c>
      <c r="O34" s="96" t="n">
        <v>1.17</v>
      </c>
      <c r="P34" s="96" t="n">
        <v>19.58298142</v>
      </c>
      <c r="Q34" s="96" t="n">
        <v>1.22</v>
      </c>
      <c r="R34" s="96" t="n">
        <v>1.46639718</v>
      </c>
      <c r="S34" s="96" t="n">
        <v>0.08</v>
      </c>
      <c r="T34" s="96" t="n">
        <v>0.29122008</v>
      </c>
      <c r="U34" s="96" t="n">
        <v>0.0138770550476469</v>
      </c>
      <c r="V34" s="96" t="n">
        <v>10.512151758935</v>
      </c>
      <c r="W34" s="96" t="n">
        <v>0.413024068726169</v>
      </c>
    </row>
    <row r="35" customFormat="false" ht="14.25" hidden="false" customHeight="true" outlineLevel="0" collapsed="false">
      <c r="A35" s="95" t="s">
        <v>108</v>
      </c>
      <c r="B35" s="96" t="n">
        <v>0</v>
      </c>
      <c r="C35" s="96" t="n">
        <v>0</v>
      </c>
      <c r="D35" s="96" t="n">
        <v>0</v>
      </c>
      <c r="E35" s="96" t="n">
        <v>0</v>
      </c>
      <c r="F35" s="96" t="n">
        <v>0</v>
      </c>
      <c r="G35" s="96" t="n">
        <v>0</v>
      </c>
      <c r="H35" s="96" t="n">
        <v>0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/>
      <c r="V35" s="96" t="n">
        <v>0.0004683</v>
      </c>
      <c r="W35" s="96" t="n">
        <v>1.83995794410088E-005</v>
      </c>
    </row>
    <row r="36" customFormat="false" ht="14.25" hidden="false" customHeight="true" outlineLevel="0" collapsed="false">
      <c r="A36" s="114" t="s">
        <v>109</v>
      </c>
      <c r="B36" s="96" t="n">
        <v>9.33288471</v>
      </c>
      <c r="C36" s="96" t="n">
        <v>6.61</v>
      </c>
      <c r="D36" s="96" t="n">
        <v>14.12243283</v>
      </c>
      <c r="E36" s="96" t="n">
        <v>5.22</v>
      </c>
      <c r="F36" s="96" t="n">
        <v>15.91739298</v>
      </c>
      <c r="G36" s="96" t="n">
        <v>4.42</v>
      </c>
      <c r="H36" s="96" t="n">
        <v>50.18470912</v>
      </c>
      <c r="I36" s="96" t="n">
        <v>8.65</v>
      </c>
      <c r="J36" s="96" t="n">
        <v>54.56692448</v>
      </c>
      <c r="K36" s="96" t="n">
        <v>5.25</v>
      </c>
      <c r="L36" s="96" t="n">
        <v>52.47096963</v>
      </c>
      <c r="M36" s="96" t="n">
        <v>4.52</v>
      </c>
      <c r="N36" s="96" t="n">
        <v>57.25672771</v>
      </c>
      <c r="O36" s="96" t="n">
        <v>4.43</v>
      </c>
      <c r="P36" s="96" t="n">
        <v>70.56669149</v>
      </c>
      <c r="Q36" s="96" t="n">
        <v>4.38</v>
      </c>
      <c r="R36" s="96" t="n">
        <v>64.07232533</v>
      </c>
      <c r="S36" s="96" t="n">
        <v>3.62</v>
      </c>
      <c r="T36" s="96" t="n">
        <v>64.08426002</v>
      </c>
      <c r="U36" s="96" t="n">
        <v>3.05370702454741</v>
      </c>
      <c r="V36" s="96" t="n">
        <v>85.9077705138949</v>
      </c>
      <c r="W36" s="96" t="n">
        <v>3.37532959250558</v>
      </c>
    </row>
    <row r="37" customFormat="false" ht="14.25" hidden="false" customHeight="true" outlineLevel="0" collapsed="false">
      <c r="A37" s="114" t="s">
        <v>110</v>
      </c>
      <c r="B37" s="96" t="n">
        <v>0.30509451</v>
      </c>
      <c r="C37" s="96" t="n">
        <v>0.22</v>
      </c>
      <c r="D37" s="96" t="n">
        <v>0.40004528</v>
      </c>
      <c r="E37" s="96" t="n">
        <v>0.15</v>
      </c>
      <c r="F37" s="96" t="n">
        <v>0.4922017</v>
      </c>
      <c r="G37" s="96" t="n">
        <v>0.14</v>
      </c>
      <c r="H37" s="96" t="n">
        <v>0.87688257</v>
      </c>
      <c r="I37" s="96" t="n">
        <v>0.15</v>
      </c>
      <c r="J37" s="96" t="n">
        <v>0.78285192</v>
      </c>
      <c r="K37" s="96" t="n">
        <v>0.08</v>
      </c>
      <c r="L37" s="96" t="n">
        <v>1.00940607</v>
      </c>
      <c r="M37" s="96" t="n">
        <v>0.09</v>
      </c>
      <c r="N37" s="96" t="n">
        <v>0.35132968</v>
      </c>
      <c r="O37" s="96" t="n">
        <v>0.03</v>
      </c>
      <c r="P37" s="96" t="n">
        <v>0.44305758</v>
      </c>
      <c r="Q37" s="96" t="n">
        <v>0.03</v>
      </c>
      <c r="R37" s="96" t="n">
        <v>0.5084063</v>
      </c>
      <c r="S37" s="96" t="n">
        <v>0.03</v>
      </c>
      <c r="T37" s="96" t="n">
        <v>0.69693217</v>
      </c>
      <c r="U37" s="96" t="n">
        <v>0.033209818799466</v>
      </c>
      <c r="V37" s="96" t="n">
        <v>0.78741366</v>
      </c>
      <c r="W37" s="96" t="n">
        <v>0.0309376045058841</v>
      </c>
    </row>
    <row r="38" customFormat="false" ht="14.25" hidden="false" customHeight="true" outlineLevel="0" collapsed="false">
      <c r="A38" s="114" t="s">
        <v>111</v>
      </c>
      <c r="B38" s="96" t="n">
        <v>9.73618343</v>
      </c>
      <c r="C38" s="96" t="n">
        <v>6.89</v>
      </c>
      <c r="D38" s="96" t="n">
        <v>12.77125432</v>
      </c>
      <c r="E38" s="96" t="n">
        <v>4.72</v>
      </c>
      <c r="F38" s="96" t="n">
        <v>20.47857067</v>
      </c>
      <c r="G38" s="96" t="n">
        <v>5.69</v>
      </c>
      <c r="H38" s="96" t="n">
        <v>105.27829079</v>
      </c>
      <c r="I38" s="96" t="n">
        <v>18.15</v>
      </c>
      <c r="J38" s="96" t="n">
        <v>174.20584357</v>
      </c>
      <c r="K38" s="96" t="n">
        <v>16.76</v>
      </c>
      <c r="L38" s="96" t="n">
        <v>213.01838843</v>
      </c>
      <c r="M38" s="96" t="n">
        <v>18.35</v>
      </c>
      <c r="N38" s="96" t="n">
        <v>223.01663153</v>
      </c>
      <c r="O38" s="96" t="n">
        <v>17.26</v>
      </c>
      <c r="P38" s="96" t="n">
        <v>264.10465464</v>
      </c>
      <c r="Q38" s="96" t="n">
        <v>16.4</v>
      </c>
      <c r="R38" s="96" t="n">
        <v>279.21063217</v>
      </c>
      <c r="S38" s="96" t="n">
        <v>15.78</v>
      </c>
      <c r="T38" s="96" t="n">
        <v>320.39674279</v>
      </c>
      <c r="U38" s="96" t="n">
        <v>15.2673649316476</v>
      </c>
      <c r="V38" s="96" t="n">
        <v>387.1351607962</v>
      </c>
      <c r="W38" s="96" t="n">
        <v>15.2106003533577</v>
      </c>
    </row>
    <row r="39" customFormat="false" ht="14.25" hidden="false" customHeight="true" outlineLevel="0" collapsed="false">
      <c r="A39" s="114" t="s">
        <v>180</v>
      </c>
      <c r="B39" s="115" t="n">
        <v>0</v>
      </c>
      <c r="C39" s="115" t="n">
        <v>0</v>
      </c>
      <c r="D39" s="115" t="n">
        <v>0</v>
      </c>
      <c r="E39" s="96" t="n">
        <v>0</v>
      </c>
      <c r="F39" s="96" t="n">
        <v>0.28668826</v>
      </c>
      <c r="G39" s="96" t="n">
        <v>0.08</v>
      </c>
      <c r="H39" s="96" t="n">
        <v>0.32272056</v>
      </c>
      <c r="I39" s="96" t="n">
        <v>0.06</v>
      </c>
      <c r="J39" s="115" t="n">
        <v>0</v>
      </c>
      <c r="K39" s="96" t="n">
        <v>0</v>
      </c>
      <c r="L39" s="115" t="n">
        <v>0</v>
      </c>
      <c r="M39" s="96" t="n">
        <v>0</v>
      </c>
      <c r="N39" s="115" t="n">
        <v>0</v>
      </c>
      <c r="O39" s="96" t="n">
        <v>0</v>
      </c>
      <c r="P39" s="115" t="n">
        <v>0</v>
      </c>
      <c r="Q39" s="96" t="n">
        <v>0</v>
      </c>
      <c r="R39" s="115" t="n">
        <v>0</v>
      </c>
      <c r="S39" s="96" t="n">
        <v>0</v>
      </c>
      <c r="T39" s="115" t="n">
        <v>0</v>
      </c>
      <c r="U39" s="96" t="n">
        <v>0</v>
      </c>
      <c r="V39" s="115" t="n">
        <v>0</v>
      </c>
      <c r="W39" s="96" t="n">
        <v>0</v>
      </c>
    </row>
    <row r="40" customFormat="false" ht="14.25" hidden="false" customHeight="true" outlineLevel="0" collapsed="false">
      <c r="A40" s="114" t="s">
        <v>112</v>
      </c>
      <c r="B40" s="96" t="n">
        <v>0.01556394</v>
      </c>
      <c r="C40" s="96" t="n">
        <v>0.01</v>
      </c>
      <c r="D40" s="96" t="n">
        <v>0.01654947</v>
      </c>
      <c r="E40" s="96" t="n">
        <v>0.01</v>
      </c>
      <c r="F40" s="96" t="n">
        <v>0.01683613</v>
      </c>
      <c r="G40" s="96" t="n">
        <v>0</v>
      </c>
      <c r="H40" s="96" t="n">
        <v>0.01085519</v>
      </c>
      <c r="I40" s="96" t="n">
        <v>0</v>
      </c>
      <c r="J40" s="96" t="n">
        <v>300.58133254</v>
      </c>
      <c r="K40" s="96" t="n">
        <v>28.93</v>
      </c>
      <c r="L40" s="96" t="n">
        <v>300.1010796</v>
      </c>
      <c r="M40" s="96" t="n">
        <v>25.86</v>
      </c>
      <c r="N40" s="96" t="n">
        <v>313.36633249</v>
      </c>
      <c r="O40" s="96" t="n">
        <v>24.25</v>
      </c>
      <c r="P40" s="96" t="n">
        <v>354.40033442</v>
      </c>
      <c r="Q40" s="96" t="n">
        <v>22.01</v>
      </c>
      <c r="R40" s="96" t="n">
        <v>350.0069022</v>
      </c>
      <c r="S40" s="96" t="n">
        <v>19.79</v>
      </c>
      <c r="T40" s="96" t="n">
        <v>350.35115142</v>
      </c>
      <c r="U40" s="96" t="n">
        <v>16.6947355218837</v>
      </c>
      <c r="V40" s="96" t="n">
        <v>421.25485602</v>
      </c>
      <c r="W40" s="96" t="n">
        <v>16.5511684566533</v>
      </c>
    </row>
    <row r="41" customFormat="false" ht="14.25" hidden="false" customHeight="true" outlineLevel="0" collapsed="false">
      <c r="A41" s="114" t="s">
        <v>113</v>
      </c>
      <c r="B41" s="96" t="n">
        <v>0.89194506</v>
      </c>
      <c r="C41" s="96" t="n">
        <v>0.63</v>
      </c>
      <c r="D41" s="96" t="n">
        <v>0.12159217</v>
      </c>
      <c r="E41" s="96" t="n">
        <v>0.04</v>
      </c>
      <c r="F41" s="96" t="n">
        <v>0.05817631</v>
      </c>
      <c r="G41" s="96" t="n">
        <v>0.02</v>
      </c>
      <c r="H41" s="96" t="n">
        <v>0.05147692</v>
      </c>
      <c r="I41" s="96" t="n">
        <v>0.01</v>
      </c>
      <c r="J41" s="96" t="n">
        <v>0.03685706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115" t="n">
        <v>0</v>
      </c>
      <c r="U41" s="96" t="n">
        <v>0</v>
      </c>
      <c r="V41" s="96" t="n">
        <v>8.13874142</v>
      </c>
      <c r="W41" s="96" t="n">
        <v>0.31977240936818</v>
      </c>
    </row>
    <row r="42" customFormat="false" ht="14.25" hidden="false" customHeight="true" outlineLevel="0" collapsed="false">
      <c r="A42" s="114" t="s">
        <v>114</v>
      </c>
      <c r="B42" s="115" t="n">
        <v>0</v>
      </c>
      <c r="C42" s="115" t="n">
        <v>0</v>
      </c>
      <c r="D42" s="115" t="n">
        <v>0</v>
      </c>
      <c r="E42" s="115" t="n">
        <v>0</v>
      </c>
      <c r="F42" s="115" t="n">
        <v>0</v>
      </c>
      <c r="G42" s="115" t="n">
        <v>0</v>
      </c>
      <c r="H42" s="96" t="n">
        <v>0.0015843</v>
      </c>
      <c r="I42" s="96" t="n">
        <v>0</v>
      </c>
      <c r="J42" s="96" t="n">
        <v>0.00160932</v>
      </c>
      <c r="K42" s="96" t="n">
        <v>0</v>
      </c>
      <c r="L42" s="96" t="n">
        <v>0.00163809</v>
      </c>
      <c r="M42" s="96" t="n">
        <v>0</v>
      </c>
      <c r="N42" s="96" t="n">
        <v>0.00115631</v>
      </c>
      <c r="O42" s="96" t="n">
        <v>0</v>
      </c>
      <c r="P42" s="96" t="n">
        <v>0.00119341</v>
      </c>
      <c r="Q42" s="96" t="n">
        <v>0</v>
      </c>
      <c r="R42" s="96" t="n">
        <v>0.00123479</v>
      </c>
      <c r="S42" s="96" t="n">
        <v>0</v>
      </c>
      <c r="T42" s="96" t="n">
        <v>0.00011153</v>
      </c>
      <c r="U42" s="96" t="n">
        <v>5.31456467378231E-006</v>
      </c>
      <c r="V42" s="96" t="n">
        <v>0.00360799</v>
      </c>
      <c r="W42" s="96" t="n">
        <v>0.000141758485217522</v>
      </c>
    </row>
    <row r="43" customFormat="false" ht="14.25" hidden="false" customHeight="true" outlineLevel="0" collapsed="false">
      <c r="A43" s="114" t="s">
        <v>115</v>
      </c>
      <c r="B43" s="96" t="n">
        <v>0.0786779</v>
      </c>
      <c r="C43" s="96" t="n">
        <v>0.06</v>
      </c>
      <c r="D43" s="96" t="n">
        <v>0.0852362</v>
      </c>
      <c r="E43" s="96" t="n">
        <v>0.03</v>
      </c>
      <c r="F43" s="96" t="n">
        <v>0.09645746</v>
      </c>
      <c r="G43" s="96" t="n">
        <v>0.03</v>
      </c>
      <c r="H43" s="96" t="n">
        <v>0.03261758</v>
      </c>
      <c r="I43" s="96" t="n">
        <v>0.01</v>
      </c>
      <c r="J43" s="96" t="n">
        <v>0.05435818</v>
      </c>
      <c r="K43" s="96" t="n">
        <v>0.01</v>
      </c>
      <c r="L43" s="96" t="n">
        <v>0.01017756</v>
      </c>
      <c r="M43" s="96" t="n">
        <v>0</v>
      </c>
      <c r="N43" s="96" t="n">
        <v>0.01462143</v>
      </c>
      <c r="O43" s="96" t="n">
        <v>0</v>
      </c>
      <c r="P43" s="96" t="n">
        <v>0.08334291</v>
      </c>
      <c r="Q43" s="96" t="n">
        <v>0.01</v>
      </c>
      <c r="R43" s="96" t="n">
        <v>0.0355074</v>
      </c>
      <c r="S43" s="96" t="n">
        <v>0</v>
      </c>
      <c r="T43" s="96" t="n">
        <v>0.02814067</v>
      </c>
      <c r="U43" s="96" t="n">
        <v>0.00134094333971636</v>
      </c>
      <c r="V43" s="96" t="n">
        <v>0.04078263</v>
      </c>
      <c r="W43" s="96" t="n">
        <v>0.00160235584133732</v>
      </c>
    </row>
    <row r="44" customFormat="false" ht="14.25" hidden="false" customHeight="true" outlineLevel="0" collapsed="false">
      <c r="A44" s="114" t="s">
        <v>116</v>
      </c>
      <c r="B44" s="96" t="n">
        <v>0.00404528</v>
      </c>
      <c r="C44" s="96" t="n">
        <v>0</v>
      </c>
      <c r="D44" s="96" t="n">
        <v>0.01010333</v>
      </c>
      <c r="E44" s="96" t="n">
        <v>0</v>
      </c>
      <c r="F44" s="96" t="n">
        <v>0.00016292</v>
      </c>
      <c r="G44" s="96" t="n">
        <v>0</v>
      </c>
      <c r="H44" s="96" t="n">
        <v>0.01246494</v>
      </c>
      <c r="I44" s="96" t="n">
        <v>0</v>
      </c>
      <c r="J44" s="96" t="n">
        <v>0.03675566</v>
      </c>
      <c r="K44" s="96" t="n">
        <v>0</v>
      </c>
      <c r="L44" s="96" t="n">
        <v>0.04136478</v>
      </c>
      <c r="M44" s="96" t="n">
        <v>0</v>
      </c>
      <c r="N44" s="96" t="n">
        <v>0.05415184</v>
      </c>
      <c r="O44" s="96" t="n">
        <v>0</v>
      </c>
      <c r="P44" s="96" t="n">
        <v>0.02440995</v>
      </c>
      <c r="Q44" s="96" t="n">
        <v>0</v>
      </c>
      <c r="R44" s="96" t="n">
        <v>0.00020488</v>
      </c>
      <c r="S44" s="96" t="n">
        <v>0</v>
      </c>
      <c r="T44" s="96" t="n">
        <v>0.03543635</v>
      </c>
      <c r="U44" s="96" t="n">
        <v>0.00168859296940541</v>
      </c>
      <c r="V44" s="96" t="n">
        <v>-0.01575756</v>
      </c>
      <c r="W44" s="96" t="n">
        <v>-0.00061911696992625</v>
      </c>
    </row>
    <row r="45" customFormat="false" ht="14.25" hidden="false" customHeight="true" outlineLevel="0" collapsed="false">
      <c r="A45" s="114" t="s">
        <v>117</v>
      </c>
      <c r="B45" s="96" t="n">
        <v>0.00141652</v>
      </c>
      <c r="C45" s="96" t="n">
        <v>0</v>
      </c>
      <c r="D45" s="96" t="n">
        <v>-0.05057474</v>
      </c>
      <c r="E45" s="96" t="n">
        <v>-0.02</v>
      </c>
      <c r="F45" s="96" t="n">
        <v>-0.0594089</v>
      </c>
      <c r="G45" s="96" t="n">
        <v>-0.02</v>
      </c>
      <c r="H45" s="96" t="n">
        <v>0.13206816</v>
      </c>
      <c r="I45" s="96" t="n">
        <v>0.02</v>
      </c>
      <c r="J45" s="96" t="n">
        <v>0.65131256</v>
      </c>
      <c r="K45" s="96" t="n">
        <v>0.06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  <c r="V45" s="96" t="n">
        <v>0.0307661100693609</v>
      </c>
      <c r="W45" s="96" t="n">
        <v>0.00120880522381385</v>
      </c>
    </row>
    <row r="46" customFormat="false" ht="14.25" hidden="false" customHeight="true" outlineLevel="0" collapsed="false">
      <c r="A46" s="114" t="s">
        <v>181</v>
      </c>
      <c r="B46" s="115" t="n">
        <v>0</v>
      </c>
      <c r="C46" s="96" t="n">
        <v>0</v>
      </c>
      <c r="D46" s="96" t="n">
        <v>0.15017208</v>
      </c>
      <c r="E46" s="96" t="n">
        <v>0.06</v>
      </c>
      <c r="F46" s="96" t="n">
        <v>0.0970191</v>
      </c>
      <c r="G46" s="96" t="n">
        <v>0.03</v>
      </c>
      <c r="H46" s="96" t="n">
        <v>0.10863777</v>
      </c>
      <c r="I46" s="96" t="n">
        <v>0.02</v>
      </c>
      <c r="J46" s="115" t="n">
        <v>0</v>
      </c>
      <c r="K46" s="115" t="n">
        <v>0</v>
      </c>
      <c r="L46" s="115" t="n">
        <v>0</v>
      </c>
      <c r="M46" s="115" t="n">
        <v>0</v>
      </c>
      <c r="N46" s="115" t="n">
        <v>0</v>
      </c>
      <c r="O46" s="115" t="n">
        <v>0</v>
      </c>
      <c r="P46" s="115" t="n">
        <v>0</v>
      </c>
      <c r="Q46" s="115" t="n">
        <v>0</v>
      </c>
      <c r="R46" s="115" t="n">
        <v>0</v>
      </c>
      <c r="S46" s="96" t="n">
        <v>0</v>
      </c>
      <c r="T46" s="115" t="n">
        <v>0.01009914</v>
      </c>
      <c r="U46" s="96" t="n">
        <v>0.000481238524877449</v>
      </c>
      <c r="V46" s="96" t="n">
        <v>4.27479747911685</v>
      </c>
      <c r="W46" s="96" t="n">
        <v>0.167957454220019</v>
      </c>
    </row>
    <row r="47" customFormat="false" ht="14.25" hidden="false" customHeight="true" outlineLevel="0" collapsed="false">
      <c r="A47" s="114" t="s">
        <v>119</v>
      </c>
      <c r="B47" s="96" t="n">
        <v>9.86884268</v>
      </c>
      <c r="C47" s="96" t="n">
        <v>6.99</v>
      </c>
      <c r="D47" s="96" t="n">
        <v>10.9602876</v>
      </c>
      <c r="E47" s="96" t="n">
        <v>4.05</v>
      </c>
      <c r="F47" s="96" t="n">
        <v>11.436792</v>
      </c>
      <c r="G47" s="96" t="n">
        <v>3.18</v>
      </c>
      <c r="H47" s="96" t="n">
        <v>11.41138645</v>
      </c>
      <c r="I47" s="96" t="n">
        <v>1.97</v>
      </c>
      <c r="J47" s="96" t="n">
        <v>13.88298489</v>
      </c>
      <c r="K47" s="96" t="n">
        <v>1.34</v>
      </c>
      <c r="L47" s="96" t="n">
        <v>16.49999437</v>
      </c>
      <c r="M47" s="96" t="n">
        <v>1.42</v>
      </c>
      <c r="N47" s="96" t="n">
        <v>14.96651998</v>
      </c>
      <c r="O47" s="96" t="n">
        <v>1.16</v>
      </c>
      <c r="P47" s="96" t="n">
        <v>32.09495727</v>
      </c>
      <c r="Q47" s="96" t="n">
        <v>1.99</v>
      </c>
      <c r="R47" s="96" t="n">
        <v>37.68821981</v>
      </c>
      <c r="S47" s="96" t="n">
        <v>2.13</v>
      </c>
      <c r="T47" s="96" t="n">
        <v>44.38669139</v>
      </c>
      <c r="U47" s="96" t="n">
        <v>2.11508959066952</v>
      </c>
      <c r="V47" s="96" t="n">
        <v>46.50431629495</v>
      </c>
      <c r="W47" s="96" t="n">
        <v>1.82716178094967</v>
      </c>
    </row>
    <row r="48" customFormat="false" ht="14.25" hidden="false" customHeight="true" outlineLevel="0" collapsed="false">
      <c r="A48" s="114" t="s">
        <v>120</v>
      </c>
      <c r="B48" s="96" t="n">
        <v>0</v>
      </c>
      <c r="C48" s="96" t="n">
        <v>0</v>
      </c>
      <c r="D48" s="96" t="n">
        <v>0</v>
      </c>
      <c r="E48" s="96" t="n">
        <v>0</v>
      </c>
      <c r="F48" s="96" t="n">
        <v>0</v>
      </c>
      <c r="G48" s="96" t="n">
        <v>0</v>
      </c>
      <c r="H48" s="96" t="n">
        <v>0.0127583</v>
      </c>
      <c r="I48" s="96" t="n">
        <v>0.0021995102491862</v>
      </c>
      <c r="J48" s="96" t="n">
        <v>0.01265414</v>
      </c>
      <c r="K48" s="96" t="n">
        <v>0.00121773545644774</v>
      </c>
      <c r="L48" s="96" t="n">
        <v>1.21773545644774E-009</v>
      </c>
      <c r="M48" s="96" t="n">
        <v>0.00121773545644774</v>
      </c>
      <c r="N48" s="96" t="n">
        <v>1.21773545644774E-009</v>
      </c>
      <c r="O48" s="96" t="n">
        <v>0.00121773545644774</v>
      </c>
      <c r="P48" s="96" t="n">
        <v>1.21773545644774E-009</v>
      </c>
      <c r="Q48" s="96" t="n">
        <v>0.00121773545644774</v>
      </c>
      <c r="R48" s="96" t="n">
        <v>1.21773545644774E-009</v>
      </c>
      <c r="S48" s="96" t="n">
        <v>0.00121773545644774</v>
      </c>
      <c r="T48" s="96" t="n">
        <v>0</v>
      </c>
      <c r="U48" s="96" t="n">
        <v>0</v>
      </c>
      <c r="V48" s="96" t="n">
        <v>-0.16770006928</v>
      </c>
      <c r="W48" s="96" t="n">
        <v>-0.00658896166342097</v>
      </c>
    </row>
    <row r="49" customFormat="false" ht="14.25" hidden="false" customHeight="true" outlineLevel="0" collapsed="false">
      <c r="A49" s="114" t="s">
        <v>182</v>
      </c>
      <c r="B49" s="115" t="n">
        <v>0</v>
      </c>
      <c r="C49" s="115" t="n">
        <v>0</v>
      </c>
      <c r="D49" s="115" t="n">
        <v>0</v>
      </c>
      <c r="E49" s="115" t="n">
        <v>0</v>
      </c>
      <c r="F49" s="115" t="n">
        <v>0</v>
      </c>
      <c r="G49" s="115" t="n">
        <v>0</v>
      </c>
      <c r="H49" s="96" t="n">
        <v>0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115" t="n">
        <v>0.01609284</v>
      </c>
      <c r="U49" s="96" t="n">
        <v>0.000766846937728243</v>
      </c>
      <c r="V49" s="115" t="n">
        <v>0</v>
      </c>
      <c r="W49" s="96" t="n">
        <v>0</v>
      </c>
    </row>
    <row r="50" customFormat="false" ht="14.25" hidden="false" customHeight="true" outlineLevel="0" collapsed="false">
      <c r="A50" s="114" t="s">
        <v>183</v>
      </c>
      <c r="B50" s="96" t="n">
        <v>0.03221486</v>
      </c>
      <c r="C50" s="96" t="n">
        <v>0.02</v>
      </c>
      <c r="D50" s="96" t="n">
        <v>0.03585505</v>
      </c>
      <c r="E50" s="96" t="n">
        <v>0.01</v>
      </c>
      <c r="F50" s="96" t="n">
        <v>0.05011893</v>
      </c>
      <c r="G50" s="96" t="n">
        <v>0.01</v>
      </c>
      <c r="H50" s="96" t="n">
        <v>0.06470853</v>
      </c>
      <c r="I50" s="96" t="n">
        <v>0.01</v>
      </c>
      <c r="J50" s="96" t="n">
        <v>0.01847061</v>
      </c>
      <c r="K50" s="96" t="n">
        <v>0</v>
      </c>
      <c r="L50" s="96" t="n">
        <v>0.01743458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115" t="n">
        <v>0</v>
      </c>
      <c r="U50" s="96" t="n">
        <v>0</v>
      </c>
      <c r="V50" s="115" t="n">
        <v>0</v>
      </c>
      <c r="W50" s="96" t="n">
        <v>0</v>
      </c>
    </row>
    <row r="51" customFormat="false" ht="14.25" hidden="false" customHeight="true" outlineLevel="0" collapsed="false">
      <c r="A51" s="100" t="s">
        <v>184</v>
      </c>
      <c r="B51" s="115" t="n">
        <v>0</v>
      </c>
      <c r="C51" s="96" t="n">
        <v>0</v>
      </c>
      <c r="D51" s="115" t="n">
        <v>0</v>
      </c>
      <c r="E51" s="96" t="n">
        <v>0</v>
      </c>
      <c r="F51" s="115" t="n">
        <v>0</v>
      </c>
      <c r="G51" s="96" t="n">
        <v>0</v>
      </c>
      <c r="H51" s="115" t="n">
        <v>0</v>
      </c>
      <c r="I51" s="96" t="n">
        <v>0</v>
      </c>
      <c r="J51" s="115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.00522738</v>
      </c>
      <c r="S51" s="96" t="n">
        <v>0</v>
      </c>
      <c r="T51" s="96" t="n">
        <v>0</v>
      </c>
      <c r="U51" s="96" t="n">
        <v>0</v>
      </c>
      <c r="V51" s="115" t="n">
        <v>0</v>
      </c>
      <c r="W51" s="96" t="n">
        <v>0</v>
      </c>
    </row>
    <row r="52" customFormat="false" ht="14.25" hidden="false" customHeight="true" outlineLevel="0" collapsed="false">
      <c r="A52" s="114" t="s">
        <v>185</v>
      </c>
      <c r="B52" s="115" t="n">
        <v>0</v>
      </c>
      <c r="C52" s="96" t="n">
        <v>0</v>
      </c>
      <c r="D52" s="115" t="n">
        <v>0</v>
      </c>
      <c r="E52" s="96" t="n">
        <v>0</v>
      </c>
      <c r="F52" s="96" t="n">
        <v>0.00215183</v>
      </c>
      <c r="G52" s="96" t="n">
        <v>0</v>
      </c>
      <c r="H52" s="96" t="n">
        <v>0.00159272</v>
      </c>
      <c r="I52" s="96" t="n">
        <v>0</v>
      </c>
      <c r="J52" s="115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115" t="n">
        <v>0</v>
      </c>
      <c r="U52" s="96" t="n">
        <v>0</v>
      </c>
      <c r="V52" s="115" t="n">
        <v>0</v>
      </c>
      <c r="W52" s="96" t="n">
        <v>0</v>
      </c>
    </row>
    <row r="53" customFormat="false" ht="14.25" hidden="false" customHeight="true" outlineLevel="0" collapsed="false">
      <c r="A53" s="114" t="s">
        <v>121</v>
      </c>
      <c r="B53" s="96" t="n">
        <v>0.17564788</v>
      </c>
      <c r="C53" s="96" t="n">
        <v>0.12</v>
      </c>
      <c r="D53" s="96" t="n">
        <v>3.77196614</v>
      </c>
      <c r="E53" s="96" t="n">
        <v>1.4</v>
      </c>
      <c r="F53" s="96" t="n">
        <v>10.24372084</v>
      </c>
      <c r="G53" s="96" t="n">
        <v>2.85</v>
      </c>
      <c r="H53" s="96" t="n">
        <v>4.75700665</v>
      </c>
      <c r="I53" s="96" t="n">
        <v>0.82</v>
      </c>
      <c r="J53" s="96" t="n">
        <v>6.48556082</v>
      </c>
      <c r="K53" s="96" t="n">
        <v>0.62</v>
      </c>
      <c r="L53" s="96" t="n">
        <v>4.06773235</v>
      </c>
      <c r="M53" s="96" t="n">
        <v>0.35</v>
      </c>
      <c r="N53" s="96" t="n">
        <v>22.0024964</v>
      </c>
      <c r="O53" s="96" t="n">
        <v>1.7</v>
      </c>
      <c r="P53" s="96" t="n">
        <v>1.47651357</v>
      </c>
      <c r="Q53" s="96" t="n">
        <v>0.09</v>
      </c>
      <c r="R53" s="96" t="n">
        <v>2.45956548</v>
      </c>
      <c r="S53" s="96" t="n">
        <v>0.14</v>
      </c>
      <c r="T53" s="96" t="n">
        <v>6.69804326</v>
      </c>
      <c r="U53" s="96" t="n">
        <v>0.319171380732195</v>
      </c>
      <c r="V53" s="96" t="n">
        <v>1.56657418769825</v>
      </c>
      <c r="W53" s="96" t="n">
        <v>0.0615509421669609</v>
      </c>
    </row>
    <row r="54" customFormat="false" ht="14.25" hidden="false" customHeight="true" outlineLevel="0" collapsed="false">
      <c r="A54" s="114" t="s">
        <v>122</v>
      </c>
      <c r="B54" s="96" t="n">
        <v>0.19908803</v>
      </c>
      <c r="C54" s="96" t="n">
        <v>0.14</v>
      </c>
      <c r="D54" s="96" t="n">
        <v>1.79699289</v>
      </c>
      <c r="E54" s="96" t="n">
        <v>0.66</v>
      </c>
      <c r="F54" s="96" t="n">
        <v>1.88341426</v>
      </c>
      <c r="G54" s="96" t="n">
        <v>0.52</v>
      </c>
      <c r="H54" s="96" t="n">
        <v>2.28254268</v>
      </c>
      <c r="I54" s="96" t="n">
        <v>0.39</v>
      </c>
      <c r="J54" s="96" t="n">
        <v>2.32543761</v>
      </c>
      <c r="K54" s="96" t="n">
        <v>0.22</v>
      </c>
      <c r="L54" s="96" t="n">
        <v>2.30039484</v>
      </c>
      <c r="M54" s="96" t="n">
        <v>0.2</v>
      </c>
      <c r="N54" s="96" t="n">
        <v>2.23535708</v>
      </c>
      <c r="O54" s="96" t="n">
        <v>0.17</v>
      </c>
      <c r="P54" s="96" t="n">
        <v>10.82817516</v>
      </c>
      <c r="Q54" s="96" t="n">
        <v>0.67</v>
      </c>
      <c r="R54" s="96" t="n">
        <v>15.16288029</v>
      </c>
      <c r="S54" s="96" t="n">
        <v>0.86</v>
      </c>
      <c r="T54" s="96" t="n">
        <v>25.42478441</v>
      </c>
      <c r="U54" s="96" t="n">
        <v>1.21152749093443</v>
      </c>
      <c r="V54" s="96" t="n">
        <v>71.8545361869723</v>
      </c>
      <c r="W54" s="96" t="n">
        <v>2.82317584191552</v>
      </c>
    </row>
    <row r="55" customFormat="false" ht="14.25" hidden="false" customHeight="true" outlineLevel="0" collapsed="false">
      <c r="A55" s="100" t="s">
        <v>186</v>
      </c>
      <c r="B55" s="115" t="n">
        <v>0</v>
      </c>
      <c r="C55" s="115" t="n">
        <v>0</v>
      </c>
      <c r="D55" s="115" t="n">
        <v>0</v>
      </c>
      <c r="E55" s="115" t="n">
        <v>0</v>
      </c>
      <c r="F55" s="115" t="n">
        <v>0</v>
      </c>
      <c r="G55" s="115" t="n">
        <v>0</v>
      </c>
      <c r="H55" s="115" t="n">
        <v>0</v>
      </c>
      <c r="I55" s="96" t="n">
        <v>0</v>
      </c>
      <c r="J55" s="115" t="n">
        <v>0</v>
      </c>
      <c r="K55" s="96" t="n">
        <v>0</v>
      </c>
      <c r="L55" s="96" t="n">
        <v>0</v>
      </c>
      <c r="M55" s="96" t="n">
        <v>0</v>
      </c>
      <c r="N55" s="96" t="n">
        <v>0.0031847</v>
      </c>
      <c r="O55" s="96" t="n">
        <v>0</v>
      </c>
      <c r="P55" s="96" t="n">
        <v>0.00318382</v>
      </c>
      <c r="Q55" s="96" t="n">
        <v>0</v>
      </c>
      <c r="R55" s="96" t="n">
        <v>0</v>
      </c>
      <c r="S55" s="96" t="n">
        <v>0</v>
      </c>
      <c r="T55" s="115" t="n">
        <v>0</v>
      </c>
      <c r="U55" s="96" t="n">
        <v>0</v>
      </c>
      <c r="V55" s="115" t="n">
        <v>0</v>
      </c>
      <c r="W55" s="96" t="n">
        <v>0</v>
      </c>
    </row>
    <row r="56" customFormat="false" ht="14.25" hidden="false" customHeight="true" outlineLevel="0" collapsed="false">
      <c r="A56" s="114" t="s">
        <v>123</v>
      </c>
      <c r="B56" s="115" t="n">
        <v>0</v>
      </c>
      <c r="C56" s="115" t="n">
        <v>0</v>
      </c>
      <c r="D56" s="115" t="n">
        <v>0</v>
      </c>
      <c r="E56" s="115" t="n">
        <v>0</v>
      </c>
      <c r="F56" s="115" t="n">
        <v>0</v>
      </c>
      <c r="G56" s="115" t="n">
        <v>0</v>
      </c>
      <c r="H56" s="115" t="n">
        <v>0</v>
      </c>
      <c r="I56" s="96" t="n">
        <v>0</v>
      </c>
      <c r="J56" s="96" t="n">
        <v>0.00531095</v>
      </c>
      <c r="K56" s="96" t="n">
        <v>0</v>
      </c>
      <c r="L56" s="96" t="n">
        <v>0.03132623</v>
      </c>
      <c r="M56" s="96" t="n">
        <v>0</v>
      </c>
      <c r="N56" s="96" t="n">
        <v>-0.03385456</v>
      </c>
      <c r="O56" s="96" t="n">
        <v>0</v>
      </c>
      <c r="P56" s="96" t="n">
        <v>-0.12131409</v>
      </c>
      <c r="Q56" s="96" t="n">
        <v>-0.01</v>
      </c>
      <c r="R56" s="96" t="n">
        <v>-0.17926585</v>
      </c>
      <c r="S56" s="96" t="n">
        <v>-0.01</v>
      </c>
      <c r="T56" s="96" t="n">
        <v>-0.1314226</v>
      </c>
      <c r="U56" s="96" t="n">
        <v>-0.00626247563253495</v>
      </c>
      <c r="V56" s="96" t="n">
        <v>-0.0485143994695563</v>
      </c>
      <c r="W56" s="96" t="n">
        <v>-0.00190613825981836</v>
      </c>
    </row>
    <row r="57" customFormat="false" ht="14.25" hidden="false" customHeight="true" outlineLevel="0" collapsed="false">
      <c r="A57" s="94" t="s">
        <v>124</v>
      </c>
      <c r="B57" s="115" t="n">
        <v>0</v>
      </c>
      <c r="C57" s="115" t="n">
        <v>0</v>
      </c>
      <c r="D57" s="115" t="n">
        <v>0</v>
      </c>
      <c r="E57" s="115" t="n">
        <v>0</v>
      </c>
      <c r="F57" s="115" t="n">
        <v>0</v>
      </c>
      <c r="G57" s="115" t="n">
        <v>0</v>
      </c>
      <c r="H57" s="115" t="n">
        <v>0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  <c r="V57" s="96" t="n">
        <v>0.01</v>
      </c>
      <c r="W57" s="96" t="n">
        <v>0.000392901546893205</v>
      </c>
    </row>
    <row r="58" customFormat="false" ht="14.25" hidden="false" customHeight="true" outlineLevel="0" collapsed="false">
      <c r="A58" s="114" t="s">
        <v>187</v>
      </c>
      <c r="B58" s="115" t="n">
        <v>0</v>
      </c>
      <c r="C58" s="115" t="n">
        <v>0</v>
      </c>
      <c r="D58" s="96" t="n">
        <v>-0.90885168</v>
      </c>
      <c r="E58" s="96" t="n">
        <v>-0.34</v>
      </c>
      <c r="F58" s="96" t="n">
        <v>0.14780574</v>
      </c>
      <c r="G58" s="96" t="n">
        <v>0.04</v>
      </c>
      <c r="H58" s="115" t="n">
        <v>0</v>
      </c>
      <c r="I58" s="96" t="n">
        <v>0</v>
      </c>
      <c r="J58" s="115" t="n">
        <v>0</v>
      </c>
      <c r="K58" s="115" t="n">
        <v>0</v>
      </c>
      <c r="L58" s="115" t="n">
        <v>0</v>
      </c>
      <c r="M58" s="115" t="n">
        <v>0</v>
      </c>
      <c r="N58" s="115" t="n">
        <v>0</v>
      </c>
      <c r="O58" s="115" t="n">
        <v>0</v>
      </c>
      <c r="P58" s="115" t="n">
        <v>0</v>
      </c>
      <c r="Q58" s="115" t="n">
        <v>0</v>
      </c>
      <c r="R58" s="115" t="n">
        <v>0</v>
      </c>
      <c r="S58" s="115" t="n">
        <v>0</v>
      </c>
      <c r="T58" s="115" t="n">
        <v>0</v>
      </c>
      <c r="U58" s="115" t="n">
        <v>0</v>
      </c>
      <c r="V58" s="115" t="n">
        <v>0</v>
      </c>
      <c r="W58" s="96" t="n">
        <v>0</v>
      </c>
    </row>
    <row r="59" customFormat="false" ht="14.25" hidden="false" customHeight="true" outlineLevel="0" collapsed="false">
      <c r="A59" s="100" t="s">
        <v>125</v>
      </c>
      <c r="B59" s="115" t="n">
        <v>0</v>
      </c>
      <c r="C59" s="115" t="n">
        <v>0</v>
      </c>
      <c r="D59" s="115" t="n">
        <v>0</v>
      </c>
      <c r="E59" s="115" t="n">
        <v>0</v>
      </c>
      <c r="F59" s="115" t="n">
        <v>0</v>
      </c>
      <c r="G59" s="115" t="n">
        <v>0</v>
      </c>
      <c r="H59" s="115" t="n">
        <v>0</v>
      </c>
      <c r="I59" s="115" t="n">
        <v>0</v>
      </c>
      <c r="J59" s="115" t="n">
        <v>0</v>
      </c>
      <c r="K59" s="115" t="n">
        <v>0</v>
      </c>
      <c r="L59" s="115" t="n">
        <v>0</v>
      </c>
      <c r="M59" s="115" t="n">
        <v>0</v>
      </c>
      <c r="N59" s="115" t="n">
        <v>0</v>
      </c>
      <c r="O59" s="115" t="n">
        <v>0</v>
      </c>
      <c r="P59" s="115" t="n">
        <v>0</v>
      </c>
      <c r="Q59" s="115" t="n">
        <v>0</v>
      </c>
      <c r="R59" s="96" t="n">
        <v>-0.04576036</v>
      </c>
      <c r="S59" s="96" t="n">
        <v>0</v>
      </c>
      <c r="T59" s="96" t="n">
        <v>-0.02154547</v>
      </c>
      <c r="U59" s="96" t="n">
        <v>-0.00102667258802149</v>
      </c>
      <c r="V59" s="96" t="n">
        <v>0.00691353</v>
      </c>
      <c r="W59" s="96" t="n">
        <v>0.000271633663149258</v>
      </c>
    </row>
    <row r="60" customFormat="false" ht="14.25" hidden="false" customHeight="true" outlineLevel="0" collapsed="false">
      <c r="A60" s="100" t="s">
        <v>126</v>
      </c>
      <c r="B60" s="115" t="n">
        <v>0</v>
      </c>
      <c r="C60" s="115" t="n">
        <v>0</v>
      </c>
      <c r="D60" s="115" t="n">
        <v>0</v>
      </c>
      <c r="E60" s="115" t="n">
        <v>0</v>
      </c>
      <c r="F60" s="115" t="n">
        <v>0</v>
      </c>
      <c r="G60" s="115" t="n">
        <v>0</v>
      </c>
      <c r="H60" s="115" t="n">
        <v>0</v>
      </c>
      <c r="I60" s="115" t="n">
        <v>0</v>
      </c>
      <c r="J60" s="115" t="n">
        <v>0</v>
      </c>
      <c r="K60" s="115" t="n">
        <v>0</v>
      </c>
      <c r="L60" s="115" t="n">
        <v>0</v>
      </c>
      <c r="M60" s="115" t="n">
        <v>0</v>
      </c>
      <c r="N60" s="115" t="n">
        <v>0</v>
      </c>
      <c r="O60" s="115" t="n">
        <v>0</v>
      </c>
      <c r="P60" s="115" t="n">
        <v>0</v>
      </c>
      <c r="Q60" s="115" t="n">
        <v>0</v>
      </c>
      <c r="R60" s="115" t="n">
        <v>0</v>
      </c>
      <c r="S60" s="115" t="n">
        <v>0</v>
      </c>
      <c r="T60" s="115" t="n">
        <v>0</v>
      </c>
      <c r="U60" s="115" t="n">
        <v>0</v>
      </c>
      <c r="V60" s="96" t="n">
        <v>0.17546351</v>
      </c>
      <c r="W60" s="96" t="n">
        <v>0.00689398845023114</v>
      </c>
    </row>
    <row r="61" customFormat="false" ht="14.25" hidden="false" customHeight="true" outlineLevel="0" collapsed="false">
      <c r="A61" s="114" t="s">
        <v>127</v>
      </c>
      <c r="B61" s="96" t="n">
        <v>1.42590541</v>
      </c>
      <c r="C61" s="96" t="n">
        <v>1.01</v>
      </c>
      <c r="D61" s="96" t="n">
        <v>4.62996523</v>
      </c>
      <c r="E61" s="96" t="n">
        <v>1.71</v>
      </c>
      <c r="F61" s="96" t="n">
        <v>10.22723721</v>
      </c>
      <c r="G61" s="96" t="n">
        <v>2.84</v>
      </c>
      <c r="H61" s="96" t="n">
        <v>14.69577891</v>
      </c>
      <c r="I61" s="96" t="n">
        <v>2.53</v>
      </c>
      <c r="J61" s="96" t="n">
        <v>15.58972373</v>
      </c>
      <c r="K61" s="96" t="n">
        <v>1.5</v>
      </c>
      <c r="L61" s="96" t="n">
        <v>61.0576149</v>
      </c>
      <c r="M61" s="96" t="n">
        <v>5.26</v>
      </c>
      <c r="N61" s="96" t="n">
        <v>69.71703485</v>
      </c>
      <c r="O61" s="96" t="n">
        <v>5.4</v>
      </c>
      <c r="P61" s="96" t="n">
        <v>103.23101528</v>
      </c>
      <c r="Q61" s="96" t="n">
        <v>6.41</v>
      </c>
      <c r="R61" s="96" t="n">
        <v>213.34607988</v>
      </c>
      <c r="S61" s="96" t="n">
        <v>12.06</v>
      </c>
      <c r="T61" s="96" t="n">
        <v>211.98679492</v>
      </c>
      <c r="U61" s="96" t="n">
        <v>10.1014752227218</v>
      </c>
      <c r="V61" s="96" t="n">
        <v>431.309742074629</v>
      </c>
      <c r="W61" s="96" t="n">
        <v>16.9462264851231</v>
      </c>
    </row>
    <row r="62" customFormat="false" ht="14.25" hidden="false" customHeight="true" outlineLevel="0" collapsed="false">
      <c r="A62" s="100" t="s">
        <v>128</v>
      </c>
      <c r="B62" s="115" t="n">
        <v>0</v>
      </c>
      <c r="C62" s="96" t="n">
        <v>0</v>
      </c>
      <c r="D62" s="115" t="n">
        <v>0</v>
      </c>
      <c r="E62" s="96" t="n">
        <v>0</v>
      </c>
      <c r="F62" s="115" t="n">
        <v>0</v>
      </c>
      <c r="G62" s="96" t="n">
        <v>0</v>
      </c>
      <c r="H62" s="115" t="n">
        <v>0</v>
      </c>
      <c r="I62" s="96" t="n">
        <v>0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98.8710258</v>
      </c>
      <c r="Q62" s="96" t="n">
        <v>6.14</v>
      </c>
      <c r="R62" s="96" t="n">
        <v>69.51558334</v>
      </c>
      <c r="S62" s="96" t="n">
        <v>3.93</v>
      </c>
      <c r="T62" s="96" t="n">
        <v>54.71071135</v>
      </c>
      <c r="U62" s="96" t="n">
        <v>2.60704396860227</v>
      </c>
      <c r="V62" s="96" t="n">
        <v>17.95805126</v>
      </c>
      <c r="W62" s="96" t="n">
        <v>0.705574611924148</v>
      </c>
    </row>
    <row r="63" customFormat="false" ht="14.25" hidden="false" customHeight="true" outlineLevel="0" collapsed="false">
      <c r="A63" s="114" t="s">
        <v>188</v>
      </c>
      <c r="B63" s="96" t="n">
        <v>0.01902189</v>
      </c>
      <c r="C63" s="96" t="n">
        <v>0.01</v>
      </c>
      <c r="D63" s="96" t="n">
        <v>0.02065646</v>
      </c>
      <c r="E63" s="96" t="n">
        <v>0.01</v>
      </c>
      <c r="F63" s="96" t="n">
        <v>0.00908366</v>
      </c>
      <c r="G63" s="96" t="n">
        <v>0</v>
      </c>
      <c r="H63" s="96" t="n">
        <v>0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115" t="n">
        <v>0</v>
      </c>
      <c r="U63" s="96" t="n">
        <v>0</v>
      </c>
      <c r="V63" s="115" t="n">
        <v>0</v>
      </c>
      <c r="W63" s="96" t="n">
        <v>0</v>
      </c>
    </row>
    <row r="64" customFormat="false" ht="14.25" hidden="false" customHeight="true" outlineLevel="0" collapsed="false">
      <c r="A64" s="114" t="s">
        <v>129</v>
      </c>
      <c r="B64" s="115" t="n">
        <v>0</v>
      </c>
      <c r="C64" s="96" t="n">
        <v>0</v>
      </c>
      <c r="D64" s="115" t="n">
        <v>0</v>
      </c>
      <c r="E64" s="96" t="n">
        <v>0</v>
      </c>
      <c r="F64" s="96" t="n">
        <v>0.02045621</v>
      </c>
      <c r="G64" s="96" t="n">
        <v>0.01</v>
      </c>
      <c r="H64" s="96" t="n">
        <v>0.02039883</v>
      </c>
      <c r="I64" s="96" t="n">
        <v>0</v>
      </c>
      <c r="J64" s="96" t="n">
        <v>0.07479587</v>
      </c>
      <c r="K64" s="96" t="n">
        <v>0.01</v>
      </c>
      <c r="L64" s="96" t="n">
        <v>0.05158325</v>
      </c>
      <c r="M64" s="96" t="n">
        <v>0</v>
      </c>
      <c r="N64" s="96" t="n">
        <v>0.02945881</v>
      </c>
      <c r="O64" s="96" t="n">
        <v>0</v>
      </c>
      <c r="P64" s="96" t="n">
        <v>-0.08348705</v>
      </c>
      <c r="Q64" s="96" t="n">
        <v>-0.01</v>
      </c>
      <c r="R64" s="115" t="n">
        <v>0</v>
      </c>
      <c r="S64" s="96" t="n">
        <v>0</v>
      </c>
      <c r="T64" s="115" t="n">
        <v>0</v>
      </c>
      <c r="U64" s="96" t="n">
        <v>0</v>
      </c>
      <c r="V64" s="96" t="n">
        <v>0.40795491</v>
      </c>
      <c r="W64" s="96" t="n">
        <v>0.0160286115201678</v>
      </c>
    </row>
    <row r="65" customFormat="false" ht="14.25" hidden="false" customHeight="true" outlineLevel="0" collapsed="false">
      <c r="A65" s="114" t="s">
        <v>130</v>
      </c>
      <c r="B65" s="96" t="n">
        <v>1.25196723</v>
      </c>
      <c r="C65" s="96" t="n">
        <v>0.89</v>
      </c>
      <c r="D65" s="96" t="n">
        <v>0.64617741</v>
      </c>
      <c r="E65" s="96" t="n">
        <v>0.24</v>
      </c>
      <c r="F65" s="96" t="n">
        <v>0.67238048</v>
      </c>
      <c r="G65" s="96" t="n">
        <v>0.19</v>
      </c>
      <c r="H65" s="96" t="n">
        <v>0.11111718</v>
      </c>
      <c r="I65" s="96" t="n">
        <v>0.02</v>
      </c>
      <c r="J65" s="96" t="n">
        <v>0.20729393</v>
      </c>
      <c r="K65" s="96" t="n">
        <v>0.02</v>
      </c>
      <c r="L65" s="96" t="n">
        <v>0.18552607</v>
      </c>
      <c r="M65" s="96" t="n">
        <v>0.02</v>
      </c>
      <c r="N65" s="96" t="n">
        <v>0.25450436</v>
      </c>
      <c r="O65" s="96" t="n">
        <v>0.02</v>
      </c>
      <c r="P65" s="96" t="n">
        <v>0.28179005</v>
      </c>
      <c r="Q65" s="96" t="n">
        <v>0.02</v>
      </c>
      <c r="R65" s="96" t="n">
        <v>0.01926666</v>
      </c>
      <c r="S65" s="96" t="n">
        <v>0</v>
      </c>
      <c r="T65" s="96" t="n">
        <v>0.02155066</v>
      </c>
      <c r="U65" s="96" t="n">
        <v>0.00102691989897511</v>
      </c>
      <c r="V65" s="96" t="n">
        <v>0.00895196</v>
      </c>
      <c r="W65" s="96" t="n">
        <v>0.00035172389317261</v>
      </c>
    </row>
    <row r="66" customFormat="false" ht="14.25" hidden="false" customHeight="true" outlineLevel="0" collapsed="false">
      <c r="A66" s="114" t="s">
        <v>131</v>
      </c>
      <c r="B66" s="96" t="n">
        <v>-0.00212641</v>
      </c>
      <c r="C66" s="96" t="n">
        <v>0</v>
      </c>
      <c r="D66" s="96" t="n">
        <v>0.00355698</v>
      </c>
      <c r="E66" s="96" t="n">
        <v>0</v>
      </c>
      <c r="F66" s="96" t="n">
        <v>0.00313338</v>
      </c>
      <c r="G66" s="96" t="n">
        <v>0</v>
      </c>
      <c r="H66" s="96" t="n">
        <v>0.00459976</v>
      </c>
      <c r="I66" s="96" t="n">
        <v>0</v>
      </c>
      <c r="J66" s="96" t="n">
        <v>-0.00776966</v>
      </c>
      <c r="K66" s="96" t="n">
        <v>0</v>
      </c>
      <c r="L66" s="96" t="n">
        <v>-0.01075771</v>
      </c>
      <c r="M66" s="96" t="n">
        <v>0</v>
      </c>
      <c r="N66" s="96" t="n">
        <v>-0.00424433</v>
      </c>
      <c r="O66" s="96" t="n">
        <v>0</v>
      </c>
      <c r="P66" s="96" t="n">
        <v>-0.00804945</v>
      </c>
      <c r="Q66" s="96" t="n">
        <v>0</v>
      </c>
      <c r="R66" s="96" t="n">
        <v>-0.0115199</v>
      </c>
      <c r="S66" s="96" t="n">
        <v>0</v>
      </c>
      <c r="T66" s="96" t="n">
        <v>-0.01590163</v>
      </c>
      <c r="U66" s="96" t="n">
        <v>-0.000757735506622048</v>
      </c>
      <c r="V66" s="96" t="n">
        <v>-0.54977855402</v>
      </c>
      <c r="W66" s="96" t="n">
        <v>-0.0216008844323168</v>
      </c>
    </row>
    <row r="67" customFormat="false" ht="14.25" hidden="false" customHeight="true" outlineLevel="0" collapsed="false">
      <c r="A67" s="114" t="s">
        <v>132</v>
      </c>
      <c r="B67" s="96" t="n">
        <v>2.00100193</v>
      </c>
      <c r="C67" s="96" t="n">
        <v>1.42</v>
      </c>
      <c r="D67" s="96" t="n">
        <v>2.90884929</v>
      </c>
      <c r="E67" s="96" t="n">
        <v>1.08</v>
      </c>
      <c r="F67" s="96" t="n">
        <v>3.09628055</v>
      </c>
      <c r="G67" s="96" t="n">
        <v>0.86</v>
      </c>
      <c r="H67" s="96" t="n">
        <v>3.52442806</v>
      </c>
      <c r="I67" s="96" t="n">
        <v>0.61</v>
      </c>
      <c r="J67" s="96" t="n">
        <v>12.92698845</v>
      </c>
      <c r="K67" s="96" t="n">
        <v>1.24</v>
      </c>
      <c r="L67" s="96" t="n">
        <v>13.30376575</v>
      </c>
      <c r="M67" s="96" t="n">
        <v>1.15</v>
      </c>
      <c r="N67" s="96" t="n">
        <v>13.34247273</v>
      </c>
      <c r="O67" s="96" t="n">
        <v>1.03</v>
      </c>
      <c r="P67" s="96" t="n">
        <v>2.98035325</v>
      </c>
      <c r="Q67" s="96" t="n">
        <v>0.19</v>
      </c>
      <c r="R67" s="96" t="n">
        <v>3.23815562</v>
      </c>
      <c r="S67" s="96" t="n">
        <v>0.18</v>
      </c>
      <c r="T67" s="96" t="n">
        <v>4.1295435</v>
      </c>
      <c r="U67" s="96" t="n">
        <v>0.196778678417891</v>
      </c>
      <c r="V67" s="96" t="n">
        <v>8.64337368315199</v>
      </c>
      <c r="W67" s="96" t="n">
        <v>0.339599489048644</v>
      </c>
    </row>
    <row r="68" customFormat="false" ht="14.25" hidden="false" customHeight="true" outlineLevel="0" collapsed="false">
      <c r="A68" s="114" t="s">
        <v>133</v>
      </c>
      <c r="B68" s="115" t="n">
        <v>0</v>
      </c>
      <c r="C68" s="96" t="n">
        <v>0</v>
      </c>
      <c r="D68" s="96" t="n">
        <v>0.00253474</v>
      </c>
      <c r="E68" s="96" t="n">
        <v>0</v>
      </c>
      <c r="F68" s="96" t="n">
        <v>0.0897859</v>
      </c>
      <c r="G68" s="96" t="n">
        <v>0.02</v>
      </c>
      <c r="H68" s="96" t="n">
        <v>0.04140158</v>
      </c>
      <c r="I68" s="96" t="n">
        <v>0.01</v>
      </c>
      <c r="J68" s="96" t="n">
        <v>0.0010262</v>
      </c>
      <c r="K68" s="96" t="n">
        <v>0</v>
      </c>
      <c r="L68" s="96" t="n">
        <v>0.02370777</v>
      </c>
      <c r="M68" s="96" t="n">
        <v>0</v>
      </c>
      <c r="N68" s="96" t="n">
        <v>0.04791585</v>
      </c>
      <c r="O68" s="96" t="n">
        <v>0</v>
      </c>
      <c r="P68" s="96" t="n">
        <v>0.06033693</v>
      </c>
      <c r="Q68" s="96" t="n">
        <v>0</v>
      </c>
      <c r="R68" s="96" t="n">
        <v>0.11586959</v>
      </c>
      <c r="S68" s="96" t="n">
        <v>0.01</v>
      </c>
      <c r="T68" s="96" t="n">
        <v>0.52912288</v>
      </c>
      <c r="U68" s="96" t="n">
        <v>0.0252134651316951</v>
      </c>
      <c r="V68" s="96" t="n">
        <v>0.475529736271111</v>
      </c>
      <c r="W68" s="96" t="n">
        <v>0.0186836368974638</v>
      </c>
    </row>
    <row r="69" customFormat="false" ht="14.25" hidden="false" customHeight="true" outlineLevel="0" collapsed="false">
      <c r="A69" s="114" t="s">
        <v>134</v>
      </c>
      <c r="B69" s="115" t="n">
        <v>0</v>
      </c>
      <c r="C69" s="96" t="n">
        <v>0</v>
      </c>
      <c r="D69" s="96" t="n">
        <v>0</v>
      </c>
      <c r="E69" s="96" t="n">
        <v>0</v>
      </c>
      <c r="F69" s="96" t="n">
        <v>0</v>
      </c>
      <c r="G69" s="96" t="n">
        <v>0</v>
      </c>
      <c r="H69" s="96" t="n">
        <v>0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6" t="n">
        <v>0</v>
      </c>
      <c r="T69" s="96" t="n">
        <v>1.81079483</v>
      </c>
      <c r="U69" s="96" t="n">
        <v>0.0862869742220537</v>
      </c>
      <c r="V69" s="96" t="n">
        <v>2.23854698</v>
      </c>
      <c r="W69" s="96" t="n">
        <v>0.0879528571235114</v>
      </c>
    </row>
    <row r="70" customFormat="false" ht="14.25" hidden="false" customHeight="true" outlineLevel="0" collapsed="false">
      <c r="A70" s="114" t="s">
        <v>135</v>
      </c>
      <c r="B70" s="115" t="n">
        <v>0</v>
      </c>
      <c r="C70" s="96" t="n">
        <v>0</v>
      </c>
      <c r="D70" s="115" t="n">
        <v>0</v>
      </c>
      <c r="E70" s="96" t="n">
        <v>0</v>
      </c>
      <c r="F70" s="115" t="n">
        <v>0</v>
      </c>
      <c r="G70" s="96" t="n">
        <v>0</v>
      </c>
      <c r="H70" s="96" t="n">
        <v>0.12233593</v>
      </c>
      <c r="I70" s="96" t="n">
        <v>0.02</v>
      </c>
      <c r="J70" s="96" t="n">
        <v>0.13869971</v>
      </c>
      <c r="K70" s="96" t="n">
        <v>0.01</v>
      </c>
      <c r="L70" s="96" t="n">
        <v>0.32882587</v>
      </c>
      <c r="M70" s="96" t="n">
        <v>0.03</v>
      </c>
      <c r="N70" s="96" t="n">
        <v>0.32645975</v>
      </c>
      <c r="O70" s="96" t="n">
        <v>0.03</v>
      </c>
      <c r="P70" s="96" t="n">
        <v>0.47272546</v>
      </c>
      <c r="Q70" s="96" t="n">
        <v>0.03</v>
      </c>
      <c r="R70" s="96" t="n">
        <v>0.43145919</v>
      </c>
      <c r="S70" s="96" t="n">
        <v>0.02</v>
      </c>
      <c r="T70" s="96" t="n">
        <v>0.05483265</v>
      </c>
      <c r="U70" s="96" t="n">
        <v>0.00261285452039693</v>
      </c>
      <c r="V70" s="96" t="n">
        <v>0.45484209</v>
      </c>
      <c r="W70" s="96" t="n">
        <v>0.0178708160753139</v>
      </c>
    </row>
    <row r="71" customFormat="false" ht="14.25" hidden="false" customHeight="true" outlineLevel="0" collapsed="false">
      <c r="A71" s="114" t="s">
        <v>136</v>
      </c>
      <c r="B71" s="96" t="n">
        <v>3.52369044</v>
      </c>
      <c r="C71" s="96" t="n">
        <v>2.5</v>
      </c>
      <c r="D71" s="96" t="n">
        <v>5.46534975</v>
      </c>
      <c r="E71" s="96" t="n">
        <v>2.02</v>
      </c>
      <c r="F71" s="96" t="n">
        <v>2.50544524</v>
      </c>
      <c r="G71" s="96" t="n">
        <v>0.7</v>
      </c>
      <c r="H71" s="96" t="n">
        <v>0.01413474</v>
      </c>
      <c r="I71" s="96" t="n">
        <v>0</v>
      </c>
      <c r="J71" s="96" t="n">
        <v>0.0118855</v>
      </c>
      <c r="K71" s="96" t="n">
        <v>0</v>
      </c>
      <c r="L71" s="96" t="n">
        <v>1.29345657</v>
      </c>
      <c r="M71" s="96" t="n">
        <v>0.11</v>
      </c>
      <c r="N71" s="96" t="n">
        <v>1.31145393</v>
      </c>
      <c r="O71" s="96" t="n">
        <v>0.1</v>
      </c>
      <c r="P71" s="96" t="n">
        <v>1.3840627</v>
      </c>
      <c r="Q71" s="96" t="n">
        <v>0.09</v>
      </c>
      <c r="R71" s="96" t="n">
        <v>1.34267796</v>
      </c>
      <c r="S71" s="96" t="n">
        <v>0.08</v>
      </c>
      <c r="T71" s="96" t="n">
        <v>1.34504589</v>
      </c>
      <c r="U71" s="96" t="n">
        <v>0.064093368345827</v>
      </c>
      <c r="V71" s="96" t="n">
        <v>1.52367253</v>
      </c>
      <c r="W71" s="96" t="n">
        <v>0.0598653293995684</v>
      </c>
    </row>
    <row r="72" customFormat="false" ht="14.25" hidden="false" customHeight="true" outlineLevel="0" collapsed="false">
      <c r="A72" s="114" t="s">
        <v>137</v>
      </c>
      <c r="B72" s="96" t="n">
        <v>0</v>
      </c>
      <c r="C72" s="96" t="n">
        <v>0</v>
      </c>
      <c r="D72" s="96" t="n">
        <v>0</v>
      </c>
      <c r="E72" s="96" t="n">
        <v>0</v>
      </c>
      <c r="F72" s="96" t="n">
        <v>0</v>
      </c>
      <c r="G72" s="96" t="n">
        <v>0</v>
      </c>
      <c r="H72" s="96" t="n">
        <v>0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/>
      <c r="V72" s="96" t="n">
        <v>2.96994</v>
      </c>
      <c r="W72" s="96" t="n">
        <v>0.116689402018001</v>
      </c>
    </row>
    <row r="73" customFormat="false" ht="14.25" hidden="false" customHeight="true" outlineLevel="0" collapsed="false">
      <c r="A73" s="100" t="s">
        <v>138</v>
      </c>
      <c r="B73" s="115" t="n">
        <v>0</v>
      </c>
      <c r="C73" s="115" t="n">
        <v>0</v>
      </c>
      <c r="D73" s="115" t="n">
        <v>0</v>
      </c>
      <c r="E73" s="115" t="n">
        <v>0</v>
      </c>
      <c r="F73" s="115" t="n">
        <v>0</v>
      </c>
      <c r="G73" s="115" t="n">
        <v>0</v>
      </c>
      <c r="H73" s="115" t="n">
        <v>0</v>
      </c>
      <c r="I73" s="115" t="n">
        <v>0</v>
      </c>
      <c r="J73" s="115" t="n">
        <v>0</v>
      </c>
      <c r="K73" s="115" t="n">
        <v>0</v>
      </c>
      <c r="L73" s="115" t="n">
        <v>0</v>
      </c>
      <c r="M73" s="115" t="n">
        <v>0</v>
      </c>
      <c r="N73" s="115" t="n">
        <v>0</v>
      </c>
      <c r="O73" s="115" t="n">
        <v>0</v>
      </c>
      <c r="P73" s="115" t="n">
        <v>0</v>
      </c>
      <c r="Q73" s="115" t="n">
        <v>0</v>
      </c>
      <c r="R73" s="96" t="n">
        <v>36.091292</v>
      </c>
      <c r="S73" s="96" t="n">
        <v>2.04</v>
      </c>
      <c r="T73" s="96" t="n">
        <v>17.55144543</v>
      </c>
      <c r="U73" s="96" t="n">
        <v>0.836351581243575</v>
      </c>
      <c r="V73" s="96" t="n">
        <v>19.34871598</v>
      </c>
      <c r="W73" s="96" t="n">
        <v>0.760214043893928</v>
      </c>
    </row>
    <row r="74" customFormat="false" ht="14.25" hidden="false" customHeight="true" outlineLevel="0" collapsed="false">
      <c r="A74" s="114" t="s">
        <v>139</v>
      </c>
      <c r="B74" s="115" t="n">
        <v>0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0</v>
      </c>
      <c r="H74" s="115" t="n">
        <v>0</v>
      </c>
      <c r="I74" s="115" t="n">
        <v>0</v>
      </c>
      <c r="J74" s="115" t="n">
        <v>0</v>
      </c>
      <c r="K74" s="96" t="n">
        <v>0</v>
      </c>
      <c r="L74" s="96" t="n">
        <v>0.78508216</v>
      </c>
      <c r="M74" s="96" t="n">
        <v>0.07</v>
      </c>
      <c r="N74" s="96" t="n">
        <v>0.67420863</v>
      </c>
      <c r="O74" s="96" t="n">
        <v>0.05</v>
      </c>
      <c r="P74" s="96" t="n">
        <v>0.69524249</v>
      </c>
      <c r="Q74" s="96" t="n">
        <v>0.04</v>
      </c>
      <c r="R74" s="96" t="n">
        <v>0.75558684</v>
      </c>
      <c r="S74" s="96" t="n">
        <v>0.04</v>
      </c>
      <c r="T74" s="96" t="n">
        <v>0.88259777</v>
      </c>
      <c r="U74" s="96" t="n">
        <v>0.0420570512830722</v>
      </c>
      <c r="V74" s="96" t="n">
        <v>2.38858589</v>
      </c>
      <c r="W74" s="96" t="n">
        <v>0.0938479091068284</v>
      </c>
    </row>
    <row r="75" customFormat="false" ht="14.25" hidden="false" customHeight="true" outlineLevel="0" collapsed="false">
      <c r="A75" s="114" t="s">
        <v>140</v>
      </c>
      <c r="B75" s="115" t="n">
        <v>0</v>
      </c>
      <c r="C75" s="115" t="n">
        <v>0</v>
      </c>
      <c r="D75" s="115" t="n">
        <v>0</v>
      </c>
      <c r="E75" s="115" t="n">
        <v>0</v>
      </c>
      <c r="F75" s="115" t="n">
        <v>0</v>
      </c>
      <c r="G75" s="115" t="n">
        <v>0</v>
      </c>
      <c r="H75" s="115" t="n">
        <v>0</v>
      </c>
      <c r="I75" s="115" t="n">
        <v>0</v>
      </c>
      <c r="J75" s="115" t="n">
        <v>0</v>
      </c>
      <c r="K75" s="115" t="n">
        <v>0</v>
      </c>
      <c r="L75" s="115" t="n">
        <v>0</v>
      </c>
      <c r="M75" s="115" t="n">
        <v>0</v>
      </c>
      <c r="N75" s="115" t="n">
        <v>0</v>
      </c>
      <c r="O75" s="115" t="n">
        <v>0</v>
      </c>
      <c r="P75" s="115" t="n">
        <v>0</v>
      </c>
      <c r="Q75" s="115" t="n">
        <v>0</v>
      </c>
      <c r="R75" s="115" t="n">
        <v>0</v>
      </c>
      <c r="S75" s="115" t="n">
        <v>0</v>
      </c>
      <c r="T75" s="96" t="n">
        <v>0</v>
      </c>
      <c r="U75" s="96"/>
      <c r="V75" s="96" t="n">
        <v>66.3294415545645</v>
      </c>
      <c r="W75" s="96" t="n">
        <v>2.60609401913509</v>
      </c>
    </row>
    <row r="76" customFormat="false" ht="14.25" hidden="false" customHeight="true" outlineLevel="0" collapsed="false">
      <c r="A76" s="114" t="s">
        <v>141</v>
      </c>
      <c r="B76" s="115" t="n">
        <v>0</v>
      </c>
      <c r="C76" s="115" t="n">
        <v>0</v>
      </c>
      <c r="D76" s="115" t="n">
        <v>0</v>
      </c>
      <c r="E76" s="115" t="n">
        <v>0</v>
      </c>
      <c r="F76" s="115" t="n">
        <v>0</v>
      </c>
      <c r="G76" s="115" t="n">
        <v>0</v>
      </c>
      <c r="H76" s="96" t="n">
        <v>0.04632451</v>
      </c>
      <c r="I76" s="96" t="n">
        <v>0.01</v>
      </c>
      <c r="J76" s="96" t="n">
        <v>0.06044287</v>
      </c>
      <c r="K76" s="96" t="n">
        <v>0.01</v>
      </c>
      <c r="L76" s="96" t="n">
        <v>0.08795362</v>
      </c>
      <c r="M76" s="96" t="n">
        <v>0.01</v>
      </c>
      <c r="N76" s="96" t="n">
        <v>-0.12345636</v>
      </c>
      <c r="O76" s="96" t="n">
        <v>-0.01</v>
      </c>
      <c r="P76" s="96" t="n">
        <v>2.06492644</v>
      </c>
      <c r="Q76" s="96" t="n">
        <v>0.13</v>
      </c>
      <c r="R76" s="96" t="n">
        <v>-0.00690024</v>
      </c>
      <c r="S76" s="96" t="n">
        <v>0</v>
      </c>
      <c r="T76" s="96" t="n">
        <v>0.07771155</v>
      </c>
      <c r="U76" s="96" t="n">
        <v>0.00370306696292359</v>
      </c>
      <c r="V76" s="96" t="n">
        <v>0.109361278155342</v>
      </c>
      <c r="W76" s="96" t="n">
        <v>0.00429682153574521</v>
      </c>
    </row>
    <row r="77" customFormat="false" ht="14.25" hidden="false" customHeight="true" outlineLevel="0" collapsed="false">
      <c r="A77" s="100" t="s">
        <v>189</v>
      </c>
      <c r="B77" s="115" t="n">
        <v>0</v>
      </c>
      <c r="C77" s="115" t="n">
        <v>0</v>
      </c>
      <c r="D77" s="115" t="n">
        <v>0</v>
      </c>
      <c r="E77" s="115" t="n">
        <v>0</v>
      </c>
      <c r="F77" s="115" t="n">
        <v>0</v>
      </c>
      <c r="G77" s="115" t="n">
        <v>0</v>
      </c>
      <c r="H77" s="115" t="n">
        <v>0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.01906615</v>
      </c>
      <c r="S77" s="96" t="n">
        <v>0</v>
      </c>
      <c r="T77" s="96" t="n">
        <v>0</v>
      </c>
      <c r="U77" s="96" t="n">
        <v>0</v>
      </c>
      <c r="V77" s="96" t="n">
        <v>2</v>
      </c>
      <c r="W77" s="96" t="n">
        <v>0.0785803093786411</v>
      </c>
    </row>
    <row r="78" customFormat="false" ht="14.25" hidden="false" customHeight="true" outlineLevel="0" collapsed="false">
      <c r="A78" s="100" t="s">
        <v>143</v>
      </c>
      <c r="B78" s="96" t="n">
        <v>0.05754543</v>
      </c>
      <c r="C78" s="96" t="n">
        <v>0.04</v>
      </c>
      <c r="D78" s="96" t="n">
        <v>0.0587009</v>
      </c>
      <c r="E78" s="96" t="n">
        <v>0.02</v>
      </c>
      <c r="F78" s="96" t="n">
        <v>0.0679391</v>
      </c>
      <c r="G78" s="96" t="n">
        <v>0.02</v>
      </c>
      <c r="H78" s="96" t="n">
        <v>0.07900148</v>
      </c>
      <c r="I78" s="96" t="n">
        <v>0.01</v>
      </c>
      <c r="J78" s="96" t="n">
        <v>0.01556259</v>
      </c>
      <c r="K78" s="96" t="n">
        <v>0</v>
      </c>
      <c r="L78" s="96" t="n">
        <v>0.01577991</v>
      </c>
      <c r="M78" s="96" t="n">
        <v>0</v>
      </c>
      <c r="N78" s="96" t="n">
        <v>0.0002329</v>
      </c>
      <c r="O78" s="96" t="n">
        <v>0</v>
      </c>
      <c r="P78" s="96" t="n">
        <v>0.06747382</v>
      </c>
      <c r="Q78" s="96" t="n">
        <v>0</v>
      </c>
      <c r="R78" s="96" t="n">
        <v>0.18171354</v>
      </c>
      <c r="S78" s="96" t="n">
        <v>0.01</v>
      </c>
      <c r="T78" s="96" t="n">
        <v>0.00189793</v>
      </c>
      <c r="U78" s="96"/>
      <c r="V78" s="96" t="n">
        <v>0.0651672</v>
      </c>
      <c r="W78" s="96" t="n">
        <v>0.00256042936866989</v>
      </c>
    </row>
    <row r="79" customFormat="false" ht="14.25" hidden="false" customHeight="true" outlineLevel="0" collapsed="false">
      <c r="A79" s="114" t="s">
        <v>144</v>
      </c>
      <c r="B79" s="96" t="n">
        <v>16.40551515</v>
      </c>
      <c r="C79" s="96" t="n">
        <v>11.62</v>
      </c>
      <c r="D79" s="96" t="n">
        <v>21.18441364</v>
      </c>
      <c r="E79" s="96" t="n">
        <v>7.84</v>
      </c>
      <c r="F79" s="96" t="n">
        <v>43.70253845</v>
      </c>
      <c r="G79" s="96" t="n">
        <v>12.14</v>
      </c>
      <c r="H79" s="96" t="n">
        <v>56.1569893</v>
      </c>
      <c r="I79" s="96" t="n">
        <v>9.68</v>
      </c>
      <c r="J79" s="96" t="n">
        <v>58.82747209</v>
      </c>
      <c r="K79" s="96" t="n">
        <v>5.66</v>
      </c>
      <c r="L79" s="96" t="n">
        <v>66.40508715</v>
      </c>
      <c r="M79" s="96" t="n">
        <v>5.72</v>
      </c>
      <c r="N79" s="96" t="n">
        <v>84.74153071</v>
      </c>
      <c r="O79" s="96" t="n">
        <v>6.56</v>
      </c>
      <c r="P79" s="96" t="n">
        <v>101.84731931</v>
      </c>
      <c r="Q79" s="96" t="n">
        <v>6.33</v>
      </c>
      <c r="R79" s="96" t="n">
        <v>106.79402193</v>
      </c>
      <c r="S79" s="96" t="n">
        <v>6.04</v>
      </c>
      <c r="T79" s="96" t="n">
        <v>126.71218225</v>
      </c>
      <c r="U79" s="96" t="n">
        <v>6.03801746188215</v>
      </c>
      <c r="V79" s="96" t="n">
        <v>165.839633729687</v>
      </c>
      <c r="W79" s="96" t="n">
        <v>6.51586486285967</v>
      </c>
    </row>
    <row r="80" customFormat="false" ht="14.25" hidden="false" customHeight="true" outlineLevel="0" collapsed="false">
      <c r="A80" s="100" t="s">
        <v>190</v>
      </c>
      <c r="B80" s="96" t="n">
        <v>0</v>
      </c>
      <c r="C80" s="96" t="n">
        <v>0</v>
      </c>
      <c r="D80" s="96" t="n">
        <v>0</v>
      </c>
      <c r="E80" s="96" t="n">
        <v>0</v>
      </c>
      <c r="F80" s="96" t="n">
        <v>0</v>
      </c>
      <c r="G80" s="96" t="n">
        <v>0</v>
      </c>
      <c r="H80" s="96" t="n">
        <v>0</v>
      </c>
      <c r="I80" s="96" t="n">
        <v>0</v>
      </c>
      <c r="J80" s="96" t="n">
        <v>0</v>
      </c>
      <c r="K80" s="96" t="n">
        <v>0</v>
      </c>
      <c r="L80" s="96" t="n">
        <v>0</v>
      </c>
      <c r="M80" s="96" t="n">
        <v>0</v>
      </c>
      <c r="N80" s="96" t="n">
        <v>0.00689446</v>
      </c>
      <c r="O80" s="96" t="n">
        <v>0</v>
      </c>
      <c r="P80" s="96" t="n">
        <v>0.0075358</v>
      </c>
      <c r="Q80" s="96" t="n">
        <v>0</v>
      </c>
      <c r="R80" s="96" t="n">
        <v>0</v>
      </c>
      <c r="S80" s="96" t="n">
        <v>0</v>
      </c>
      <c r="T80" s="96" t="n">
        <v>0</v>
      </c>
      <c r="U80" s="96" t="n">
        <v>0</v>
      </c>
      <c r="V80" s="96" t="n">
        <v>0</v>
      </c>
      <c r="W80" s="96" t="n">
        <v>0</v>
      </c>
    </row>
    <row r="81" customFormat="false" ht="14.25" hidden="false" customHeight="true" outlineLevel="0" collapsed="false">
      <c r="A81" s="114" t="s">
        <v>145</v>
      </c>
      <c r="B81" s="96" t="n">
        <v>0</v>
      </c>
      <c r="C81" s="96" t="n">
        <v>0</v>
      </c>
      <c r="D81" s="96" t="n">
        <v>0</v>
      </c>
      <c r="E81" s="96" t="n">
        <v>0</v>
      </c>
      <c r="F81" s="96" t="n">
        <v>0</v>
      </c>
      <c r="G81" s="96" t="n">
        <v>0</v>
      </c>
      <c r="H81" s="96" t="n">
        <v>-0.01198744</v>
      </c>
      <c r="I81" s="96" t="n">
        <v>0</v>
      </c>
      <c r="J81" s="96" t="n">
        <v>0.02636599</v>
      </c>
      <c r="K81" s="96" t="n">
        <v>0</v>
      </c>
      <c r="L81" s="96" t="n">
        <v>0.02220523</v>
      </c>
      <c r="M81" s="96" t="n">
        <v>0</v>
      </c>
      <c r="N81" s="96" t="n">
        <v>-0.04491703</v>
      </c>
      <c r="O81" s="96" t="n">
        <v>0</v>
      </c>
      <c r="P81" s="96" t="n">
        <v>-0.04181592</v>
      </c>
      <c r="Q81" s="96" t="n">
        <v>0</v>
      </c>
      <c r="R81" s="96" t="n">
        <v>0.00311037</v>
      </c>
      <c r="S81" s="96" t="n">
        <v>0</v>
      </c>
      <c r="T81" s="96" t="n">
        <v>0.02307405</v>
      </c>
      <c r="U81" s="96" t="n">
        <v>0.00109951162029128</v>
      </c>
      <c r="V81" s="96" t="n">
        <v>-0.20318027</v>
      </c>
      <c r="W81" s="96" t="n">
        <v>-0.00798298423811792</v>
      </c>
    </row>
    <row r="82" customFormat="false" ht="14.25" hidden="false" customHeight="true" outlineLevel="0" collapsed="false">
      <c r="A82" s="114" t="s">
        <v>146</v>
      </c>
      <c r="B82" s="96" t="n">
        <v>1.39702968</v>
      </c>
      <c r="C82" s="96" t="n">
        <v>0.99</v>
      </c>
      <c r="D82" s="96" t="n">
        <v>1.62951081</v>
      </c>
      <c r="E82" s="96" t="n">
        <v>0.6</v>
      </c>
      <c r="F82" s="96" t="n">
        <v>1.71653911</v>
      </c>
      <c r="G82" s="96" t="n">
        <v>0.48</v>
      </c>
      <c r="H82" s="96" t="n">
        <v>2.21353505</v>
      </c>
      <c r="I82" s="96" t="n">
        <v>0.38</v>
      </c>
      <c r="J82" s="96" t="n">
        <v>1.10295249</v>
      </c>
      <c r="K82" s="96" t="n">
        <v>0.11</v>
      </c>
      <c r="L82" s="96" t="n">
        <v>2.34447475</v>
      </c>
      <c r="M82" s="96" t="n">
        <v>0.2</v>
      </c>
      <c r="N82" s="96" t="n">
        <v>1.95671222</v>
      </c>
      <c r="O82" s="96" t="n">
        <v>0.15</v>
      </c>
      <c r="P82" s="96" t="n">
        <v>2.50846746</v>
      </c>
      <c r="Q82" s="96" t="n">
        <v>0.16</v>
      </c>
      <c r="R82" s="96" t="n">
        <v>2.47472148</v>
      </c>
      <c r="S82" s="96" t="n">
        <v>0.14</v>
      </c>
      <c r="T82" s="96" t="n">
        <v>2.56858514</v>
      </c>
      <c r="U82" s="96" t="n">
        <v>0.122396770793923</v>
      </c>
      <c r="V82" s="96" t="n">
        <v>2.69585643714</v>
      </c>
      <c r="W82" s="96" t="n">
        <v>0.105920616435431</v>
      </c>
    </row>
    <row r="83" customFormat="false" ht="12.75" hidden="false" customHeight="true" outlineLevel="0" collapsed="false">
      <c r="A83" s="114" t="s">
        <v>147</v>
      </c>
      <c r="B83" s="96" t="n">
        <v>32.13878449</v>
      </c>
      <c r="C83" s="96" t="n">
        <v>22.76</v>
      </c>
      <c r="D83" s="96" t="n">
        <v>40.8468294</v>
      </c>
      <c r="E83" s="96" t="n">
        <v>15.11</v>
      </c>
      <c r="F83" s="96" t="n">
        <v>45.83097164</v>
      </c>
      <c r="G83" s="96" t="n">
        <v>12.73</v>
      </c>
      <c r="H83" s="96" t="n">
        <v>61.48184228</v>
      </c>
      <c r="I83" s="96" t="n">
        <v>10.6</v>
      </c>
      <c r="J83" s="96" t="n">
        <v>79.19822262</v>
      </c>
      <c r="K83" s="96" t="n">
        <v>7.62</v>
      </c>
      <c r="L83" s="96" t="n">
        <v>85.15089459</v>
      </c>
      <c r="M83" s="96" t="n">
        <v>7.34</v>
      </c>
      <c r="N83" s="96" t="n">
        <v>101.85172218</v>
      </c>
      <c r="O83" s="96" t="n">
        <v>7.88</v>
      </c>
      <c r="P83" s="96" t="n">
        <v>143.90088591</v>
      </c>
      <c r="Q83" s="96" t="n">
        <v>8.94</v>
      </c>
      <c r="R83" s="96" t="n">
        <v>164.19679589</v>
      </c>
      <c r="S83" s="96" t="n">
        <v>9.28</v>
      </c>
      <c r="T83" s="96" t="n">
        <v>150.78129968</v>
      </c>
      <c r="U83" s="96" t="n">
        <v>7.18494547427878</v>
      </c>
      <c r="V83" s="96" t="n">
        <v>166.816388409997</v>
      </c>
      <c r="W83" s="96" t="n">
        <v>6.55424170534255</v>
      </c>
    </row>
    <row r="84" customFormat="false" ht="13.5" hidden="false" customHeight="true" outlineLevel="0" collapsed="false">
      <c r="A84" s="114" t="s">
        <v>191</v>
      </c>
      <c r="B84" s="96" t="n">
        <v>0.01058646</v>
      </c>
      <c r="C84" s="96" t="n">
        <v>0.01</v>
      </c>
      <c r="D84" s="96" t="n">
        <v>0.01270066</v>
      </c>
      <c r="E84" s="96" t="n">
        <v>0</v>
      </c>
      <c r="F84" s="96" t="n">
        <v>0.01430328</v>
      </c>
      <c r="G84" s="96" t="n">
        <v>0</v>
      </c>
      <c r="H84" s="96" t="n">
        <v>0.01215997</v>
      </c>
      <c r="I84" s="96" t="n">
        <v>0</v>
      </c>
      <c r="J84" s="96" t="n">
        <v>0.08976277</v>
      </c>
      <c r="K84" s="96" t="n">
        <v>0.01</v>
      </c>
      <c r="L84" s="96" t="n">
        <v>0.17952363</v>
      </c>
      <c r="M84" s="96" t="n">
        <v>0.02</v>
      </c>
      <c r="N84" s="96" t="n">
        <v>0.15184784</v>
      </c>
      <c r="O84" s="96" t="n">
        <v>0.01</v>
      </c>
      <c r="P84" s="96" t="n">
        <v>0.14772326</v>
      </c>
      <c r="Q84" s="96" t="n">
        <v>0.01</v>
      </c>
      <c r="R84" s="96" t="n">
        <v>0.1530179</v>
      </c>
      <c r="S84" s="96" t="n">
        <v>0.01</v>
      </c>
      <c r="T84" s="96" t="n">
        <v>0</v>
      </c>
      <c r="U84" s="96" t="n">
        <v>0</v>
      </c>
      <c r="V84" s="96" t="n">
        <v>0</v>
      </c>
      <c r="W84" s="96" t="n">
        <v>0</v>
      </c>
    </row>
    <row r="85" customFormat="false" ht="12.75" hidden="false" customHeight="true" outlineLevel="0" collapsed="false">
      <c r="A85" s="114" t="s">
        <v>148</v>
      </c>
      <c r="B85" s="115" t="n">
        <v>0</v>
      </c>
      <c r="C85" s="115" t="n">
        <v>0</v>
      </c>
      <c r="D85" s="115" t="n">
        <v>0</v>
      </c>
      <c r="E85" s="115" t="n">
        <v>0</v>
      </c>
      <c r="F85" s="115" t="n">
        <v>0</v>
      </c>
      <c r="G85" s="115" t="n">
        <v>0</v>
      </c>
      <c r="H85" s="96" t="n">
        <v>0.01246494</v>
      </c>
      <c r="I85" s="96" t="n">
        <v>0</v>
      </c>
      <c r="J85" s="96" t="n">
        <v>0.03675566</v>
      </c>
      <c r="K85" s="96" t="n">
        <v>0</v>
      </c>
      <c r="L85" s="96" t="n">
        <v>0.04136478</v>
      </c>
      <c r="M85" s="96" t="n">
        <v>0</v>
      </c>
      <c r="N85" s="96" t="n">
        <v>0.03709183</v>
      </c>
      <c r="O85" s="96" t="n">
        <v>0</v>
      </c>
      <c r="P85" s="96" t="n">
        <v>0.05929434</v>
      </c>
      <c r="Q85" s="96" t="n">
        <v>0</v>
      </c>
      <c r="R85" s="96" t="n">
        <v>0.04297343</v>
      </c>
      <c r="S85" s="96" t="n">
        <v>0</v>
      </c>
      <c r="T85" s="96" t="n">
        <v>-0.00229525</v>
      </c>
      <c r="U85" s="96" t="n">
        <v>-0.000109371958822728</v>
      </c>
      <c r="V85" s="96" t="n">
        <v>0.06517045131</v>
      </c>
      <c r="W85" s="96" t="n">
        <v>0.00256055711314273</v>
      </c>
    </row>
    <row r="86" customFormat="false" ht="14.25" hidden="false" customHeight="true" outlineLevel="0" collapsed="false">
      <c r="A86" s="114" t="s">
        <v>149</v>
      </c>
      <c r="B86" s="96" t="n">
        <v>0.70438465</v>
      </c>
      <c r="C86" s="96" t="n">
        <v>0.5</v>
      </c>
      <c r="D86" s="96" t="n">
        <v>1.14628172</v>
      </c>
      <c r="E86" s="96" t="n">
        <v>0.42</v>
      </c>
      <c r="F86" s="96" t="n">
        <v>14.2428444</v>
      </c>
      <c r="G86" s="96" t="n">
        <v>3.96</v>
      </c>
      <c r="H86" s="96" t="n">
        <v>16.11531773</v>
      </c>
      <c r="I86" s="96" t="n">
        <v>2.78</v>
      </c>
      <c r="J86" s="96" t="n">
        <v>16.2348991</v>
      </c>
      <c r="K86" s="96" t="n">
        <v>1.56</v>
      </c>
      <c r="L86" s="96" t="n">
        <v>17.9832148</v>
      </c>
      <c r="M86" s="96" t="n">
        <v>1.55</v>
      </c>
      <c r="N86" s="96" t="n">
        <v>18.86012587</v>
      </c>
      <c r="O86" s="96" t="n">
        <v>1.46</v>
      </c>
      <c r="P86" s="96" t="n">
        <v>26.4886567</v>
      </c>
      <c r="Q86" s="96" t="n">
        <v>1.65</v>
      </c>
      <c r="R86" s="96" t="n">
        <v>25.06010651</v>
      </c>
      <c r="S86" s="96" t="n">
        <v>1.42</v>
      </c>
      <c r="T86" s="96" t="n">
        <v>27.72271877</v>
      </c>
      <c r="U86" s="96" t="n">
        <v>1.3210273633663</v>
      </c>
      <c r="V86" s="96" t="n">
        <v>34.9097184295262</v>
      </c>
      <c r="W86" s="96" t="n">
        <v>1.37160823725671</v>
      </c>
    </row>
    <row r="87" customFormat="false" ht="14.25" hidden="false" customHeight="true" outlineLevel="0" collapsed="false">
      <c r="A87" s="114" t="s">
        <v>150</v>
      </c>
      <c r="B87" s="96" t="n">
        <v>0.01006082</v>
      </c>
      <c r="C87" s="96" t="n">
        <v>0.01</v>
      </c>
      <c r="D87" s="96" t="n">
        <v>0.01013576</v>
      </c>
      <c r="E87" s="96" t="n">
        <v>0</v>
      </c>
      <c r="F87" s="96" t="n">
        <v>0.00987314</v>
      </c>
      <c r="G87" s="96" t="n">
        <v>0</v>
      </c>
      <c r="H87" s="96" t="n">
        <v>0.00988394</v>
      </c>
      <c r="I87" s="96" t="n">
        <v>0</v>
      </c>
      <c r="J87" s="96" t="n">
        <v>0.00911588</v>
      </c>
      <c r="K87" s="96" t="n">
        <v>0</v>
      </c>
      <c r="L87" s="96" t="n">
        <v>0.0089897</v>
      </c>
      <c r="M87" s="96" t="n">
        <v>0</v>
      </c>
      <c r="N87" s="96" t="n">
        <v>0.18036621</v>
      </c>
      <c r="O87" s="96" t="n">
        <v>0.01</v>
      </c>
      <c r="P87" s="96" t="n">
        <v>0.64182089</v>
      </c>
      <c r="Q87" s="96" t="n">
        <v>0.04</v>
      </c>
      <c r="R87" s="96" t="n">
        <v>3.55161393</v>
      </c>
      <c r="S87" s="96" t="n">
        <v>0.2</v>
      </c>
      <c r="T87" s="96" t="n">
        <v>3.27908592</v>
      </c>
      <c r="U87" s="96" t="n">
        <v>0.156253153346445</v>
      </c>
      <c r="V87" s="96" t="n">
        <v>1.88644516083207</v>
      </c>
      <c r="W87" s="96" t="n">
        <v>0.0741187221820122</v>
      </c>
    </row>
    <row r="88" customFormat="false" ht="14.25" hidden="false" customHeight="true" outlineLevel="0" collapsed="false">
      <c r="A88" s="114" t="s">
        <v>151</v>
      </c>
      <c r="B88" s="96" t="n">
        <v>5.27256061</v>
      </c>
      <c r="C88" s="96" t="n">
        <v>3.73</v>
      </c>
      <c r="D88" s="96" t="n">
        <v>5.8542641</v>
      </c>
      <c r="E88" s="96" t="n">
        <v>2.17</v>
      </c>
      <c r="F88" s="96" t="n">
        <v>4.19073017</v>
      </c>
      <c r="G88" s="96" t="n">
        <v>1.16</v>
      </c>
      <c r="H88" s="96" t="n">
        <v>39.5054376</v>
      </c>
      <c r="I88" s="96" t="n">
        <v>6.81</v>
      </c>
      <c r="J88" s="96" t="n">
        <v>26.60778663</v>
      </c>
      <c r="K88" s="96" t="n">
        <v>2.56</v>
      </c>
      <c r="L88" s="96" t="n">
        <v>21.93979863</v>
      </c>
      <c r="M88" s="96" t="n">
        <v>1.89</v>
      </c>
      <c r="N88" s="96" t="n">
        <v>34.69144935</v>
      </c>
      <c r="O88" s="96" t="n">
        <v>2.68</v>
      </c>
      <c r="P88" s="96" t="n">
        <v>38.39174221</v>
      </c>
      <c r="Q88" s="96" t="n">
        <v>2.38</v>
      </c>
      <c r="R88" s="96" t="n">
        <v>38.17934744</v>
      </c>
      <c r="S88" s="96" t="n">
        <v>2.16</v>
      </c>
      <c r="T88" s="96" t="n">
        <v>67.3864348</v>
      </c>
      <c r="U88" s="96" t="n">
        <v>3.21106039523191</v>
      </c>
      <c r="V88" s="96" t="n">
        <v>102.237980610565</v>
      </c>
      <c r="W88" s="96" t="n">
        <v>4.01694607331284</v>
      </c>
    </row>
    <row r="89" customFormat="false" ht="12.75" hidden="false" customHeight="true" outlineLevel="0" collapsed="false">
      <c r="A89" s="100" t="s">
        <v>152</v>
      </c>
      <c r="B89" s="115" t="n">
        <v>0</v>
      </c>
      <c r="C89" s="115" t="n">
        <v>0</v>
      </c>
      <c r="D89" s="115" t="n">
        <v>0</v>
      </c>
      <c r="E89" s="115" t="n">
        <v>0</v>
      </c>
      <c r="F89" s="115" t="n">
        <v>0</v>
      </c>
      <c r="G89" s="115" t="n">
        <v>0</v>
      </c>
      <c r="H89" s="115" t="n">
        <v>0</v>
      </c>
      <c r="I89" s="115" t="n">
        <v>0</v>
      </c>
      <c r="J89" s="96" t="n">
        <v>0</v>
      </c>
      <c r="K89" s="96" t="n">
        <v>0</v>
      </c>
      <c r="L89" s="96" t="n">
        <v>0</v>
      </c>
      <c r="M89" s="96" t="n">
        <v>0</v>
      </c>
      <c r="N89" s="96" t="n">
        <v>0</v>
      </c>
      <c r="O89" s="96" t="n">
        <v>0</v>
      </c>
      <c r="P89" s="96" t="n">
        <v>0</v>
      </c>
      <c r="Q89" s="96" t="n">
        <v>0</v>
      </c>
      <c r="R89" s="96" t="n">
        <v>0</v>
      </c>
      <c r="S89" s="96" t="n">
        <v>0</v>
      </c>
      <c r="T89" s="96" t="n">
        <v>0</v>
      </c>
      <c r="U89" s="96" t="n">
        <v>0</v>
      </c>
      <c r="V89" s="96" t="n">
        <v>0</v>
      </c>
      <c r="W89" s="96" t="n">
        <v>0</v>
      </c>
    </row>
    <row r="90" s="117" customFormat="true" ht="14.25" hidden="false" customHeight="true" outlineLevel="0" collapsed="false">
      <c r="A90" s="114" t="s">
        <v>153</v>
      </c>
      <c r="B90" s="96" t="n">
        <v>1.40405235</v>
      </c>
      <c r="C90" s="96" t="n">
        <v>0.99</v>
      </c>
      <c r="D90" s="96" t="n">
        <v>2.36898687</v>
      </c>
      <c r="E90" s="96" t="n">
        <v>0.88</v>
      </c>
      <c r="F90" s="96" t="n">
        <v>4.13895654</v>
      </c>
      <c r="G90" s="96" t="n">
        <v>1.15</v>
      </c>
      <c r="H90" s="96" t="n">
        <v>12.53957177</v>
      </c>
      <c r="I90" s="96" t="n">
        <v>2.16</v>
      </c>
      <c r="J90" s="96" t="n">
        <v>33.96000157</v>
      </c>
      <c r="K90" s="96" t="n">
        <v>3.27</v>
      </c>
      <c r="L90" s="96" t="n">
        <v>41.26774291</v>
      </c>
      <c r="M90" s="96" t="n">
        <v>3.56</v>
      </c>
      <c r="N90" s="96" t="n">
        <v>42.23890692</v>
      </c>
      <c r="O90" s="96" t="n">
        <v>3.27</v>
      </c>
      <c r="P90" s="96" t="n">
        <v>25.61622848</v>
      </c>
      <c r="Q90" s="96" t="n">
        <v>1.59</v>
      </c>
      <c r="R90" s="96" t="n">
        <v>29.84137125</v>
      </c>
      <c r="S90" s="96" t="n">
        <v>1.69</v>
      </c>
      <c r="T90" s="96" t="n">
        <v>45.31797223</v>
      </c>
      <c r="U90" s="96" t="n">
        <v>2.15946646015427</v>
      </c>
      <c r="V90" s="96" t="n">
        <v>35.8846328152487</v>
      </c>
      <c r="W90" s="96" t="n">
        <v>1.40991277428059</v>
      </c>
      <c r="X90" s="116"/>
      <c r="Y90" s="116"/>
      <c r="Z90" s="116"/>
      <c r="AA90" s="116"/>
      <c r="AB90" s="116"/>
      <c r="AC90" s="116"/>
      <c r="AD90" s="116"/>
      <c r="AE90" s="116"/>
      <c r="AF90" s="116"/>
      <c r="AG90" s="116"/>
      <c r="AH90" s="116"/>
      <c r="AI90" s="116"/>
      <c r="AJ90" s="116"/>
      <c r="AK90" s="116"/>
      <c r="AL90" s="116"/>
      <c r="AM90" s="116"/>
      <c r="AN90" s="116"/>
    </row>
    <row r="91" customFormat="false" ht="12.75" hidden="false" customHeight="true" outlineLevel="0" collapsed="false">
      <c r="A91" s="114" t="s">
        <v>192</v>
      </c>
      <c r="B91" s="96" t="n">
        <v>0.00254196</v>
      </c>
      <c r="C91" s="96" t="n">
        <v>0</v>
      </c>
      <c r="D91" s="96" t="n">
        <v>0.00388965</v>
      </c>
      <c r="E91" s="96" t="n">
        <v>0</v>
      </c>
      <c r="F91" s="96" t="n">
        <v>0</v>
      </c>
      <c r="G91" s="96" t="n">
        <v>0</v>
      </c>
      <c r="H91" s="96" t="n">
        <v>0</v>
      </c>
      <c r="I91" s="96" t="n">
        <v>0</v>
      </c>
      <c r="J91" s="96" t="n">
        <v>0.17094628</v>
      </c>
      <c r="K91" s="96" t="n">
        <v>0.02</v>
      </c>
      <c r="L91" s="96" t="n">
        <v>0.22152476</v>
      </c>
      <c r="M91" s="96" t="n">
        <v>0.02</v>
      </c>
      <c r="N91" s="96" t="n">
        <v>0.4835101</v>
      </c>
      <c r="O91" s="96" t="n">
        <v>0.04</v>
      </c>
      <c r="P91" s="96" t="n">
        <v>0.82981349</v>
      </c>
      <c r="Q91" s="96" t="n">
        <v>0.05</v>
      </c>
      <c r="R91" s="96" t="n">
        <v>0.85778018</v>
      </c>
      <c r="S91" s="96" t="n">
        <v>0.05</v>
      </c>
      <c r="T91" s="96" t="n">
        <v>1.24493858</v>
      </c>
      <c r="U91" s="96" t="n">
        <v>0.0593231112552382</v>
      </c>
      <c r="V91" s="96" t="n">
        <v>7.56111713</v>
      </c>
      <c r="W91" s="96" t="n">
        <v>0.297077461661771</v>
      </c>
    </row>
    <row r="92" customFormat="false" ht="14.25" hidden="false" customHeight="true" outlineLevel="0" collapsed="false">
      <c r="A92" s="100" t="s">
        <v>193</v>
      </c>
      <c r="B92" s="115" t="n">
        <v>0</v>
      </c>
      <c r="C92" s="96" t="n">
        <v>0</v>
      </c>
      <c r="D92" s="115" t="n">
        <v>0</v>
      </c>
      <c r="E92" s="96" t="n">
        <v>0</v>
      </c>
      <c r="F92" s="115" t="n">
        <v>0</v>
      </c>
      <c r="G92" s="96" t="n">
        <v>0</v>
      </c>
      <c r="H92" s="96" t="n">
        <v>0</v>
      </c>
      <c r="I92" s="96" t="n">
        <v>0</v>
      </c>
      <c r="J92" s="96" t="n">
        <v>0</v>
      </c>
      <c r="K92" s="96" t="n">
        <v>0</v>
      </c>
      <c r="L92" s="96" t="n">
        <v>0</v>
      </c>
      <c r="M92" s="96" t="n">
        <v>0</v>
      </c>
      <c r="N92" s="96" t="n">
        <v>0.00212056</v>
      </c>
      <c r="O92" s="96" t="n">
        <v>0</v>
      </c>
      <c r="P92" s="96" t="n">
        <v>0.00371135</v>
      </c>
      <c r="Q92" s="96" t="n">
        <v>0</v>
      </c>
      <c r="R92" s="115" t="n">
        <v>0</v>
      </c>
      <c r="S92" s="96" t="n">
        <v>0</v>
      </c>
      <c r="T92" s="115" t="n">
        <v>-0.09267997</v>
      </c>
      <c r="U92" s="96" t="n">
        <v>-0.00441633367281632</v>
      </c>
      <c r="V92" s="96" t="n">
        <v>-4.41633367281632E-009</v>
      </c>
      <c r="W92" s="96" t="n">
        <v>0</v>
      </c>
    </row>
    <row r="93" customFormat="false" ht="14.25" hidden="false" customHeight="true" outlineLevel="0" collapsed="false">
      <c r="A93" s="114" t="s">
        <v>194</v>
      </c>
      <c r="B93" s="96" t="n">
        <v>15.85562709</v>
      </c>
      <c r="C93" s="96" t="n">
        <v>11.23</v>
      </c>
      <c r="D93" s="96" t="n">
        <v>19.43386422</v>
      </c>
      <c r="E93" s="96" t="n">
        <v>7.19</v>
      </c>
      <c r="F93" s="96" t="n">
        <v>21.11702713</v>
      </c>
      <c r="G93" s="96" t="n">
        <v>5.87</v>
      </c>
      <c r="H93" s="96" t="n">
        <v>19.27653431</v>
      </c>
      <c r="I93" s="96" t="n">
        <v>3.32</v>
      </c>
      <c r="J93" s="96" t="n">
        <v>29.65435669</v>
      </c>
      <c r="K93" s="96" t="n">
        <v>2.85</v>
      </c>
      <c r="L93" s="96" t="n">
        <v>26.68019445</v>
      </c>
      <c r="M93" s="96" t="n">
        <v>2.3</v>
      </c>
      <c r="N93" s="96" t="n">
        <v>29.12877285</v>
      </c>
      <c r="O93" s="96" t="n">
        <v>2.25</v>
      </c>
      <c r="P93" s="96" t="n">
        <v>29.49676423</v>
      </c>
      <c r="Q93" s="96" t="n">
        <v>1.83</v>
      </c>
      <c r="R93" s="96" t="n">
        <v>32.83039972</v>
      </c>
      <c r="S93" s="96" t="n">
        <v>1.86</v>
      </c>
      <c r="T93" s="96" t="n">
        <v>53.76954159</v>
      </c>
      <c r="U93" s="96" t="n">
        <v>2.56219587787755</v>
      </c>
      <c r="V93" s="96" t="n">
        <v>-4.41633367281632E-009</v>
      </c>
      <c r="W93" s="96" t="n">
        <v>0</v>
      </c>
    </row>
    <row r="94" customFormat="false" ht="14.25" hidden="false" customHeight="true" outlineLevel="0" collapsed="false">
      <c r="A94" s="94" t="s">
        <v>155</v>
      </c>
      <c r="B94" s="115" t="n">
        <v>0</v>
      </c>
      <c r="C94" s="115" t="n">
        <v>0</v>
      </c>
      <c r="D94" s="115" t="n">
        <v>0</v>
      </c>
      <c r="E94" s="115" t="n">
        <v>0</v>
      </c>
      <c r="F94" s="115" t="n">
        <v>0</v>
      </c>
      <c r="G94" s="115" t="n">
        <v>0</v>
      </c>
      <c r="H94" s="115" t="n">
        <v>0</v>
      </c>
      <c r="I94" s="115" t="n">
        <v>0</v>
      </c>
      <c r="J94" s="115" t="n">
        <v>0</v>
      </c>
      <c r="K94" s="115" t="n">
        <v>0</v>
      </c>
      <c r="L94" s="115" t="n">
        <v>0</v>
      </c>
      <c r="M94" s="115" t="n">
        <v>0</v>
      </c>
      <c r="N94" s="96" t="n">
        <v>0</v>
      </c>
      <c r="O94" s="96" t="n">
        <v>0</v>
      </c>
      <c r="P94" s="96" t="n">
        <v>0</v>
      </c>
      <c r="Q94" s="96" t="n">
        <v>0</v>
      </c>
      <c r="R94" s="96" t="n">
        <v>0</v>
      </c>
      <c r="S94" s="96" t="n">
        <v>0</v>
      </c>
      <c r="T94" s="96" t="n">
        <v>0</v>
      </c>
      <c r="U94" s="96" t="n">
        <v>0</v>
      </c>
      <c r="V94" s="96" t="n">
        <v>0</v>
      </c>
      <c r="W94" s="96" t="n">
        <v>0</v>
      </c>
    </row>
    <row r="95" s="80" customFormat="true" ht="28.5" hidden="false" customHeight="true" outlineLevel="0" collapsed="false">
      <c r="A95" s="94" t="s">
        <v>195</v>
      </c>
      <c r="B95" s="118" t="n">
        <v>0</v>
      </c>
      <c r="C95" s="118" t="n">
        <v>0</v>
      </c>
      <c r="D95" s="118" t="n">
        <v>0</v>
      </c>
      <c r="E95" s="118" t="n">
        <v>0</v>
      </c>
      <c r="F95" s="118" t="n">
        <v>0</v>
      </c>
      <c r="G95" s="118" t="n">
        <v>0</v>
      </c>
      <c r="H95" s="118" t="n">
        <v>0</v>
      </c>
      <c r="I95" s="118" t="n">
        <v>0</v>
      </c>
      <c r="J95" s="118" t="n">
        <v>0</v>
      </c>
      <c r="K95" s="118" t="n">
        <v>0</v>
      </c>
      <c r="L95" s="118" t="n">
        <v>0</v>
      </c>
      <c r="M95" s="118" t="n">
        <v>0</v>
      </c>
      <c r="N95" s="119" t="n">
        <v>2.56612888</v>
      </c>
      <c r="O95" s="119" t="n">
        <v>0.2</v>
      </c>
      <c r="P95" s="119" t="n">
        <v>2.44434821</v>
      </c>
      <c r="Q95" s="119" t="n">
        <v>0.15</v>
      </c>
      <c r="R95" s="119" t="n">
        <v>1.78897685</v>
      </c>
      <c r="S95" s="119" t="n">
        <v>0.1</v>
      </c>
      <c r="T95" s="119" t="n">
        <v>1.39689612</v>
      </c>
      <c r="U95" s="96" t="n">
        <v>0.0665641062700222</v>
      </c>
      <c r="V95" s="96" t="n">
        <v>6.65641062700222E-008</v>
      </c>
      <c r="W95" s="96" t="n">
        <v>0</v>
      </c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79"/>
      <c r="AJ95" s="79"/>
      <c r="AK95" s="79"/>
      <c r="AL95" s="79"/>
      <c r="AM95" s="79"/>
      <c r="AN95" s="79"/>
    </row>
    <row r="96" s="80" customFormat="true" ht="28.5" hidden="false" customHeight="true" outlineLevel="0" collapsed="false">
      <c r="A96" s="94" t="s">
        <v>196</v>
      </c>
      <c r="B96" s="118" t="n">
        <v>0</v>
      </c>
      <c r="C96" s="118" t="n">
        <v>0</v>
      </c>
      <c r="D96" s="118" t="n">
        <v>0</v>
      </c>
      <c r="E96" s="118" t="n">
        <v>0</v>
      </c>
      <c r="F96" s="118" t="n">
        <v>0</v>
      </c>
      <c r="G96" s="118" t="n">
        <v>0</v>
      </c>
      <c r="H96" s="118" t="n">
        <v>0</v>
      </c>
      <c r="I96" s="118" t="n">
        <v>0</v>
      </c>
      <c r="J96" s="118" t="n">
        <v>0</v>
      </c>
      <c r="K96" s="118" t="n">
        <v>0</v>
      </c>
      <c r="L96" s="118" t="n">
        <v>0</v>
      </c>
      <c r="M96" s="118" t="n">
        <v>0</v>
      </c>
      <c r="N96" s="96" t="n">
        <v>0</v>
      </c>
      <c r="O96" s="96" t="n">
        <v>0</v>
      </c>
      <c r="P96" s="96" t="n">
        <v>0</v>
      </c>
      <c r="Q96" s="96" t="n">
        <v>0</v>
      </c>
      <c r="R96" s="96" t="n">
        <v>0</v>
      </c>
      <c r="S96" s="96" t="n">
        <v>0</v>
      </c>
      <c r="T96" s="119" t="n">
        <v>0.0081239</v>
      </c>
      <c r="U96" s="96" t="n">
        <v>0.000387115502137004</v>
      </c>
      <c r="V96" s="96" t="n">
        <v>3.87115502137004E-010</v>
      </c>
      <c r="W96" s="96" t="n">
        <v>0</v>
      </c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79"/>
      <c r="AJ96" s="79"/>
      <c r="AK96" s="79"/>
      <c r="AL96" s="79"/>
      <c r="AM96" s="79"/>
      <c r="AN96" s="79"/>
    </row>
    <row r="97" s="80" customFormat="true" ht="14.25" hidden="false" customHeight="true" outlineLevel="0" collapsed="false">
      <c r="A97" s="94" t="s">
        <v>156</v>
      </c>
      <c r="B97" s="118" t="n">
        <v>0</v>
      </c>
      <c r="C97" s="118" t="n">
        <v>0</v>
      </c>
      <c r="D97" s="118" t="n">
        <v>0</v>
      </c>
      <c r="E97" s="118" t="n">
        <v>0</v>
      </c>
      <c r="F97" s="118" t="n">
        <v>0</v>
      </c>
      <c r="G97" s="118" t="n">
        <v>0</v>
      </c>
      <c r="H97" s="118" t="n">
        <v>0</v>
      </c>
      <c r="I97" s="118" t="n">
        <v>0</v>
      </c>
      <c r="J97" s="118" t="n">
        <v>0</v>
      </c>
      <c r="K97" s="119" t="n">
        <v>0</v>
      </c>
      <c r="L97" s="119" t="n">
        <v>0</v>
      </c>
      <c r="M97" s="119" t="n">
        <v>0</v>
      </c>
      <c r="N97" s="119" t="n">
        <v>0</v>
      </c>
      <c r="O97" s="119" t="n">
        <v>0</v>
      </c>
      <c r="P97" s="119" t="n">
        <v>0</v>
      </c>
      <c r="Q97" s="119" t="n">
        <v>0</v>
      </c>
      <c r="R97" s="119" t="n">
        <v>0</v>
      </c>
      <c r="S97" s="119" t="n">
        <v>0</v>
      </c>
      <c r="T97" s="119" t="n">
        <v>0.94283177</v>
      </c>
      <c r="U97" s="119" t="n">
        <v>0.0449272878881166</v>
      </c>
      <c r="V97" s="96" t="n">
        <v>1.71585128</v>
      </c>
      <c r="W97" s="96" t="n">
        <v>0.0674160622150687</v>
      </c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79"/>
      <c r="AL97" s="79"/>
      <c r="AM97" s="79"/>
      <c r="AN97" s="79"/>
    </row>
    <row r="98" customFormat="false" ht="18" hidden="false" customHeight="true" outlineLevel="0" collapsed="false">
      <c r="A98" s="120" t="s">
        <v>157</v>
      </c>
      <c r="B98" s="104" t="n">
        <v>141.2233531</v>
      </c>
      <c r="C98" s="104" t="n">
        <v>100</v>
      </c>
      <c r="D98" s="104" t="n">
        <v>270.36905093</v>
      </c>
      <c r="E98" s="104" t="n">
        <v>100</v>
      </c>
      <c r="F98" s="104" t="n">
        <v>359.90102637</v>
      </c>
      <c r="G98" s="104" t="n">
        <v>100</v>
      </c>
      <c r="H98" s="104" t="n">
        <v>580.05185494</v>
      </c>
      <c r="I98" s="104" t="n">
        <v>100</v>
      </c>
      <c r="J98" s="104" t="n">
        <v>1039.15344938</v>
      </c>
      <c r="K98" s="104" t="n">
        <v>100</v>
      </c>
      <c r="L98" s="104" t="n">
        <v>1160.70739174</v>
      </c>
      <c r="M98" s="104" t="n">
        <v>100</v>
      </c>
      <c r="N98" s="104" t="n">
        <v>1292.135292</v>
      </c>
      <c r="O98" s="104" t="n">
        <v>100</v>
      </c>
      <c r="P98" s="104" t="n">
        <v>1610.2212521</v>
      </c>
      <c r="Q98" s="104" t="n">
        <v>100</v>
      </c>
      <c r="R98" s="104" t="n">
        <v>1768.97478644</v>
      </c>
      <c r="S98" s="104" t="n">
        <v>100</v>
      </c>
      <c r="T98" s="104" t="n">
        <v>2098.57263667</v>
      </c>
      <c r="U98" s="104" t="n">
        <v>100</v>
      </c>
      <c r="V98" s="104" t="n">
        <v>2545.16686917451</v>
      </c>
      <c r="W98" s="104" t="n">
        <v>100</v>
      </c>
    </row>
    <row r="99" customFormat="false" ht="14.25" hidden="false" customHeight="true" outlineLevel="0" collapsed="false">
      <c r="A99" s="21" t="s">
        <v>31</v>
      </c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</row>
    <row r="100" customFormat="false" ht="21.75" hidden="false" customHeight="true" outlineLevel="0" collapsed="false">
      <c r="A100" s="43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</row>
    <row r="101" customFormat="false" ht="21.75" hidden="false" customHeight="true" outlineLevel="0" collapsed="false">
      <c r="A101" s="43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</row>
    <row r="102" customFormat="false" ht="21.75" hidden="false" customHeight="true" outlineLevel="0" collapsed="false">
      <c r="A102" s="43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</row>
    <row r="103" customFormat="false" ht="21.75" hidden="false" customHeight="true" outlineLevel="0" collapsed="false">
      <c r="A103" s="43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</row>
    <row r="104" customFormat="false" ht="21.75" hidden="false" customHeight="true" outlineLevel="0" collapsed="false">
      <c r="A104" s="43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</row>
    <row r="105" customFormat="false" ht="21.75" hidden="false" customHeight="true" outlineLevel="0" collapsed="false">
      <c r="A105" s="43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</row>
    <row r="106" customFormat="false" ht="21.75" hidden="false" customHeight="true" outlineLevel="0" collapsed="false">
      <c r="A106" s="43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</row>
    <row r="107" customFormat="false" ht="21.75" hidden="false" customHeight="true" outlineLevel="0" collapsed="false">
      <c r="A107" s="43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</row>
    <row r="108" customFormat="false" ht="21.75" hidden="false" customHeight="true" outlineLevel="0" collapsed="false">
      <c r="A108" s="43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</row>
    <row r="109" customFormat="false" ht="21.75" hidden="false" customHeight="true" outlineLevel="0" collapsed="false">
      <c r="A109" s="43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</row>
    <row r="110" customFormat="false" ht="21.75" hidden="false" customHeight="true" outlineLevel="0" collapsed="false">
      <c r="A110" s="43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</row>
    <row r="111" customFormat="false" ht="21.75" hidden="false" customHeight="true" outlineLevel="0" collapsed="false">
      <c r="A111" s="43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</row>
    <row r="112" customFormat="false" ht="21.75" hidden="false" customHeight="true" outlineLevel="0" collapsed="false">
      <c r="A112" s="43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</row>
    <row r="113" s="49" customFormat="true" ht="21.75" hidden="false" customHeight="true" outlineLevel="0" collapsed="false">
      <c r="A113" s="43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AO113" s="41"/>
    </row>
    <row r="114" s="49" customFormat="true" ht="21.75" hidden="false" customHeight="true" outlineLevel="0" collapsed="false">
      <c r="A114" s="43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AO114" s="41"/>
    </row>
    <row r="115" s="49" customFormat="true" ht="21.75" hidden="false" customHeight="true" outlineLevel="0" collapsed="false">
      <c r="A115" s="43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AO115" s="41"/>
    </row>
    <row r="116" s="49" customFormat="true" ht="21.75" hidden="false" customHeight="true" outlineLevel="0" collapsed="false">
      <c r="A116" s="43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AO116" s="41"/>
    </row>
    <row r="117" s="49" customFormat="true" ht="21.75" hidden="false" customHeight="true" outlineLevel="0" collapsed="false">
      <c r="A117" s="43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AO117" s="41"/>
    </row>
    <row r="118" s="49" customFormat="true" ht="21.75" hidden="false" customHeight="true" outlineLevel="0" collapsed="false">
      <c r="A118" s="43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AO118" s="41"/>
    </row>
    <row r="119" s="49" customFormat="true" ht="21.75" hidden="false" customHeight="true" outlineLevel="0" collapsed="false">
      <c r="A119" s="43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AO119" s="41"/>
    </row>
    <row r="120" s="49" customFormat="true" ht="21.75" hidden="false" customHeight="true" outlineLevel="0" collapsed="false">
      <c r="A120" s="43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AO120" s="41"/>
    </row>
    <row r="121" s="49" customFormat="true" ht="21.75" hidden="false" customHeight="true" outlineLevel="0" collapsed="false">
      <c r="A121" s="43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AO121" s="41"/>
    </row>
    <row r="122" s="49" customFormat="true" ht="21.75" hidden="false" customHeight="true" outlineLevel="0" collapsed="false">
      <c r="A122" s="43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AO122" s="41"/>
    </row>
    <row r="123" s="49" customFormat="true" ht="21.75" hidden="false" customHeight="true" outlineLevel="0" collapsed="false">
      <c r="A123" s="43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AO123" s="41"/>
    </row>
    <row r="124" s="49" customFormat="true" ht="21.75" hidden="false" customHeight="true" outlineLevel="0" collapsed="false">
      <c r="A124" s="43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AO124" s="41"/>
    </row>
    <row r="125" s="49" customFormat="true" ht="21.75" hidden="false" customHeight="true" outlineLevel="0" collapsed="false">
      <c r="A125" s="43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AO125" s="41"/>
    </row>
    <row r="126" s="49" customFormat="true" ht="21.75" hidden="false" customHeight="true" outlineLevel="0" collapsed="false">
      <c r="A126" s="43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AO126" s="41"/>
    </row>
    <row r="127" s="49" customFormat="true" ht="21.75" hidden="false" customHeight="true" outlineLevel="0" collapsed="false">
      <c r="A127" s="43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AO127" s="41"/>
    </row>
    <row r="128" s="49" customFormat="true" ht="21.75" hidden="false" customHeight="true" outlineLevel="0" collapsed="false">
      <c r="A128" s="43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AO128" s="41"/>
    </row>
    <row r="129" s="49" customFormat="true" ht="21.75" hidden="false" customHeight="true" outlineLevel="0" collapsed="false">
      <c r="A129" s="43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AO129" s="41"/>
    </row>
    <row r="130" s="49" customFormat="true" ht="21.75" hidden="false" customHeight="true" outlineLevel="0" collapsed="false">
      <c r="A130" s="43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AO130" s="41"/>
    </row>
    <row r="131" s="49" customFormat="true" ht="21.75" hidden="false" customHeight="true" outlineLevel="0" collapsed="false">
      <c r="A131" s="43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AO131" s="41"/>
    </row>
    <row r="132" s="49" customFormat="true" ht="21.75" hidden="false" customHeight="true" outlineLevel="0" collapsed="false">
      <c r="A132" s="43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AO132" s="41"/>
    </row>
    <row r="133" s="49" customFormat="true" ht="21.75" hidden="false" customHeight="true" outlineLevel="0" collapsed="false">
      <c r="A133" s="43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AO133" s="41"/>
    </row>
    <row r="134" s="49" customFormat="true" ht="21.75" hidden="false" customHeight="true" outlineLevel="0" collapsed="false">
      <c r="A134" s="43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AO134" s="41"/>
    </row>
    <row r="135" s="49" customFormat="true" ht="21.75" hidden="false" customHeight="true" outlineLevel="0" collapsed="false">
      <c r="A135" s="43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AO135" s="41"/>
    </row>
    <row r="136" s="49" customFormat="true" ht="21.75" hidden="false" customHeight="true" outlineLevel="0" collapsed="false">
      <c r="A136" s="43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AO136" s="41"/>
    </row>
    <row r="137" s="49" customFormat="true" ht="21.75" hidden="false" customHeight="true" outlineLevel="0" collapsed="false">
      <c r="A137" s="43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AO137" s="41"/>
    </row>
    <row r="138" s="49" customFormat="true" ht="21.75" hidden="false" customHeight="true" outlineLevel="0" collapsed="false">
      <c r="A138" s="43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AO138" s="41"/>
    </row>
    <row r="139" s="49" customFormat="true" ht="21.75" hidden="false" customHeight="true" outlineLevel="0" collapsed="false">
      <c r="A139" s="43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AO139" s="41"/>
    </row>
    <row r="140" s="49" customFormat="true" ht="21.75" hidden="false" customHeight="true" outlineLevel="0" collapsed="false">
      <c r="A140" s="43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AO140" s="41"/>
    </row>
    <row r="141" s="49" customFormat="true" ht="21.75" hidden="false" customHeight="true" outlineLevel="0" collapsed="false">
      <c r="A141" s="43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AO141" s="41"/>
    </row>
    <row r="142" s="49" customFormat="true" ht="21.75" hidden="false" customHeight="true" outlineLevel="0" collapsed="false">
      <c r="A142" s="43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AO142" s="41"/>
    </row>
    <row r="143" s="49" customFormat="true" ht="21.75" hidden="false" customHeight="true" outlineLevel="0" collapsed="false">
      <c r="A143" s="43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AO143" s="41"/>
    </row>
    <row r="144" s="49" customFormat="true" ht="21.75" hidden="false" customHeight="true" outlineLevel="0" collapsed="false">
      <c r="A144" s="43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AO144" s="41"/>
    </row>
    <row r="145" s="49" customFormat="true" ht="21.75" hidden="false" customHeight="true" outlineLevel="0" collapsed="false">
      <c r="A145" s="43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AO145" s="41"/>
    </row>
    <row r="146" s="49" customFormat="true" ht="21.75" hidden="false" customHeight="true" outlineLevel="0" collapsed="false">
      <c r="A146" s="43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AO146" s="41"/>
    </row>
    <row r="147" s="49" customFormat="true" ht="21.75" hidden="false" customHeight="true" outlineLevel="0" collapsed="false">
      <c r="A147" s="43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AO147" s="41"/>
    </row>
    <row r="148" s="49" customFormat="true" ht="21.75" hidden="false" customHeight="true" outlineLevel="0" collapsed="false">
      <c r="A148" s="43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AO148" s="41"/>
    </row>
    <row r="149" s="49" customFormat="true" ht="21.75" hidden="false" customHeight="true" outlineLevel="0" collapsed="false">
      <c r="A149" s="43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AO149" s="41"/>
    </row>
    <row r="150" s="49" customFormat="true" ht="21.75" hidden="false" customHeight="true" outlineLevel="0" collapsed="false">
      <c r="A150" s="43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AO150" s="41"/>
    </row>
    <row r="151" s="49" customFormat="true" ht="21.75" hidden="false" customHeight="true" outlineLevel="0" collapsed="false">
      <c r="A151" s="43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AO151" s="41"/>
    </row>
    <row r="152" s="49" customFormat="true" ht="21.75" hidden="false" customHeight="true" outlineLevel="0" collapsed="false">
      <c r="A152" s="43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AO152" s="41"/>
    </row>
    <row r="153" s="49" customFormat="true" ht="21.75" hidden="false" customHeight="true" outlineLevel="0" collapsed="false">
      <c r="A153" s="43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AO153" s="41"/>
    </row>
    <row r="154" s="49" customFormat="true" ht="21.75" hidden="false" customHeight="true" outlineLevel="0" collapsed="false">
      <c r="A154" s="43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AO154" s="41"/>
    </row>
    <row r="155" s="49" customFormat="true" ht="21.75" hidden="false" customHeight="true" outlineLevel="0" collapsed="false">
      <c r="A155" s="43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AO155" s="41"/>
    </row>
    <row r="156" s="49" customFormat="true" ht="21.75" hidden="false" customHeight="true" outlineLevel="0" collapsed="false">
      <c r="A156" s="43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AO156" s="41"/>
    </row>
    <row r="157" s="49" customFormat="true" ht="21.75" hidden="false" customHeight="true" outlineLevel="0" collapsed="false">
      <c r="A157" s="43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AO157" s="41"/>
    </row>
    <row r="158" s="49" customFormat="true" ht="21.75" hidden="false" customHeight="true" outlineLevel="0" collapsed="false">
      <c r="A158" s="43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AO158" s="41"/>
    </row>
    <row r="159" s="49" customFormat="true" ht="21.75" hidden="false" customHeight="true" outlineLevel="0" collapsed="false">
      <c r="A159" s="43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AO159" s="41"/>
    </row>
    <row r="160" s="49" customFormat="true" ht="21.75" hidden="false" customHeight="true" outlineLevel="0" collapsed="false">
      <c r="A160" s="43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AO160" s="41"/>
    </row>
    <row r="161" s="49" customFormat="true" ht="21.75" hidden="false" customHeight="true" outlineLevel="0" collapsed="false">
      <c r="A161" s="43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AO161" s="41"/>
    </row>
    <row r="162" s="49" customFormat="true" ht="21.75" hidden="false" customHeight="true" outlineLevel="0" collapsed="false">
      <c r="A162" s="43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AO162" s="41"/>
    </row>
    <row r="163" s="49" customFormat="true" ht="21.75" hidden="false" customHeight="true" outlineLevel="0" collapsed="false">
      <c r="A163" s="43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AO163" s="41"/>
    </row>
    <row r="164" s="49" customFormat="true" ht="21.75" hidden="false" customHeight="true" outlineLevel="0" collapsed="false">
      <c r="A164" s="43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AO164" s="41"/>
    </row>
    <row r="165" s="49" customFormat="true" ht="21.75" hidden="false" customHeight="true" outlineLevel="0" collapsed="false">
      <c r="A165" s="43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AO165" s="41"/>
    </row>
    <row r="166" s="49" customFormat="true" ht="21.75" hidden="false" customHeight="true" outlineLevel="0" collapsed="false">
      <c r="A166" s="43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AO166" s="41"/>
    </row>
    <row r="167" s="49" customFormat="true" ht="21.75" hidden="false" customHeight="true" outlineLevel="0" collapsed="false">
      <c r="A167" s="43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AO167" s="41"/>
    </row>
    <row r="168" s="49" customFormat="true" ht="21.75" hidden="false" customHeight="true" outlineLevel="0" collapsed="false">
      <c r="A168" s="43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AO168" s="41"/>
    </row>
    <row r="169" s="49" customFormat="true" ht="21.75" hidden="false" customHeight="true" outlineLevel="0" collapsed="false">
      <c r="A169" s="43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AO169" s="41"/>
    </row>
    <row r="170" s="49" customFormat="true" ht="21.75" hidden="false" customHeight="true" outlineLevel="0" collapsed="false">
      <c r="A170" s="43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AO170" s="41"/>
    </row>
    <row r="171" s="49" customFormat="true" ht="21.75" hidden="false" customHeight="true" outlineLevel="0" collapsed="false">
      <c r="A171" s="43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AO171" s="41"/>
    </row>
    <row r="172" s="49" customFormat="true" ht="21.75" hidden="false" customHeight="true" outlineLevel="0" collapsed="false">
      <c r="A172" s="43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AO172" s="41"/>
    </row>
    <row r="173" s="49" customFormat="true" ht="21.75" hidden="false" customHeight="true" outlineLevel="0" collapsed="false">
      <c r="A173" s="43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AO173" s="41"/>
    </row>
    <row r="174" s="49" customFormat="true" ht="21.75" hidden="false" customHeight="true" outlineLevel="0" collapsed="false">
      <c r="A174" s="43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AO174" s="41"/>
    </row>
    <row r="175" s="49" customFormat="true" ht="21.75" hidden="false" customHeight="true" outlineLevel="0" collapsed="false">
      <c r="A175" s="43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AO175" s="41"/>
    </row>
    <row r="176" s="49" customFormat="true" ht="21.75" hidden="false" customHeight="true" outlineLevel="0" collapsed="false">
      <c r="A176" s="43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AO176" s="41"/>
    </row>
    <row r="177" s="49" customFormat="true" ht="21.75" hidden="false" customHeight="true" outlineLevel="0" collapsed="false">
      <c r="A177" s="43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AO177" s="41"/>
    </row>
    <row r="178" s="49" customFormat="true" ht="21.75" hidden="false" customHeight="true" outlineLevel="0" collapsed="false">
      <c r="A178" s="43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AO178" s="41"/>
    </row>
    <row r="179" s="49" customFormat="true" ht="21.75" hidden="false" customHeight="true" outlineLevel="0" collapsed="false">
      <c r="A179" s="43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AO179" s="41"/>
    </row>
    <row r="180" s="49" customFormat="true" ht="21.75" hidden="false" customHeight="true" outlineLevel="0" collapsed="false">
      <c r="A180" s="43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AO180" s="41"/>
    </row>
    <row r="181" s="49" customFormat="true" ht="21.75" hidden="false" customHeight="true" outlineLevel="0" collapsed="false">
      <c r="A181" s="43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AO181" s="41"/>
    </row>
    <row r="182" s="49" customFormat="true" ht="21.75" hidden="false" customHeight="true" outlineLevel="0" collapsed="false">
      <c r="A182" s="43"/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AO182" s="41"/>
    </row>
    <row r="183" s="49" customFormat="true" ht="21.75" hidden="false" customHeight="true" outlineLevel="0" collapsed="false">
      <c r="A183" s="43"/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AO183" s="41"/>
    </row>
    <row r="184" s="49" customFormat="true" ht="21.75" hidden="false" customHeight="true" outlineLevel="0" collapsed="false">
      <c r="A184" s="43"/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AO184" s="41"/>
    </row>
    <row r="185" s="49" customFormat="true" ht="21.75" hidden="false" customHeight="true" outlineLevel="0" collapsed="false">
      <c r="A185" s="43"/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AO185" s="41"/>
    </row>
    <row r="186" s="49" customFormat="true" ht="21.75" hidden="false" customHeight="true" outlineLevel="0" collapsed="false">
      <c r="A186" s="43"/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AO186" s="41"/>
    </row>
    <row r="187" s="49" customFormat="true" ht="21.75" hidden="false" customHeight="true" outlineLevel="0" collapsed="false">
      <c r="A187" s="43"/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AO187" s="41"/>
    </row>
    <row r="188" s="49" customFormat="true" ht="21.75" hidden="false" customHeight="true" outlineLevel="0" collapsed="false">
      <c r="A188" s="43"/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AO188" s="41"/>
    </row>
    <row r="189" s="49" customFormat="true" ht="21.75" hidden="false" customHeight="true" outlineLevel="0" collapsed="false">
      <c r="A189" s="43"/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AO189" s="41"/>
    </row>
    <row r="190" s="49" customFormat="true" ht="21.75" hidden="false" customHeight="true" outlineLevel="0" collapsed="false">
      <c r="A190" s="43"/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AO190" s="41"/>
    </row>
    <row r="191" s="49" customFormat="true" ht="21.75" hidden="false" customHeight="true" outlineLevel="0" collapsed="false">
      <c r="A191" s="43"/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AO191" s="41"/>
    </row>
    <row r="192" s="49" customFormat="true" ht="21.75" hidden="false" customHeight="true" outlineLevel="0" collapsed="false">
      <c r="A192" s="43"/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AO192" s="41"/>
    </row>
    <row r="193" s="49" customFormat="true" ht="21.75" hidden="false" customHeight="true" outlineLevel="0" collapsed="false">
      <c r="A193" s="43"/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AO193" s="41"/>
    </row>
    <row r="194" s="49" customFormat="true" ht="21.75" hidden="false" customHeight="true" outlineLevel="0" collapsed="false">
      <c r="A194" s="43"/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AO194" s="41"/>
    </row>
    <row r="195" s="49" customFormat="true" ht="21.75" hidden="false" customHeight="true" outlineLevel="0" collapsed="false">
      <c r="A195" s="43"/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AO195" s="41"/>
    </row>
    <row r="196" s="49" customFormat="true" ht="21.75" hidden="false" customHeight="true" outlineLevel="0" collapsed="false">
      <c r="A196" s="43"/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AO196" s="41"/>
    </row>
    <row r="197" s="49" customFormat="true" ht="21.75" hidden="false" customHeight="true" outlineLevel="0" collapsed="false">
      <c r="A197" s="43"/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AO197" s="41"/>
    </row>
    <row r="198" s="49" customFormat="true" ht="21.75" hidden="false" customHeight="true" outlineLevel="0" collapsed="false">
      <c r="A198" s="43"/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AO198" s="41"/>
    </row>
    <row r="199" s="49" customFormat="true" ht="21.75" hidden="false" customHeight="true" outlineLevel="0" collapsed="false">
      <c r="A199" s="43"/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AO199" s="41"/>
    </row>
    <row r="200" s="49" customFormat="true" ht="21.75" hidden="false" customHeight="true" outlineLevel="0" collapsed="false">
      <c r="A200" s="43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AO200" s="41"/>
    </row>
    <row r="201" s="49" customFormat="true" ht="21.75" hidden="false" customHeight="true" outlineLevel="0" collapsed="false">
      <c r="A201" s="43"/>
      <c r="B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AO201" s="41"/>
    </row>
    <row r="202" s="49" customFormat="true" ht="21.75" hidden="false" customHeight="true" outlineLevel="0" collapsed="false">
      <c r="A202" s="43"/>
      <c r="B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AO202" s="41"/>
    </row>
    <row r="203" s="49" customFormat="true" ht="21.75" hidden="false" customHeight="true" outlineLevel="0" collapsed="false">
      <c r="A203" s="43"/>
      <c r="B203" s="41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AO203" s="41"/>
    </row>
    <row r="204" s="49" customFormat="true" ht="21.75" hidden="false" customHeight="true" outlineLevel="0" collapsed="false">
      <c r="A204" s="43"/>
      <c r="B204" s="41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AO204" s="41"/>
    </row>
    <row r="205" s="49" customFormat="true" ht="21.75" hidden="false" customHeight="true" outlineLevel="0" collapsed="false">
      <c r="A205" s="43"/>
      <c r="B205" s="41"/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AO205" s="41"/>
    </row>
    <row r="206" s="49" customFormat="true" ht="21.75" hidden="false" customHeight="true" outlineLevel="0" collapsed="false">
      <c r="A206" s="43"/>
      <c r="B206" s="41"/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AO206" s="41"/>
    </row>
    <row r="207" s="49" customFormat="true" ht="21.75" hidden="false" customHeight="true" outlineLevel="0" collapsed="false">
      <c r="A207" s="43"/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AO207" s="41"/>
    </row>
    <row r="208" s="49" customFormat="true" ht="21.75" hidden="false" customHeight="true" outlineLevel="0" collapsed="false">
      <c r="A208" s="43"/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AO208" s="41"/>
    </row>
    <row r="209" s="49" customFormat="true" ht="21.75" hidden="false" customHeight="true" outlineLevel="0" collapsed="false">
      <c r="A209" s="43"/>
      <c r="B209" s="41"/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AO209" s="41"/>
    </row>
    <row r="210" s="49" customFormat="true" ht="21.75" hidden="false" customHeight="true" outlineLevel="0" collapsed="false">
      <c r="A210" s="43"/>
      <c r="C210" s="48"/>
      <c r="D210" s="44"/>
      <c r="E210" s="67"/>
      <c r="G210" s="48"/>
      <c r="I210" s="48"/>
      <c r="K210" s="48"/>
      <c r="M210" s="48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AO210" s="41"/>
    </row>
    <row r="211" s="49" customFormat="true" ht="21.75" hidden="false" customHeight="true" outlineLevel="0" collapsed="false">
      <c r="A211" s="43"/>
      <c r="C211" s="48"/>
      <c r="D211" s="44"/>
      <c r="E211" s="67"/>
      <c r="G211" s="48"/>
      <c r="I211" s="48"/>
      <c r="K211" s="48"/>
      <c r="M211" s="48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AO211" s="41"/>
    </row>
    <row r="212" s="49" customFormat="true" ht="21.75" hidden="false" customHeight="true" outlineLevel="0" collapsed="false">
      <c r="A212" s="43"/>
      <c r="C212" s="48"/>
      <c r="D212" s="44"/>
      <c r="E212" s="67"/>
      <c r="G212" s="48"/>
      <c r="I212" s="48"/>
      <c r="K212" s="48"/>
      <c r="M212" s="48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AO212" s="41"/>
    </row>
    <row r="213" s="49" customFormat="true" ht="21.75" hidden="false" customHeight="true" outlineLevel="0" collapsed="false">
      <c r="A213" s="43"/>
      <c r="C213" s="48"/>
      <c r="D213" s="44"/>
      <c r="E213" s="67"/>
      <c r="G213" s="48"/>
      <c r="I213" s="48"/>
      <c r="K213" s="48"/>
      <c r="M213" s="48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AO213" s="41"/>
    </row>
    <row r="214" s="49" customFormat="true" ht="21.75" hidden="false" customHeight="true" outlineLevel="0" collapsed="false">
      <c r="A214" s="43"/>
      <c r="C214" s="48"/>
      <c r="D214" s="44"/>
      <c r="E214" s="67"/>
      <c r="G214" s="48"/>
      <c r="I214" s="48"/>
      <c r="K214" s="48"/>
      <c r="M214" s="48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AO214" s="41"/>
    </row>
    <row r="215" s="49" customFormat="true" ht="21.75" hidden="false" customHeight="true" outlineLevel="0" collapsed="false">
      <c r="A215" s="43"/>
      <c r="C215" s="48"/>
      <c r="D215" s="44"/>
      <c r="E215" s="67"/>
      <c r="G215" s="48"/>
      <c r="I215" s="48"/>
      <c r="K215" s="48"/>
      <c r="M215" s="48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AO215" s="41"/>
    </row>
    <row r="216" s="49" customFormat="true" ht="21.75" hidden="false" customHeight="true" outlineLevel="0" collapsed="false">
      <c r="A216" s="43"/>
      <c r="C216" s="48"/>
      <c r="D216" s="44"/>
      <c r="E216" s="67"/>
      <c r="G216" s="48"/>
      <c r="I216" s="48"/>
      <c r="K216" s="48"/>
      <c r="M216" s="48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AO216" s="41"/>
    </row>
    <row r="217" s="49" customFormat="true" ht="21.75" hidden="false" customHeight="true" outlineLevel="0" collapsed="false">
      <c r="A217" s="43"/>
      <c r="C217" s="48"/>
      <c r="D217" s="44"/>
      <c r="E217" s="67"/>
      <c r="G217" s="48"/>
      <c r="I217" s="48"/>
      <c r="K217" s="48"/>
      <c r="M217" s="48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AO217" s="41"/>
    </row>
    <row r="218" s="49" customFormat="true" ht="21.75" hidden="false" customHeight="true" outlineLevel="0" collapsed="false">
      <c r="A218" s="43"/>
      <c r="C218" s="48"/>
      <c r="D218" s="44"/>
      <c r="E218" s="67"/>
      <c r="G218" s="48"/>
      <c r="I218" s="48"/>
      <c r="K218" s="48"/>
      <c r="M218" s="48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AO218" s="41"/>
    </row>
    <row r="219" s="49" customFormat="true" ht="21.75" hidden="false" customHeight="true" outlineLevel="0" collapsed="false">
      <c r="A219" s="43"/>
      <c r="C219" s="48"/>
      <c r="D219" s="44"/>
      <c r="E219" s="67"/>
      <c r="G219" s="48"/>
      <c r="I219" s="48"/>
      <c r="K219" s="48"/>
      <c r="M219" s="48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AO219" s="41"/>
    </row>
    <row r="220" s="49" customFormat="true" ht="21.75" hidden="false" customHeight="true" outlineLevel="0" collapsed="false">
      <c r="A220" s="43"/>
      <c r="C220" s="48"/>
      <c r="D220" s="44"/>
      <c r="E220" s="67"/>
      <c r="G220" s="48"/>
      <c r="I220" s="48"/>
      <c r="K220" s="48"/>
      <c r="M220" s="48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AO220" s="41"/>
    </row>
    <row r="221" s="49" customFormat="true" ht="21.75" hidden="false" customHeight="true" outlineLevel="0" collapsed="false">
      <c r="A221" s="43"/>
      <c r="C221" s="48"/>
      <c r="D221" s="44"/>
      <c r="E221" s="67"/>
      <c r="G221" s="48"/>
      <c r="I221" s="48"/>
      <c r="K221" s="48"/>
      <c r="M221" s="48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AO221" s="41"/>
    </row>
    <row r="222" s="49" customFormat="true" ht="21.75" hidden="false" customHeight="true" outlineLevel="0" collapsed="false">
      <c r="A222" s="43"/>
      <c r="C222" s="48"/>
      <c r="D222" s="44"/>
      <c r="E222" s="67"/>
      <c r="G222" s="48"/>
      <c r="I222" s="48"/>
      <c r="K222" s="48"/>
      <c r="M222" s="48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AO222" s="41"/>
    </row>
    <row r="223" s="49" customFormat="true" ht="21.75" hidden="false" customHeight="true" outlineLevel="0" collapsed="false">
      <c r="A223" s="43"/>
      <c r="C223" s="48"/>
      <c r="D223" s="44"/>
      <c r="E223" s="67"/>
      <c r="G223" s="48"/>
      <c r="I223" s="48"/>
      <c r="K223" s="48"/>
      <c r="M223" s="48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AO223" s="41"/>
    </row>
    <row r="224" s="49" customFormat="true" ht="21.75" hidden="false" customHeight="true" outlineLevel="0" collapsed="false">
      <c r="A224" s="43"/>
      <c r="C224" s="48"/>
      <c r="D224" s="44"/>
      <c r="E224" s="67"/>
      <c r="G224" s="48"/>
      <c r="I224" s="48"/>
      <c r="K224" s="48"/>
      <c r="M224" s="48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AO224" s="41"/>
    </row>
    <row r="225" s="49" customFormat="true" ht="21.75" hidden="false" customHeight="true" outlineLevel="0" collapsed="false">
      <c r="A225" s="43"/>
      <c r="C225" s="48"/>
      <c r="D225" s="44"/>
      <c r="E225" s="67"/>
      <c r="G225" s="48"/>
      <c r="I225" s="48"/>
      <c r="K225" s="48"/>
      <c r="M225" s="48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AO225" s="41"/>
    </row>
    <row r="226" s="49" customFormat="true" ht="21.75" hidden="false" customHeight="true" outlineLevel="0" collapsed="false">
      <c r="A226" s="43"/>
      <c r="C226" s="48"/>
      <c r="D226" s="44"/>
      <c r="E226" s="67"/>
      <c r="G226" s="48"/>
      <c r="I226" s="48"/>
      <c r="K226" s="48"/>
      <c r="M226" s="48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AO226" s="41"/>
    </row>
    <row r="227" s="49" customFormat="true" ht="21.75" hidden="false" customHeight="true" outlineLevel="0" collapsed="false">
      <c r="A227" s="43"/>
      <c r="C227" s="48"/>
      <c r="D227" s="44"/>
      <c r="E227" s="67"/>
      <c r="G227" s="48"/>
      <c r="I227" s="48"/>
      <c r="K227" s="48"/>
      <c r="M227" s="48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AO227" s="41"/>
    </row>
    <row r="228" s="49" customFormat="true" ht="21.75" hidden="false" customHeight="true" outlineLevel="0" collapsed="false">
      <c r="A228" s="43"/>
      <c r="C228" s="48"/>
      <c r="D228" s="44"/>
      <c r="E228" s="67"/>
      <c r="G228" s="48"/>
      <c r="I228" s="48"/>
      <c r="K228" s="48"/>
      <c r="M228" s="48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AO228" s="41"/>
    </row>
    <row r="229" s="49" customFormat="true" ht="21.75" hidden="false" customHeight="true" outlineLevel="0" collapsed="false">
      <c r="A229" s="43"/>
      <c r="C229" s="48"/>
      <c r="D229" s="44"/>
      <c r="E229" s="67"/>
      <c r="G229" s="48"/>
      <c r="I229" s="48"/>
      <c r="K229" s="48"/>
      <c r="M229" s="48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AO229" s="41"/>
    </row>
    <row r="230" s="49" customFormat="true" ht="21.75" hidden="false" customHeight="true" outlineLevel="0" collapsed="false">
      <c r="A230" s="43"/>
      <c r="C230" s="48"/>
      <c r="D230" s="44"/>
      <c r="E230" s="67"/>
      <c r="G230" s="48"/>
      <c r="I230" s="48"/>
      <c r="K230" s="48"/>
      <c r="M230" s="48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AO230" s="41"/>
    </row>
    <row r="231" s="49" customFormat="true" ht="21.75" hidden="false" customHeight="true" outlineLevel="0" collapsed="false">
      <c r="A231" s="43"/>
      <c r="C231" s="48"/>
      <c r="D231" s="44"/>
      <c r="E231" s="67"/>
      <c r="G231" s="48"/>
      <c r="I231" s="48"/>
      <c r="K231" s="48"/>
      <c r="M231" s="48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AO231" s="41"/>
    </row>
    <row r="232" s="49" customFormat="true" ht="21.75" hidden="false" customHeight="true" outlineLevel="0" collapsed="false">
      <c r="A232" s="43"/>
      <c r="C232" s="48"/>
      <c r="D232" s="44"/>
      <c r="E232" s="67"/>
      <c r="G232" s="48"/>
      <c r="I232" s="48"/>
      <c r="K232" s="48"/>
      <c r="M232" s="48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AO232" s="41"/>
    </row>
    <row r="233" s="49" customFormat="true" ht="21.75" hidden="false" customHeight="true" outlineLevel="0" collapsed="false">
      <c r="A233" s="43"/>
      <c r="C233" s="48"/>
      <c r="D233" s="44"/>
      <c r="E233" s="67"/>
      <c r="G233" s="48"/>
      <c r="I233" s="48"/>
      <c r="K233" s="48"/>
      <c r="M233" s="48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AO233" s="41"/>
    </row>
    <row r="234" s="49" customFormat="true" ht="21.75" hidden="false" customHeight="true" outlineLevel="0" collapsed="false">
      <c r="A234" s="43"/>
      <c r="C234" s="48"/>
      <c r="D234" s="44"/>
      <c r="E234" s="67"/>
      <c r="G234" s="48"/>
      <c r="I234" s="48"/>
      <c r="K234" s="48"/>
      <c r="M234" s="48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AO234" s="41"/>
    </row>
    <row r="235" s="49" customFormat="true" ht="21.75" hidden="false" customHeight="true" outlineLevel="0" collapsed="false">
      <c r="A235" s="43"/>
      <c r="C235" s="48"/>
      <c r="D235" s="44"/>
      <c r="E235" s="67"/>
      <c r="G235" s="48"/>
      <c r="I235" s="48"/>
      <c r="K235" s="48"/>
      <c r="M235" s="48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AO235" s="41"/>
    </row>
    <row r="236" s="49" customFormat="true" ht="21.75" hidden="false" customHeight="true" outlineLevel="0" collapsed="false">
      <c r="A236" s="43"/>
      <c r="C236" s="48"/>
      <c r="D236" s="44"/>
      <c r="E236" s="67"/>
      <c r="G236" s="48"/>
      <c r="I236" s="48"/>
      <c r="K236" s="48"/>
      <c r="M236" s="48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AO236" s="41"/>
    </row>
    <row r="237" s="49" customFormat="true" ht="21.75" hidden="false" customHeight="true" outlineLevel="0" collapsed="false">
      <c r="A237" s="43"/>
      <c r="C237" s="48"/>
      <c r="D237" s="44"/>
      <c r="E237" s="67"/>
      <c r="G237" s="48"/>
      <c r="I237" s="48"/>
      <c r="K237" s="48"/>
      <c r="M237" s="48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AO237" s="41"/>
    </row>
    <row r="238" s="49" customFormat="true" ht="21.75" hidden="false" customHeight="true" outlineLevel="0" collapsed="false">
      <c r="A238" s="43"/>
      <c r="C238" s="48"/>
      <c r="D238" s="44"/>
      <c r="E238" s="67"/>
      <c r="G238" s="48"/>
      <c r="I238" s="48"/>
      <c r="K238" s="48"/>
      <c r="M238" s="48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AO238" s="41"/>
    </row>
    <row r="239" s="49" customFormat="true" ht="21.75" hidden="false" customHeight="true" outlineLevel="0" collapsed="false">
      <c r="A239" s="43"/>
      <c r="C239" s="48"/>
      <c r="D239" s="44"/>
      <c r="E239" s="67"/>
      <c r="G239" s="48"/>
      <c r="I239" s="48"/>
      <c r="K239" s="48"/>
      <c r="M239" s="48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AO239" s="41"/>
    </row>
    <row r="240" s="49" customFormat="true" ht="21.75" hidden="false" customHeight="true" outlineLevel="0" collapsed="false">
      <c r="A240" s="43"/>
      <c r="C240" s="48"/>
      <c r="D240" s="44"/>
      <c r="E240" s="67"/>
      <c r="G240" s="48"/>
      <c r="I240" s="48"/>
      <c r="K240" s="48"/>
      <c r="M240" s="48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AO240" s="41"/>
    </row>
    <row r="241" s="49" customFormat="true" ht="21.75" hidden="false" customHeight="true" outlineLevel="0" collapsed="false">
      <c r="A241" s="43"/>
      <c r="C241" s="48"/>
      <c r="D241" s="44"/>
      <c r="E241" s="67"/>
      <c r="G241" s="48"/>
      <c r="I241" s="48"/>
      <c r="K241" s="48"/>
      <c r="M241" s="48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AO241" s="41"/>
    </row>
    <row r="242" s="49" customFormat="true" ht="21.75" hidden="false" customHeight="true" outlineLevel="0" collapsed="false">
      <c r="A242" s="43"/>
      <c r="C242" s="48"/>
      <c r="D242" s="44"/>
      <c r="E242" s="67"/>
      <c r="G242" s="48"/>
      <c r="I242" s="48"/>
      <c r="K242" s="48"/>
      <c r="M242" s="48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AO242" s="41"/>
    </row>
    <row r="243" s="49" customFormat="true" ht="21.75" hidden="false" customHeight="true" outlineLevel="0" collapsed="false">
      <c r="A243" s="43"/>
      <c r="C243" s="48"/>
      <c r="D243" s="44"/>
      <c r="E243" s="67"/>
      <c r="G243" s="48"/>
      <c r="I243" s="48"/>
      <c r="K243" s="48"/>
      <c r="M243" s="48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AO243" s="41"/>
    </row>
    <row r="244" s="49" customFormat="true" ht="21.75" hidden="false" customHeight="true" outlineLevel="0" collapsed="false">
      <c r="A244" s="43"/>
      <c r="C244" s="48"/>
      <c r="D244" s="44"/>
      <c r="E244" s="67"/>
      <c r="G244" s="48"/>
      <c r="I244" s="48"/>
      <c r="K244" s="48"/>
      <c r="M244" s="48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AO244" s="41"/>
    </row>
    <row r="245" s="49" customFormat="true" ht="21.75" hidden="false" customHeight="true" outlineLevel="0" collapsed="false">
      <c r="A245" s="43"/>
      <c r="C245" s="48"/>
      <c r="D245" s="44"/>
      <c r="E245" s="67"/>
      <c r="G245" s="48"/>
      <c r="I245" s="48"/>
      <c r="K245" s="48"/>
      <c r="M245" s="48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AO245" s="41"/>
    </row>
    <row r="246" s="49" customFormat="true" ht="21.75" hidden="false" customHeight="true" outlineLevel="0" collapsed="false">
      <c r="A246" s="43"/>
      <c r="C246" s="48"/>
      <c r="D246" s="44"/>
      <c r="E246" s="67"/>
      <c r="G246" s="48"/>
      <c r="I246" s="48"/>
      <c r="K246" s="48"/>
      <c r="M246" s="48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AO246" s="41"/>
    </row>
    <row r="247" s="49" customFormat="true" ht="21.75" hidden="false" customHeight="true" outlineLevel="0" collapsed="false">
      <c r="A247" s="43"/>
      <c r="C247" s="48"/>
      <c r="D247" s="44"/>
      <c r="E247" s="67"/>
      <c r="G247" s="48"/>
      <c r="I247" s="48"/>
      <c r="K247" s="48"/>
      <c r="M247" s="48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AO247" s="41"/>
    </row>
    <row r="248" s="49" customFormat="true" ht="21.75" hidden="false" customHeight="true" outlineLevel="0" collapsed="false">
      <c r="A248" s="43"/>
      <c r="C248" s="48"/>
      <c r="D248" s="44"/>
      <c r="E248" s="67"/>
      <c r="G248" s="48"/>
      <c r="I248" s="48"/>
      <c r="K248" s="48"/>
      <c r="M248" s="48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AO248" s="41"/>
    </row>
    <row r="249" s="49" customFormat="true" ht="21.75" hidden="false" customHeight="true" outlineLevel="0" collapsed="false">
      <c r="A249" s="43"/>
      <c r="C249" s="48"/>
      <c r="D249" s="44"/>
      <c r="E249" s="67"/>
      <c r="G249" s="48"/>
      <c r="I249" s="48"/>
      <c r="K249" s="48"/>
      <c r="M249" s="48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AO249" s="41"/>
    </row>
    <row r="250" s="49" customFormat="true" ht="21.75" hidden="false" customHeight="true" outlineLevel="0" collapsed="false">
      <c r="A250" s="43"/>
      <c r="C250" s="48"/>
      <c r="D250" s="44"/>
      <c r="E250" s="67"/>
      <c r="G250" s="48"/>
      <c r="I250" s="48"/>
      <c r="K250" s="48"/>
      <c r="M250" s="48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AO250" s="41"/>
    </row>
    <row r="251" s="49" customFormat="true" ht="21.75" hidden="false" customHeight="true" outlineLevel="0" collapsed="false">
      <c r="A251" s="43"/>
      <c r="C251" s="48"/>
      <c r="D251" s="44"/>
      <c r="E251" s="67"/>
      <c r="G251" s="48"/>
      <c r="I251" s="48"/>
      <c r="K251" s="48"/>
      <c r="M251" s="48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AO251" s="41"/>
    </row>
    <row r="252" s="49" customFormat="true" ht="21.75" hidden="false" customHeight="true" outlineLevel="0" collapsed="false">
      <c r="A252" s="43"/>
      <c r="C252" s="48"/>
      <c r="D252" s="44"/>
      <c r="E252" s="67"/>
      <c r="G252" s="48"/>
      <c r="I252" s="48"/>
      <c r="K252" s="48"/>
      <c r="M252" s="48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AO252" s="41"/>
    </row>
    <row r="253" s="49" customFormat="true" ht="21.75" hidden="false" customHeight="true" outlineLevel="0" collapsed="false">
      <c r="A253" s="43"/>
      <c r="C253" s="48"/>
      <c r="D253" s="44"/>
      <c r="E253" s="67"/>
      <c r="G253" s="48"/>
      <c r="I253" s="48"/>
      <c r="K253" s="48"/>
      <c r="M253" s="48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AO253" s="41"/>
    </row>
    <row r="254" s="49" customFormat="true" ht="21.75" hidden="false" customHeight="true" outlineLevel="0" collapsed="false">
      <c r="A254" s="43"/>
      <c r="C254" s="48"/>
      <c r="D254" s="44"/>
      <c r="E254" s="67"/>
      <c r="G254" s="48"/>
      <c r="I254" s="48"/>
      <c r="K254" s="48"/>
      <c r="M254" s="48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AO254" s="41"/>
    </row>
    <row r="255" s="49" customFormat="true" ht="21.75" hidden="false" customHeight="true" outlineLevel="0" collapsed="false">
      <c r="A255" s="43"/>
      <c r="C255" s="48"/>
      <c r="D255" s="44"/>
      <c r="E255" s="67"/>
      <c r="G255" s="48"/>
      <c r="I255" s="48"/>
      <c r="K255" s="48"/>
      <c r="M255" s="48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AO255" s="41"/>
    </row>
    <row r="256" s="49" customFormat="true" ht="21.75" hidden="false" customHeight="true" outlineLevel="0" collapsed="false">
      <c r="A256" s="43"/>
      <c r="C256" s="48"/>
      <c r="D256" s="44"/>
      <c r="E256" s="67"/>
      <c r="G256" s="48"/>
      <c r="I256" s="48"/>
      <c r="K256" s="48"/>
      <c r="M256" s="48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AO256" s="41"/>
    </row>
    <row r="257" s="49" customFormat="true" ht="21.75" hidden="false" customHeight="true" outlineLevel="0" collapsed="false">
      <c r="A257" s="43"/>
      <c r="C257" s="48"/>
      <c r="D257" s="44"/>
      <c r="E257" s="67"/>
      <c r="G257" s="48"/>
      <c r="I257" s="48"/>
      <c r="K257" s="48"/>
      <c r="M257" s="48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AO257" s="41"/>
    </row>
    <row r="258" s="49" customFormat="true" ht="21.75" hidden="false" customHeight="true" outlineLevel="0" collapsed="false">
      <c r="A258" s="43"/>
      <c r="C258" s="48"/>
      <c r="D258" s="44"/>
      <c r="E258" s="67"/>
      <c r="G258" s="48"/>
      <c r="I258" s="48"/>
      <c r="K258" s="48"/>
      <c r="M258" s="48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AO258" s="41"/>
    </row>
    <row r="259" s="49" customFormat="true" ht="21.75" hidden="false" customHeight="true" outlineLevel="0" collapsed="false">
      <c r="A259" s="43"/>
      <c r="C259" s="48"/>
      <c r="D259" s="44"/>
      <c r="E259" s="67"/>
      <c r="G259" s="48"/>
      <c r="I259" s="48"/>
      <c r="K259" s="48"/>
      <c r="M259" s="48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AO259" s="41"/>
    </row>
    <row r="260" s="49" customFormat="true" ht="21.75" hidden="false" customHeight="true" outlineLevel="0" collapsed="false">
      <c r="A260" s="43"/>
      <c r="C260" s="48"/>
      <c r="D260" s="44"/>
      <c r="E260" s="67"/>
      <c r="G260" s="48"/>
      <c r="I260" s="48"/>
      <c r="K260" s="48"/>
      <c r="M260" s="48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AO260" s="41"/>
    </row>
    <row r="261" s="49" customFormat="true" ht="21.75" hidden="false" customHeight="true" outlineLevel="0" collapsed="false">
      <c r="A261" s="43"/>
      <c r="C261" s="48"/>
      <c r="D261" s="44"/>
      <c r="E261" s="67"/>
      <c r="G261" s="48"/>
      <c r="I261" s="48"/>
      <c r="K261" s="48"/>
      <c r="M261" s="48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AO261" s="41"/>
    </row>
    <row r="262" s="49" customFormat="true" ht="21.75" hidden="false" customHeight="true" outlineLevel="0" collapsed="false">
      <c r="A262" s="43"/>
      <c r="C262" s="48"/>
      <c r="D262" s="44"/>
      <c r="E262" s="67"/>
      <c r="G262" s="48"/>
      <c r="I262" s="48"/>
      <c r="K262" s="48"/>
      <c r="M262" s="48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AO262" s="41"/>
    </row>
    <row r="263" s="49" customFormat="true" ht="21.75" hidden="false" customHeight="true" outlineLevel="0" collapsed="false">
      <c r="A263" s="43"/>
      <c r="C263" s="48"/>
      <c r="D263" s="44"/>
      <c r="E263" s="67"/>
      <c r="G263" s="48"/>
      <c r="I263" s="48"/>
      <c r="K263" s="48"/>
      <c r="M263" s="48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AO263" s="41"/>
    </row>
    <row r="264" s="49" customFormat="true" ht="21.75" hidden="false" customHeight="true" outlineLevel="0" collapsed="false">
      <c r="A264" s="43"/>
      <c r="C264" s="48"/>
      <c r="D264" s="44"/>
      <c r="E264" s="67"/>
      <c r="G264" s="48"/>
      <c r="I264" s="48"/>
      <c r="K264" s="48"/>
      <c r="M264" s="48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AO264" s="41"/>
    </row>
    <row r="265" s="49" customFormat="true" ht="21.75" hidden="false" customHeight="true" outlineLevel="0" collapsed="false">
      <c r="A265" s="43"/>
      <c r="C265" s="48"/>
      <c r="D265" s="44"/>
      <c r="E265" s="67"/>
      <c r="G265" s="48"/>
      <c r="I265" s="48"/>
      <c r="K265" s="48"/>
      <c r="M265" s="48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AO265" s="41"/>
    </row>
    <row r="266" s="49" customFormat="true" ht="21.75" hidden="false" customHeight="true" outlineLevel="0" collapsed="false">
      <c r="A266" s="43"/>
      <c r="C266" s="48"/>
      <c r="D266" s="44"/>
      <c r="E266" s="67"/>
      <c r="G266" s="48"/>
      <c r="I266" s="48"/>
      <c r="K266" s="48"/>
      <c r="M266" s="48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AO266" s="41"/>
    </row>
    <row r="267" s="49" customFormat="true" ht="21.75" hidden="false" customHeight="true" outlineLevel="0" collapsed="false">
      <c r="A267" s="43"/>
      <c r="C267" s="48"/>
      <c r="D267" s="44"/>
      <c r="E267" s="67"/>
      <c r="G267" s="48"/>
      <c r="I267" s="48"/>
      <c r="K267" s="48"/>
      <c r="M267" s="48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AO267" s="41"/>
    </row>
    <row r="268" s="49" customFormat="true" ht="21.75" hidden="false" customHeight="true" outlineLevel="0" collapsed="false">
      <c r="A268" s="43"/>
      <c r="C268" s="48"/>
      <c r="D268" s="44"/>
      <c r="E268" s="67"/>
      <c r="G268" s="48"/>
      <c r="I268" s="48"/>
      <c r="K268" s="48"/>
      <c r="M268" s="48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AO268" s="41"/>
    </row>
    <row r="269" s="49" customFormat="true" ht="21.75" hidden="false" customHeight="true" outlineLevel="0" collapsed="false">
      <c r="A269" s="43"/>
      <c r="C269" s="48"/>
      <c r="D269" s="44"/>
      <c r="E269" s="67"/>
      <c r="G269" s="48"/>
      <c r="I269" s="48"/>
      <c r="K269" s="48"/>
      <c r="M269" s="48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AO269" s="41"/>
    </row>
    <row r="270" s="49" customFormat="true" ht="21.75" hidden="false" customHeight="true" outlineLevel="0" collapsed="false">
      <c r="A270" s="43"/>
      <c r="C270" s="48"/>
      <c r="D270" s="44"/>
      <c r="E270" s="67"/>
      <c r="G270" s="48"/>
      <c r="I270" s="48"/>
      <c r="K270" s="48"/>
      <c r="M270" s="48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AO270" s="41"/>
    </row>
    <row r="271" s="49" customFormat="true" ht="21.75" hidden="false" customHeight="true" outlineLevel="0" collapsed="false">
      <c r="A271" s="43"/>
      <c r="C271" s="48"/>
      <c r="D271" s="44"/>
      <c r="E271" s="67"/>
      <c r="G271" s="48"/>
      <c r="I271" s="48"/>
      <c r="K271" s="48"/>
      <c r="M271" s="48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AO271" s="41"/>
    </row>
    <row r="272" s="49" customFormat="true" ht="21.75" hidden="false" customHeight="true" outlineLevel="0" collapsed="false">
      <c r="A272" s="43"/>
      <c r="C272" s="48"/>
      <c r="D272" s="44"/>
      <c r="E272" s="67"/>
      <c r="G272" s="48"/>
      <c r="I272" s="48"/>
      <c r="K272" s="48"/>
      <c r="M272" s="48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AO272" s="41"/>
    </row>
    <row r="273" s="49" customFormat="true" ht="21.75" hidden="false" customHeight="true" outlineLevel="0" collapsed="false">
      <c r="A273" s="43"/>
      <c r="C273" s="48"/>
      <c r="D273" s="44"/>
      <c r="E273" s="67"/>
      <c r="G273" s="48"/>
      <c r="I273" s="48"/>
      <c r="K273" s="48"/>
      <c r="M273" s="48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AO273" s="41"/>
    </row>
    <row r="274" s="49" customFormat="true" ht="21.75" hidden="false" customHeight="true" outlineLevel="0" collapsed="false">
      <c r="A274" s="43"/>
      <c r="C274" s="48"/>
      <c r="D274" s="44"/>
      <c r="E274" s="67"/>
      <c r="G274" s="48"/>
      <c r="I274" s="48"/>
      <c r="K274" s="48"/>
      <c r="M274" s="48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AO274" s="41"/>
    </row>
    <row r="275" s="49" customFormat="true" ht="21.75" hidden="false" customHeight="true" outlineLevel="0" collapsed="false">
      <c r="A275" s="43"/>
      <c r="C275" s="48"/>
      <c r="D275" s="44"/>
      <c r="E275" s="67"/>
      <c r="G275" s="48"/>
      <c r="I275" s="48"/>
      <c r="K275" s="48"/>
      <c r="M275" s="48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AO275" s="41"/>
    </row>
    <row r="276" s="49" customFormat="true" ht="21.75" hidden="false" customHeight="true" outlineLevel="0" collapsed="false">
      <c r="A276" s="43"/>
      <c r="C276" s="48"/>
      <c r="D276" s="44"/>
      <c r="E276" s="67"/>
      <c r="G276" s="48"/>
      <c r="I276" s="48"/>
      <c r="K276" s="48"/>
      <c r="M276" s="48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AO276" s="41"/>
    </row>
    <row r="277" s="49" customFormat="true" ht="21.75" hidden="false" customHeight="true" outlineLevel="0" collapsed="false">
      <c r="A277" s="43"/>
      <c r="C277" s="48"/>
      <c r="D277" s="44"/>
      <c r="E277" s="67"/>
      <c r="G277" s="48"/>
      <c r="I277" s="48"/>
      <c r="K277" s="48"/>
      <c r="M277" s="48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AO277" s="41"/>
    </row>
    <row r="278" s="49" customFormat="true" ht="21.75" hidden="false" customHeight="true" outlineLevel="0" collapsed="false">
      <c r="A278" s="43"/>
      <c r="C278" s="48"/>
      <c r="D278" s="44"/>
      <c r="E278" s="67"/>
      <c r="G278" s="48"/>
      <c r="I278" s="48"/>
      <c r="K278" s="48"/>
      <c r="M278" s="48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AO278" s="41"/>
    </row>
    <row r="279" s="49" customFormat="true" ht="21.75" hidden="false" customHeight="true" outlineLevel="0" collapsed="false">
      <c r="A279" s="43"/>
      <c r="C279" s="48"/>
      <c r="D279" s="44"/>
      <c r="E279" s="67"/>
      <c r="G279" s="48"/>
      <c r="I279" s="48"/>
      <c r="K279" s="48"/>
      <c r="M279" s="48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AO279" s="41"/>
    </row>
    <row r="280" s="49" customFormat="true" ht="21.75" hidden="false" customHeight="true" outlineLevel="0" collapsed="false">
      <c r="A280" s="43"/>
      <c r="C280" s="48"/>
      <c r="D280" s="44"/>
      <c r="E280" s="67"/>
      <c r="G280" s="48"/>
      <c r="I280" s="48"/>
      <c r="K280" s="48"/>
      <c r="M280" s="48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AO280" s="41"/>
    </row>
    <row r="281" s="49" customFormat="true" ht="21.75" hidden="false" customHeight="true" outlineLevel="0" collapsed="false">
      <c r="A281" s="43"/>
      <c r="C281" s="48"/>
      <c r="D281" s="44"/>
      <c r="E281" s="67"/>
      <c r="G281" s="48"/>
      <c r="I281" s="48"/>
      <c r="K281" s="48"/>
      <c r="M281" s="48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AO281" s="41"/>
    </row>
    <row r="282" s="49" customFormat="true" ht="21.75" hidden="false" customHeight="true" outlineLevel="0" collapsed="false">
      <c r="A282" s="43"/>
      <c r="C282" s="48"/>
      <c r="D282" s="44"/>
      <c r="E282" s="67"/>
      <c r="G282" s="48"/>
      <c r="I282" s="48"/>
      <c r="K282" s="48"/>
      <c r="M282" s="48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AO282" s="41"/>
    </row>
    <row r="283" s="49" customFormat="true" ht="21.75" hidden="false" customHeight="true" outlineLevel="0" collapsed="false">
      <c r="A283" s="43"/>
      <c r="C283" s="48"/>
      <c r="D283" s="44"/>
      <c r="E283" s="67"/>
      <c r="G283" s="48"/>
      <c r="I283" s="48"/>
      <c r="K283" s="48"/>
      <c r="M283" s="48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AO283" s="41"/>
    </row>
    <row r="284" s="49" customFormat="true" ht="21.75" hidden="false" customHeight="true" outlineLevel="0" collapsed="false">
      <c r="A284" s="43"/>
      <c r="C284" s="48"/>
      <c r="D284" s="44"/>
      <c r="E284" s="67"/>
      <c r="G284" s="48"/>
      <c r="I284" s="48"/>
      <c r="K284" s="48"/>
      <c r="M284" s="48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AO284" s="41"/>
    </row>
    <row r="285" s="49" customFormat="true" ht="21.75" hidden="false" customHeight="true" outlineLevel="0" collapsed="false">
      <c r="A285" s="43"/>
      <c r="C285" s="48"/>
      <c r="D285" s="44"/>
      <c r="E285" s="67"/>
      <c r="G285" s="48"/>
      <c r="I285" s="48"/>
      <c r="K285" s="48"/>
      <c r="M285" s="48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AO285" s="41"/>
    </row>
    <row r="286" s="49" customFormat="true" ht="21.75" hidden="false" customHeight="true" outlineLevel="0" collapsed="false">
      <c r="A286" s="43"/>
      <c r="C286" s="48"/>
      <c r="D286" s="44"/>
      <c r="E286" s="67"/>
      <c r="G286" s="48"/>
      <c r="I286" s="48"/>
      <c r="K286" s="48"/>
      <c r="M286" s="48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AO286" s="41"/>
    </row>
    <row r="287" s="49" customFormat="true" ht="21.75" hidden="false" customHeight="true" outlineLevel="0" collapsed="false">
      <c r="A287" s="43"/>
      <c r="C287" s="48"/>
      <c r="D287" s="44"/>
      <c r="E287" s="67"/>
      <c r="G287" s="48"/>
      <c r="I287" s="48"/>
      <c r="K287" s="48"/>
      <c r="M287" s="48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AO287" s="41"/>
    </row>
    <row r="288" s="49" customFormat="true" ht="21.75" hidden="false" customHeight="true" outlineLevel="0" collapsed="false">
      <c r="A288" s="43"/>
      <c r="C288" s="48"/>
      <c r="D288" s="44"/>
      <c r="E288" s="67"/>
      <c r="G288" s="48"/>
      <c r="I288" s="48"/>
      <c r="K288" s="48"/>
      <c r="M288" s="48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AO288" s="41"/>
    </row>
    <row r="289" s="49" customFormat="true" ht="21.75" hidden="false" customHeight="true" outlineLevel="0" collapsed="false">
      <c r="A289" s="43"/>
      <c r="C289" s="48"/>
      <c r="D289" s="44"/>
      <c r="E289" s="67"/>
      <c r="G289" s="48"/>
      <c r="I289" s="48"/>
      <c r="K289" s="48"/>
      <c r="M289" s="48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AO289" s="41"/>
    </row>
    <row r="290" s="49" customFormat="true" ht="21.75" hidden="false" customHeight="true" outlineLevel="0" collapsed="false">
      <c r="A290" s="43"/>
      <c r="C290" s="48"/>
      <c r="D290" s="44"/>
      <c r="E290" s="67"/>
      <c r="G290" s="48"/>
      <c r="I290" s="48"/>
      <c r="K290" s="48"/>
      <c r="M290" s="48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AO290" s="41"/>
    </row>
    <row r="291" s="49" customFormat="true" ht="21.75" hidden="false" customHeight="true" outlineLevel="0" collapsed="false">
      <c r="A291" s="43"/>
      <c r="C291" s="48"/>
      <c r="D291" s="44"/>
      <c r="E291" s="67"/>
      <c r="G291" s="48"/>
      <c r="I291" s="48"/>
      <c r="K291" s="48"/>
      <c r="M291" s="48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AO291" s="41"/>
    </row>
    <row r="292" s="49" customFormat="true" ht="21.75" hidden="false" customHeight="true" outlineLevel="0" collapsed="false">
      <c r="A292" s="43"/>
      <c r="C292" s="48"/>
      <c r="D292" s="44"/>
      <c r="E292" s="67"/>
      <c r="G292" s="48"/>
      <c r="I292" s="48"/>
      <c r="K292" s="48"/>
      <c r="M292" s="48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AO292" s="41"/>
    </row>
    <row r="293" s="49" customFormat="true" ht="21.75" hidden="false" customHeight="true" outlineLevel="0" collapsed="false">
      <c r="A293" s="43"/>
      <c r="C293" s="48"/>
      <c r="D293" s="44"/>
      <c r="E293" s="67"/>
      <c r="G293" s="48"/>
      <c r="I293" s="48"/>
      <c r="K293" s="48"/>
      <c r="M293" s="48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AO293" s="41"/>
    </row>
    <row r="294" s="49" customFormat="true" ht="21.75" hidden="false" customHeight="true" outlineLevel="0" collapsed="false">
      <c r="A294" s="43"/>
      <c r="C294" s="48"/>
      <c r="D294" s="44"/>
      <c r="E294" s="67"/>
      <c r="G294" s="48"/>
      <c r="I294" s="48"/>
      <c r="K294" s="48"/>
      <c r="M294" s="48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AO294" s="41"/>
    </row>
    <row r="295" s="49" customFormat="true" ht="21.75" hidden="false" customHeight="true" outlineLevel="0" collapsed="false">
      <c r="A295" s="43"/>
      <c r="C295" s="48"/>
      <c r="D295" s="44"/>
      <c r="E295" s="67"/>
      <c r="G295" s="48"/>
      <c r="I295" s="48"/>
      <c r="K295" s="48"/>
      <c r="M295" s="48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AO295" s="41"/>
    </row>
    <row r="296" s="49" customFormat="true" ht="21.75" hidden="false" customHeight="true" outlineLevel="0" collapsed="false">
      <c r="A296" s="43"/>
      <c r="C296" s="48"/>
      <c r="D296" s="44"/>
      <c r="E296" s="67"/>
      <c r="G296" s="48"/>
      <c r="I296" s="48"/>
      <c r="K296" s="48"/>
      <c r="M296" s="48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AO296" s="41"/>
    </row>
    <row r="297" s="49" customFormat="true" ht="21.75" hidden="false" customHeight="true" outlineLevel="0" collapsed="false">
      <c r="A297" s="43"/>
      <c r="C297" s="48"/>
      <c r="D297" s="44"/>
      <c r="E297" s="67"/>
      <c r="G297" s="48"/>
      <c r="I297" s="48"/>
      <c r="K297" s="48"/>
      <c r="M297" s="48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AO297" s="41"/>
    </row>
    <row r="298" s="49" customFormat="true" ht="21.75" hidden="false" customHeight="true" outlineLevel="0" collapsed="false">
      <c r="A298" s="43"/>
      <c r="C298" s="48"/>
      <c r="D298" s="44"/>
      <c r="E298" s="67"/>
      <c r="G298" s="48"/>
      <c r="I298" s="48"/>
      <c r="K298" s="48"/>
      <c r="M298" s="48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AO298" s="41"/>
    </row>
    <row r="299" s="49" customFormat="true" ht="21.75" hidden="false" customHeight="true" outlineLevel="0" collapsed="false">
      <c r="A299" s="43"/>
      <c r="C299" s="48"/>
      <c r="D299" s="44"/>
      <c r="E299" s="67"/>
      <c r="G299" s="48"/>
      <c r="I299" s="48"/>
      <c r="K299" s="48"/>
      <c r="M299" s="48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AO299" s="41"/>
    </row>
    <row r="300" s="49" customFormat="true" ht="21.75" hidden="false" customHeight="true" outlineLevel="0" collapsed="false">
      <c r="A300" s="43"/>
      <c r="C300" s="48"/>
      <c r="D300" s="44"/>
      <c r="E300" s="67"/>
      <c r="G300" s="48"/>
      <c r="I300" s="48"/>
      <c r="K300" s="48"/>
      <c r="M300" s="48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AO300" s="41"/>
    </row>
    <row r="301" s="49" customFormat="true" ht="21.75" hidden="false" customHeight="true" outlineLevel="0" collapsed="false">
      <c r="A301" s="43"/>
      <c r="C301" s="48"/>
      <c r="D301" s="44"/>
      <c r="E301" s="67"/>
      <c r="G301" s="48"/>
      <c r="I301" s="48"/>
      <c r="K301" s="48"/>
      <c r="M301" s="48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AO301" s="41"/>
    </row>
    <row r="302" s="49" customFormat="true" ht="21.75" hidden="false" customHeight="true" outlineLevel="0" collapsed="false">
      <c r="A302" s="43"/>
      <c r="C302" s="48"/>
      <c r="D302" s="44"/>
      <c r="E302" s="67"/>
      <c r="G302" s="48"/>
      <c r="I302" s="48"/>
      <c r="K302" s="48"/>
      <c r="M302" s="48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AO302" s="41"/>
    </row>
    <row r="303" s="49" customFormat="true" ht="21.75" hidden="false" customHeight="true" outlineLevel="0" collapsed="false">
      <c r="A303" s="43"/>
      <c r="C303" s="48"/>
      <c r="D303" s="44"/>
      <c r="E303" s="67"/>
      <c r="G303" s="48"/>
      <c r="I303" s="48"/>
      <c r="K303" s="48"/>
      <c r="M303" s="48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AO303" s="41"/>
    </row>
    <row r="304" s="49" customFormat="true" ht="21.75" hidden="false" customHeight="true" outlineLevel="0" collapsed="false">
      <c r="A304" s="43"/>
      <c r="C304" s="48"/>
      <c r="D304" s="44"/>
      <c r="E304" s="67"/>
      <c r="G304" s="48"/>
      <c r="I304" s="48"/>
      <c r="K304" s="48"/>
      <c r="M304" s="48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AO304" s="41"/>
    </row>
    <row r="305" s="49" customFormat="true" ht="21.75" hidden="false" customHeight="true" outlineLevel="0" collapsed="false">
      <c r="A305" s="43"/>
      <c r="C305" s="48"/>
      <c r="D305" s="44"/>
      <c r="E305" s="67"/>
      <c r="G305" s="48"/>
      <c r="I305" s="48"/>
      <c r="K305" s="48"/>
      <c r="M305" s="48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AO305" s="41"/>
    </row>
    <row r="306" s="49" customFormat="true" ht="21.75" hidden="false" customHeight="true" outlineLevel="0" collapsed="false">
      <c r="A306" s="43"/>
      <c r="C306" s="48"/>
      <c r="D306" s="44"/>
      <c r="E306" s="67"/>
      <c r="G306" s="48"/>
      <c r="I306" s="48"/>
      <c r="K306" s="48"/>
      <c r="M306" s="48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AO306" s="41"/>
    </row>
    <row r="307" s="49" customFormat="true" ht="21.75" hidden="false" customHeight="true" outlineLevel="0" collapsed="false">
      <c r="A307" s="43"/>
      <c r="C307" s="48"/>
      <c r="D307" s="44"/>
      <c r="E307" s="67"/>
      <c r="G307" s="48"/>
      <c r="I307" s="48"/>
      <c r="K307" s="48"/>
      <c r="M307" s="48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AO307" s="41"/>
    </row>
    <row r="308" s="49" customFormat="true" ht="21.75" hidden="false" customHeight="true" outlineLevel="0" collapsed="false">
      <c r="A308" s="43"/>
      <c r="C308" s="48"/>
      <c r="D308" s="44"/>
      <c r="E308" s="67"/>
      <c r="G308" s="48"/>
      <c r="I308" s="48"/>
      <c r="K308" s="48"/>
      <c r="M308" s="48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AO308" s="41"/>
    </row>
    <row r="309" s="49" customFormat="true" ht="21.75" hidden="false" customHeight="true" outlineLevel="0" collapsed="false">
      <c r="A309" s="43"/>
      <c r="C309" s="48"/>
      <c r="D309" s="44"/>
      <c r="E309" s="67"/>
      <c r="G309" s="48"/>
      <c r="I309" s="48"/>
      <c r="K309" s="48"/>
      <c r="M309" s="48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AO309" s="41"/>
    </row>
    <row r="310" s="49" customFormat="true" ht="21.75" hidden="false" customHeight="true" outlineLevel="0" collapsed="false">
      <c r="A310" s="43"/>
      <c r="C310" s="48"/>
      <c r="D310" s="44"/>
      <c r="E310" s="67"/>
      <c r="G310" s="48"/>
      <c r="I310" s="48"/>
      <c r="K310" s="48"/>
      <c r="M310" s="48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AO310" s="41"/>
    </row>
    <row r="311" s="49" customFormat="true" ht="21.75" hidden="false" customHeight="true" outlineLevel="0" collapsed="false">
      <c r="A311" s="43"/>
      <c r="C311" s="48"/>
      <c r="D311" s="44"/>
      <c r="E311" s="67"/>
      <c r="G311" s="48"/>
      <c r="I311" s="48"/>
      <c r="K311" s="48"/>
      <c r="M311" s="48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AO311" s="41"/>
    </row>
    <row r="312" s="49" customFormat="true" ht="21.75" hidden="false" customHeight="true" outlineLevel="0" collapsed="false">
      <c r="A312" s="43"/>
      <c r="C312" s="48"/>
      <c r="D312" s="44"/>
      <c r="E312" s="67"/>
      <c r="G312" s="48"/>
      <c r="I312" s="48"/>
      <c r="K312" s="48"/>
      <c r="M312" s="48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AO312" s="41"/>
    </row>
    <row r="313" s="49" customFormat="true" ht="21.75" hidden="false" customHeight="true" outlineLevel="0" collapsed="false">
      <c r="A313" s="43"/>
      <c r="C313" s="48"/>
      <c r="D313" s="44"/>
      <c r="E313" s="67"/>
      <c r="G313" s="48"/>
      <c r="I313" s="48"/>
      <c r="K313" s="48"/>
      <c r="M313" s="48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AO313" s="41"/>
    </row>
    <row r="314" s="49" customFormat="true" ht="21.75" hidden="false" customHeight="true" outlineLevel="0" collapsed="false">
      <c r="A314" s="43"/>
      <c r="C314" s="48"/>
      <c r="D314" s="44"/>
      <c r="E314" s="67"/>
      <c r="G314" s="48"/>
      <c r="I314" s="48"/>
      <c r="K314" s="48"/>
      <c r="M314" s="48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AO314" s="41"/>
    </row>
    <row r="315" s="49" customFormat="true" ht="21.75" hidden="false" customHeight="true" outlineLevel="0" collapsed="false">
      <c r="A315" s="43"/>
      <c r="C315" s="48"/>
      <c r="D315" s="44"/>
      <c r="E315" s="67"/>
      <c r="G315" s="48"/>
      <c r="I315" s="48"/>
      <c r="K315" s="48"/>
      <c r="M315" s="48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AO315" s="41"/>
    </row>
    <row r="316" s="49" customFormat="true" ht="21.75" hidden="false" customHeight="true" outlineLevel="0" collapsed="false">
      <c r="A316" s="43"/>
      <c r="C316" s="48"/>
      <c r="D316" s="44"/>
      <c r="E316" s="67"/>
      <c r="G316" s="48"/>
      <c r="I316" s="48"/>
      <c r="K316" s="48"/>
      <c r="M316" s="48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AO316" s="41"/>
    </row>
    <row r="317" s="49" customFormat="true" ht="21.75" hidden="false" customHeight="true" outlineLevel="0" collapsed="false">
      <c r="A317" s="43"/>
      <c r="C317" s="48"/>
      <c r="D317" s="44"/>
      <c r="E317" s="67"/>
      <c r="G317" s="48"/>
      <c r="I317" s="48"/>
      <c r="K317" s="48"/>
      <c r="M317" s="48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AO317" s="41"/>
    </row>
    <row r="318" s="49" customFormat="true" ht="21.75" hidden="false" customHeight="true" outlineLevel="0" collapsed="false">
      <c r="A318" s="43"/>
      <c r="C318" s="48"/>
      <c r="D318" s="44"/>
      <c r="E318" s="67"/>
      <c r="G318" s="48"/>
      <c r="I318" s="48"/>
      <c r="K318" s="48"/>
      <c r="M318" s="48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AO318" s="41"/>
    </row>
    <row r="319" s="49" customFormat="true" ht="21.75" hidden="false" customHeight="true" outlineLevel="0" collapsed="false">
      <c r="A319" s="43"/>
      <c r="C319" s="48"/>
      <c r="D319" s="44"/>
      <c r="E319" s="67"/>
      <c r="G319" s="48"/>
      <c r="I319" s="48"/>
      <c r="K319" s="48"/>
      <c r="M319" s="48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AO319" s="41"/>
    </row>
    <row r="320" s="49" customFormat="true" ht="21.75" hidden="false" customHeight="true" outlineLevel="0" collapsed="false">
      <c r="A320" s="43"/>
      <c r="C320" s="48"/>
      <c r="D320" s="44"/>
      <c r="E320" s="67"/>
      <c r="G320" s="48"/>
      <c r="I320" s="48"/>
      <c r="K320" s="48"/>
      <c r="M320" s="48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AO320" s="41"/>
    </row>
    <row r="321" s="49" customFormat="true" ht="21.75" hidden="false" customHeight="true" outlineLevel="0" collapsed="false">
      <c r="A321" s="43"/>
      <c r="C321" s="48"/>
      <c r="D321" s="44"/>
      <c r="E321" s="67"/>
      <c r="G321" s="48"/>
      <c r="I321" s="48"/>
      <c r="K321" s="48"/>
      <c r="M321" s="48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AO321" s="41"/>
    </row>
    <row r="322" s="49" customFormat="true" ht="21.75" hidden="false" customHeight="true" outlineLevel="0" collapsed="false">
      <c r="A322" s="43"/>
      <c r="C322" s="48"/>
      <c r="D322" s="44"/>
      <c r="E322" s="67"/>
      <c r="G322" s="48"/>
      <c r="I322" s="48"/>
      <c r="K322" s="48"/>
      <c r="M322" s="48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AO322" s="41"/>
    </row>
    <row r="323" s="49" customFormat="true" ht="21.75" hidden="false" customHeight="true" outlineLevel="0" collapsed="false">
      <c r="A323" s="41"/>
      <c r="C323" s="48"/>
      <c r="D323" s="44"/>
      <c r="E323" s="67"/>
      <c r="G323" s="48"/>
      <c r="I323" s="48"/>
      <c r="K323" s="48"/>
      <c r="M323" s="48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AO323" s="41"/>
    </row>
    <row r="324" s="49" customFormat="true" ht="21.75" hidden="false" customHeight="true" outlineLevel="0" collapsed="false">
      <c r="A324" s="41"/>
      <c r="C324" s="48"/>
      <c r="D324" s="44"/>
      <c r="E324" s="67"/>
      <c r="G324" s="48"/>
      <c r="I324" s="48"/>
      <c r="K324" s="48"/>
      <c r="M324" s="48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AO324" s="41"/>
    </row>
    <row r="325" s="49" customFormat="true" ht="21.75" hidden="false" customHeight="true" outlineLevel="0" collapsed="false">
      <c r="A325" s="41"/>
      <c r="C325" s="48"/>
      <c r="D325" s="44"/>
      <c r="E325" s="67"/>
      <c r="G325" s="48"/>
      <c r="I325" s="48"/>
      <c r="K325" s="48"/>
      <c r="M325" s="48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AO325" s="41"/>
    </row>
    <row r="326" s="49" customFormat="true" ht="21.75" hidden="false" customHeight="true" outlineLevel="0" collapsed="false">
      <c r="A326" s="41"/>
      <c r="C326" s="48"/>
      <c r="D326" s="44"/>
      <c r="E326" s="67"/>
      <c r="G326" s="48"/>
      <c r="I326" s="48"/>
      <c r="K326" s="48"/>
      <c r="M326" s="48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AO326" s="41"/>
    </row>
    <row r="327" s="49" customFormat="true" ht="21.75" hidden="false" customHeight="true" outlineLevel="0" collapsed="false">
      <c r="A327" s="41"/>
      <c r="C327" s="48"/>
      <c r="D327" s="44"/>
      <c r="E327" s="67"/>
      <c r="G327" s="48"/>
      <c r="I327" s="48"/>
      <c r="K327" s="48"/>
      <c r="M327" s="48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AO327" s="41"/>
    </row>
    <row r="328" s="49" customFormat="true" ht="21.75" hidden="false" customHeight="true" outlineLevel="0" collapsed="false">
      <c r="A328" s="41"/>
      <c r="C328" s="48"/>
      <c r="D328" s="44"/>
      <c r="E328" s="67"/>
      <c r="G328" s="48"/>
      <c r="I328" s="48"/>
      <c r="K328" s="48"/>
      <c r="M328" s="48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AO328" s="41"/>
    </row>
    <row r="329" s="49" customFormat="true" ht="21.75" hidden="false" customHeight="true" outlineLevel="0" collapsed="false">
      <c r="A329" s="41"/>
      <c r="C329" s="48"/>
      <c r="D329" s="44"/>
      <c r="E329" s="67"/>
      <c r="G329" s="48"/>
      <c r="I329" s="48"/>
      <c r="K329" s="48"/>
      <c r="M329" s="48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AO329" s="41"/>
    </row>
    <row r="330" s="49" customFormat="true" ht="21.75" hidden="false" customHeight="true" outlineLevel="0" collapsed="false">
      <c r="A330" s="41"/>
      <c r="C330" s="48"/>
      <c r="D330" s="44"/>
      <c r="E330" s="67"/>
      <c r="G330" s="48"/>
      <c r="I330" s="48"/>
      <c r="K330" s="48"/>
      <c r="M330" s="48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AO330" s="41"/>
    </row>
    <row r="331" s="49" customFormat="true" ht="21.75" hidden="false" customHeight="true" outlineLevel="0" collapsed="false">
      <c r="A331" s="41"/>
      <c r="C331" s="48"/>
      <c r="D331" s="44"/>
      <c r="E331" s="67"/>
      <c r="G331" s="48"/>
      <c r="I331" s="48"/>
      <c r="K331" s="48"/>
      <c r="M331" s="48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AO331" s="41"/>
    </row>
    <row r="332" s="49" customFormat="true" ht="21.75" hidden="false" customHeight="true" outlineLevel="0" collapsed="false">
      <c r="A332" s="41"/>
      <c r="C332" s="48"/>
      <c r="D332" s="44"/>
      <c r="E332" s="67"/>
      <c r="G332" s="48"/>
      <c r="I332" s="48"/>
      <c r="K332" s="48"/>
      <c r="M332" s="48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AO332" s="41"/>
    </row>
    <row r="333" s="49" customFormat="true" ht="21.75" hidden="false" customHeight="true" outlineLevel="0" collapsed="false">
      <c r="A333" s="41"/>
      <c r="C333" s="48"/>
      <c r="D333" s="44"/>
      <c r="E333" s="67"/>
      <c r="G333" s="48"/>
      <c r="I333" s="48"/>
      <c r="K333" s="48"/>
      <c r="M333" s="48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AO333" s="41"/>
    </row>
    <row r="334" s="49" customFormat="true" ht="21.75" hidden="false" customHeight="true" outlineLevel="0" collapsed="false">
      <c r="A334" s="41"/>
      <c r="C334" s="48"/>
      <c r="D334" s="44"/>
      <c r="E334" s="67"/>
      <c r="G334" s="48"/>
      <c r="I334" s="48"/>
      <c r="K334" s="48"/>
      <c r="M334" s="48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AO334" s="41"/>
    </row>
    <row r="335" s="49" customFormat="true" ht="21.75" hidden="false" customHeight="true" outlineLevel="0" collapsed="false">
      <c r="A335" s="41"/>
      <c r="C335" s="48"/>
      <c r="D335" s="44"/>
      <c r="E335" s="67"/>
      <c r="G335" s="48"/>
      <c r="I335" s="48"/>
      <c r="K335" s="48"/>
      <c r="M335" s="48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AO335" s="41"/>
    </row>
    <row r="336" s="49" customFormat="true" ht="21.75" hidden="false" customHeight="true" outlineLevel="0" collapsed="false">
      <c r="A336" s="41"/>
      <c r="C336" s="48"/>
      <c r="D336" s="44"/>
      <c r="E336" s="67"/>
      <c r="G336" s="48"/>
      <c r="I336" s="48"/>
      <c r="K336" s="48"/>
      <c r="M336" s="48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AO336" s="41"/>
    </row>
    <row r="337" s="49" customFormat="true" ht="21.75" hidden="false" customHeight="true" outlineLevel="0" collapsed="false">
      <c r="A337" s="41"/>
      <c r="C337" s="48"/>
      <c r="D337" s="44"/>
      <c r="E337" s="67"/>
      <c r="G337" s="48"/>
      <c r="I337" s="48"/>
      <c r="K337" s="48"/>
      <c r="M337" s="48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AO337" s="41"/>
    </row>
    <row r="338" s="49" customFormat="true" ht="21.75" hidden="false" customHeight="true" outlineLevel="0" collapsed="false">
      <c r="A338" s="41"/>
      <c r="C338" s="48"/>
      <c r="D338" s="44"/>
      <c r="E338" s="67"/>
      <c r="G338" s="48"/>
      <c r="I338" s="48"/>
      <c r="K338" s="48"/>
      <c r="M338" s="48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AO338" s="41"/>
    </row>
    <row r="339" s="49" customFormat="true" ht="21.75" hidden="false" customHeight="true" outlineLevel="0" collapsed="false">
      <c r="A339" s="41"/>
      <c r="C339" s="48"/>
      <c r="D339" s="44"/>
      <c r="E339" s="67"/>
      <c r="G339" s="48"/>
      <c r="I339" s="48"/>
      <c r="K339" s="48"/>
      <c r="M339" s="48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AO339" s="41"/>
    </row>
    <row r="340" s="49" customFormat="true" ht="21.75" hidden="false" customHeight="true" outlineLevel="0" collapsed="false">
      <c r="A340" s="41"/>
      <c r="C340" s="48"/>
      <c r="D340" s="44"/>
      <c r="E340" s="67"/>
      <c r="G340" s="48"/>
      <c r="I340" s="48"/>
      <c r="K340" s="48"/>
      <c r="M340" s="48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AO340" s="41"/>
    </row>
    <row r="341" s="49" customFormat="true" ht="21.75" hidden="false" customHeight="true" outlineLevel="0" collapsed="false">
      <c r="A341" s="41"/>
      <c r="C341" s="48"/>
      <c r="D341" s="44"/>
      <c r="E341" s="67"/>
      <c r="G341" s="48"/>
      <c r="I341" s="48"/>
      <c r="K341" s="48"/>
      <c r="M341" s="48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AO341" s="41"/>
    </row>
    <row r="342" s="49" customFormat="true" ht="21.75" hidden="false" customHeight="true" outlineLevel="0" collapsed="false">
      <c r="A342" s="41"/>
      <c r="C342" s="48"/>
      <c r="D342" s="44"/>
      <c r="E342" s="67"/>
      <c r="G342" s="48"/>
      <c r="I342" s="48"/>
      <c r="K342" s="48"/>
      <c r="M342" s="48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AO342" s="41"/>
    </row>
    <row r="343" s="49" customFormat="true" ht="21.75" hidden="false" customHeight="true" outlineLevel="0" collapsed="false">
      <c r="A343" s="41"/>
      <c r="C343" s="48"/>
      <c r="D343" s="44"/>
      <c r="E343" s="67"/>
      <c r="G343" s="48"/>
      <c r="I343" s="48"/>
      <c r="K343" s="48"/>
      <c r="M343" s="48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AO343" s="41"/>
    </row>
    <row r="344" s="49" customFormat="true" ht="21.75" hidden="false" customHeight="true" outlineLevel="0" collapsed="false">
      <c r="A344" s="41"/>
      <c r="C344" s="48"/>
      <c r="D344" s="44"/>
      <c r="E344" s="67"/>
      <c r="G344" s="48"/>
      <c r="I344" s="48"/>
      <c r="K344" s="48"/>
      <c r="M344" s="48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AO344" s="41"/>
    </row>
    <row r="345" s="49" customFormat="true" ht="21.75" hidden="false" customHeight="true" outlineLevel="0" collapsed="false">
      <c r="A345" s="41"/>
      <c r="C345" s="48"/>
      <c r="D345" s="44"/>
      <c r="E345" s="67"/>
      <c r="G345" s="48"/>
      <c r="I345" s="48"/>
      <c r="K345" s="48"/>
      <c r="M345" s="48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AO345" s="41"/>
    </row>
    <row r="346" s="49" customFormat="true" ht="21.75" hidden="false" customHeight="true" outlineLevel="0" collapsed="false">
      <c r="A346" s="41"/>
      <c r="C346" s="48"/>
      <c r="D346" s="44"/>
      <c r="E346" s="67"/>
      <c r="G346" s="48"/>
      <c r="I346" s="48"/>
      <c r="K346" s="48"/>
      <c r="M346" s="48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AO346" s="41"/>
    </row>
    <row r="347" s="49" customFormat="true" ht="21.75" hidden="false" customHeight="true" outlineLevel="0" collapsed="false">
      <c r="A347" s="41"/>
      <c r="C347" s="48"/>
      <c r="D347" s="44"/>
      <c r="E347" s="67"/>
      <c r="G347" s="48"/>
      <c r="I347" s="48"/>
      <c r="K347" s="48"/>
      <c r="M347" s="48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AO347" s="41"/>
    </row>
    <row r="348" s="49" customFormat="true" ht="21.75" hidden="false" customHeight="true" outlineLevel="0" collapsed="false">
      <c r="A348" s="41"/>
      <c r="C348" s="48"/>
      <c r="D348" s="44"/>
      <c r="E348" s="67"/>
      <c r="G348" s="48"/>
      <c r="I348" s="48"/>
      <c r="K348" s="48"/>
      <c r="M348" s="48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AO348" s="41"/>
    </row>
    <row r="349" s="49" customFormat="true" ht="21.75" hidden="false" customHeight="true" outlineLevel="0" collapsed="false">
      <c r="A349" s="41"/>
      <c r="C349" s="48"/>
      <c r="D349" s="44"/>
      <c r="E349" s="67"/>
      <c r="G349" s="48"/>
      <c r="I349" s="48"/>
      <c r="K349" s="48"/>
      <c r="M349" s="48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AO349" s="41"/>
    </row>
    <row r="350" s="49" customFormat="true" ht="21.75" hidden="false" customHeight="true" outlineLevel="0" collapsed="false">
      <c r="A350" s="41"/>
      <c r="C350" s="48"/>
      <c r="D350" s="44"/>
      <c r="E350" s="67"/>
      <c r="G350" s="48"/>
      <c r="I350" s="48"/>
      <c r="K350" s="48"/>
      <c r="M350" s="48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AO350" s="41"/>
    </row>
    <row r="351" s="49" customFormat="true" ht="21.75" hidden="false" customHeight="true" outlineLevel="0" collapsed="false">
      <c r="A351" s="41"/>
      <c r="C351" s="48"/>
      <c r="D351" s="44"/>
      <c r="E351" s="67"/>
      <c r="G351" s="48"/>
      <c r="I351" s="48"/>
      <c r="K351" s="48"/>
      <c r="M351" s="48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AO351" s="41"/>
    </row>
    <row r="352" s="49" customFormat="true" ht="21.75" hidden="false" customHeight="true" outlineLevel="0" collapsed="false">
      <c r="A352" s="41"/>
      <c r="C352" s="48"/>
      <c r="D352" s="44"/>
      <c r="E352" s="67"/>
      <c r="G352" s="48"/>
      <c r="I352" s="48"/>
      <c r="K352" s="48"/>
      <c r="M352" s="48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AO352" s="41"/>
    </row>
    <row r="353" s="49" customFormat="true" ht="21.75" hidden="false" customHeight="true" outlineLevel="0" collapsed="false">
      <c r="A353" s="41"/>
      <c r="C353" s="48"/>
      <c r="D353" s="44"/>
      <c r="E353" s="67"/>
      <c r="G353" s="48"/>
      <c r="I353" s="48"/>
      <c r="K353" s="48"/>
      <c r="M353" s="48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AO353" s="41"/>
    </row>
    <row r="354" s="49" customFormat="true" ht="21.75" hidden="false" customHeight="true" outlineLevel="0" collapsed="false">
      <c r="A354" s="41"/>
      <c r="C354" s="48"/>
      <c r="D354" s="44"/>
      <c r="E354" s="67"/>
      <c r="G354" s="48"/>
      <c r="I354" s="48"/>
      <c r="K354" s="48"/>
      <c r="M354" s="48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AO354" s="41"/>
    </row>
    <row r="355" s="49" customFormat="true" ht="21.75" hidden="false" customHeight="true" outlineLevel="0" collapsed="false">
      <c r="A355" s="41"/>
      <c r="C355" s="48"/>
      <c r="D355" s="44"/>
      <c r="E355" s="67"/>
      <c r="G355" s="48"/>
      <c r="I355" s="48"/>
      <c r="K355" s="48"/>
      <c r="M355" s="48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AO355" s="41"/>
    </row>
    <row r="356" s="49" customFormat="true" ht="21.75" hidden="false" customHeight="true" outlineLevel="0" collapsed="false">
      <c r="A356" s="41"/>
      <c r="C356" s="48"/>
      <c r="D356" s="44"/>
      <c r="E356" s="67"/>
      <c r="G356" s="48"/>
      <c r="I356" s="48"/>
      <c r="K356" s="48"/>
      <c r="M356" s="48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AO356" s="41"/>
    </row>
    <row r="357" s="49" customFormat="true" ht="21.75" hidden="false" customHeight="true" outlineLevel="0" collapsed="false">
      <c r="A357" s="41"/>
      <c r="C357" s="48"/>
      <c r="D357" s="44"/>
      <c r="E357" s="67"/>
      <c r="G357" s="48"/>
      <c r="I357" s="48"/>
      <c r="K357" s="48"/>
      <c r="M357" s="48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AO357" s="41"/>
    </row>
    <row r="358" s="49" customFormat="true" ht="21.75" hidden="false" customHeight="true" outlineLevel="0" collapsed="false">
      <c r="A358" s="41"/>
      <c r="C358" s="48"/>
      <c r="D358" s="44"/>
      <c r="E358" s="67"/>
      <c r="G358" s="48"/>
      <c r="I358" s="48"/>
      <c r="K358" s="48"/>
      <c r="M358" s="48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AO358" s="41"/>
    </row>
    <row r="359" s="49" customFormat="true" ht="21.75" hidden="false" customHeight="true" outlineLevel="0" collapsed="false">
      <c r="A359" s="41"/>
      <c r="C359" s="48"/>
      <c r="D359" s="44"/>
      <c r="E359" s="67"/>
      <c r="G359" s="48"/>
      <c r="I359" s="48"/>
      <c r="K359" s="48"/>
      <c r="M359" s="48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AO359" s="41"/>
    </row>
    <row r="360" s="49" customFormat="true" ht="21.75" hidden="false" customHeight="true" outlineLevel="0" collapsed="false">
      <c r="A360" s="41"/>
      <c r="C360" s="48"/>
      <c r="D360" s="44"/>
      <c r="E360" s="67"/>
      <c r="G360" s="48"/>
      <c r="I360" s="48"/>
      <c r="K360" s="48"/>
      <c r="M360" s="48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AO360" s="41"/>
    </row>
    <row r="361" s="49" customFormat="true" ht="21.75" hidden="false" customHeight="true" outlineLevel="0" collapsed="false">
      <c r="A361" s="41"/>
      <c r="C361" s="48"/>
      <c r="D361" s="44"/>
      <c r="E361" s="67"/>
      <c r="G361" s="48"/>
      <c r="I361" s="48"/>
      <c r="K361" s="48"/>
      <c r="M361" s="48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AO361" s="41"/>
    </row>
    <row r="362" s="49" customFormat="true" ht="21.75" hidden="false" customHeight="true" outlineLevel="0" collapsed="false">
      <c r="A362" s="41"/>
      <c r="C362" s="48"/>
      <c r="D362" s="44"/>
      <c r="E362" s="67"/>
      <c r="G362" s="48"/>
      <c r="I362" s="48"/>
      <c r="K362" s="48"/>
      <c r="M362" s="48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AO362" s="41"/>
    </row>
    <row r="363" s="49" customFormat="true" ht="21.75" hidden="false" customHeight="true" outlineLevel="0" collapsed="false">
      <c r="A363" s="41"/>
      <c r="C363" s="48"/>
      <c r="D363" s="44"/>
      <c r="E363" s="67"/>
      <c r="G363" s="48"/>
      <c r="I363" s="48"/>
      <c r="K363" s="48"/>
      <c r="M363" s="48"/>
      <c r="N363" s="41"/>
      <c r="O363" s="41"/>
      <c r="P363" s="41"/>
      <c r="Q363" s="41"/>
      <c r="R363" s="41"/>
      <c r="S363" s="41"/>
      <c r="T363" s="41"/>
      <c r="U363" s="41"/>
      <c r="V363" s="41"/>
      <c r="W363" s="41"/>
      <c r="AO363" s="41"/>
    </row>
    <row r="364" s="49" customFormat="true" ht="21.75" hidden="false" customHeight="true" outlineLevel="0" collapsed="false">
      <c r="A364" s="41"/>
      <c r="C364" s="48"/>
      <c r="D364" s="44"/>
      <c r="E364" s="67"/>
      <c r="G364" s="48"/>
      <c r="I364" s="48"/>
      <c r="K364" s="48"/>
      <c r="M364" s="48"/>
      <c r="N364" s="41"/>
      <c r="O364" s="41"/>
      <c r="P364" s="41"/>
      <c r="Q364" s="41"/>
      <c r="R364" s="41"/>
      <c r="S364" s="41"/>
      <c r="T364" s="41"/>
      <c r="U364" s="41"/>
      <c r="V364" s="41"/>
      <c r="W364" s="41"/>
      <c r="AO364" s="41"/>
    </row>
    <row r="365" s="49" customFormat="true" ht="21.75" hidden="false" customHeight="true" outlineLevel="0" collapsed="false">
      <c r="A365" s="41"/>
      <c r="C365" s="48"/>
      <c r="D365" s="44"/>
      <c r="E365" s="67"/>
      <c r="G365" s="48"/>
      <c r="I365" s="48"/>
      <c r="K365" s="48"/>
      <c r="M365" s="48"/>
      <c r="N365" s="41"/>
      <c r="O365" s="41"/>
      <c r="P365" s="41"/>
      <c r="Q365" s="41"/>
      <c r="R365" s="41"/>
      <c r="S365" s="41"/>
      <c r="T365" s="41"/>
      <c r="U365" s="41"/>
      <c r="V365" s="41"/>
      <c r="W365" s="41"/>
      <c r="AO365" s="41"/>
    </row>
    <row r="366" s="49" customFormat="true" ht="21.75" hidden="false" customHeight="true" outlineLevel="0" collapsed="false">
      <c r="A366" s="41"/>
      <c r="C366" s="48"/>
      <c r="D366" s="44"/>
      <c r="E366" s="67"/>
      <c r="G366" s="48"/>
      <c r="I366" s="48"/>
      <c r="K366" s="48"/>
      <c r="M366" s="48"/>
      <c r="N366" s="41"/>
      <c r="O366" s="41"/>
      <c r="P366" s="41"/>
      <c r="Q366" s="41"/>
      <c r="R366" s="41"/>
      <c r="S366" s="41"/>
      <c r="T366" s="41"/>
      <c r="U366" s="41"/>
      <c r="V366" s="41"/>
      <c r="W366" s="41"/>
      <c r="AO366" s="41"/>
    </row>
    <row r="367" s="49" customFormat="true" ht="21.75" hidden="false" customHeight="true" outlineLevel="0" collapsed="false">
      <c r="A367" s="41"/>
      <c r="C367" s="48"/>
      <c r="D367" s="44"/>
      <c r="E367" s="67"/>
      <c r="G367" s="48"/>
      <c r="I367" s="48"/>
      <c r="K367" s="48"/>
      <c r="M367" s="48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AO367" s="41"/>
    </row>
    <row r="368" s="49" customFormat="true" ht="21.75" hidden="false" customHeight="true" outlineLevel="0" collapsed="false">
      <c r="A368" s="41"/>
      <c r="C368" s="48"/>
      <c r="D368" s="44"/>
      <c r="E368" s="67"/>
      <c r="G368" s="48"/>
      <c r="I368" s="48"/>
      <c r="K368" s="48"/>
      <c r="M368" s="48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AO368" s="41"/>
    </row>
    <row r="369" s="49" customFormat="true" ht="21.75" hidden="false" customHeight="true" outlineLevel="0" collapsed="false">
      <c r="A369" s="41"/>
      <c r="C369" s="48"/>
      <c r="D369" s="44"/>
      <c r="E369" s="67"/>
      <c r="G369" s="48"/>
      <c r="I369" s="48"/>
      <c r="K369" s="48"/>
      <c r="M369" s="48"/>
      <c r="N369" s="41"/>
      <c r="O369" s="41"/>
      <c r="P369" s="41"/>
      <c r="Q369" s="41"/>
      <c r="R369" s="41"/>
      <c r="S369" s="41"/>
      <c r="T369" s="41"/>
      <c r="U369" s="41"/>
      <c r="V369" s="41"/>
      <c r="W369" s="41"/>
      <c r="AO369" s="41"/>
    </row>
    <row r="370" s="49" customFormat="true" ht="21.75" hidden="false" customHeight="true" outlineLevel="0" collapsed="false">
      <c r="A370" s="41"/>
      <c r="C370" s="48"/>
      <c r="D370" s="44"/>
      <c r="E370" s="67"/>
      <c r="G370" s="48"/>
      <c r="I370" s="48"/>
      <c r="K370" s="48"/>
      <c r="M370" s="48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AO370" s="41"/>
    </row>
    <row r="371" s="49" customFormat="true" ht="21.75" hidden="false" customHeight="true" outlineLevel="0" collapsed="false">
      <c r="A371" s="41"/>
      <c r="C371" s="48"/>
      <c r="D371" s="44"/>
      <c r="E371" s="67"/>
      <c r="G371" s="48"/>
      <c r="I371" s="48"/>
      <c r="K371" s="48"/>
      <c r="M371" s="48"/>
      <c r="N371" s="41"/>
      <c r="O371" s="41"/>
      <c r="P371" s="41"/>
      <c r="Q371" s="41"/>
      <c r="R371" s="41"/>
      <c r="S371" s="41"/>
      <c r="T371" s="41"/>
      <c r="U371" s="41"/>
      <c r="V371" s="41"/>
      <c r="W371" s="41"/>
      <c r="AO371" s="41"/>
    </row>
    <row r="372" s="49" customFormat="true" ht="21.75" hidden="false" customHeight="true" outlineLevel="0" collapsed="false">
      <c r="A372" s="41"/>
      <c r="C372" s="48"/>
      <c r="D372" s="44"/>
      <c r="E372" s="67"/>
      <c r="G372" s="48"/>
      <c r="I372" s="48"/>
      <c r="K372" s="48"/>
      <c r="M372" s="48"/>
      <c r="N372" s="41"/>
      <c r="O372" s="41"/>
      <c r="P372" s="41"/>
      <c r="Q372" s="41"/>
      <c r="R372" s="41"/>
      <c r="S372" s="41"/>
      <c r="T372" s="41"/>
      <c r="U372" s="41"/>
      <c r="V372" s="41"/>
      <c r="W372" s="41"/>
      <c r="AO372" s="41"/>
    </row>
    <row r="373" s="49" customFormat="true" ht="21.75" hidden="false" customHeight="true" outlineLevel="0" collapsed="false">
      <c r="A373" s="41"/>
      <c r="C373" s="48"/>
      <c r="D373" s="44"/>
      <c r="E373" s="67"/>
      <c r="G373" s="48"/>
      <c r="I373" s="48"/>
      <c r="K373" s="48"/>
      <c r="M373" s="48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AO373" s="41"/>
    </row>
    <row r="374" s="49" customFormat="true" ht="21.75" hidden="false" customHeight="true" outlineLevel="0" collapsed="false">
      <c r="A374" s="41"/>
      <c r="C374" s="48"/>
      <c r="D374" s="44"/>
      <c r="E374" s="67"/>
      <c r="G374" s="48"/>
      <c r="I374" s="48"/>
      <c r="K374" s="48"/>
      <c r="M374" s="48"/>
      <c r="N374" s="41"/>
      <c r="O374" s="41"/>
      <c r="P374" s="41"/>
      <c r="Q374" s="41"/>
      <c r="R374" s="41"/>
      <c r="S374" s="41"/>
      <c r="T374" s="41"/>
      <c r="U374" s="41"/>
      <c r="V374" s="41"/>
      <c r="W374" s="41"/>
      <c r="AO374" s="41"/>
    </row>
    <row r="375" s="49" customFormat="true" ht="21.75" hidden="false" customHeight="true" outlineLevel="0" collapsed="false">
      <c r="A375" s="41"/>
      <c r="C375" s="48"/>
      <c r="D375" s="44"/>
      <c r="E375" s="67"/>
      <c r="G375" s="48"/>
      <c r="I375" s="48"/>
      <c r="K375" s="48"/>
      <c r="M375" s="48"/>
      <c r="N375" s="41"/>
      <c r="O375" s="41"/>
      <c r="P375" s="41"/>
      <c r="Q375" s="41"/>
      <c r="R375" s="41"/>
      <c r="S375" s="41"/>
      <c r="T375" s="41"/>
      <c r="U375" s="41"/>
      <c r="V375" s="41"/>
      <c r="W375" s="41"/>
      <c r="AO375" s="41"/>
    </row>
    <row r="376" s="49" customFormat="true" ht="21.75" hidden="false" customHeight="true" outlineLevel="0" collapsed="false">
      <c r="A376" s="41"/>
      <c r="C376" s="48"/>
      <c r="D376" s="44"/>
      <c r="E376" s="67"/>
      <c r="G376" s="48"/>
      <c r="I376" s="48"/>
      <c r="K376" s="48"/>
      <c r="M376" s="48"/>
      <c r="N376" s="41"/>
      <c r="O376" s="41"/>
      <c r="P376" s="41"/>
      <c r="Q376" s="41"/>
      <c r="R376" s="41"/>
      <c r="S376" s="41"/>
      <c r="T376" s="41"/>
      <c r="U376" s="41"/>
      <c r="V376" s="41"/>
      <c r="W376" s="41"/>
      <c r="AO376" s="41"/>
    </row>
    <row r="377" s="49" customFormat="true" ht="21.75" hidden="false" customHeight="true" outlineLevel="0" collapsed="false">
      <c r="A377" s="41"/>
      <c r="C377" s="48"/>
      <c r="D377" s="44"/>
      <c r="E377" s="67"/>
      <c r="G377" s="48"/>
      <c r="I377" s="48"/>
      <c r="K377" s="48"/>
      <c r="M377" s="48"/>
      <c r="N377" s="41"/>
      <c r="O377" s="41"/>
      <c r="P377" s="41"/>
      <c r="Q377" s="41"/>
      <c r="R377" s="41"/>
      <c r="S377" s="41"/>
      <c r="T377" s="41"/>
      <c r="U377" s="41"/>
      <c r="V377" s="41"/>
      <c r="W377" s="41"/>
      <c r="AO377" s="41"/>
    </row>
    <row r="378" s="49" customFormat="true" ht="21.75" hidden="false" customHeight="true" outlineLevel="0" collapsed="false">
      <c r="A378" s="41"/>
      <c r="C378" s="48"/>
      <c r="D378" s="44"/>
      <c r="E378" s="67"/>
      <c r="G378" s="48"/>
      <c r="I378" s="48"/>
      <c r="K378" s="48"/>
      <c r="M378" s="48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AO378" s="41"/>
    </row>
    <row r="379" s="49" customFormat="true" ht="21.75" hidden="false" customHeight="true" outlineLevel="0" collapsed="false">
      <c r="A379" s="41"/>
      <c r="C379" s="48"/>
      <c r="D379" s="44"/>
      <c r="E379" s="67"/>
      <c r="G379" s="48"/>
      <c r="I379" s="48"/>
      <c r="K379" s="48"/>
      <c r="M379" s="48"/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AO379" s="41"/>
    </row>
    <row r="380" s="49" customFormat="true" ht="21.75" hidden="false" customHeight="true" outlineLevel="0" collapsed="false">
      <c r="A380" s="41"/>
      <c r="C380" s="48"/>
      <c r="D380" s="44"/>
      <c r="E380" s="67"/>
      <c r="G380" s="48"/>
      <c r="I380" s="48"/>
      <c r="K380" s="48"/>
      <c r="M380" s="48"/>
      <c r="N380" s="41"/>
      <c r="O380" s="41"/>
      <c r="P380" s="41"/>
      <c r="Q380" s="41"/>
      <c r="R380" s="41"/>
      <c r="S380" s="41"/>
      <c r="T380" s="41"/>
      <c r="U380" s="41"/>
      <c r="V380" s="41"/>
      <c r="W380" s="41"/>
      <c r="AO380" s="41"/>
    </row>
    <row r="381" s="49" customFormat="true" ht="21.75" hidden="false" customHeight="true" outlineLevel="0" collapsed="false">
      <c r="A381" s="41"/>
      <c r="C381" s="48"/>
      <c r="D381" s="44"/>
      <c r="E381" s="67"/>
      <c r="G381" s="48"/>
      <c r="I381" s="48"/>
      <c r="K381" s="48"/>
      <c r="M381" s="48"/>
      <c r="N381" s="41"/>
      <c r="O381" s="41"/>
      <c r="P381" s="41"/>
      <c r="Q381" s="41"/>
      <c r="R381" s="41"/>
      <c r="S381" s="41"/>
      <c r="T381" s="41"/>
      <c r="U381" s="41"/>
      <c r="V381" s="41"/>
      <c r="W381" s="41"/>
      <c r="AO381" s="41"/>
    </row>
    <row r="382" s="49" customFormat="true" ht="21.75" hidden="false" customHeight="true" outlineLevel="0" collapsed="false">
      <c r="A382" s="41"/>
      <c r="C382" s="48"/>
      <c r="D382" s="44"/>
      <c r="E382" s="67"/>
      <c r="G382" s="48"/>
      <c r="I382" s="48"/>
      <c r="K382" s="48"/>
      <c r="M382" s="48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AO382" s="41"/>
    </row>
    <row r="383" s="49" customFormat="true" ht="21.75" hidden="false" customHeight="true" outlineLevel="0" collapsed="false">
      <c r="A383" s="41"/>
      <c r="C383" s="48"/>
      <c r="D383" s="44"/>
      <c r="E383" s="67"/>
      <c r="G383" s="48"/>
      <c r="I383" s="48"/>
      <c r="K383" s="48"/>
      <c r="M383" s="48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AO383" s="41"/>
    </row>
    <row r="384" s="49" customFormat="true" ht="21.75" hidden="false" customHeight="true" outlineLevel="0" collapsed="false">
      <c r="A384" s="41"/>
      <c r="C384" s="48"/>
      <c r="D384" s="44"/>
      <c r="E384" s="67"/>
      <c r="G384" s="48"/>
      <c r="I384" s="48"/>
      <c r="K384" s="48"/>
      <c r="M384" s="48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AO384" s="41"/>
    </row>
    <row r="385" s="49" customFormat="true" ht="21.75" hidden="false" customHeight="true" outlineLevel="0" collapsed="false">
      <c r="A385" s="41"/>
      <c r="C385" s="48"/>
      <c r="D385" s="44"/>
      <c r="E385" s="67"/>
      <c r="G385" s="48"/>
      <c r="I385" s="48"/>
      <c r="K385" s="48"/>
      <c r="M385" s="48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AO385" s="41"/>
    </row>
    <row r="386" s="49" customFormat="true" ht="21.75" hidden="false" customHeight="true" outlineLevel="0" collapsed="false">
      <c r="A386" s="41"/>
      <c r="C386" s="48"/>
      <c r="D386" s="44"/>
      <c r="E386" s="67"/>
      <c r="G386" s="48"/>
      <c r="I386" s="48"/>
      <c r="K386" s="48"/>
      <c r="M386" s="48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AO386" s="41"/>
    </row>
    <row r="387" s="49" customFormat="true" ht="21.75" hidden="false" customHeight="true" outlineLevel="0" collapsed="false">
      <c r="A387" s="41"/>
      <c r="C387" s="48"/>
      <c r="D387" s="44"/>
      <c r="E387" s="67"/>
      <c r="G387" s="48"/>
      <c r="I387" s="48"/>
      <c r="K387" s="48"/>
      <c r="M387" s="48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AO387" s="41"/>
    </row>
    <row r="388" s="49" customFormat="true" ht="21.75" hidden="false" customHeight="true" outlineLevel="0" collapsed="false">
      <c r="A388" s="41"/>
      <c r="C388" s="48"/>
      <c r="D388" s="44"/>
      <c r="E388" s="67"/>
      <c r="G388" s="48"/>
      <c r="I388" s="48"/>
      <c r="K388" s="48"/>
      <c r="M388" s="48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AO388" s="41"/>
    </row>
    <row r="389" s="49" customFormat="true" ht="21.75" hidden="false" customHeight="true" outlineLevel="0" collapsed="false">
      <c r="A389" s="41"/>
      <c r="C389" s="48"/>
      <c r="D389" s="44"/>
      <c r="E389" s="67"/>
      <c r="G389" s="48"/>
      <c r="I389" s="48"/>
      <c r="K389" s="48"/>
      <c r="M389" s="48"/>
      <c r="N389" s="41"/>
      <c r="O389" s="41"/>
      <c r="P389" s="41"/>
      <c r="Q389" s="41"/>
      <c r="R389" s="41"/>
      <c r="S389" s="41"/>
      <c r="T389" s="41"/>
      <c r="U389" s="41"/>
      <c r="V389" s="41"/>
      <c r="W389" s="41"/>
      <c r="AO389" s="41"/>
    </row>
    <row r="390" s="49" customFormat="true" ht="21.75" hidden="false" customHeight="true" outlineLevel="0" collapsed="false">
      <c r="A390" s="41"/>
      <c r="C390" s="48"/>
      <c r="D390" s="44"/>
      <c r="E390" s="67"/>
      <c r="G390" s="48"/>
      <c r="I390" s="48"/>
      <c r="K390" s="48"/>
      <c r="M390" s="48"/>
      <c r="N390" s="41"/>
      <c r="O390" s="41"/>
      <c r="P390" s="41"/>
      <c r="Q390" s="41"/>
      <c r="R390" s="41"/>
      <c r="S390" s="41"/>
      <c r="T390" s="41"/>
      <c r="U390" s="41"/>
      <c r="V390" s="41"/>
      <c r="W390" s="41"/>
      <c r="AO390" s="41"/>
    </row>
    <row r="391" s="49" customFormat="true" ht="21.75" hidden="false" customHeight="true" outlineLevel="0" collapsed="false">
      <c r="A391" s="41"/>
      <c r="C391" s="48"/>
      <c r="D391" s="44"/>
      <c r="E391" s="67"/>
      <c r="G391" s="48"/>
      <c r="I391" s="48"/>
      <c r="K391" s="48"/>
      <c r="M391" s="48"/>
      <c r="N391" s="41"/>
      <c r="O391" s="41"/>
      <c r="P391" s="41"/>
      <c r="Q391" s="41"/>
      <c r="R391" s="41"/>
      <c r="S391" s="41"/>
      <c r="T391" s="41"/>
      <c r="U391" s="41"/>
      <c r="V391" s="41"/>
      <c r="W391" s="41"/>
      <c r="AO391" s="41"/>
    </row>
    <row r="392" s="49" customFormat="true" ht="21.75" hidden="false" customHeight="true" outlineLevel="0" collapsed="false">
      <c r="A392" s="41"/>
      <c r="C392" s="48"/>
      <c r="D392" s="44"/>
      <c r="E392" s="67"/>
      <c r="G392" s="48"/>
      <c r="I392" s="48"/>
      <c r="K392" s="48"/>
      <c r="M392" s="48"/>
      <c r="N392" s="41"/>
      <c r="O392" s="41"/>
      <c r="P392" s="41"/>
      <c r="Q392" s="41"/>
      <c r="R392" s="41"/>
      <c r="S392" s="41"/>
      <c r="T392" s="41"/>
      <c r="U392" s="41"/>
      <c r="V392" s="41"/>
      <c r="W392" s="41"/>
      <c r="AO392" s="41"/>
    </row>
    <row r="393" s="49" customFormat="true" ht="21.75" hidden="false" customHeight="true" outlineLevel="0" collapsed="false">
      <c r="A393" s="41"/>
      <c r="C393" s="48"/>
      <c r="D393" s="44"/>
      <c r="E393" s="67"/>
      <c r="G393" s="48"/>
      <c r="I393" s="48"/>
      <c r="K393" s="48"/>
      <c r="M393" s="48"/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AO393" s="41"/>
    </row>
    <row r="394" s="49" customFormat="true" ht="21.75" hidden="false" customHeight="true" outlineLevel="0" collapsed="false">
      <c r="A394" s="41"/>
      <c r="C394" s="48"/>
      <c r="D394" s="44"/>
      <c r="E394" s="67"/>
      <c r="G394" s="48"/>
      <c r="I394" s="48"/>
      <c r="K394" s="48"/>
      <c r="M394" s="48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AO394" s="41"/>
    </row>
    <row r="395" s="49" customFormat="true" ht="21.75" hidden="false" customHeight="true" outlineLevel="0" collapsed="false">
      <c r="A395" s="41"/>
      <c r="C395" s="48"/>
      <c r="D395" s="44"/>
      <c r="E395" s="67"/>
      <c r="G395" s="48"/>
      <c r="I395" s="48"/>
      <c r="K395" s="48"/>
      <c r="M395" s="48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AO395" s="41"/>
    </row>
    <row r="396" s="49" customFormat="true" ht="21.75" hidden="false" customHeight="true" outlineLevel="0" collapsed="false">
      <c r="A396" s="41"/>
      <c r="C396" s="48"/>
      <c r="D396" s="44"/>
      <c r="E396" s="67"/>
      <c r="G396" s="48"/>
      <c r="I396" s="48"/>
      <c r="K396" s="48"/>
      <c r="M396" s="48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AO396" s="41"/>
    </row>
    <row r="397" s="49" customFormat="true" ht="21.75" hidden="false" customHeight="true" outlineLevel="0" collapsed="false">
      <c r="A397" s="41"/>
      <c r="C397" s="48"/>
      <c r="D397" s="44"/>
      <c r="E397" s="67"/>
      <c r="G397" s="48"/>
      <c r="I397" s="48"/>
      <c r="K397" s="48"/>
      <c r="M397" s="48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AO397" s="41"/>
    </row>
    <row r="398" s="49" customFormat="true" ht="21.75" hidden="false" customHeight="true" outlineLevel="0" collapsed="false">
      <c r="A398" s="41"/>
      <c r="C398" s="48"/>
      <c r="D398" s="44"/>
      <c r="E398" s="67"/>
      <c r="G398" s="48"/>
      <c r="I398" s="48"/>
      <c r="K398" s="48"/>
      <c r="M398" s="48"/>
      <c r="N398" s="41"/>
      <c r="O398" s="41"/>
      <c r="P398" s="41"/>
      <c r="Q398" s="41"/>
      <c r="R398" s="41"/>
      <c r="S398" s="41"/>
      <c r="T398" s="41"/>
      <c r="U398" s="41"/>
      <c r="V398" s="41"/>
      <c r="W398" s="41"/>
      <c r="AO398" s="41"/>
    </row>
    <row r="399" s="49" customFormat="true" ht="21.75" hidden="false" customHeight="true" outlineLevel="0" collapsed="false">
      <c r="A399" s="41"/>
      <c r="C399" s="48"/>
      <c r="D399" s="44"/>
      <c r="E399" s="67"/>
      <c r="G399" s="48"/>
      <c r="I399" s="48"/>
      <c r="K399" s="48"/>
      <c r="M399" s="48"/>
      <c r="N399" s="41"/>
      <c r="O399" s="41"/>
      <c r="P399" s="41"/>
      <c r="Q399" s="41"/>
      <c r="R399" s="41"/>
      <c r="S399" s="41"/>
      <c r="T399" s="41"/>
      <c r="U399" s="41"/>
      <c r="V399" s="41"/>
      <c r="W399" s="41"/>
      <c r="AO399" s="41"/>
    </row>
    <row r="400" s="49" customFormat="true" ht="21.75" hidden="false" customHeight="true" outlineLevel="0" collapsed="false">
      <c r="A400" s="41"/>
      <c r="C400" s="48"/>
      <c r="D400" s="44"/>
      <c r="E400" s="67"/>
      <c r="G400" s="48"/>
      <c r="I400" s="48"/>
      <c r="K400" s="48"/>
      <c r="M400" s="48"/>
      <c r="N400" s="41"/>
      <c r="O400" s="41"/>
      <c r="P400" s="41"/>
      <c r="Q400" s="41"/>
      <c r="R400" s="41"/>
      <c r="S400" s="41"/>
      <c r="T400" s="41"/>
      <c r="U400" s="41"/>
      <c r="V400" s="41"/>
      <c r="W400" s="41"/>
      <c r="AO400" s="41"/>
    </row>
    <row r="401" s="49" customFormat="true" ht="21.75" hidden="false" customHeight="true" outlineLevel="0" collapsed="false">
      <c r="A401" s="41"/>
      <c r="C401" s="48"/>
      <c r="D401" s="44"/>
      <c r="E401" s="67"/>
      <c r="G401" s="48"/>
      <c r="I401" s="48"/>
      <c r="K401" s="48"/>
      <c r="M401" s="48"/>
      <c r="N401" s="41"/>
      <c r="O401" s="41"/>
      <c r="P401" s="41"/>
      <c r="Q401" s="41"/>
      <c r="R401" s="41"/>
      <c r="S401" s="41"/>
      <c r="T401" s="41"/>
      <c r="U401" s="41"/>
      <c r="V401" s="41"/>
      <c r="W401" s="41"/>
      <c r="AO401" s="41"/>
    </row>
    <row r="402" s="49" customFormat="true" ht="21.75" hidden="false" customHeight="true" outlineLevel="0" collapsed="false">
      <c r="A402" s="41"/>
      <c r="C402" s="48"/>
      <c r="D402" s="44"/>
      <c r="E402" s="67"/>
      <c r="G402" s="48"/>
      <c r="I402" s="48"/>
      <c r="K402" s="48"/>
      <c r="M402" s="48"/>
      <c r="N402" s="41"/>
      <c r="O402" s="41"/>
      <c r="P402" s="41"/>
      <c r="Q402" s="41"/>
      <c r="R402" s="41"/>
      <c r="S402" s="41"/>
      <c r="T402" s="41"/>
      <c r="U402" s="41"/>
      <c r="V402" s="41"/>
      <c r="W402" s="41"/>
      <c r="AO402" s="41"/>
    </row>
    <row r="403" s="49" customFormat="true" ht="21.75" hidden="false" customHeight="true" outlineLevel="0" collapsed="false">
      <c r="A403" s="41"/>
      <c r="C403" s="48"/>
      <c r="D403" s="44"/>
      <c r="E403" s="67"/>
      <c r="G403" s="48"/>
      <c r="I403" s="48"/>
      <c r="K403" s="48"/>
      <c r="M403" s="48"/>
      <c r="N403" s="41"/>
      <c r="O403" s="41"/>
      <c r="P403" s="41"/>
      <c r="Q403" s="41"/>
      <c r="R403" s="41"/>
      <c r="S403" s="41"/>
      <c r="T403" s="41"/>
      <c r="U403" s="41"/>
      <c r="V403" s="41"/>
      <c r="W403" s="41"/>
      <c r="AO403" s="41"/>
    </row>
    <row r="404" s="49" customFormat="true" ht="21.75" hidden="false" customHeight="true" outlineLevel="0" collapsed="false">
      <c r="A404" s="41"/>
      <c r="C404" s="48"/>
      <c r="D404" s="44"/>
      <c r="E404" s="67"/>
      <c r="G404" s="48"/>
      <c r="I404" s="48"/>
      <c r="K404" s="48"/>
      <c r="M404" s="48"/>
      <c r="N404" s="41"/>
      <c r="O404" s="41"/>
      <c r="P404" s="41"/>
      <c r="Q404" s="41"/>
      <c r="R404" s="41"/>
      <c r="S404" s="41"/>
      <c r="T404" s="41"/>
      <c r="U404" s="41"/>
      <c r="V404" s="41"/>
      <c r="W404" s="41"/>
      <c r="AO404" s="41"/>
    </row>
    <row r="405" s="49" customFormat="true" ht="21.75" hidden="false" customHeight="true" outlineLevel="0" collapsed="false">
      <c r="A405" s="41"/>
      <c r="C405" s="48"/>
      <c r="D405" s="44"/>
      <c r="E405" s="67"/>
      <c r="G405" s="48"/>
      <c r="I405" s="48"/>
      <c r="K405" s="48"/>
      <c r="M405" s="48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AO405" s="41"/>
    </row>
    <row r="406" s="49" customFormat="true" ht="21.75" hidden="false" customHeight="true" outlineLevel="0" collapsed="false">
      <c r="A406" s="41"/>
      <c r="C406" s="48"/>
      <c r="D406" s="44"/>
      <c r="E406" s="67"/>
      <c r="G406" s="48"/>
      <c r="I406" s="48"/>
      <c r="K406" s="48"/>
      <c r="M406" s="48"/>
      <c r="N406" s="41"/>
      <c r="O406" s="41"/>
      <c r="P406" s="41"/>
      <c r="Q406" s="41"/>
      <c r="R406" s="41"/>
      <c r="S406" s="41"/>
      <c r="T406" s="41"/>
      <c r="U406" s="41"/>
      <c r="V406" s="41"/>
      <c r="W406" s="41"/>
      <c r="AO406" s="41"/>
    </row>
    <row r="407" s="49" customFormat="true" ht="21.75" hidden="false" customHeight="true" outlineLevel="0" collapsed="false">
      <c r="A407" s="41"/>
      <c r="C407" s="48"/>
      <c r="D407" s="44"/>
      <c r="E407" s="67"/>
      <c r="G407" s="48"/>
      <c r="I407" s="48"/>
      <c r="K407" s="48"/>
      <c r="M407" s="48"/>
      <c r="N407" s="41"/>
      <c r="O407" s="41"/>
      <c r="P407" s="41"/>
      <c r="Q407" s="41"/>
      <c r="R407" s="41"/>
      <c r="S407" s="41"/>
      <c r="T407" s="41"/>
      <c r="U407" s="41"/>
      <c r="V407" s="41"/>
      <c r="W407" s="41"/>
      <c r="AO407" s="41"/>
    </row>
    <row r="408" s="49" customFormat="true" ht="21.75" hidden="false" customHeight="true" outlineLevel="0" collapsed="false">
      <c r="A408" s="41"/>
      <c r="C408" s="48"/>
      <c r="D408" s="44"/>
      <c r="E408" s="67"/>
      <c r="G408" s="48"/>
      <c r="I408" s="48"/>
      <c r="K408" s="48"/>
      <c r="M408" s="48"/>
      <c r="N408" s="41"/>
      <c r="O408" s="41"/>
      <c r="P408" s="41"/>
      <c r="Q408" s="41"/>
      <c r="R408" s="41"/>
      <c r="S408" s="41"/>
      <c r="T408" s="41"/>
      <c r="U408" s="41"/>
      <c r="V408" s="41"/>
      <c r="W408" s="41"/>
      <c r="AO408" s="41"/>
    </row>
    <row r="409" s="49" customFormat="true" ht="21.75" hidden="false" customHeight="true" outlineLevel="0" collapsed="false">
      <c r="A409" s="41"/>
      <c r="C409" s="48"/>
      <c r="D409" s="44"/>
      <c r="E409" s="67"/>
      <c r="G409" s="48"/>
      <c r="I409" s="48"/>
      <c r="K409" s="48"/>
      <c r="M409" s="48"/>
      <c r="N409" s="41"/>
      <c r="O409" s="41"/>
      <c r="P409" s="41"/>
      <c r="Q409" s="41"/>
      <c r="R409" s="41"/>
      <c r="S409" s="41"/>
      <c r="T409" s="41"/>
      <c r="U409" s="41"/>
      <c r="V409" s="41"/>
      <c r="W409" s="41"/>
      <c r="AO409" s="41"/>
    </row>
    <row r="410" s="49" customFormat="true" ht="21.75" hidden="false" customHeight="true" outlineLevel="0" collapsed="false">
      <c r="A410" s="41"/>
      <c r="C410" s="48"/>
      <c r="D410" s="44"/>
      <c r="E410" s="67"/>
      <c r="G410" s="48"/>
      <c r="I410" s="48"/>
      <c r="K410" s="48"/>
      <c r="M410" s="48"/>
      <c r="N410" s="41"/>
      <c r="O410" s="41"/>
      <c r="P410" s="41"/>
      <c r="Q410" s="41"/>
      <c r="R410" s="41"/>
      <c r="S410" s="41"/>
      <c r="T410" s="41"/>
      <c r="U410" s="41"/>
      <c r="V410" s="41"/>
      <c r="W410" s="41"/>
      <c r="AO410" s="41"/>
    </row>
    <row r="411" s="49" customFormat="true" ht="21.75" hidden="false" customHeight="true" outlineLevel="0" collapsed="false">
      <c r="A411" s="41"/>
      <c r="C411" s="48"/>
      <c r="D411" s="44"/>
      <c r="E411" s="67"/>
      <c r="G411" s="48"/>
      <c r="I411" s="48"/>
      <c r="K411" s="48"/>
      <c r="M411" s="48"/>
      <c r="N411" s="41"/>
      <c r="O411" s="41"/>
      <c r="P411" s="41"/>
      <c r="Q411" s="41"/>
      <c r="R411" s="41"/>
      <c r="S411" s="41"/>
      <c r="T411" s="41"/>
      <c r="U411" s="41"/>
      <c r="V411" s="41"/>
      <c r="W411" s="41"/>
      <c r="AO411" s="41"/>
    </row>
    <row r="412" s="49" customFormat="true" ht="21.75" hidden="false" customHeight="true" outlineLevel="0" collapsed="false">
      <c r="A412" s="41"/>
      <c r="C412" s="48"/>
      <c r="D412" s="44"/>
      <c r="E412" s="67"/>
      <c r="G412" s="48"/>
      <c r="I412" s="48"/>
      <c r="K412" s="48"/>
      <c r="M412" s="48"/>
      <c r="N412" s="41"/>
      <c r="O412" s="41"/>
      <c r="P412" s="41"/>
      <c r="Q412" s="41"/>
      <c r="R412" s="41"/>
      <c r="S412" s="41"/>
      <c r="T412" s="41"/>
      <c r="U412" s="41"/>
      <c r="V412" s="41"/>
      <c r="W412" s="41"/>
      <c r="AO412" s="41"/>
    </row>
    <row r="413" s="49" customFormat="true" ht="21.75" hidden="false" customHeight="true" outlineLevel="0" collapsed="false">
      <c r="A413" s="41"/>
      <c r="C413" s="48"/>
      <c r="D413" s="44"/>
      <c r="E413" s="67"/>
      <c r="G413" s="48"/>
      <c r="I413" s="48"/>
      <c r="K413" s="48"/>
      <c r="M413" s="48"/>
      <c r="N413" s="41"/>
      <c r="O413" s="41"/>
      <c r="P413" s="41"/>
      <c r="Q413" s="41"/>
      <c r="R413" s="41"/>
      <c r="S413" s="41"/>
      <c r="T413" s="41"/>
      <c r="U413" s="41"/>
      <c r="V413" s="41"/>
      <c r="W413" s="41"/>
      <c r="AO413" s="41"/>
    </row>
    <row r="414" s="49" customFormat="true" ht="21.75" hidden="false" customHeight="true" outlineLevel="0" collapsed="false">
      <c r="A414" s="41"/>
      <c r="C414" s="48"/>
      <c r="D414" s="44"/>
      <c r="E414" s="67"/>
      <c r="G414" s="48"/>
      <c r="I414" s="48"/>
      <c r="K414" s="48"/>
      <c r="M414" s="48"/>
      <c r="N414" s="41"/>
      <c r="O414" s="41"/>
      <c r="P414" s="41"/>
      <c r="Q414" s="41"/>
      <c r="R414" s="41"/>
      <c r="S414" s="41"/>
      <c r="T414" s="41"/>
      <c r="U414" s="41"/>
      <c r="V414" s="41"/>
      <c r="W414" s="41"/>
      <c r="AO414" s="41"/>
    </row>
    <row r="415" s="49" customFormat="true" ht="21.75" hidden="false" customHeight="true" outlineLevel="0" collapsed="false">
      <c r="A415" s="41"/>
      <c r="C415" s="48"/>
      <c r="D415" s="44"/>
      <c r="E415" s="67"/>
      <c r="G415" s="48"/>
      <c r="I415" s="48"/>
      <c r="K415" s="48"/>
      <c r="M415" s="48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AO415" s="41"/>
    </row>
    <row r="416" s="49" customFormat="true" ht="21.75" hidden="false" customHeight="true" outlineLevel="0" collapsed="false">
      <c r="A416" s="41"/>
      <c r="C416" s="48"/>
      <c r="D416" s="44"/>
      <c r="E416" s="67"/>
      <c r="G416" s="48"/>
      <c r="I416" s="48"/>
      <c r="K416" s="48"/>
      <c r="M416" s="48"/>
      <c r="N416" s="41"/>
      <c r="O416" s="41"/>
      <c r="P416" s="41"/>
      <c r="Q416" s="41"/>
      <c r="R416" s="41"/>
      <c r="S416" s="41"/>
      <c r="T416" s="41"/>
      <c r="U416" s="41"/>
      <c r="V416" s="41"/>
      <c r="W416" s="41"/>
      <c r="AO416" s="41"/>
    </row>
    <row r="417" s="49" customFormat="true" ht="21.75" hidden="false" customHeight="true" outlineLevel="0" collapsed="false">
      <c r="A417" s="41"/>
      <c r="C417" s="48"/>
      <c r="D417" s="44"/>
      <c r="E417" s="67"/>
      <c r="G417" s="48"/>
      <c r="I417" s="48"/>
      <c r="K417" s="48"/>
      <c r="M417" s="48"/>
      <c r="N417" s="41"/>
      <c r="O417" s="41"/>
      <c r="P417" s="41"/>
      <c r="Q417" s="41"/>
      <c r="R417" s="41"/>
      <c r="S417" s="41"/>
      <c r="T417" s="41"/>
      <c r="U417" s="41"/>
      <c r="V417" s="41"/>
      <c r="W417" s="41"/>
      <c r="AO417" s="41"/>
    </row>
    <row r="418" s="49" customFormat="true" ht="21.75" hidden="false" customHeight="true" outlineLevel="0" collapsed="false">
      <c r="A418" s="41"/>
      <c r="C418" s="48"/>
      <c r="D418" s="44"/>
      <c r="E418" s="67"/>
      <c r="G418" s="48"/>
      <c r="I418" s="48"/>
      <c r="K418" s="48"/>
      <c r="M418" s="48"/>
      <c r="N418" s="41"/>
      <c r="O418" s="41"/>
      <c r="P418" s="41"/>
      <c r="Q418" s="41"/>
      <c r="R418" s="41"/>
      <c r="S418" s="41"/>
      <c r="T418" s="41"/>
      <c r="U418" s="41"/>
      <c r="V418" s="41"/>
      <c r="W418" s="41"/>
      <c r="AO418" s="41"/>
    </row>
    <row r="419" s="49" customFormat="true" ht="21.75" hidden="false" customHeight="true" outlineLevel="0" collapsed="false">
      <c r="A419" s="41"/>
      <c r="C419" s="48"/>
      <c r="D419" s="44"/>
      <c r="E419" s="67"/>
      <c r="G419" s="48"/>
      <c r="I419" s="48"/>
      <c r="K419" s="48"/>
      <c r="M419" s="48"/>
      <c r="N419" s="41"/>
      <c r="O419" s="41"/>
      <c r="P419" s="41"/>
      <c r="Q419" s="41"/>
      <c r="R419" s="41"/>
      <c r="S419" s="41"/>
      <c r="T419" s="41"/>
      <c r="U419" s="41"/>
      <c r="V419" s="41"/>
      <c r="W419" s="41"/>
      <c r="AO419" s="41"/>
    </row>
    <row r="420" s="49" customFormat="true" ht="21.75" hidden="false" customHeight="true" outlineLevel="0" collapsed="false">
      <c r="A420" s="41"/>
      <c r="C420" s="48"/>
      <c r="D420" s="44"/>
      <c r="E420" s="67"/>
      <c r="G420" s="48"/>
      <c r="I420" s="48"/>
      <c r="K420" s="48"/>
      <c r="M420" s="48"/>
      <c r="N420" s="41"/>
      <c r="O420" s="41"/>
      <c r="P420" s="41"/>
      <c r="Q420" s="41"/>
      <c r="R420" s="41"/>
      <c r="S420" s="41"/>
      <c r="T420" s="41"/>
      <c r="U420" s="41"/>
      <c r="V420" s="41"/>
      <c r="W420" s="41"/>
      <c r="AO420" s="41"/>
    </row>
    <row r="421" s="49" customFormat="true" ht="21.75" hidden="false" customHeight="true" outlineLevel="0" collapsed="false">
      <c r="A421" s="41"/>
      <c r="C421" s="48"/>
      <c r="D421" s="44"/>
      <c r="E421" s="67"/>
      <c r="G421" s="48"/>
      <c r="I421" s="48"/>
      <c r="K421" s="48"/>
      <c r="M421" s="48"/>
      <c r="N421" s="41"/>
      <c r="O421" s="41"/>
      <c r="P421" s="41"/>
      <c r="Q421" s="41"/>
      <c r="R421" s="41"/>
      <c r="S421" s="41"/>
      <c r="T421" s="41"/>
      <c r="U421" s="41"/>
      <c r="V421" s="41"/>
      <c r="W421" s="41"/>
      <c r="AO421" s="41"/>
    </row>
    <row r="422" s="49" customFormat="true" ht="21.75" hidden="false" customHeight="true" outlineLevel="0" collapsed="false">
      <c r="A422" s="41"/>
      <c r="C422" s="48"/>
      <c r="D422" s="44"/>
      <c r="E422" s="67"/>
      <c r="G422" s="48"/>
      <c r="I422" s="48"/>
      <c r="K422" s="48"/>
      <c r="M422" s="48"/>
      <c r="N422" s="41"/>
      <c r="O422" s="41"/>
      <c r="P422" s="41"/>
      <c r="Q422" s="41"/>
      <c r="R422" s="41"/>
      <c r="S422" s="41"/>
      <c r="T422" s="41"/>
      <c r="U422" s="41"/>
      <c r="V422" s="41"/>
      <c r="W422" s="41"/>
      <c r="AO422" s="41"/>
    </row>
    <row r="423" s="49" customFormat="true" ht="21.75" hidden="false" customHeight="true" outlineLevel="0" collapsed="false">
      <c r="A423" s="41"/>
      <c r="C423" s="48"/>
      <c r="D423" s="44"/>
      <c r="E423" s="67"/>
      <c r="G423" s="48"/>
      <c r="I423" s="48"/>
      <c r="K423" s="48"/>
      <c r="M423" s="48"/>
      <c r="N423" s="41"/>
      <c r="O423" s="41"/>
      <c r="P423" s="41"/>
      <c r="Q423" s="41"/>
      <c r="R423" s="41"/>
      <c r="S423" s="41"/>
      <c r="T423" s="41"/>
      <c r="U423" s="41"/>
      <c r="V423" s="41"/>
      <c r="W423" s="41"/>
      <c r="AO423" s="41"/>
    </row>
    <row r="424" s="49" customFormat="true" ht="21.75" hidden="false" customHeight="true" outlineLevel="0" collapsed="false">
      <c r="A424" s="41"/>
      <c r="C424" s="48"/>
      <c r="D424" s="44"/>
      <c r="E424" s="67"/>
      <c r="G424" s="48"/>
      <c r="I424" s="48"/>
      <c r="K424" s="48"/>
      <c r="M424" s="48"/>
      <c r="N424" s="41"/>
      <c r="O424" s="41"/>
      <c r="P424" s="41"/>
      <c r="Q424" s="41"/>
      <c r="R424" s="41"/>
      <c r="S424" s="41"/>
      <c r="T424" s="41"/>
      <c r="U424" s="41"/>
      <c r="V424" s="41"/>
      <c r="W424" s="41"/>
      <c r="AO424" s="41"/>
    </row>
    <row r="425" s="49" customFormat="true" ht="21.75" hidden="false" customHeight="true" outlineLevel="0" collapsed="false">
      <c r="A425" s="41"/>
      <c r="C425" s="48"/>
      <c r="D425" s="44"/>
      <c r="E425" s="67"/>
      <c r="G425" s="48"/>
      <c r="I425" s="48"/>
      <c r="K425" s="48"/>
      <c r="M425" s="48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AO425" s="41"/>
    </row>
    <row r="426" s="49" customFormat="true" ht="21.75" hidden="false" customHeight="true" outlineLevel="0" collapsed="false">
      <c r="A426" s="41"/>
      <c r="C426" s="48"/>
      <c r="D426" s="44"/>
      <c r="E426" s="67"/>
      <c r="G426" s="48"/>
      <c r="I426" s="48"/>
      <c r="K426" s="48"/>
      <c r="M426" s="48"/>
      <c r="N426" s="41"/>
      <c r="O426" s="41"/>
      <c r="P426" s="41"/>
      <c r="Q426" s="41"/>
      <c r="R426" s="41"/>
      <c r="S426" s="41"/>
      <c r="T426" s="41"/>
      <c r="U426" s="41"/>
      <c r="V426" s="41"/>
      <c r="W426" s="41"/>
      <c r="AO426" s="41"/>
    </row>
    <row r="427" s="49" customFormat="true" ht="21.75" hidden="false" customHeight="true" outlineLevel="0" collapsed="false">
      <c r="A427" s="41"/>
      <c r="C427" s="48"/>
      <c r="D427" s="44"/>
      <c r="E427" s="67"/>
      <c r="G427" s="48"/>
      <c r="I427" s="48"/>
      <c r="K427" s="48"/>
      <c r="M427" s="48"/>
      <c r="N427" s="41"/>
      <c r="O427" s="41"/>
      <c r="P427" s="41"/>
      <c r="Q427" s="41"/>
      <c r="R427" s="41"/>
      <c r="S427" s="41"/>
      <c r="T427" s="41"/>
      <c r="U427" s="41"/>
      <c r="V427" s="41"/>
      <c r="W427" s="41"/>
      <c r="AO427" s="41"/>
    </row>
    <row r="428" s="49" customFormat="true" ht="21.75" hidden="false" customHeight="true" outlineLevel="0" collapsed="false">
      <c r="A428" s="41"/>
      <c r="C428" s="48"/>
      <c r="D428" s="44"/>
      <c r="E428" s="67"/>
      <c r="G428" s="48"/>
      <c r="I428" s="48"/>
      <c r="K428" s="48"/>
      <c r="M428" s="48"/>
      <c r="N428" s="41"/>
      <c r="O428" s="41"/>
      <c r="P428" s="41"/>
      <c r="Q428" s="41"/>
      <c r="R428" s="41"/>
      <c r="S428" s="41"/>
      <c r="T428" s="41"/>
      <c r="U428" s="41"/>
      <c r="V428" s="41"/>
      <c r="W428" s="41"/>
      <c r="AO428" s="41"/>
    </row>
    <row r="429" s="49" customFormat="true" ht="21.75" hidden="false" customHeight="true" outlineLevel="0" collapsed="false">
      <c r="A429" s="41"/>
      <c r="C429" s="48"/>
      <c r="D429" s="44"/>
      <c r="E429" s="67"/>
      <c r="G429" s="48"/>
      <c r="I429" s="48"/>
      <c r="K429" s="48"/>
      <c r="M429" s="48"/>
      <c r="N429" s="41"/>
      <c r="O429" s="41"/>
      <c r="P429" s="41"/>
      <c r="Q429" s="41"/>
      <c r="R429" s="41"/>
      <c r="S429" s="41"/>
      <c r="T429" s="41"/>
      <c r="U429" s="41"/>
      <c r="V429" s="41"/>
      <c r="W429" s="41"/>
      <c r="AO429" s="41"/>
    </row>
    <row r="430" s="49" customFormat="true" ht="21.75" hidden="false" customHeight="true" outlineLevel="0" collapsed="false">
      <c r="A430" s="41"/>
      <c r="C430" s="48"/>
      <c r="D430" s="44"/>
      <c r="E430" s="67"/>
      <c r="G430" s="48"/>
      <c r="I430" s="48"/>
      <c r="K430" s="48"/>
      <c r="M430" s="48"/>
      <c r="N430" s="41"/>
      <c r="O430" s="41"/>
      <c r="P430" s="41"/>
      <c r="Q430" s="41"/>
      <c r="R430" s="41"/>
      <c r="S430" s="41"/>
      <c r="T430" s="41"/>
      <c r="U430" s="41"/>
      <c r="V430" s="41"/>
      <c r="W430" s="41"/>
      <c r="AO430" s="41"/>
    </row>
    <row r="431" s="49" customFormat="true" ht="21.75" hidden="false" customHeight="true" outlineLevel="0" collapsed="false">
      <c r="A431" s="41"/>
      <c r="C431" s="48"/>
      <c r="D431" s="44"/>
      <c r="E431" s="67"/>
      <c r="G431" s="48"/>
      <c r="I431" s="48"/>
      <c r="K431" s="48"/>
      <c r="M431" s="48"/>
      <c r="N431" s="41"/>
      <c r="O431" s="41"/>
      <c r="P431" s="41"/>
      <c r="Q431" s="41"/>
      <c r="R431" s="41"/>
      <c r="S431" s="41"/>
      <c r="T431" s="41"/>
      <c r="U431" s="41"/>
      <c r="V431" s="41"/>
      <c r="W431" s="41"/>
      <c r="AO431" s="41"/>
    </row>
    <row r="432" s="49" customFormat="true" ht="21.75" hidden="false" customHeight="true" outlineLevel="0" collapsed="false">
      <c r="A432" s="41"/>
      <c r="C432" s="48"/>
      <c r="D432" s="44"/>
      <c r="E432" s="67"/>
      <c r="G432" s="48"/>
      <c r="I432" s="48"/>
      <c r="K432" s="48"/>
      <c r="M432" s="48"/>
      <c r="N432" s="41"/>
      <c r="O432" s="41"/>
      <c r="P432" s="41"/>
      <c r="Q432" s="41"/>
      <c r="R432" s="41"/>
      <c r="S432" s="41"/>
      <c r="T432" s="41"/>
      <c r="U432" s="41"/>
      <c r="V432" s="41"/>
      <c r="W432" s="41"/>
      <c r="AO432" s="41"/>
    </row>
    <row r="433" s="49" customFormat="true" ht="21.75" hidden="false" customHeight="true" outlineLevel="0" collapsed="false">
      <c r="A433" s="41"/>
      <c r="C433" s="48"/>
      <c r="D433" s="44"/>
      <c r="E433" s="67"/>
      <c r="G433" s="48"/>
      <c r="I433" s="48"/>
      <c r="K433" s="48"/>
      <c r="M433" s="48"/>
      <c r="N433" s="41"/>
      <c r="O433" s="41"/>
      <c r="P433" s="41"/>
      <c r="Q433" s="41"/>
      <c r="R433" s="41"/>
      <c r="S433" s="41"/>
      <c r="T433" s="41"/>
      <c r="U433" s="41"/>
      <c r="V433" s="41"/>
      <c r="W433" s="41"/>
      <c r="AO433" s="41"/>
    </row>
    <row r="434" s="49" customFormat="true" ht="21.75" hidden="false" customHeight="true" outlineLevel="0" collapsed="false">
      <c r="A434" s="41"/>
      <c r="C434" s="48"/>
      <c r="D434" s="44"/>
      <c r="E434" s="67"/>
      <c r="G434" s="48"/>
      <c r="I434" s="48"/>
      <c r="K434" s="48"/>
      <c r="M434" s="48"/>
      <c r="N434" s="41"/>
      <c r="O434" s="41"/>
      <c r="P434" s="41"/>
      <c r="Q434" s="41"/>
      <c r="R434" s="41"/>
      <c r="S434" s="41"/>
      <c r="T434" s="41"/>
      <c r="U434" s="41"/>
      <c r="V434" s="41"/>
      <c r="W434" s="41"/>
      <c r="AO434" s="41"/>
    </row>
    <row r="435" s="49" customFormat="true" ht="21.75" hidden="false" customHeight="true" outlineLevel="0" collapsed="false">
      <c r="A435" s="41"/>
      <c r="C435" s="48"/>
      <c r="D435" s="44"/>
      <c r="E435" s="67"/>
      <c r="G435" s="48"/>
      <c r="I435" s="48"/>
      <c r="K435" s="48"/>
      <c r="M435" s="48"/>
      <c r="N435" s="41"/>
      <c r="O435" s="41"/>
      <c r="P435" s="41"/>
      <c r="Q435" s="41"/>
      <c r="R435" s="41"/>
      <c r="S435" s="41"/>
      <c r="T435" s="41"/>
      <c r="U435" s="41"/>
      <c r="V435" s="41"/>
      <c r="W435" s="41"/>
      <c r="AO435" s="41"/>
    </row>
    <row r="436" s="49" customFormat="true" ht="21.75" hidden="false" customHeight="true" outlineLevel="0" collapsed="false">
      <c r="A436" s="41"/>
      <c r="C436" s="48"/>
      <c r="D436" s="44"/>
      <c r="E436" s="67"/>
      <c r="G436" s="48"/>
      <c r="I436" s="48"/>
      <c r="K436" s="48"/>
      <c r="M436" s="48"/>
      <c r="N436" s="41"/>
      <c r="O436" s="41"/>
      <c r="P436" s="41"/>
      <c r="Q436" s="41"/>
      <c r="R436" s="41"/>
      <c r="S436" s="41"/>
      <c r="T436" s="41"/>
      <c r="U436" s="41"/>
      <c r="V436" s="41"/>
      <c r="W436" s="41"/>
      <c r="AO436" s="41"/>
    </row>
    <row r="437" s="49" customFormat="true" ht="21.75" hidden="false" customHeight="true" outlineLevel="0" collapsed="false">
      <c r="A437" s="41"/>
      <c r="C437" s="48"/>
      <c r="D437" s="44"/>
      <c r="E437" s="67"/>
      <c r="G437" s="48"/>
      <c r="I437" s="48"/>
      <c r="K437" s="48"/>
      <c r="M437" s="48"/>
      <c r="N437" s="41"/>
      <c r="O437" s="41"/>
      <c r="P437" s="41"/>
      <c r="Q437" s="41"/>
      <c r="R437" s="41"/>
      <c r="S437" s="41"/>
      <c r="T437" s="41"/>
      <c r="U437" s="41"/>
      <c r="V437" s="41"/>
      <c r="W437" s="41"/>
      <c r="AO437" s="41"/>
    </row>
    <row r="438" s="49" customFormat="true" ht="21.75" hidden="false" customHeight="true" outlineLevel="0" collapsed="false">
      <c r="A438" s="41"/>
      <c r="C438" s="48"/>
      <c r="D438" s="44"/>
      <c r="E438" s="67"/>
      <c r="G438" s="48"/>
      <c r="I438" s="48"/>
      <c r="K438" s="48"/>
      <c r="M438" s="48"/>
      <c r="N438" s="41"/>
      <c r="O438" s="41"/>
      <c r="P438" s="41"/>
      <c r="Q438" s="41"/>
      <c r="R438" s="41"/>
      <c r="S438" s="41"/>
      <c r="T438" s="41"/>
      <c r="U438" s="41"/>
      <c r="V438" s="41"/>
      <c r="W438" s="41"/>
      <c r="AO438" s="41"/>
    </row>
    <row r="439" s="49" customFormat="true" ht="21.75" hidden="false" customHeight="true" outlineLevel="0" collapsed="false">
      <c r="A439" s="41"/>
      <c r="C439" s="48"/>
      <c r="D439" s="44"/>
      <c r="E439" s="67"/>
      <c r="G439" s="48"/>
      <c r="I439" s="48"/>
      <c r="K439" s="48"/>
      <c r="M439" s="48"/>
      <c r="N439" s="41"/>
      <c r="O439" s="41"/>
      <c r="P439" s="41"/>
      <c r="Q439" s="41"/>
      <c r="R439" s="41"/>
      <c r="S439" s="41"/>
      <c r="T439" s="41"/>
      <c r="U439" s="41"/>
      <c r="V439" s="41"/>
      <c r="W439" s="41"/>
      <c r="AO439" s="41"/>
    </row>
    <row r="440" s="49" customFormat="true" ht="21.75" hidden="false" customHeight="true" outlineLevel="0" collapsed="false">
      <c r="A440" s="41"/>
      <c r="C440" s="48"/>
      <c r="D440" s="44"/>
      <c r="E440" s="67"/>
      <c r="G440" s="48"/>
      <c r="I440" s="48"/>
      <c r="K440" s="48"/>
      <c r="M440" s="48"/>
      <c r="N440" s="41"/>
      <c r="O440" s="41"/>
      <c r="P440" s="41"/>
      <c r="Q440" s="41"/>
      <c r="R440" s="41"/>
      <c r="S440" s="41"/>
      <c r="T440" s="41"/>
      <c r="U440" s="41"/>
      <c r="V440" s="41"/>
      <c r="W440" s="41"/>
      <c r="AO440" s="41"/>
    </row>
    <row r="441" s="49" customFormat="true" ht="21.75" hidden="false" customHeight="true" outlineLevel="0" collapsed="false">
      <c r="A441" s="41"/>
      <c r="C441" s="48"/>
      <c r="D441" s="44"/>
      <c r="E441" s="67"/>
      <c r="G441" s="48"/>
      <c r="I441" s="48"/>
      <c r="K441" s="48"/>
      <c r="M441" s="48"/>
      <c r="N441" s="41"/>
      <c r="O441" s="41"/>
      <c r="P441" s="41"/>
      <c r="Q441" s="41"/>
      <c r="R441" s="41"/>
      <c r="S441" s="41"/>
      <c r="T441" s="41"/>
      <c r="U441" s="41"/>
      <c r="V441" s="41"/>
      <c r="W441" s="41"/>
      <c r="AO441" s="41"/>
    </row>
    <row r="442" s="49" customFormat="true" ht="21.75" hidden="false" customHeight="true" outlineLevel="0" collapsed="false">
      <c r="A442" s="41"/>
      <c r="C442" s="48"/>
      <c r="D442" s="44"/>
      <c r="E442" s="67"/>
      <c r="G442" s="48"/>
      <c r="I442" s="48"/>
      <c r="K442" s="48"/>
      <c r="M442" s="48"/>
      <c r="N442" s="41"/>
      <c r="O442" s="41"/>
      <c r="P442" s="41"/>
      <c r="Q442" s="41"/>
      <c r="R442" s="41"/>
      <c r="S442" s="41"/>
      <c r="T442" s="41"/>
      <c r="U442" s="41"/>
      <c r="V442" s="41"/>
      <c r="W442" s="41"/>
      <c r="AO442" s="41"/>
    </row>
    <row r="443" s="49" customFormat="true" ht="21.75" hidden="false" customHeight="true" outlineLevel="0" collapsed="false">
      <c r="A443" s="41"/>
      <c r="C443" s="48"/>
      <c r="D443" s="44"/>
      <c r="E443" s="67"/>
      <c r="G443" s="48"/>
      <c r="I443" s="48"/>
      <c r="K443" s="48"/>
      <c r="M443" s="48"/>
      <c r="N443" s="41"/>
      <c r="O443" s="41"/>
      <c r="P443" s="41"/>
      <c r="Q443" s="41"/>
      <c r="R443" s="41"/>
      <c r="S443" s="41"/>
      <c r="T443" s="41"/>
      <c r="U443" s="41"/>
      <c r="V443" s="41"/>
      <c r="W443" s="41"/>
      <c r="AO443" s="41"/>
    </row>
    <row r="444" s="49" customFormat="true" ht="21.75" hidden="false" customHeight="true" outlineLevel="0" collapsed="false">
      <c r="A444" s="41"/>
      <c r="C444" s="48"/>
      <c r="D444" s="44"/>
      <c r="E444" s="67"/>
      <c r="G444" s="48"/>
      <c r="I444" s="48"/>
      <c r="K444" s="48"/>
      <c r="M444" s="48"/>
      <c r="N444" s="41"/>
      <c r="O444" s="41"/>
      <c r="P444" s="41"/>
      <c r="Q444" s="41"/>
      <c r="R444" s="41"/>
      <c r="S444" s="41"/>
      <c r="T444" s="41"/>
      <c r="U444" s="41"/>
      <c r="V444" s="41"/>
      <c r="W444" s="41"/>
      <c r="AO444" s="41"/>
    </row>
    <row r="445" s="49" customFormat="true" ht="21.75" hidden="false" customHeight="true" outlineLevel="0" collapsed="false">
      <c r="A445" s="41"/>
      <c r="C445" s="48"/>
      <c r="D445" s="44"/>
      <c r="E445" s="67"/>
      <c r="G445" s="48"/>
      <c r="I445" s="48"/>
      <c r="K445" s="48"/>
      <c r="M445" s="48"/>
      <c r="N445" s="41"/>
      <c r="O445" s="41"/>
      <c r="P445" s="41"/>
      <c r="Q445" s="41"/>
      <c r="R445" s="41"/>
      <c r="S445" s="41"/>
      <c r="T445" s="41"/>
      <c r="U445" s="41"/>
      <c r="V445" s="41"/>
      <c r="W445" s="41"/>
      <c r="AO445" s="41"/>
    </row>
    <row r="446" s="49" customFormat="true" ht="21.75" hidden="false" customHeight="true" outlineLevel="0" collapsed="false">
      <c r="A446" s="41"/>
      <c r="C446" s="48"/>
      <c r="D446" s="44"/>
      <c r="E446" s="67"/>
      <c r="G446" s="48"/>
      <c r="I446" s="48"/>
      <c r="K446" s="48"/>
      <c r="M446" s="48"/>
      <c r="N446" s="41"/>
      <c r="O446" s="41"/>
      <c r="P446" s="41"/>
      <c r="Q446" s="41"/>
      <c r="R446" s="41"/>
      <c r="S446" s="41"/>
      <c r="T446" s="41"/>
      <c r="U446" s="41"/>
      <c r="V446" s="41"/>
      <c r="W446" s="41"/>
      <c r="AO446" s="41"/>
    </row>
    <row r="447" s="49" customFormat="true" ht="21.75" hidden="false" customHeight="true" outlineLevel="0" collapsed="false">
      <c r="A447" s="41"/>
      <c r="C447" s="48"/>
      <c r="D447" s="44"/>
      <c r="E447" s="67"/>
      <c r="G447" s="48"/>
      <c r="I447" s="48"/>
      <c r="K447" s="48"/>
      <c r="M447" s="48"/>
      <c r="N447" s="41"/>
      <c r="O447" s="41"/>
      <c r="P447" s="41"/>
      <c r="Q447" s="41"/>
      <c r="R447" s="41"/>
      <c r="S447" s="41"/>
      <c r="T447" s="41"/>
      <c r="U447" s="41"/>
      <c r="V447" s="41"/>
      <c r="W447" s="41"/>
      <c r="AO447" s="41"/>
    </row>
    <row r="448" s="49" customFormat="true" ht="21.75" hidden="false" customHeight="true" outlineLevel="0" collapsed="false">
      <c r="A448" s="41"/>
      <c r="C448" s="48"/>
      <c r="D448" s="44"/>
      <c r="E448" s="67"/>
      <c r="G448" s="48"/>
      <c r="I448" s="48"/>
      <c r="K448" s="48"/>
      <c r="M448" s="48"/>
      <c r="N448" s="41"/>
      <c r="O448" s="41"/>
      <c r="P448" s="41"/>
      <c r="Q448" s="41"/>
      <c r="R448" s="41"/>
      <c r="S448" s="41"/>
      <c r="T448" s="41"/>
      <c r="U448" s="41"/>
      <c r="V448" s="41"/>
      <c r="W448" s="41"/>
      <c r="AO448" s="41"/>
    </row>
    <row r="449" s="49" customFormat="true" ht="21.75" hidden="false" customHeight="true" outlineLevel="0" collapsed="false">
      <c r="A449" s="41"/>
      <c r="C449" s="48"/>
      <c r="D449" s="44"/>
      <c r="E449" s="67"/>
      <c r="G449" s="48"/>
      <c r="I449" s="48"/>
      <c r="K449" s="48"/>
      <c r="M449" s="48"/>
      <c r="N449" s="41"/>
      <c r="O449" s="41"/>
      <c r="P449" s="41"/>
      <c r="Q449" s="41"/>
      <c r="R449" s="41"/>
      <c r="S449" s="41"/>
      <c r="T449" s="41"/>
      <c r="U449" s="41"/>
      <c r="V449" s="41"/>
      <c r="W449" s="41"/>
      <c r="AO449" s="41"/>
    </row>
    <row r="450" s="49" customFormat="true" ht="21.75" hidden="false" customHeight="true" outlineLevel="0" collapsed="false">
      <c r="A450" s="41"/>
      <c r="C450" s="48"/>
      <c r="D450" s="44"/>
      <c r="E450" s="67"/>
      <c r="G450" s="48"/>
      <c r="I450" s="48"/>
      <c r="K450" s="48"/>
      <c r="M450" s="48"/>
      <c r="N450" s="41"/>
      <c r="O450" s="41"/>
      <c r="P450" s="41"/>
      <c r="Q450" s="41"/>
      <c r="R450" s="41"/>
      <c r="S450" s="41"/>
      <c r="T450" s="41"/>
      <c r="U450" s="41"/>
      <c r="V450" s="41"/>
      <c r="W450" s="41"/>
      <c r="AO450" s="41"/>
    </row>
    <row r="451" s="49" customFormat="true" ht="21.75" hidden="false" customHeight="true" outlineLevel="0" collapsed="false">
      <c r="A451" s="41"/>
      <c r="C451" s="48"/>
      <c r="D451" s="44"/>
      <c r="E451" s="67"/>
      <c r="G451" s="48"/>
      <c r="I451" s="48"/>
      <c r="K451" s="48"/>
      <c r="M451" s="48"/>
      <c r="N451" s="41"/>
      <c r="O451" s="41"/>
      <c r="P451" s="41"/>
      <c r="Q451" s="41"/>
      <c r="R451" s="41"/>
      <c r="S451" s="41"/>
      <c r="T451" s="41"/>
      <c r="U451" s="41"/>
      <c r="V451" s="41"/>
      <c r="W451" s="41"/>
      <c r="AO451" s="41"/>
    </row>
    <row r="452" s="49" customFormat="true" ht="21.75" hidden="false" customHeight="true" outlineLevel="0" collapsed="false">
      <c r="A452" s="41"/>
      <c r="C452" s="48"/>
      <c r="D452" s="44"/>
      <c r="E452" s="67"/>
      <c r="G452" s="48"/>
      <c r="I452" s="48"/>
      <c r="K452" s="48"/>
      <c r="M452" s="48"/>
      <c r="N452" s="41"/>
      <c r="O452" s="41"/>
      <c r="P452" s="41"/>
      <c r="Q452" s="41"/>
      <c r="R452" s="41"/>
      <c r="S452" s="41"/>
      <c r="T452" s="41"/>
      <c r="U452" s="41"/>
      <c r="V452" s="41"/>
      <c r="W452" s="41"/>
      <c r="AO452" s="41"/>
    </row>
    <row r="453" s="49" customFormat="true" ht="21.75" hidden="false" customHeight="true" outlineLevel="0" collapsed="false">
      <c r="A453" s="41"/>
      <c r="C453" s="48"/>
      <c r="D453" s="44"/>
      <c r="E453" s="67"/>
      <c r="G453" s="48"/>
      <c r="I453" s="48"/>
      <c r="K453" s="48"/>
      <c r="M453" s="48"/>
      <c r="N453" s="41"/>
      <c r="O453" s="41"/>
      <c r="P453" s="41"/>
      <c r="Q453" s="41"/>
      <c r="R453" s="41"/>
      <c r="S453" s="41"/>
      <c r="T453" s="41"/>
      <c r="U453" s="41"/>
      <c r="V453" s="41"/>
      <c r="W453" s="41"/>
      <c r="AO453" s="41"/>
    </row>
    <row r="454" s="49" customFormat="true" ht="21.75" hidden="false" customHeight="true" outlineLevel="0" collapsed="false">
      <c r="A454" s="41"/>
      <c r="C454" s="48"/>
      <c r="D454" s="44"/>
      <c r="E454" s="67"/>
      <c r="G454" s="48"/>
      <c r="I454" s="48"/>
      <c r="K454" s="48"/>
      <c r="M454" s="48"/>
      <c r="N454" s="41"/>
      <c r="O454" s="41"/>
      <c r="P454" s="41"/>
      <c r="Q454" s="41"/>
      <c r="R454" s="41"/>
      <c r="S454" s="41"/>
      <c r="T454" s="41"/>
      <c r="U454" s="41"/>
      <c r="V454" s="41"/>
      <c r="W454" s="41"/>
      <c r="AO454" s="41"/>
    </row>
    <row r="455" s="49" customFormat="true" ht="21.75" hidden="false" customHeight="true" outlineLevel="0" collapsed="false">
      <c r="A455" s="41"/>
      <c r="C455" s="48"/>
      <c r="D455" s="44"/>
      <c r="E455" s="67"/>
      <c r="G455" s="48"/>
      <c r="I455" s="48"/>
      <c r="K455" s="48"/>
      <c r="M455" s="48"/>
      <c r="N455" s="41"/>
      <c r="O455" s="41"/>
      <c r="P455" s="41"/>
      <c r="Q455" s="41"/>
      <c r="R455" s="41"/>
      <c r="S455" s="41"/>
      <c r="T455" s="41"/>
      <c r="U455" s="41"/>
      <c r="V455" s="41"/>
      <c r="W455" s="41"/>
      <c r="AO455" s="41"/>
    </row>
    <row r="456" s="49" customFormat="true" ht="21.75" hidden="false" customHeight="true" outlineLevel="0" collapsed="false">
      <c r="A456" s="41"/>
      <c r="C456" s="48"/>
      <c r="D456" s="44"/>
      <c r="E456" s="67"/>
      <c r="G456" s="48"/>
      <c r="I456" s="48"/>
      <c r="K456" s="48"/>
      <c r="M456" s="48"/>
      <c r="N456" s="41"/>
      <c r="O456" s="41"/>
      <c r="P456" s="41"/>
      <c r="Q456" s="41"/>
      <c r="R456" s="41"/>
      <c r="S456" s="41"/>
      <c r="T456" s="41"/>
      <c r="U456" s="41"/>
      <c r="V456" s="41"/>
      <c r="W456" s="41"/>
      <c r="AO456" s="41"/>
    </row>
    <row r="457" s="49" customFormat="true" ht="21.75" hidden="false" customHeight="true" outlineLevel="0" collapsed="false">
      <c r="A457" s="41"/>
      <c r="C457" s="48"/>
      <c r="D457" s="44"/>
      <c r="E457" s="67"/>
      <c r="G457" s="48"/>
      <c r="I457" s="48"/>
      <c r="K457" s="48"/>
      <c r="M457" s="48"/>
      <c r="N457" s="41"/>
      <c r="O457" s="41"/>
      <c r="P457" s="41"/>
      <c r="Q457" s="41"/>
      <c r="R457" s="41"/>
      <c r="S457" s="41"/>
      <c r="T457" s="41"/>
      <c r="U457" s="41"/>
      <c r="V457" s="41"/>
      <c r="W457" s="41"/>
      <c r="AO457" s="41"/>
    </row>
    <row r="458" s="49" customFormat="true" ht="21.75" hidden="false" customHeight="true" outlineLevel="0" collapsed="false">
      <c r="A458" s="41"/>
      <c r="C458" s="48"/>
      <c r="D458" s="44"/>
      <c r="E458" s="67"/>
      <c r="G458" s="48"/>
      <c r="I458" s="48"/>
      <c r="K458" s="48"/>
      <c r="M458" s="48"/>
      <c r="N458" s="41"/>
      <c r="O458" s="41"/>
      <c r="P458" s="41"/>
      <c r="Q458" s="41"/>
      <c r="R458" s="41"/>
      <c r="S458" s="41"/>
      <c r="T458" s="41"/>
      <c r="U458" s="41"/>
      <c r="V458" s="41"/>
      <c r="W458" s="41"/>
      <c r="AO458" s="41"/>
    </row>
    <row r="459" s="49" customFormat="true" ht="21.75" hidden="false" customHeight="true" outlineLevel="0" collapsed="false">
      <c r="A459" s="41"/>
      <c r="C459" s="48"/>
      <c r="D459" s="44"/>
      <c r="E459" s="67"/>
      <c r="G459" s="48"/>
      <c r="I459" s="48"/>
      <c r="K459" s="48"/>
      <c r="M459" s="48"/>
      <c r="N459" s="41"/>
      <c r="O459" s="41"/>
      <c r="P459" s="41"/>
      <c r="Q459" s="41"/>
      <c r="R459" s="41"/>
      <c r="S459" s="41"/>
      <c r="T459" s="41"/>
      <c r="U459" s="41"/>
      <c r="V459" s="41"/>
      <c r="W459" s="41"/>
      <c r="AO459" s="41"/>
    </row>
    <row r="460" s="49" customFormat="true" ht="21.75" hidden="false" customHeight="true" outlineLevel="0" collapsed="false">
      <c r="A460" s="41"/>
      <c r="C460" s="48"/>
      <c r="D460" s="44"/>
      <c r="E460" s="67"/>
      <c r="G460" s="48"/>
      <c r="I460" s="48"/>
      <c r="K460" s="48"/>
      <c r="M460" s="48"/>
      <c r="N460" s="41"/>
      <c r="O460" s="41"/>
      <c r="P460" s="41"/>
      <c r="Q460" s="41"/>
      <c r="R460" s="41"/>
      <c r="S460" s="41"/>
      <c r="T460" s="41"/>
      <c r="U460" s="41"/>
      <c r="V460" s="41"/>
      <c r="W460" s="41"/>
      <c r="AO460" s="41"/>
    </row>
    <row r="461" s="49" customFormat="true" ht="21.75" hidden="false" customHeight="true" outlineLevel="0" collapsed="false">
      <c r="A461" s="41"/>
      <c r="C461" s="48"/>
      <c r="D461" s="44"/>
      <c r="E461" s="67"/>
      <c r="G461" s="48"/>
      <c r="I461" s="48"/>
      <c r="K461" s="48"/>
      <c r="M461" s="48"/>
      <c r="N461" s="41"/>
      <c r="O461" s="41"/>
      <c r="P461" s="41"/>
      <c r="Q461" s="41"/>
      <c r="R461" s="41"/>
      <c r="S461" s="41"/>
      <c r="T461" s="41"/>
      <c r="U461" s="41"/>
      <c r="V461" s="41"/>
      <c r="W461" s="41"/>
      <c r="AO461" s="41"/>
    </row>
    <row r="462" s="49" customFormat="true" ht="21.75" hidden="false" customHeight="true" outlineLevel="0" collapsed="false">
      <c r="A462" s="41"/>
      <c r="C462" s="48"/>
      <c r="D462" s="44"/>
      <c r="E462" s="67"/>
      <c r="G462" s="48"/>
      <c r="I462" s="48"/>
      <c r="K462" s="48"/>
      <c r="M462" s="48"/>
      <c r="N462" s="41"/>
      <c r="O462" s="41"/>
      <c r="P462" s="41"/>
      <c r="Q462" s="41"/>
      <c r="R462" s="41"/>
      <c r="S462" s="41"/>
      <c r="T462" s="41"/>
      <c r="U462" s="41"/>
      <c r="V462" s="41"/>
      <c r="W462" s="41"/>
      <c r="AO462" s="41"/>
    </row>
    <row r="463" s="49" customFormat="true" ht="21.75" hidden="false" customHeight="true" outlineLevel="0" collapsed="false">
      <c r="A463" s="41"/>
      <c r="C463" s="48"/>
      <c r="D463" s="44"/>
      <c r="E463" s="67"/>
      <c r="G463" s="48"/>
      <c r="I463" s="48"/>
      <c r="K463" s="48"/>
      <c r="M463" s="48"/>
      <c r="N463" s="41"/>
      <c r="O463" s="41"/>
      <c r="P463" s="41"/>
      <c r="Q463" s="41"/>
      <c r="R463" s="41"/>
      <c r="S463" s="41"/>
      <c r="T463" s="41"/>
      <c r="U463" s="41"/>
      <c r="V463" s="41"/>
      <c r="W463" s="41"/>
      <c r="AO463" s="41"/>
    </row>
    <row r="464" s="49" customFormat="true" ht="21.75" hidden="false" customHeight="true" outlineLevel="0" collapsed="false">
      <c r="A464" s="41"/>
      <c r="C464" s="48"/>
      <c r="D464" s="44"/>
      <c r="E464" s="67"/>
      <c r="G464" s="48"/>
      <c r="I464" s="48"/>
      <c r="K464" s="48"/>
      <c r="M464" s="48"/>
      <c r="N464" s="41"/>
      <c r="O464" s="41"/>
      <c r="P464" s="41"/>
      <c r="Q464" s="41"/>
      <c r="R464" s="41"/>
      <c r="S464" s="41"/>
      <c r="T464" s="41"/>
      <c r="U464" s="41"/>
      <c r="V464" s="41"/>
      <c r="W464" s="41"/>
      <c r="AO464" s="41"/>
    </row>
    <row r="465" s="49" customFormat="true" ht="21.75" hidden="false" customHeight="true" outlineLevel="0" collapsed="false">
      <c r="A465" s="41"/>
      <c r="C465" s="48"/>
      <c r="D465" s="44"/>
      <c r="E465" s="67"/>
      <c r="G465" s="48"/>
      <c r="I465" s="48"/>
      <c r="K465" s="48"/>
      <c r="M465" s="48"/>
      <c r="N465" s="41"/>
      <c r="O465" s="41"/>
      <c r="P465" s="41"/>
      <c r="Q465" s="41"/>
      <c r="R465" s="41"/>
      <c r="S465" s="41"/>
      <c r="T465" s="41"/>
      <c r="U465" s="41"/>
      <c r="V465" s="41"/>
      <c r="W465" s="41"/>
      <c r="AO465" s="41"/>
    </row>
    <row r="466" s="49" customFormat="true" ht="21.75" hidden="false" customHeight="true" outlineLevel="0" collapsed="false">
      <c r="A466" s="41"/>
      <c r="C466" s="48"/>
      <c r="D466" s="44"/>
      <c r="E466" s="67"/>
      <c r="G466" s="48"/>
      <c r="I466" s="48"/>
      <c r="K466" s="48"/>
      <c r="M466" s="48"/>
      <c r="N466" s="41"/>
      <c r="O466" s="41"/>
      <c r="P466" s="41"/>
      <c r="Q466" s="41"/>
      <c r="R466" s="41"/>
      <c r="S466" s="41"/>
      <c r="T466" s="41"/>
      <c r="U466" s="41"/>
      <c r="V466" s="41"/>
      <c r="W466" s="41"/>
      <c r="AO466" s="41"/>
    </row>
    <row r="467" s="49" customFormat="true" ht="21.75" hidden="false" customHeight="true" outlineLevel="0" collapsed="false">
      <c r="A467" s="41"/>
      <c r="C467" s="48"/>
      <c r="D467" s="44"/>
      <c r="E467" s="67"/>
      <c r="G467" s="48"/>
      <c r="I467" s="48"/>
      <c r="K467" s="48"/>
      <c r="M467" s="48"/>
      <c r="N467" s="41"/>
      <c r="O467" s="41"/>
      <c r="P467" s="41"/>
      <c r="Q467" s="41"/>
      <c r="R467" s="41"/>
      <c r="S467" s="41"/>
      <c r="T467" s="41"/>
      <c r="U467" s="41"/>
      <c r="V467" s="41"/>
      <c r="W467" s="41"/>
      <c r="AO467" s="41"/>
    </row>
    <row r="468" s="49" customFormat="true" ht="21.75" hidden="false" customHeight="true" outlineLevel="0" collapsed="false">
      <c r="A468" s="41"/>
      <c r="C468" s="48"/>
      <c r="D468" s="44"/>
      <c r="E468" s="67"/>
      <c r="G468" s="48"/>
      <c r="I468" s="48"/>
      <c r="K468" s="48"/>
      <c r="M468" s="48"/>
      <c r="N468" s="41"/>
      <c r="O468" s="41"/>
      <c r="P468" s="41"/>
      <c r="Q468" s="41"/>
      <c r="R468" s="41"/>
      <c r="S468" s="41"/>
      <c r="T468" s="41"/>
      <c r="U468" s="41"/>
      <c r="V468" s="41"/>
      <c r="W468" s="41"/>
      <c r="AO468" s="41"/>
    </row>
    <row r="469" s="49" customFormat="true" ht="21.75" hidden="false" customHeight="true" outlineLevel="0" collapsed="false">
      <c r="A469" s="41"/>
      <c r="C469" s="48"/>
      <c r="D469" s="44"/>
      <c r="E469" s="67"/>
      <c r="G469" s="48"/>
      <c r="I469" s="48"/>
      <c r="K469" s="48"/>
      <c r="M469" s="48"/>
      <c r="N469" s="41"/>
      <c r="O469" s="41"/>
      <c r="P469" s="41"/>
      <c r="Q469" s="41"/>
      <c r="R469" s="41"/>
      <c r="S469" s="41"/>
      <c r="T469" s="41"/>
      <c r="U469" s="41"/>
      <c r="V469" s="41"/>
      <c r="W469" s="41"/>
      <c r="AO469" s="41"/>
    </row>
    <row r="470" s="49" customFormat="true" ht="21.75" hidden="false" customHeight="true" outlineLevel="0" collapsed="false">
      <c r="A470" s="41"/>
      <c r="C470" s="48"/>
      <c r="D470" s="44"/>
      <c r="E470" s="67"/>
      <c r="G470" s="48"/>
      <c r="I470" s="48"/>
      <c r="K470" s="48"/>
      <c r="M470" s="48"/>
      <c r="N470" s="41"/>
      <c r="O470" s="41"/>
      <c r="P470" s="41"/>
      <c r="Q470" s="41"/>
      <c r="R470" s="41"/>
      <c r="S470" s="41"/>
      <c r="T470" s="41"/>
      <c r="U470" s="41"/>
      <c r="V470" s="41"/>
      <c r="W470" s="41"/>
      <c r="AO470" s="41"/>
    </row>
    <row r="471" s="49" customFormat="true" ht="21.75" hidden="false" customHeight="true" outlineLevel="0" collapsed="false">
      <c r="A471" s="41"/>
      <c r="C471" s="48"/>
      <c r="D471" s="44"/>
      <c r="E471" s="67"/>
      <c r="G471" s="48"/>
      <c r="I471" s="48"/>
      <c r="K471" s="48"/>
      <c r="M471" s="48"/>
      <c r="N471" s="41"/>
      <c r="O471" s="41"/>
      <c r="P471" s="41"/>
      <c r="Q471" s="41"/>
      <c r="R471" s="41"/>
      <c r="S471" s="41"/>
      <c r="T471" s="41"/>
      <c r="U471" s="41"/>
      <c r="V471" s="41"/>
      <c r="W471" s="41"/>
      <c r="AO471" s="41"/>
    </row>
    <row r="472" s="49" customFormat="true" ht="21.75" hidden="false" customHeight="true" outlineLevel="0" collapsed="false">
      <c r="A472" s="41"/>
      <c r="C472" s="48"/>
      <c r="D472" s="44"/>
      <c r="E472" s="67"/>
      <c r="G472" s="48"/>
      <c r="I472" s="48"/>
      <c r="K472" s="48"/>
      <c r="M472" s="48"/>
      <c r="N472" s="41"/>
      <c r="O472" s="41"/>
      <c r="P472" s="41"/>
      <c r="Q472" s="41"/>
      <c r="R472" s="41"/>
      <c r="S472" s="41"/>
      <c r="T472" s="41"/>
      <c r="U472" s="41"/>
      <c r="V472" s="41"/>
      <c r="W472" s="41"/>
      <c r="AO472" s="41"/>
    </row>
    <row r="473" s="49" customFormat="true" ht="21.75" hidden="false" customHeight="true" outlineLevel="0" collapsed="false">
      <c r="A473" s="41"/>
      <c r="C473" s="48"/>
      <c r="D473" s="44"/>
      <c r="E473" s="67"/>
      <c r="G473" s="48"/>
      <c r="I473" s="48"/>
      <c r="K473" s="48"/>
      <c r="M473" s="48"/>
      <c r="N473" s="41"/>
      <c r="O473" s="41"/>
      <c r="P473" s="41"/>
      <c r="Q473" s="41"/>
      <c r="R473" s="41"/>
      <c r="S473" s="41"/>
      <c r="T473" s="41"/>
      <c r="U473" s="41"/>
      <c r="V473" s="41"/>
      <c r="W473" s="41"/>
      <c r="AO473" s="41"/>
    </row>
    <row r="474" s="49" customFormat="true" ht="21.75" hidden="false" customHeight="true" outlineLevel="0" collapsed="false">
      <c r="A474" s="41"/>
      <c r="C474" s="48"/>
      <c r="D474" s="44"/>
      <c r="E474" s="67"/>
      <c r="G474" s="48"/>
      <c r="I474" s="48"/>
      <c r="K474" s="48"/>
      <c r="M474" s="48"/>
      <c r="N474" s="41"/>
      <c r="O474" s="41"/>
      <c r="P474" s="41"/>
      <c r="Q474" s="41"/>
      <c r="R474" s="41"/>
      <c r="S474" s="41"/>
      <c r="T474" s="41"/>
      <c r="U474" s="41"/>
      <c r="V474" s="41"/>
      <c r="W474" s="41"/>
      <c r="AO474" s="41"/>
    </row>
    <row r="475" s="49" customFormat="true" ht="21.75" hidden="false" customHeight="true" outlineLevel="0" collapsed="false">
      <c r="A475" s="41"/>
      <c r="C475" s="48"/>
      <c r="D475" s="44"/>
      <c r="E475" s="67"/>
      <c r="G475" s="48"/>
      <c r="I475" s="48"/>
      <c r="K475" s="48"/>
      <c r="M475" s="48"/>
      <c r="N475" s="41"/>
      <c r="O475" s="41"/>
      <c r="P475" s="41"/>
      <c r="Q475" s="41"/>
      <c r="R475" s="41"/>
      <c r="S475" s="41"/>
      <c r="T475" s="41"/>
      <c r="U475" s="41"/>
      <c r="V475" s="41"/>
      <c r="W475" s="41"/>
      <c r="AO475" s="41"/>
    </row>
    <row r="476" s="49" customFormat="true" ht="21.75" hidden="false" customHeight="true" outlineLevel="0" collapsed="false">
      <c r="A476" s="41"/>
      <c r="C476" s="48"/>
      <c r="D476" s="44"/>
      <c r="E476" s="67"/>
      <c r="G476" s="48"/>
      <c r="I476" s="48"/>
      <c r="K476" s="48"/>
      <c r="M476" s="48"/>
      <c r="N476" s="41"/>
      <c r="O476" s="41"/>
      <c r="P476" s="41"/>
      <c r="Q476" s="41"/>
      <c r="R476" s="41"/>
      <c r="S476" s="41"/>
      <c r="T476" s="41"/>
      <c r="U476" s="41"/>
      <c r="V476" s="41"/>
      <c r="W476" s="41"/>
      <c r="AO476" s="41"/>
    </row>
    <row r="477" s="49" customFormat="true" ht="21.75" hidden="false" customHeight="true" outlineLevel="0" collapsed="false">
      <c r="A477" s="41"/>
      <c r="C477" s="48"/>
      <c r="D477" s="44"/>
      <c r="E477" s="67"/>
      <c r="G477" s="48"/>
      <c r="I477" s="48"/>
      <c r="K477" s="48"/>
      <c r="M477" s="48"/>
      <c r="N477" s="41"/>
      <c r="O477" s="41"/>
      <c r="P477" s="41"/>
      <c r="Q477" s="41"/>
      <c r="R477" s="41"/>
      <c r="S477" s="41"/>
      <c r="T477" s="41"/>
      <c r="U477" s="41"/>
      <c r="V477" s="41"/>
      <c r="W477" s="41"/>
      <c r="AO477" s="41"/>
    </row>
    <row r="478" s="49" customFormat="true" ht="21.75" hidden="false" customHeight="true" outlineLevel="0" collapsed="false">
      <c r="A478" s="41"/>
      <c r="C478" s="48"/>
      <c r="D478" s="44"/>
      <c r="E478" s="67"/>
      <c r="G478" s="48"/>
      <c r="I478" s="48"/>
      <c r="K478" s="48"/>
      <c r="M478" s="48"/>
      <c r="N478" s="41"/>
      <c r="O478" s="41"/>
      <c r="P478" s="41"/>
      <c r="Q478" s="41"/>
      <c r="R478" s="41"/>
      <c r="S478" s="41"/>
      <c r="T478" s="41"/>
      <c r="U478" s="41"/>
      <c r="V478" s="41"/>
      <c r="W478" s="41"/>
      <c r="AO478" s="41"/>
    </row>
    <row r="479" s="49" customFormat="true" ht="21.75" hidden="false" customHeight="true" outlineLevel="0" collapsed="false">
      <c r="A479" s="41"/>
      <c r="C479" s="48"/>
      <c r="D479" s="44"/>
      <c r="E479" s="67"/>
      <c r="G479" s="48"/>
      <c r="I479" s="48"/>
      <c r="K479" s="48"/>
      <c r="M479" s="48"/>
      <c r="N479" s="41"/>
      <c r="O479" s="41"/>
      <c r="P479" s="41"/>
      <c r="Q479" s="41"/>
      <c r="R479" s="41"/>
      <c r="S479" s="41"/>
      <c r="T479" s="41"/>
      <c r="U479" s="41"/>
      <c r="V479" s="41"/>
      <c r="W479" s="41"/>
      <c r="AO479" s="41"/>
    </row>
    <row r="480" s="49" customFormat="true" ht="21.75" hidden="false" customHeight="true" outlineLevel="0" collapsed="false">
      <c r="A480" s="41"/>
      <c r="C480" s="48"/>
      <c r="D480" s="44"/>
      <c r="E480" s="67"/>
      <c r="G480" s="48"/>
      <c r="I480" s="48"/>
      <c r="K480" s="48"/>
      <c r="M480" s="48"/>
      <c r="N480" s="41"/>
      <c r="O480" s="41"/>
      <c r="P480" s="41"/>
      <c r="Q480" s="41"/>
      <c r="R480" s="41"/>
      <c r="S480" s="41"/>
      <c r="T480" s="41"/>
      <c r="U480" s="41"/>
      <c r="V480" s="41"/>
      <c r="W480" s="41"/>
      <c r="AO480" s="41"/>
    </row>
    <row r="481" s="49" customFormat="true" ht="21.75" hidden="false" customHeight="true" outlineLevel="0" collapsed="false">
      <c r="A481" s="41"/>
      <c r="C481" s="48"/>
      <c r="D481" s="44"/>
      <c r="E481" s="67"/>
      <c r="G481" s="48"/>
      <c r="I481" s="48"/>
      <c r="K481" s="48"/>
      <c r="M481" s="48"/>
      <c r="N481" s="41"/>
      <c r="O481" s="41"/>
      <c r="P481" s="41"/>
      <c r="Q481" s="41"/>
      <c r="R481" s="41"/>
      <c r="S481" s="41"/>
      <c r="T481" s="41"/>
      <c r="U481" s="41"/>
      <c r="V481" s="41"/>
      <c r="W481" s="41"/>
      <c r="AO481" s="41"/>
    </row>
    <row r="482" s="49" customFormat="true" ht="21.75" hidden="false" customHeight="true" outlineLevel="0" collapsed="false">
      <c r="A482" s="41"/>
      <c r="C482" s="48"/>
      <c r="D482" s="44"/>
      <c r="E482" s="67"/>
      <c r="G482" s="48"/>
      <c r="I482" s="48"/>
      <c r="K482" s="48"/>
      <c r="M482" s="48"/>
      <c r="N482" s="41"/>
      <c r="O482" s="41"/>
      <c r="P482" s="41"/>
      <c r="Q482" s="41"/>
      <c r="R482" s="41"/>
      <c r="S482" s="41"/>
      <c r="T482" s="41"/>
      <c r="U482" s="41"/>
      <c r="V482" s="41"/>
      <c r="W482" s="41"/>
      <c r="AO482" s="41"/>
    </row>
    <row r="483" s="49" customFormat="true" ht="21.75" hidden="false" customHeight="true" outlineLevel="0" collapsed="false">
      <c r="A483" s="41"/>
      <c r="C483" s="48"/>
      <c r="D483" s="44"/>
      <c r="E483" s="67"/>
      <c r="G483" s="48"/>
      <c r="I483" s="48"/>
      <c r="K483" s="48"/>
      <c r="M483" s="48"/>
      <c r="N483" s="41"/>
      <c r="O483" s="41"/>
      <c r="P483" s="41"/>
      <c r="Q483" s="41"/>
      <c r="R483" s="41"/>
      <c r="S483" s="41"/>
      <c r="T483" s="41"/>
      <c r="U483" s="41"/>
      <c r="V483" s="41"/>
      <c r="W483" s="41"/>
      <c r="AO483" s="41"/>
    </row>
    <row r="484" s="49" customFormat="true" ht="21.75" hidden="false" customHeight="true" outlineLevel="0" collapsed="false">
      <c r="A484" s="41"/>
      <c r="C484" s="48"/>
      <c r="D484" s="44"/>
      <c r="E484" s="67"/>
      <c r="G484" s="48"/>
      <c r="I484" s="48"/>
      <c r="K484" s="48"/>
      <c r="M484" s="48"/>
      <c r="N484" s="41"/>
      <c r="O484" s="41"/>
      <c r="P484" s="41"/>
      <c r="Q484" s="41"/>
      <c r="R484" s="41"/>
      <c r="S484" s="41"/>
      <c r="T484" s="41"/>
      <c r="U484" s="41"/>
      <c r="V484" s="41"/>
      <c r="W484" s="41"/>
      <c r="AO484" s="41"/>
    </row>
    <row r="485" s="49" customFormat="true" ht="21.75" hidden="false" customHeight="true" outlineLevel="0" collapsed="false">
      <c r="A485" s="41"/>
      <c r="C485" s="48"/>
      <c r="D485" s="44"/>
      <c r="E485" s="67"/>
      <c r="G485" s="48"/>
      <c r="I485" s="48"/>
      <c r="K485" s="48"/>
      <c r="M485" s="48"/>
      <c r="N485" s="41"/>
      <c r="O485" s="41"/>
      <c r="P485" s="41"/>
      <c r="Q485" s="41"/>
      <c r="R485" s="41"/>
      <c r="S485" s="41"/>
      <c r="T485" s="41"/>
      <c r="U485" s="41"/>
      <c r="V485" s="41"/>
      <c r="W485" s="41"/>
      <c r="AO485" s="41"/>
    </row>
    <row r="486" s="49" customFormat="true" ht="21.75" hidden="false" customHeight="true" outlineLevel="0" collapsed="false">
      <c r="A486" s="41"/>
      <c r="C486" s="48"/>
      <c r="D486" s="44"/>
      <c r="E486" s="67"/>
      <c r="G486" s="48"/>
      <c r="I486" s="48"/>
      <c r="K486" s="48"/>
      <c r="M486" s="48"/>
      <c r="N486" s="41"/>
      <c r="O486" s="41"/>
      <c r="P486" s="41"/>
      <c r="Q486" s="41"/>
      <c r="R486" s="41"/>
      <c r="S486" s="41"/>
      <c r="T486" s="41"/>
      <c r="U486" s="41"/>
      <c r="V486" s="41"/>
      <c r="W486" s="41"/>
      <c r="AO486" s="41"/>
    </row>
    <row r="487" s="49" customFormat="true" ht="21.75" hidden="false" customHeight="true" outlineLevel="0" collapsed="false">
      <c r="A487" s="41"/>
      <c r="C487" s="48"/>
      <c r="D487" s="44"/>
      <c r="E487" s="67"/>
      <c r="G487" s="48"/>
      <c r="I487" s="48"/>
      <c r="K487" s="48"/>
      <c r="M487" s="48"/>
      <c r="N487" s="41"/>
      <c r="O487" s="41"/>
      <c r="P487" s="41"/>
      <c r="Q487" s="41"/>
      <c r="R487" s="41"/>
      <c r="S487" s="41"/>
      <c r="T487" s="41"/>
      <c r="U487" s="41"/>
      <c r="V487" s="41"/>
      <c r="W487" s="41"/>
      <c r="AO487" s="41"/>
    </row>
    <row r="488" s="49" customFormat="true" ht="21.75" hidden="false" customHeight="true" outlineLevel="0" collapsed="false">
      <c r="A488" s="41"/>
      <c r="C488" s="48"/>
      <c r="D488" s="44"/>
      <c r="E488" s="67"/>
      <c r="G488" s="48"/>
      <c r="I488" s="48"/>
      <c r="K488" s="48"/>
      <c r="M488" s="48"/>
      <c r="N488" s="41"/>
      <c r="O488" s="41"/>
      <c r="P488" s="41"/>
      <c r="Q488" s="41"/>
      <c r="R488" s="41"/>
      <c r="S488" s="41"/>
      <c r="T488" s="41"/>
      <c r="U488" s="41"/>
      <c r="V488" s="41"/>
      <c r="W488" s="41"/>
      <c r="AO488" s="41"/>
    </row>
    <row r="489" s="49" customFormat="true" ht="21.75" hidden="false" customHeight="true" outlineLevel="0" collapsed="false">
      <c r="A489" s="41"/>
      <c r="C489" s="48"/>
      <c r="D489" s="44"/>
      <c r="E489" s="67"/>
      <c r="G489" s="48"/>
      <c r="I489" s="48"/>
      <c r="K489" s="48"/>
      <c r="M489" s="48"/>
      <c r="N489" s="41"/>
      <c r="O489" s="41"/>
      <c r="P489" s="41"/>
      <c r="Q489" s="41"/>
      <c r="R489" s="41"/>
      <c r="S489" s="41"/>
      <c r="T489" s="41"/>
      <c r="U489" s="41"/>
      <c r="V489" s="41"/>
      <c r="W489" s="41"/>
      <c r="AO489" s="41"/>
    </row>
    <row r="490" s="49" customFormat="true" ht="21.75" hidden="false" customHeight="true" outlineLevel="0" collapsed="false">
      <c r="A490" s="41"/>
      <c r="C490" s="48"/>
      <c r="D490" s="44"/>
      <c r="E490" s="67"/>
      <c r="G490" s="48"/>
      <c r="I490" s="48"/>
      <c r="K490" s="48"/>
      <c r="M490" s="48"/>
      <c r="N490" s="41"/>
      <c r="O490" s="41"/>
      <c r="P490" s="41"/>
      <c r="Q490" s="41"/>
      <c r="R490" s="41"/>
      <c r="S490" s="41"/>
      <c r="T490" s="41"/>
      <c r="U490" s="41"/>
      <c r="V490" s="41"/>
      <c r="W490" s="41"/>
      <c r="AO490" s="41"/>
    </row>
    <row r="491" s="49" customFormat="true" ht="21.75" hidden="false" customHeight="true" outlineLevel="0" collapsed="false">
      <c r="A491" s="41"/>
      <c r="C491" s="48"/>
      <c r="D491" s="44"/>
      <c r="E491" s="67"/>
      <c r="G491" s="48"/>
      <c r="I491" s="48"/>
      <c r="K491" s="48"/>
      <c r="M491" s="48"/>
      <c r="N491" s="41"/>
      <c r="O491" s="41"/>
      <c r="P491" s="41"/>
      <c r="Q491" s="41"/>
      <c r="R491" s="41"/>
      <c r="S491" s="41"/>
      <c r="T491" s="41"/>
      <c r="U491" s="41"/>
      <c r="V491" s="41"/>
      <c r="W491" s="41"/>
      <c r="AO491" s="41"/>
    </row>
    <row r="492" s="49" customFormat="true" ht="21.75" hidden="false" customHeight="true" outlineLevel="0" collapsed="false">
      <c r="A492" s="41"/>
      <c r="C492" s="48"/>
      <c r="D492" s="44"/>
      <c r="E492" s="67"/>
      <c r="G492" s="48"/>
      <c r="I492" s="48"/>
      <c r="K492" s="48"/>
      <c r="M492" s="48"/>
      <c r="N492" s="41"/>
      <c r="O492" s="41"/>
      <c r="P492" s="41"/>
      <c r="Q492" s="41"/>
      <c r="R492" s="41"/>
      <c r="S492" s="41"/>
      <c r="T492" s="41"/>
      <c r="U492" s="41"/>
      <c r="V492" s="41"/>
      <c r="W492" s="41"/>
      <c r="AO492" s="41"/>
    </row>
    <row r="493" s="49" customFormat="true" ht="21.75" hidden="false" customHeight="true" outlineLevel="0" collapsed="false">
      <c r="A493" s="41"/>
      <c r="C493" s="48"/>
      <c r="D493" s="44"/>
      <c r="E493" s="67"/>
      <c r="G493" s="48"/>
      <c r="I493" s="48"/>
      <c r="K493" s="48"/>
      <c r="M493" s="48"/>
      <c r="N493" s="41"/>
      <c r="O493" s="41"/>
      <c r="P493" s="41"/>
      <c r="Q493" s="41"/>
      <c r="R493" s="41"/>
      <c r="S493" s="41"/>
      <c r="T493" s="41"/>
      <c r="U493" s="41"/>
      <c r="V493" s="41"/>
      <c r="W493" s="41"/>
      <c r="AO493" s="41"/>
    </row>
    <row r="494" s="49" customFormat="true" ht="21.75" hidden="false" customHeight="true" outlineLevel="0" collapsed="false">
      <c r="A494" s="41"/>
      <c r="C494" s="48"/>
      <c r="D494" s="44"/>
      <c r="E494" s="67"/>
      <c r="G494" s="48"/>
      <c r="I494" s="48"/>
      <c r="K494" s="48"/>
      <c r="M494" s="48"/>
      <c r="N494" s="41"/>
      <c r="O494" s="41"/>
      <c r="P494" s="41"/>
      <c r="Q494" s="41"/>
      <c r="R494" s="41"/>
      <c r="S494" s="41"/>
      <c r="T494" s="41"/>
      <c r="U494" s="41"/>
      <c r="V494" s="41"/>
      <c r="W494" s="41"/>
      <c r="AO494" s="41"/>
    </row>
    <row r="495" s="49" customFormat="true" ht="21.75" hidden="false" customHeight="true" outlineLevel="0" collapsed="false">
      <c r="A495" s="41"/>
      <c r="C495" s="48"/>
      <c r="D495" s="44"/>
      <c r="E495" s="67"/>
      <c r="G495" s="48"/>
      <c r="I495" s="48"/>
      <c r="K495" s="48"/>
      <c r="M495" s="48"/>
      <c r="N495" s="41"/>
      <c r="O495" s="41"/>
      <c r="P495" s="41"/>
      <c r="Q495" s="41"/>
      <c r="R495" s="41"/>
      <c r="S495" s="41"/>
      <c r="T495" s="41"/>
      <c r="U495" s="41"/>
      <c r="V495" s="41"/>
      <c r="W495" s="41"/>
      <c r="AO495" s="41"/>
    </row>
    <row r="496" s="49" customFormat="true" ht="21.75" hidden="false" customHeight="true" outlineLevel="0" collapsed="false">
      <c r="A496" s="41"/>
      <c r="C496" s="48"/>
      <c r="D496" s="44"/>
      <c r="E496" s="67"/>
      <c r="G496" s="48"/>
      <c r="I496" s="48"/>
      <c r="K496" s="48"/>
      <c r="M496" s="48"/>
      <c r="N496" s="41"/>
      <c r="O496" s="41"/>
      <c r="P496" s="41"/>
      <c r="Q496" s="41"/>
      <c r="R496" s="41"/>
      <c r="S496" s="41"/>
      <c r="T496" s="41"/>
      <c r="U496" s="41"/>
      <c r="V496" s="41"/>
      <c r="W496" s="41"/>
      <c r="AO496" s="41"/>
    </row>
    <row r="497" s="49" customFormat="true" ht="21.75" hidden="false" customHeight="true" outlineLevel="0" collapsed="false">
      <c r="A497" s="41"/>
      <c r="C497" s="48"/>
      <c r="D497" s="44"/>
      <c r="E497" s="67"/>
      <c r="G497" s="48"/>
      <c r="I497" s="48"/>
      <c r="K497" s="48"/>
      <c r="M497" s="48"/>
      <c r="N497" s="41"/>
      <c r="O497" s="41"/>
      <c r="P497" s="41"/>
      <c r="Q497" s="41"/>
      <c r="R497" s="41"/>
      <c r="S497" s="41"/>
      <c r="T497" s="41"/>
      <c r="U497" s="41"/>
      <c r="V497" s="41"/>
      <c r="W497" s="41"/>
      <c r="AO497" s="41"/>
    </row>
    <row r="498" s="49" customFormat="true" ht="21.75" hidden="false" customHeight="true" outlineLevel="0" collapsed="false">
      <c r="A498" s="41"/>
      <c r="C498" s="48"/>
      <c r="D498" s="44"/>
      <c r="E498" s="67"/>
      <c r="G498" s="48"/>
      <c r="I498" s="48"/>
      <c r="K498" s="48"/>
      <c r="M498" s="48"/>
      <c r="N498" s="41"/>
      <c r="O498" s="41"/>
      <c r="P498" s="41"/>
      <c r="Q498" s="41"/>
      <c r="R498" s="41"/>
      <c r="S498" s="41"/>
      <c r="T498" s="41"/>
      <c r="U498" s="41"/>
      <c r="V498" s="41"/>
      <c r="W498" s="41"/>
      <c r="AO498" s="41"/>
    </row>
    <row r="499" s="49" customFormat="true" ht="21.75" hidden="false" customHeight="true" outlineLevel="0" collapsed="false">
      <c r="A499" s="41"/>
      <c r="C499" s="48"/>
      <c r="D499" s="44"/>
      <c r="E499" s="67"/>
      <c r="G499" s="48"/>
      <c r="I499" s="48"/>
      <c r="K499" s="48"/>
      <c r="M499" s="48"/>
      <c r="N499" s="41"/>
      <c r="O499" s="41"/>
      <c r="P499" s="41"/>
      <c r="Q499" s="41"/>
      <c r="R499" s="41"/>
      <c r="S499" s="41"/>
      <c r="T499" s="41"/>
      <c r="U499" s="41"/>
      <c r="V499" s="41"/>
      <c r="W499" s="41"/>
      <c r="AO499" s="41"/>
    </row>
    <row r="500" s="49" customFormat="true" ht="21.75" hidden="false" customHeight="true" outlineLevel="0" collapsed="false">
      <c r="A500" s="41"/>
      <c r="C500" s="48"/>
      <c r="D500" s="44"/>
      <c r="E500" s="67"/>
      <c r="G500" s="48"/>
      <c r="I500" s="48"/>
      <c r="K500" s="48"/>
      <c r="M500" s="48"/>
      <c r="N500" s="41"/>
      <c r="O500" s="41"/>
      <c r="P500" s="41"/>
      <c r="Q500" s="41"/>
      <c r="R500" s="41"/>
      <c r="S500" s="41"/>
      <c r="T500" s="41"/>
      <c r="U500" s="41"/>
      <c r="V500" s="41"/>
      <c r="W500" s="41"/>
      <c r="AO500" s="41"/>
    </row>
    <row r="501" s="49" customFormat="true" ht="21.75" hidden="false" customHeight="true" outlineLevel="0" collapsed="false">
      <c r="A501" s="41"/>
      <c r="C501" s="48"/>
      <c r="D501" s="44"/>
      <c r="E501" s="67"/>
      <c r="G501" s="48"/>
      <c r="I501" s="48"/>
      <c r="K501" s="48"/>
      <c r="M501" s="48"/>
      <c r="N501" s="41"/>
      <c r="O501" s="41"/>
      <c r="P501" s="41"/>
      <c r="Q501" s="41"/>
      <c r="R501" s="41"/>
      <c r="S501" s="41"/>
      <c r="T501" s="41"/>
      <c r="U501" s="41"/>
      <c r="V501" s="41"/>
      <c r="W501" s="41"/>
      <c r="AO501" s="41"/>
    </row>
    <row r="502" s="49" customFormat="true" ht="21.75" hidden="false" customHeight="true" outlineLevel="0" collapsed="false">
      <c r="A502" s="41"/>
      <c r="C502" s="48"/>
      <c r="D502" s="44"/>
      <c r="E502" s="67"/>
      <c r="G502" s="48"/>
      <c r="I502" s="48"/>
      <c r="K502" s="48"/>
      <c r="M502" s="48"/>
      <c r="N502" s="41"/>
      <c r="O502" s="41"/>
      <c r="P502" s="41"/>
      <c r="Q502" s="41"/>
      <c r="R502" s="41"/>
      <c r="S502" s="41"/>
      <c r="T502" s="41"/>
      <c r="U502" s="41"/>
      <c r="V502" s="41"/>
      <c r="W502" s="41"/>
      <c r="AO502" s="41"/>
    </row>
    <row r="503" s="49" customFormat="true" ht="21.75" hidden="false" customHeight="true" outlineLevel="0" collapsed="false">
      <c r="A503" s="41"/>
      <c r="C503" s="48"/>
      <c r="D503" s="44"/>
      <c r="E503" s="67"/>
      <c r="G503" s="48"/>
      <c r="I503" s="48"/>
      <c r="K503" s="48"/>
      <c r="M503" s="48"/>
      <c r="N503" s="41"/>
      <c r="O503" s="41"/>
      <c r="P503" s="41"/>
      <c r="Q503" s="41"/>
      <c r="R503" s="41"/>
      <c r="S503" s="41"/>
      <c r="T503" s="41"/>
      <c r="U503" s="41"/>
      <c r="V503" s="41"/>
      <c r="W503" s="41"/>
      <c r="AO503" s="41"/>
    </row>
    <row r="504" s="49" customFormat="true" ht="21.75" hidden="false" customHeight="true" outlineLevel="0" collapsed="false">
      <c r="A504" s="41"/>
      <c r="C504" s="48"/>
      <c r="D504" s="44"/>
      <c r="E504" s="67"/>
      <c r="G504" s="48"/>
      <c r="I504" s="48"/>
      <c r="K504" s="48"/>
      <c r="M504" s="48"/>
      <c r="N504" s="41"/>
      <c r="O504" s="41"/>
      <c r="P504" s="41"/>
      <c r="Q504" s="41"/>
      <c r="R504" s="41"/>
      <c r="S504" s="41"/>
      <c r="T504" s="41"/>
      <c r="U504" s="41"/>
      <c r="V504" s="41"/>
      <c r="W504" s="41"/>
      <c r="AO504" s="41"/>
    </row>
    <row r="505" s="49" customFormat="true" ht="21.75" hidden="false" customHeight="true" outlineLevel="0" collapsed="false">
      <c r="A505" s="41"/>
      <c r="C505" s="48"/>
      <c r="D505" s="44"/>
      <c r="E505" s="67"/>
      <c r="G505" s="48"/>
      <c r="I505" s="48"/>
      <c r="K505" s="48"/>
      <c r="M505" s="48"/>
      <c r="N505" s="41"/>
      <c r="O505" s="41"/>
      <c r="P505" s="41"/>
      <c r="Q505" s="41"/>
      <c r="R505" s="41"/>
      <c r="S505" s="41"/>
      <c r="T505" s="41"/>
      <c r="U505" s="41"/>
      <c r="V505" s="41"/>
      <c r="W505" s="41"/>
      <c r="AO505" s="41"/>
    </row>
    <row r="506" s="49" customFormat="true" ht="21.75" hidden="false" customHeight="true" outlineLevel="0" collapsed="false">
      <c r="A506" s="41"/>
      <c r="C506" s="48"/>
      <c r="D506" s="44"/>
      <c r="E506" s="67"/>
      <c r="G506" s="48"/>
      <c r="I506" s="48"/>
      <c r="K506" s="48"/>
      <c r="M506" s="48"/>
      <c r="N506" s="41"/>
      <c r="O506" s="41"/>
      <c r="P506" s="41"/>
      <c r="Q506" s="41"/>
      <c r="R506" s="41"/>
      <c r="S506" s="41"/>
      <c r="T506" s="41"/>
      <c r="U506" s="41"/>
      <c r="V506" s="41"/>
      <c r="W506" s="41"/>
      <c r="AO506" s="41"/>
    </row>
    <row r="507" s="49" customFormat="true" ht="21.75" hidden="false" customHeight="true" outlineLevel="0" collapsed="false">
      <c r="A507" s="41"/>
      <c r="C507" s="48"/>
      <c r="D507" s="44"/>
      <c r="E507" s="67"/>
      <c r="G507" s="48"/>
      <c r="I507" s="48"/>
      <c r="K507" s="48"/>
      <c r="M507" s="48"/>
      <c r="N507" s="41"/>
      <c r="O507" s="41"/>
      <c r="P507" s="41"/>
      <c r="Q507" s="41"/>
      <c r="R507" s="41"/>
      <c r="S507" s="41"/>
      <c r="T507" s="41"/>
      <c r="U507" s="41"/>
      <c r="V507" s="41"/>
      <c r="W507" s="41"/>
      <c r="AO507" s="41"/>
    </row>
    <row r="508" s="49" customFormat="true" ht="21.75" hidden="false" customHeight="true" outlineLevel="0" collapsed="false">
      <c r="A508" s="41"/>
      <c r="C508" s="48"/>
      <c r="D508" s="44"/>
      <c r="E508" s="67"/>
      <c r="G508" s="48"/>
      <c r="I508" s="48"/>
      <c r="K508" s="48"/>
      <c r="M508" s="48"/>
      <c r="N508" s="41"/>
      <c r="O508" s="41"/>
      <c r="P508" s="41"/>
      <c r="Q508" s="41"/>
      <c r="R508" s="41"/>
      <c r="S508" s="41"/>
      <c r="T508" s="41"/>
      <c r="U508" s="41"/>
      <c r="V508" s="41"/>
      <c r="W508" s="41"/>
      <c r="AO508" s="41"/>
    </row>
    <row r="509" s="49" customFormat="true" ht="21.75" hidden="false" customHeight="true" outlineLevel="0" collapsed="false">
      <c r="A509" s="41"/>
      <c r="C509" s="48"/>
      <c r="D509" s="44"/>
      <c r="E509" s="67"/>
      <c r="G509" s="48"/>
      <c r="I509" s="48"/>
      <c r="K509" s="48"/>
      <c r="M509" s="48"/>
      <c r="N509" s="41"/>
      <c r="O509" s="41"/>
      <c r="P509" s="41"/>
      <c r="Q509" s="41"/>
      <c r="R509" s="41"/>
      <c r="S509" s="41"/>
      <c r="T509" s="41"/>
      <c r="U509" s="41"/>
      <c r="V509" s="41"/>
      <c r="W509" s="41"/>
      <c r="AO509" s="41"/>
    </row>
    <row r="510" s="49" customFormat="true" ht="21.75" hidden="false" customHeight="true" outlineLevel="0" collapsed="false">
      <c r="A510" s="41"/>
      <c r="C510" s="48"/>
      <c r="D510" s="44"/>
      <c r="E510" s="67"/>
      <c r="G510" s="48"/>
      <c r="I510" s="48"/>
      <c r="K510" s="48"/>
      <c r="M510" s="48"/>
      <c r="N510" s="41"/>
      <c r="O510" s="41"/>
      <c r="P510" s="41"/>
      <c r="Q510" s="41"/>
      <c r="R510" s="41"/>
      <c r="S510" s="41"/>
      <c r="T510" s="41"/>
      <c r="U510" s="41"/>
      <c r="V510" s="41"/>
      <c r="W510" s="41"/>
      <c r="AO510" s="41"/>
    </row>
    <row r="511" s="49" customFormat="true" ht="21.75" hidden="false" customHeight="true" outlineLevel="0" collapsed="false">
      <c r="A511" s="41"/>
      <c r="C511" s="48"/>
      <c r="D511" s="44"/>
      <c r="E511" s="67"/>
      <c r="G511" s="48"/>
      <c r="I511" s="48"/>
      <c r="K511" s="48"/>
      <c r="M511" s="48"/>
      <c r="N511" s="41"/>
      <c r="O511" s="41"/>
      <c r="P511" s="41"/>
      <c r="Q511" s="41"/>
      <c r="R511" s="41"/>
      <c r="S511" s="41"/>
      <c r="T511" s="41"/>
      <c r="U511" s="41"/>
      <c r="V511" s="41"/>
      <c r="W511" s="41"/>
      <c r="AO511" s="41"/>
    </row>
    <row r="512" s="49" customFormat="true" ht="21.75" hidden="false" customHeight="true" outlineLevel="0" collapsed="false">
      <c r="A512" s="41"/>
      <c r="C512" s="48"/>
      <c r="D512" s="44"/>
      <c r="E512" s="67"/>
      <c r="G512" s="48"/>
      <c r="I512" s="48"/>
      <c r="K512" s="48"/>
      <c r="M512" s="48"/>
      <c r="N512" s="41"/>
      <c r="O512" s="41"/>
      <c r="P512" s="41"/>
      <c r="Q512" s="41"/>
      <c r="R512" s="41"/>
      <c r="S512" s="41"/>
      <c r="T512" s="41"/>
      <c r="U512" s="41"/>
      <c r="V512" s="41"/>
      <c r="W512" s="41"/>
      <c r="AO512" s="41"/>
    </row>
    <row r="513" s="49" customFormat="true" ht="21.75" hidden="false" customHeight="true" outlineLevel="0" collapsed="false">
      <c r="A513" s="41"/>
      <c r="C513" s="48"/>
      <c r="D513" s="44"/>
      <c r="E513" s="67"/>
      <c r="G513" s="48"/>
      <c r="I513" s="48"/>
      <c r="K513" s="48"/>
      <c r="M513" s="48"/>
      <c r="N513" s="41"/>
      <c r="O513" s="41"/>
      <c r="P513" s="41"/>
      <c r="Q513" s="41"/>
      <c r="R513" s="41"/>
      <c r="S513" s="41"/>
      <c r="T513" s="41"/>
      <c r="U513" s="41"/>
      <c r="V513" s="41"/>
      <c r="W513" s="41"/>
      <c r="AO513" s="41"/>
    </row>
    <row r="514" s="49" customFormat="true" ht="21.75" hidden="false" customHeight="true" outlineLevel="0" collapsed="false">
      <c r="A514" s="41"/>
      <c r="C514" s="48"/>
      <c r="D514" s="44"/>
      <c r="E514" s="67"/>
      <c r="G514" s="48"/>
      <c r="I514" s="48"/>
      <c r="K514" s="48"/>
      <c r="M514" s="48"/>
      <c r="N514" s="41"/>
      <c r="O514" s="41"/>
      <c r="P514" s="41"/>
      <c r="Q514" s="41"/>
      <c r="R514" s="41"/>
      <c r="S514" s="41"/>
      <c r="T514" s="41"/>
      <c r="U514" s="41"/>
      <c r="V514" s="41"/>
      <c r="W514" s="41"/>
      <c r="AO514" s="41"/>
    </row>
    <row r="515" s="49" customFormat="true" ht="21.75" hidden="false" customHeight="true" outlineLevel="0" collapsed="false">
      <c r="A515" s="41"/>
      <c r="C515" s="48"/>
      <c r="D515" s="44"/>
      <c r="E515" s="67"/>
      <c r="G515" s="48"/>
      <c r="I515" s="48"/>
      <c r="K515" s="48"/>
      <c r="M515" s="48"/>
      <c r="N515" s="41"/>
      <c r="O515" s="41"/>
      <c r="P515" s="41"/>
      <c r="Q515" s="41"/>
      <c r="R515" s="41"/>
      <c r="S515" s="41"/>
      <c r="T515" s="41"/>
      <c r="U515" s="41"/>
      <c r="V515" s="41"/>
      <c r="W515" s="41"/>
      <c r="AO515" s="41"/>
    </row>
    <row r="516" s="49" customFormat="true" ht="21.75" hidden="false" customHeight="true" outlineLevel="0" collapsed="false">
      <c r="A516" s="41"/>
      <c r="C516" s="48"/>
      <c r="D516" s="44"/>
      <c r="E516" s="67"/>
      <c r="G516" s="48"/>
      <c r="I516" s="48"/>
      <c r="K516" s="48"/>
      <c r="M516" s="48"/>
      <c r="N516" s="41"/>
      <c r="O516" s="41"/>
      <c r="P516" s="41"/>
      <c r="Q516" s="41"/>
      <c r="R516" s="41"/>
      <c r="S516" s="41"/>
      <c r="T516" s="41"/>
      <c r="U516" s="41"/>
      <c r="V516" s="41"/>
      <c r="W516" s="41"/>
      <c r="AO516" s="41"/>
    </row>
    <row r="517" s="49" customFormat="true" ht="21.75" hidden="false" customHeight="true" outlineLevel="0" collapsed="false">
      <c r="A517" s="41"/>
      <c r="C517" s="48"/>
      <c r="D517" s="44"/>
      <c r="E517" s="67"/>
      <c r="G517" s="48"/>
      <c r="I517" s="48"/>
      <c r="K517" s="48"/>
      <c r="M517" s="48"/>
      <c r="N517" s="41"/>
      <c r="O517" s="41"/>
      <c r="P517" s="41"/>
      <c r="Q517" s="41"/>
      <c r="R517" s="41"/>
      <c r="S517" s="41"/>
      <c r="T517" s="41"/>
      <c r="U517" s="41"/>
      <c r="V517" s="41"/>
      <c r="W517" s="41"/>
      <c r="AO517" s="41"/>
    </row>
    <row r="518" s="49" customFormat="true" ht="21.75" hidden="false" customHeight="true" outlineLevel="0" collapsed="false">
      <c r="A518" s="41"/>
      <c r="C518" s="48"/>
      <c r="D518" s="44"/>
      <c r="E518" s="67"/>
      <c r="G518" s="48"/>
      <c r="I518" s="48"/>
      <c r="K518" s="48"/>
      <c r="M518" s="48"/>
      <c r="N518" s="41"/>
      <c r="O518" s="41"/>
      <c r="P518" s="41"/>
      <c r="Q518" s="41"/>
      <c r="R518" s="41"/>
      <c r="S518" s="41"/>
      <c r="T518" s="41"/>
      <c r="U518" s="41"/>
      <c r="V518" s="41"/>
      <c r="W518" s="41"/>
      <c r="AO518" s="41"/>
    </row>
    <row r="519" s="49" customFormat="true" ht="21.75" hidden="false" customHeight="true" outlineLevel="0" collapsed="false">
      <c r="A519" s="41"/>
      <c r="C519" s="48"/>
      <c r="D519" s="44"/>
      <c r="E519" s="67"/>
      <c r="G519" s="48"/>
      <c r="I519" s="48"/>
      <c r="K519" s="48"/>
      <c r="M519" s="48"/>
      <c r="N519" s="41"/>
      <c r="O519" s="41"/>
      <c r="P519" s="41"/>
      <c r="Q519" s="41"/>
      <c r="R519" s="41"/>
      <c r="S519" s="41"/>
      <c r="T519" s="41"/>
      <c r="U519" s="41"/>
      <c r="V519" s="41"/>
      <c r="W519" s="41"/>
      <c r="AO519" s="41"/>
    </row>
    <row r="520" s="49" customFormat="true" ht="21.75" hidden="false" customHeight="true" outlineLevel="0" collapsed="false">
      <c r="A520" s="41"/>
      <c r="C520" s="48"/>
      <c r="D520" s="44"/>
      <c r="E520" s="67"/>
      <c r="G520" s="48"/>
      <c r="I520" s="48"/>
      <c r="K520" s="48"/>
      <c r="M520" s="48"/>
      <c r="N520" s="41"/>
      <c r="O520" s="41"/>
      <c r="P520" s="41"/>
      <c r="Q520" s="41"/>
      <c r="R520" s="41"/>
      <c r="S520" s="41"/>
      <c r="T520" s="41"/>
      <c r="U520" s="41"/>
      <c r="V520" s="41"/>
      <c r="W520" s="41"/>
      <c r="AO520" s="41"/>
    </row>
    <row r="521" s="49" customFormat="true" ht="21.75" hidden="false" customHeight="true" outlineLevel="0" collapsed="false">
      <c r="A521" s="41"/>
      <c r="C521" s="48"/>
      <c r="D521" s="44"/>
      <c r="E521" s="67"/>
      <c r="G521" s="48"/>
      <c r="I521" s="48"/>
      <c r="K521" s="48"/>
      <c r="M521" s="48"/>
      <c r="N521" s="41"/>
      <c r="O521" s="41"/>
      <c r="P521" s="41"/>
      <c r="Q521" s="41"/>
      <c r="R521" s="41"/>
      <c r="S521" s="41"/>
      <c r="T521" s="41"/>
      <c r="U521" s="41"/>
      <c r="V521" s="41"/>
      <c r="W521" s="41"/>
      <c r="AO521" s="41"/>
    </row>
    <row r="522" s="49" customFormat="true" ht="21.75" hidden="false" customHeight="true" outlineLevel="0" collapsed="false">
      <c r="A522" s="41"/>
      <c r="C522" s="48"/>
      <c r="D522" s="44"/>
      <c r="E522" s="67"/>
      <c r="G522" s="48"/>
      <c r="I522" s="48"/>
      <c r="K522" s="48"/>
      <c r="M522" s="48"/>
      <c r="N522" s="41"/>
      <c r="O522" s="41"/>
      <c r="P522" s="41"/>
      <c r="Q522" s="41"/>
      <c r="R522" s="41"/>
      <c r="S522" s="41"/>
      <c r="T522" s="41"/>
      <c r="U522" s="41"/>
      <c r="V522" s="41"/>
      <c r="W522" s="41"/>
      <c r="AO522" s="41"/>
    </row>
    <row r="523" s="49" customFormat="true" ht="21.75" hidden="false" customHeight="true" outlineLevel="0" collapsed="false">
      <c r="A523" s="41"/>
      <c r="C523" s="48"/>
      <c r="D523" s="44"/>
      <c r="E523" s="67"/>
      <c r="G523" s="48"/>
      <c r="I523" s="48"/>
      <c r="K523" s="48"/>
      <c r="M523" s="48"/>
      <c r="N523" s="41"/>
      <c r="O523" s="41"/>
      <c r="P523" s="41"/>
      <c r="Q523" s="41"/>
      <c r="R523" s="41"/>
      <c r="S523" s="41"/>
      <c r="T523" s="41"/>
      <c r="U523" s="41"/>
      <c r="V523" s="41"/>
      <c r="W523" s="41"/>
      <c r="AO523" s="41"/>
    </row>
    <row r="524" s="49" customFormat="true" ht="21.75" hidden="false" customHeight="true" outlineLevel="0" collapsed="false">
      <c r="A524" s="41"/>
      <c r="C524" s="48"/>
      <c r="D524" s="44"/>
      <c r="E524" s="67"/>
      <c r="G524" s="48"/>
      <c r="I524" s="48"/>
      <c r="K524" s="48"/>
      <c r="M524" s="48"/>
      <c r="N524" s="41"/>
      <c r="O524" s="41"/>
      <c r="P524" s="41"/>
      <c r="Q524" s="41"/>
      <c r="R524" s="41"/>
      <c r="S524" s="41"/>
      <c r="T524" s="41"/>
      <c r="U524" s="41"/>
      <c r="V524" s="41"/>
      <c r="W524" s="41"/>
      <c r="AO524" s="41"/>
    </row>
    <row r="525" s="49" customFormat="true" ht="21.75" hidden="false" customHeight="true" outlineLevel="0" collapsed="false">
      <c r="A525" s="41"/>
      <c r="C525" s="48"/>
      <c r="D525" s="44"/>
      <c r="E525" s="67"/>
      <c r="G525" s="48"/>
      <c r="I525" s="48"/>
      <c r="K525" s="48"/>
      <c r="M525" s="48"/>
      <c r="N525" s="41"/>
      <c r="O525" s="41"/>
      <c r="P525" s="41"/>
      <c r="Q525" s="41"/>
      <c r="R525" s="41"/>
      <c r="S525" s="41"/>
      <c r="T525" s="41"/>
      <c r="U525" s="41"/>
      <c r="V525" s="41"/>
      <c r="W525" s="41"/>
      <c r="AO525" s="41"/>
    </row>
    <row r="526" s="49" customFormat="true" ht="21.75" hidden="false" customHeight="true" outlineLevel="0" collapsed="false">
      <c r="A526" s="41"/>
      <c r="C526" s="48"/>
      <c r="D526" s="44"/>
      <c r="E526" s="67"/>
      <c r="G526" s="48"/>
      <c r="I526" s="48"/>
      <c r="K526" s="48"/>
      <c r="M526" s="48"/>
      <c r="N526" s="41"/>
      <c r="O526" s="41"/>
      <c r="P526" s="41"/>
      <c r="Q526" s="41"/>
      <c r="R526" s="41"/>
      <c r="S526" s="41"/>
      <c r="T526" s="41"/>
      <c r="U526" s="41"/>
      <c r="V526" s="41"/>
      <c r="W526" s="41"/>
      <c r="AO526" s="41"/>
    </row>
    <row r="527" s="49" customFormat="true" ht="21.75" hidden="false" customHeight="true" outlineLevel="0" collapsed="false">
      <c r="A527" s="41"/>
      <c r="C527" s="48"/>
      <c r="D527" s="44"/>
      <c r="E527" s="67"/>
      <c r="G527" s="48"/>
      <c r="I527" s="48"/>
      <c r="K527" s="48"/>
      <c r="M527" s="48"/>
      <c r="N527" s="41"/>
      <c r="O527" s="41"/>
      <c r="P527" s="41"/>
      <c r="Q527" s="41"/>
      <c r="R527" s="41"/>
      <c r="S527" s="41"/>
      <c r="T527" s="41"/>
      <c r="U527" s="41"/>
      <c r="V527" s="41"/>
      <c r="W527" s="41"/>
      <c r="AO527" s="41"/>
    </row>
    <row r="528" s="49" customFormat="true" ht="21.75" hidden="false" customHeight="true" outlineLevel="0" collapsed="false">
      <c r="A528" s="41"/>
      <c r="C528" s="48"/>
      <c r="D528" s="44"/>
      <c r="E528" s="67"/>
      <c r="G528" s="48"/>
      <c r="I528" s="48"/>
      <c r="K528" s="48"/>
      <c r="M528" s="48"/>
      <c r="N528" s="41"/>
      <c r="O528" s="41"/>
      <c r="P528" s="41"/>
      <c r="Q528" s="41"/>
      <c r="R528" s="41"/>
      <c r="S528" s="41"/>
      <c r="T528" s="41"/>
      <c r="U528" s="41"/>
      <c r="V528" s="41"/>
      <c r="W528" s="41"/>
      <c r="AO528" s="41"/>
    </row>
    <row r="529" s="49" customFormat="true" ht="21.75" hidden="false" customHeight="true" outlineLevel="0" collapsed="false">
      <c r="A529" s="41"/>
      <c r="C529" s="48"/>
      <c r="D529" s="44"/>
      <c r="E529" s="67"/>
      <c r="G529" s="48"/>
      <c r="I529" s="48"/>
      <c r="K529" s="48"/>
      <c r="M529" s="48"/>
      <c r="N529" s="41"/>
      <c r="O529" s="41"/>
      <c r="P529" s="41"/>
      <c r="Q529" s="41"/>
      <c r="R529" s="41"/>
      <c r="S529" s="41"/>
      <c r="T529" s="41"/>
      <c r="U529" s="41"/>
      <c r="V529" s="41"/>
      <c r="W529" s="41"/>
      <c r="AO529" s="41"/>
    </row>
    <row r="530" s="49" customFormat="true" ht="21.75" hidden="false" customHeight="true" outlineLevel="0" collapsed="false">
      <c r="A530" s="41"/>
      <c r="C530" s="48"/>
      <c r="D530" s="44"/>
      <c r="E530" s="67"/>
      <c r="G530" s="48"/>
      <c r="I530" s="48"/>
      <c r="K530" s="48"/>
      <c r="M530" s="48"/>
      <c r="N530" s="41"/>
      <c r="O530" s="41"/>
      <c r="P530" s="41"/>
      <c r="Q530" s="41"/>
      <c r="R530" s="41"/>
      <c r="S530" s="41"/>
      <c r="T530" s="41"/>
      <c r="U530" s="41"/>
      <c r="V530" s="41"/>
      <c r="W530" s="41"/>
      <c r="AO530" s="41"/>
    </row>
    <row r="531" s="49" customFormat="true" ht="21.75" hidden="false" customHeight="true" outlineLevel="0" collapsed="false">
      <c r="A531" s="41"/>
      <c r="C531" s="48"/>
      <c r="D531" s="44"/>
      <c r="E531" s="67"/>
      <c r="G531" s="48"/>
      <c r="I531" s="48"/>
      <c r="K531" s="48"/>
      <c r="M531" s="48"/>
      <c r="N531" s="41"/>
      <c r="O531" s="41"/>
      <c r="P531" s="41"/>
      <c r="Q531" s="41"/>
      <c r="R531" s="41"/>
      <c r="S531" s="41"/>
      <c r="T531" s="41"/>
      <c r="U531" s="41"/>
      <c r="V531" s="41"/>
      <c r="W531" s="41"/>
      <c r="AO531" s="41"/>
    </row>
    <row r="532" s="49" customFormat="true" ht="21.75" hidden="false" customHeight="true" outlineLevel="0" collapsed="false">
      <c r="A532" s="41"/>
      <c r="C532" s="48"/>
      <c r="D532" s="44"/>
      <c r="E532" s="67"/>
      <c r="G532" s="48"/>
      <c r="I532" s="48"/>
      <c r="K532" s="48"/>
      <c r="M532" s="48"/>
      <c r="N532" s="41"/>
      <c r="O532" s="41"/>
      <c r="P532" s="41"/>
      <c r="Q532" s="41"/>
      <c r="R532" s="41"/>
      <c r="S532" s="41"/>
      <c r="T532" s="41"/>
      <c r="U532" s="41"/>
      <c r="V532" s="41"/>
      <c r="W532" s="41"/>
      <c r="AO532" s="41"/>
    </row>
    <row r="533" s="49" customFormat="true" ht="21.75" hidden="false" customHeight="true" outlineLevel="0" collapsed="false">
      <c r="A533" s="41"/>
      <c r="C533" s="48"/>
      <c r="D533" s="44"/>
      <c r="E533" s="67"/>
      <c r="G533" s="48"/>
      <c r="I533" s="48"/>
      <c r="K533" s="48"/>
      <c r="M533" s="48"/>
      <c r="N533" s="41"/>
      <c r="O533" s="41"/>
      <c r="P533" s="41"/>
      <c r="Q533" s="41"/>
      <c r="R533" s="41"/>
      <c r="S533" s="41"/>
      <c r="T533" s="41"/>
      <c r="U533" s="41"/>
      <c r="V533" s="41"/>
      <c r="W533" s="41"/>
      <c r="AO533" s="41"/>
    </row>
    <row r="534" s="49" customFormat="true" ht="21.75" hidden="false" customHeight="true" outlineLevel="0" collapsed="false">
      <c r="A534" s="41"/>
      <c r="C534" s="48"/>
      <c r="D534" s="44"/>
      <c r="E534" s="67"/>
      <c r="G534" s="48"/>
      <c r="I534" s="48"/>
      <c r="K534" s="48"/>
      <c r="M534" s="48"/>
      <c r="N534" s="41"/>
      <c r="O534" s="41"/>
      <c r="P534" s="41"/>
      <c r="Q534" s="41"/>
      <c r="R534" s="41"/>
      <c r="S534" s="41"/>
      <c r="T534" s="41"/>
      <c r="U534" s="41"/>
      <c r="V534" s="41"/>
      <c r="W534" s="41"/>
      <c r="AO534" s="41"/>
    </row>
    <row r="535" s="49" customFormat="true" ht="21.75" hidden="false" customHeight="true" outlineLevel="0" collapsed="false">
      <c r="A535" s="41"/>
      <c r="C535" s="48"/>
      <c r="D535" s="44"/>
      <c r="E535" s="67"/>
      <c r="G535" s="48"/>
      <c r="I535" s="48"/>
      <c r="K535" s="48"/>
      <c r="M535" s="48"/>
      <c r="N535" s="41"/>
      <c r="O535" s="41"/>
      <c r="P535" s="41"/>
      <c r="Q535" s="41"/>
      <c r="R535" s="41"/>
      <c r="S535" s="41"/>
      <c r="T535" s="41"/>
      <c r="U535" s="41"/>
      <c r="V535" s="41"/>
      <c r="W535" s="41"/>
      <c r="AO535" s="41"/>
    </row>
    <row r="536" s="49" customFormat="true" ht="21.75" hidden="false" customHeight="true" outlineLevel="0" collapsed="false">
      <c r="A536" s="41"/>
      <c r="C536" s="48"/>
      <c r="D536" s="44"/>
      <c r="E536" s="67"/>
      <c r="G536" s="48"/>
      <c r="I536" s="48"/>
      <c r="K536" s="48"/>
      <c r="M536" s="48"/>
      <c r="N536" s="41"/>
      <c r="O536" s="41"/>
      <c r="P536" s="41"/>
      <c r="Q536" s="41"/>
      <c r="R536" s="41"/>
      <c r="S536" s="41"/>
      <c r="T536" s="41"/>
      <c r="U536" s="41"/>
      <c r="V536" s="41"/>
      <c r="W536" s="41"/>
      <c r="AO536" s="41"/>
    </row>
    <row r="537" s="49" customFormat="true" ht="21.75" hidden="false" customHeight="true" outlineLevel="0" collapsed="false">
      <c r="A537" s="41"/>
      <c r="C537" s="48"/>
      <c r="D537" s="44"/>
      <c r="E537" s="67"/>
      <c r="G537" s="48"/>
      <c r="I537" s="48"/>
      <c r="K537" s="48"/>
      <c r="M537" s="48"/>
      <c r="N537" s="41"/>
      <c r="O537" s="41"/>
      <c r="P537" s="41"/>
      <c r="Q537" s="41"/>
      <c r="R537" s="41"/>
      <c r="S537" s="41"/>
      <c r="T537" s="41"/>
      <c r="U537" s="41"/>
      <c r="V537" s="41"/>
      <c r="W537" s="41"/>
      <c r="AO537" s="41"/>
    </row>
    <row r="538" s="49" customFormat="true" ht="21.75" hidden="false" customHeight="true" outlineLevel="0" collapsed="false">
      <c r="A538" s="41"/>
      <c r="C538" s="48"/>
      <c r="D538" s="44"/>
      <c r="E538" s="67"/>
      <c r="G538" s="48"/>
      <c r="I538" s="48"/>
      <c r="K538" s="48"/>
      <c r="M538" s="48"/>
      <c r="N538" s="41"/>
      <c r="O538" s="41"/>
      <c r="P538" s="41"/>
      <c r="Q538" s="41"/>
      <c r="R538" s="41"/>
      <c r="S538" s="41"/>
      <c r="T538" s="41"/>
      <c r="U538" s="41"/>
      <c r="V538" s="41"/>
      <c r="W538" s="41"/>
      <c r="AO538" s="41"/>
    </row>
    <row r="539" s="49" customFormat="true" ht="21.75" hidden="false" customHeight="true" outlineLevel="0" collapsed="false">
      <c r="A539" s="41"/>
      <c r="C539" s="48"/>
      <c r="D539" s="44"/>
      <c r="E539" s="67"/>
      <c r="G539" s="48"/>
      <c r="I539" s="48"/>
      <c r="K539" s="48"/>
      <c r="M539" s="48"/>
      <c r="N539" s="41"/>
      <c r="O539" s="41"/>
      <c r="P539" s="41"/>
      <c r="Q539" s="41"/>
      <c r="R539" s="41"/>
      <c r="S539" s="41"/>
      <c r="T539" s="41"/>
      <c r="U539" s="41"/>
      <c r="V539" s="41"/>
      <c r="W539" s="41"/>
      <c r="AO539" s="41"/>
    </row>
    <row r="540" s="49" customFormat="true" ht="21.75" hidden="false" customHeight="true" outlineLevel="0" collapsed="false">
      <c r="A540" s="41"/>
      <c r="C540" s="48"/>
      <c r="D540" s="44"/>
      <c r="E540" s="67"/>
      <c r="G540" s="48"/>
      <c r="I540" s="48"/>
      <c r="K540" s="48"/>
      <c r="M540" s="48"/>
      <c r="N540" s="41"/>
      <c r="O540" s="41"/>
      <c r="P540" s="41"/>
      <c r="Q540" s="41"/>
      <c r="R540" s="41"/>
      <c r="S540" s="41"/>
      <c r="T540" s="41"/>
      <c r="U540" s="41"/>
      <c r="V540" s="41"/>
      <c r="W540" s="41"/>
      <c r="AO540" s="41"/>
    </row>
    <row r="541" s="49" customFormat="true" ht="21.75" hidden="false" customHeight="true" outlineLevel="0" collapsed="false">
      <c r="A541" s="41"/>
      <c r="C541" s="48"/>
      <c r="D541" s="44"/>
      <c r="E541" s="67"/>
      <c r="G541" s="48"/>
      <c r="I541" s="48"/>
      <c r="K541" s="48"/>
      <c r="M541" s="48"/>
      <c r="N541" s="41"/>
      <c r="O541" s="41"/>
      <c r="P541" s="41"/>
      <c r="Q541" s="41"/>
      <c r="R541" s="41"/>
      <c r="S541" s="41"/>
      <c r="T541" s="41"/>
      <c r="U541" s="41"/>
      <c r="V541" s="41"/>
      <c r="W541" s="41"/>
      <c r="AO541" s="41"/>
    </row>
    <row r="542" s="49" customFormat="true" ht="21.75" hidden="false" customHeight="true" outlineLevel="0" collapsed="false">
      <c r="A542" s="41"/>
      <c r="C542" s="48"/>
      <c r="D542" s="44"/>
      <c r="E542" s="67"/>
      <c r="G542" s="48"/>
      <c r="I542" s="48"/>
      <c r="K542" s="48"/>
      <c r="M542" s="48"/>
      <c r="N542" s="41"/>
      <c r="O542" s="41"/>
      <c r="P542" s="41"/>
      <c r="Q542" s="41"/>
      <c r="R542" s="41"/>
      <c r="S542" s="41"/>
      <c r="T542" s="41"/>
      <c r="U542" s="41"/>
      <c r="V542" s="41"/>
      <c r="W542" s="41"/>
      <c r="AO542" s="41"/>
    </row>
    <row r="543" s="49" customFormat="true" ht="21.75" hidden="false" customHeight="true" outlineLevel="0" collapsed="false">
      <c r="A543" s="41"/>
      <c r="C543" s="48"/>
      <c r="D543" s="44"/>
      <c r="E543" s="67"/>
      <c r="G543" s="48"/>
      <c r="I543" s="48"/>
      <c r="K543" s="48"/>
      <c r="M543" s="48"/>
      <c r="N543" s="41"/>
      <c r="O543" s="41"/>
      <c r="P543" s="41"/>
      <c r="Q543" s="41"/>
      <c r="R543" s="41"/>
      <c r="S543" s="41"/>
      <c r="T543" s="41"/>
      <c r="U543" s="41"/>
      <c r="V543" s="41"/>
      <c r="W543" s="41"/>
      <c r="AO543" s="41"/>
    </row>
    <row r="544" s="49" customFormat="true" ht="21.75" hidden="false" customHeight="true" outlineLevel="0" collapsed="false">
      <c r="A544" s="41"/>
      <c r="C544" s="48"/>
      <c r="D544" s="44"/>
      <c r="E544" s="67"/>
      <c r="G544" s="48"/>
      <c r="I544" s="48"/>
      <c r="K544" s="48"/>
      <c r="M544" s="48"/>
      <c r="N544" s="41"/>
      <c r="O544" s="41"/>
      <c r="P544" s="41"/>
      <c r="Q544" s="41"/>
      <c r="R544" s="41"/>
      <c r="S544" s="41"/>
      <c r="T544" s="41"/>
      <c r="U544" s="41"/>
      <c r="V544" s="41"/>
      <c r="W544" s="41"/>
      <c r="AO544" s="41"/>
    </row>
    <row r="545" s="49" customFormat="true" ht="21.75" hidden="false" customHeight="true" outlineLevel="0" collapsed="false">
      <c r="A545" s="41"/>
      <c r="C545" s="48"/>
      <c r="D545" s="44"/>
      <c r="E545" s="67"/>
      <c r="G545" s="48"/>
      <c r="I545" s="48"/>
      <c r="K545" s="48"/>
      <c r="M545" s="48"/>
      <c r="N545" s="41"/>
      <c r="O545" s="41"/>
      <c r="P545" s="41"/>
      <c r="Q545" s="41"/>
      <c r="R545" s="41"/>
      <c r="S545" s="41"/>
      <c r="T545" s="41"/>
      <c r="U545" s="41"/>
      <c r="V545" s="41"/>
      <c r="W545" s="41"/>
      <c r="AO545" s="41"/>
    </row>
    <row r="546" s="49" customFormat="true" ht="21.75" hidden="false" customHeight="true" outlineLevel="0" collapsed="false">
      <c r="A546" s="41"/>
      <c r="C546" s="48"/>
      <c r="D546" s="44"/>
      <c r="E546" s="67"/>
      <c r="G546" s="48"/>
      <c r="I546" s="48"/>
      <c r="K546" s="48"/>
      <c r="M546" s="48"/>
      <c r="N546" s="41"/>
      <c r="O546" s="41"/>
      <c r="P546" s="41"/>
      <c r="Q546" s="41"/>
      <c r="R546" s="41"/>
      <c r="S546" s="41"/>
      <c r="T546" s="41"/>
      <c r="U546" s="41"/>
      <c r="V546" s="41"/>
      <c r="W546" s="41"/>
      <c r="AO546" s="41"/>
    </row>
    <row r="547" s="49" customFormat="true" ht="21.75" hidden="false" customHeight="true" outlineLevel="0" collapsed="false">
      <c r="A547" s="41"/>
      <c r="C547" s="48"/>
      <c r="D547" s="44"/>
      <c r="E547" s="67"/>
      <c r="G547" s="48"/>
      <c r="I547" s="48"/>
      <c r="K547" s="48"/>
      <c r="M547" s="48"/>
      <c r="N547" s="41"/>
      <c r="O547" s="41"/>
      <c r="P547" s="41"/>
      <c r="Q547" s="41"/>
      <c r="R547" s="41"/>
      <c r="S547" s="41"/>
      <c r="T547" s="41"/>
      <c r="U547" s="41"/>
      <c r="V547" s="41"/>
      <c r="W547" s="41"/>
      <c r="AO547" s="41"/>
    </row>
    <row r="548" s="49" customFormat="true" ht="21.75" hidden="false" customHeight="true" outlineLevel="0" collapsed="false">
      <c r="A548" s="41"/>
      <c r="C548" s="48"/>
      <c r="D548" s="44"/>
      <c r="E548" s="67"/>
      <c r="G548" s="48"/>
      <c r="I548" s="48"/>
      <c r="K548" s="48"/>
      <c r="M548" s="48"/>
      <c r="N548" s="41"/>
      <c r="O548" s="41"/>
      <c r="P548" s="41"/>
      <c r="Q548" s="41"/>
      <c r="R548" s="41"/>
      <c r="S548" s="41"/>
      <c r="T548" s="41"/>
      <c r="U548" s="41"/>
      <c r="V548" s="41"/>
      <c r="W548" s="41"/>
      <c r="AO548" s="41"/>
    </row>
    <row r="549" s="49" customFormat="true" ht="21.75" hidden="false" customHeight="true" outlineLevel="0" collapsed="false">
      <c r="A549" s="41"/>
      <c r="C549" s="48"/>
      <c r="D549" s="44"/>
      <c r="E549" s="67"/>
      <c r="G549" s="48"/>
      <c r="I549" s="48"/>
      <c r="K549" s="48"/>
      <c r="M549" s="48"/>
      <c r="N549" s="41"/>
      <c r="O549" s="41"/>
      <c r="P549" s="41"/>
      <c r="Q549" s="41"/>
      <c r="R549" s="41"/>
      <c r="S549" s="41"/>
      <c r="T549" s="41"/>
      <c r="U549" s="41"/>
      <c r="V549" s="41"/>
      <c r="W549" s="41"/>
      <c r="AO549" s="41"/>
    </row>
    <row r="550" s="49" customFormat="true" ht="21.75" hidden="false" customHeight="true" outlineLevel="0" collapsed="false">
      <c r="A550" s="41"/>
      <c r="C550" s="48"/>
      <c r="D550" s="44"/>
      <c r="E550" s="67"/>
      <c r="G550" s="48"/>
      <c r="I550" s="48"/>
      <c r="K550" s="48"/>
      <c r="M550" s="48"/>
      <c r="N550" s="41"/>
      <c r="O550" s="41"/>
      <c r="P550" s="41"/>
      <c r="Q550" s="41"/>
      <c r="R550" s="41"/>
      <c r="S550" s="41"/>
      <c r="T550" s="41"/>
      <c r="U550" s="41"/>
      <c r="V550" s="41"/>
      <c r="W550" s="41"/>
      <c r="AO550" s="41"/>
    </row>
    <row r="551" s="49" customFormat="true" ht="21.75" hidden="false" customHeight="true" outlineLevel="0" collapsed="false">
      <c r="A551" s="41"/>
      <c r="C551" s="48"/>
      <c r="D551" s="44"/>
      <c r="E551" s="67"/>
      <c r="G551" s="48"/>
      <c r="I551" s="48"/>
      <c r="K551" s="48"/>
      <c r="M551" s="48"/>
      <c r="N551" s="41"/>
      <c r="O551" s="41"/>
      <c r="P551" s="41"/>
      <c r="Q551" s="41"/>
      <c r="R551" s="41"/>
      <c r="S551" s="41"/>
      <c r="T551" s="41"/>
      <c r="U551" s="41"/>
      <c r="V551" s="41"/>
      <c r="W551" s="41"/>
      <c r="AO551" s="41"/>
    </row>
    <row r="552" s="49" customFormat="true" ht="21.75" hidden="false" customHeight="true" outlineLevel="0" collapsed="false">
      <c r="A552" s="41"/>
      <c r="C552" s="48"/>
      <c r="D552" s="44"/>
      <c r="E552" s="67"/>
      <c r="G552" s="48"/>
      <c r="I552" s="48"/>
      <c r="K552" s="48"/>
      <c r="M552" s="48"/>
      <c r="N552" s="41"/>
      <c r="O552" s="41"/>
      <c r="P552" s="41"/>
      <c r="Q552" s="41"/>
      <c r="R552" s="41"/>
      <c r="S552" s="41"/>
      <c r="T552" s="41"/>
      <c r="U552" s="41"/>
      <c r="V552" s="41"/>
      <c r="W552" s="41"/>
      <c r="AO552" s="41"/>
    </row>
    <row r="553" s="49" customFormat="true" ht="21.75" hidden="false" customHeight="true" outlineLevel="0" collapsed="false">
      <c r="A553" s="41"/>
      <c r="C553" s="48"/>
      <c r="D553" s="44"/>
      <c r="E553" s="67"/>
      <c r="G553" s="48"/>
      <c r="I553" s="48"/>
      <c r="K553" s="48"/>
      <c r="M553" s="48"/>
      <c r="N553" s="41"/>
      <c r="O553" s="41"/>
      <c r="P553" s="41"/>
      <c r="Q553" s="41"/>
      <c r="R553" s="41"/>
      <c r="S553" s="41"/>
      <c r="T553" s="41"/>
      <c r="U553" s="41"/>
      <c r="V553" s="41"/>
      <c r="W553" s="41"/>
      <c r="AO553" s="41"/>
    </row>
    <row r="554" s="49" customFormat="true" ht="21.75" hidden="false" customHeight="true" outlineLevel="0" collapsed="false">
      <c r="A554" s="41"/>
      <c r="C554" s="48"/>
      <c r="D554" s="44"/>
      <c r="E554" s="67"/>
      <c r="G554" s="48"/>
      <c r="I554" s="48"/>
      <c r="K554" s="48"/>
      <c r="M554" s="48"/>
      <c r="N554" s="41"/>
      <c r="O554" s="41"/>
      <c r="P554" s="41"/>
      <c r="Q554" s="41"/>
      <c r="R554" s="41"/>
      <c r="S554" s="41"/>
      <c r="T554" s="41"/>
      <c r="U554" s="41"/>
      <c r="V554" s="41"/>
      <c r="W554" s="41"/>
      <c r="AO554" s="41"/>
    </row>
    <row r="555" s="49" customFormat="true" ht="21.75" hidden="false" customHeight="true" outlineLevel="0" collapsed="false">
      <c r="A555" s="41"/>
      <c r="C555" s="48"/>
      <c r="D555" s="44"/>
      <c r="E555" s="67"/>
      <c r="G555" s="48"/>
      <c r="I555" s="48"/>
      <c r="K555" s="48"/>
      <c r="M555" s="48"/>
      <c r="N555" s="41"/>
      <c r="O555" s="41"/>
      <c r="P555" s="41"/>
      <c r="Q555" s="41"/>
      <c r="R555" s="41"/>
      <c r="S555" s="41"/>
      <c r="T555" s="41"/>
      <c r="U555" s="41"/>
      <c r="V555" s="41"/>
      <c r="W555" s="41"/>
      <c r="AO555" s="41"/>
    </row>
    <row r="556" s="49" customFormat="true" ht="21.75" hidden="false" customHeight="true" outlineLevel="0" collapsed="false">
      <c r="A556" s="41"/>
      <c r="C556" s="48"/>
      <c r="D556" s="44"/>
      <c r="E556" s="67"/>
      <c r="G556" s="48"/>
      <c r="I556" s="48"/>
      <c r="K556" s="48"/>
      <c r="M556" s="48"/>
      <c r="N556" s="41"/>
      <c r="O556" s="41"/>
      <c r="P556" s="41"/>
      <c r="Q556" s="41"/>
      <c r="R556" s="41"/>
      <c r="S556" s="41"/>
      <c r="T556" s="41"/>
      <c r="U556" s="41"/>
      <c r="V556" s="41"/>
      <c r="W556" s="41"/>
      <c r="AO556" s="41"/>
    </row>
    <row r="557" s="49" customFormat="true" ht="21.75" hidden="false" customHeight="true" outlineLevel="0" collapsed="false">
      <c r="A557" s="41"/>
      <c r="C557" s="48"/>
      <c r="D557" s="44"/>
      <c r="E557" s="67"/>
      <c r="G557" s="48"/>
      <c r="I557" s="48"/>
      <c r="K557" s="48"/>
      <c r="M557" s="48"/>
      <c r="N557" s="41"/>
      <c r="O557" s="41"/>
      <c r="P557" s="41"/>
      <c r="Q557" s="41"/>
      <c r="R557" s="41"/>
      <c r="S557" s="41"/>
      <c r="T557" s="41"/>
      <c r="U557" s="41"/>
      <c r="V557" s="41"/>
      <c r="W557" s="41"/>
      <c r="AO557" s="41"/>
    </row>
    <row r="558" s="49" customFormat="true" ht="21.75" hidden="false" customHeight="true" outlineLevel="0" collapsed="false">
      <c r="A558" s="41"/>
      <c r="C558" s="48"/>
      <c r="D558" s="44"/>
      <c r="E558" s="67"/>
      <c r="G558" s="48"/>
      <c r="I558" s="48"/>
      <c r="K558" s="48"/>
      <c r="M558" s="48"/>
      <c r="N558" s="41"/>
      <c r="O558" s="41"/>
      <c r="P558" s="41"/>
      <c r="Q558" s="41"/>
      <c r="R558" s="41"/>
      <c r="S558" s="41"/>
      <c r="T558" s="41"/>
      <c r="U558" s="41"/>
      <c r="V558" s="41"/>
      <c r="W558" s="41"/>
      <c r="AO558" s="41"/>
    </row>
    <row r="559" s="49" customFormat="true" ht="21.75" hidden="false" customHeight="true" outlineLevel="0" collapsed="false">
      <c r="A559" s="41"/>
      <c r="C559" s="48"/>
      <c r="D559" s="44"/>
      <c r="E559" s="67"/>
      <c r="G559" s="48"/>
      <c r="I559" s="48"/>
      <c r="K559" s="48"/>
      <c r="M559" s="48"/>
      <c r="N559" s="41"/>
      <c r="O559" s="41"/>
      <c r="P559" s="41"/>
      <c r="Q559" s="41"/>
      <c r="R559" s="41"/>
      <c r="S559" s="41"/>
      <c r="T559" s="41"/>
      <c r="U559" s="41"/>
      <c r="V559" s="41"/>
      <c r="W559" s="41"/>
      <c r="AO559" s="41"/>
    </row>
    <row r="560" s="49" customFormat="true" ht="21.75" hidden="false" customHeight="true" outlineLevel="0" collapsed="false">
      <c r="A560" s="41"/>
      <c r="C560" s="48"/>
      <c r="D560" s="44"/>
      <c r="E560" s="67"/>
      <c r="G560" s="48"/>
      <c r="I560" s="48"/>
      <c r="K560" s="48"/>
      <c r="M560" s="48"/>
      <c r="N560" s="41"/>
      <c r="O560" s="41"/>
      <c r="P560" s="41"/>
      <c r="Q560" s="41"/>
      <c r="R560" s="41"/>
      <c r="S560" s="41"/>
      <c r="T560" s="41"/>
      <c r="U560" s="41"/>
      <c r="V560" s="41"/>
      <c r="W560" s="41"/>
      <c r="AO560" s="41"/>
    </row>
    <row r="561" s="49" customFormat="true" ht="21.75" hidden="false" customHeight="true" outlineLevel="0" collapsed="false">
      <c r="A561" s="41"/>
      <c r="C561" s="48"/>
      <c r="D561" s="44"/>
      <c r="E561" s="67"/>
      <c r="G561" s="48"/>
      <c r="I561" s="48"/>
      <c r="K561" s="48"/>
      <c r="M561" s="48"/>
      <c r="N561" s="41"/>
      <c r="O561" s="41"/>
      <c r="P561" s="41"/>
      <c r="Q561" s="41"/>
      <c r="R561" s="41"/>
      <c r="S561" s="41"/>
      <c r="T561" s="41"/>
      <c r="U561" s="41"/>
      <c r="V561" s="41"/>
      <c r="W561" s="41"/>
      <c r="AO561" s="41"/>
    </row>
    <row r="562" s="49" customFormat="true" ht="21.75" hidden="false" customHeight="true" outlineLevel="0" collapsed="false">
      <c r="A562" s="41"/>
      <c r="C562" s="48"/>
      <c r="D562" s="44"/>
      <c r="E562" s="67"/>
      <c r="G562" s="48"/>
      <c r="I562" s="48"/>
      <c r="K562" s="48"/>
      <c r="M562" s="48"/>
      <c r="N562" s="41"/>
      <c r="O562" s="41"/>
      <c r="P562" s="41"/>
      <c r="Q562" s="41"/>
      <c r="R562" s="41"/>
      <c r="S562" s="41"/>
      <c r="T562" s="41"/>
      <c r="U562" s="41"/>
      <c r="V562" s="41"/>
      <c r="W562" s="41"/>
      <c r="AO562" s="41"/>
    </row>
    <row r="563" s="49" customFormat="true" ht="21.75" hidden="false" customHeight="true" outlineLevel="0" collapsed="false">
      <c r="A563" s="41"/>
      <c r="C563" s="48"/>
      <c r="D563" s="44"/>
      <c r="E563" s="67"/>
      <c r="G563" s="48"/>
      <c r="I563" s="48"/>
      <c r="K563" s="48"/>
      <c r="M563" s="48"/>
      <c r="N563" s="41"/>
      <c r="O563" s="41"/>
      <c r="P563" s="41"/>
      <c r="Q563" s="41"/>
      <c r="R563" s="41"/>
      <c r="S563" s="41"/>
      <c r="T563" s="41"/>
      <c r="U563" s="41"/>
      <c r="V563" s="41"/>
      <c r="W563" s="41"/>
      <c r="AO563" s="41"/>
    </row>
    <row r="564" s="49" customFormat="true" ht="21.75" hidden="false" customHeight="true" outlineLevel="0" collapsed="false">
      <c r="A564" s="41"/>
      <c r="C564" s="48"/>
      <c r="D564" s="44"/>
      <c r="E564" s="67"/>
      <c r="G564" s="48"/>
      <c r="I564" s="48"/>
      <c r="K564" s="48"/>
      <c r="M564" s="48"/>
      <c r="N564" s="41"/>
      <c r="O564" s="41"/>
      <c r="P564" s="41"/>
      <c r="Q564" s="41"/>
      <c r="R564" s="41"/>
      <c r="S564" s="41"/>
      <c r="T564" s="41"/>
      <c r="U564" s="41"/>
      <c r="V564" s="41"/>
      <c r="W564" s="41"/>
      <c r="AO564" s="41"/>
    </row>
    <row r="565" s="49" customFormat="true" ht="21.75" hidden="false" customHeight="true" outlineLevel="0" collapsed="false">
      <c r="A565" s="41"/>
      <c r="C565" s="48"/>
      <c r="D565" s="44"/>
      <c r="E565" s="67"/>
      <c r="G565" s="48"/>
      <c r="I565" s="48"/>
      <c r="K565" s="48"/>
      <c r="M565" s="48"/>
      <c r="N565" s="41"/>
      <c r="O565" s="41"/>
      <c r="P565" s="41"/>
      <c r="Q565" s="41"/>
      <c r="R565" s="41"/>
      <c r="S565" s="41"/>
      <c r="T565" s="41"/>
      <c r="U565" s="41"/>
      <c r="V565" s="41"/>
      <c r="W565" s="41"/>
      <c r="AO565" s="41"/>
    </row>
    <row r="566" s="49" customFormat="true" ht="21.75" hidden="false" customHeight="true" outlineLevel="0" collapsed="false">
      <c r="A566" s="41"/>
      <c r="C566" s="48"/>
      <c r="D566" s="44"/>
      <c r="E566" s="67"/>
      <c r="G566" s="48"/>
      <c r="I566" s="48"/>
      <c r="K566" s="48"/>
      <c r="M566" s="48"/>
      <c r="N566" s="41"/>
      <c r="O566" s="41"/>
      <c r="P566" s="41"/>
      <c r="Q566" s="41"/>
      <c r="R566" s="41"/>
      <c r="S566" s="41"/>
      <c r="T566" s="41"/>
      <c r="U566" s="41"/>
      <c r="V566" s="41"/>
      <c r="W566" s="41"/>
      <c r="AO566" s="41"/>
    </row>
    <row r="567" s="49" customFormat="true" ht="21.75" hidden="false" customHeight="true" outlineLevel="0" collapsed="false">
      <c r="A567" s="41"/>
      <c r="C567" s="48"/>
      <c r="D567" s="44"/>
      <c r="E567" s="67"/>
      <c r="G567" s="48"/>
      <c r="I567" s="48"/>
      <c r="K567" s="48"/>
      <c r="M567" s="48"/>
      <c r="N567" s="41"/>
      <c r="O567" s="41"/>
      <c r="P567" s="41"/>
      <c r="Q567" s="41"/>
      <c r="R567" s="41"/>
      <c r="S567" s="41"/>
      <c r="T567" s="41"/>
      <c r="U567" s="41"/>
      <c r="V567" s="41"/>
      <c r="W567" s="41"/>
      <c r="AO567" s="41"/>
    </row>
    <row r="568" s="49" customFormat="true" ht="21.75" hidden="false" customHeight="true" outlineLevel="0" collapsed="false">
      <c r="A568" s="41"/>
      <c r="C568" s="48"/>
      <c r="D568" s="44"/>
      <c r="E568" s="67"/>
      <c r="G568" s="48"/>
      <c r="I568" s="48"/>
      <c r="K568" s="48"/>
      <c r="M568" s="48"/>
      <c r="N568" s="41"/>
      <c r="O568" s="41"/>
      <c r="P568" s="41"/>
      <c r="Q568" s="41"/>
      <c r="R568" s="41"/>
      <c r="S568" s="41"/>
      <c r="T568" s="41"/>
      <c r="U568" s="41"/>
      <c r="V568" s="41"/>
      <c r="W568" s="41"/>
      <c r="AO568" s="41"/>
    </row>
    <row r="569" s="49" customFormat="true" ht="21.75" hidden="false" customHeight="true" outlineLevel="0" collapsed="false">
      <c r="A569" s="41"/>
      <c r="C569" s="48"/>
      <c r="D569" s="44"/>
      <c r="E569" s="67"/>
      <c r="G569" s="48"/>
      <c r="I569" s="48"/>
      <c r="K569" s="48"/>
      <c r="M569" s="48"/>
      <c r="N569" s="41"/>
      <c r="O569" s="41"/>
      <c r="P569" s="41"/>
      <c r="Q569" s="41"/>
      <c r="R569" s="41"/>
      <c r="S569" s="41"/>
      <c r="T569" s="41"/>
      <c r="U569" s="41"/>
      <c r="V569" s="41"/>
      <c r="W569" s="41"/>
      <c r="AO569" s="41"/>
    </row>
    <row r="570" s="49" customFormat="true" ht="21.75" hidden="false" customHeight="true" outlineLevel="0" collapsed="false">
      <c r="A570" s="41"/>
      <c r="C570" s="48"/>
      <c r="D570" s="44"/>
      <c r="E570" s="67"/>
      <c r="G570" s="48"/>
      <c r="I570" s="48"/>
      <c r="K570" s="48"/>
      <c r="M570" s="48"/>
      <c r="N570" s="41"/>
      <c r="O570" s="41"/>
      <c r="P570" s="41"/>
      <c r="Q570" s="41"/>
      <c r="R570" s="41"/>
      <c r="S570" s="41"/>
      <c r="T570" s="41"/>
      <c r="U570" s="41"/>
      <c r="V570" s="41"/>
      <c r="W570" s="41"/>
      <c r="AO570" s="41"/>
    </row>
    <row r="571" s="49" customFormat="true" ht="21.75" hidden="false" customHeight="true" outlineLevel="0" collapsed="false">
      <c r="A571" s="41"/>
      <c r="C571" s="48"/>
      <c r="D571" s="44"/>
      <c r="E571" s="67"/>
      <c r="G571" s="48"/>
      <c r="I571" s="48"/>
      <c r="K571" s="48"/>
      <c r="M571" s="48"/>
      <c r="N571" s="41"/>
      <c r="O571" s="41"/>
      <c r="P571" s="41"/>
      <c r="Q571" s="41"/>
      <c r="R571" s="41"/>
      <c r="S571" s="41"/>
      <c r="T571" s="41"/>
      <c r="U571" s="41"/>
      <c r="V571" s="41"/>
      <c r="W571" s="41"/>
      <c r="AO571" s="41"/>
    </row>
    <row r="572" s="49" customFormat="true" ht="21.75" hidden="false" customHeight="true" outlineLevel="0" collapsed="false">
      <c r="A572" s="41"/>
      <c r="C572" s="48"/>
      <c r="D572" s="44"/>
      <c r="E572" s="67"/>
      <c r="G572" s="48"/>
      <c r="I572" s="48"/>
      <c r="K572" s="48"/>
      <c r="M572" s="48"/>
      <c r="N572" s="41"/>
      <c r="O572" s="41"/>
      <c r="P572" s="41"/>
      <c r="Q572" s="41"/>
      <c r="R572" s="41"/>
      <c r="S572" s="41"/>
      <c r="T572" s="41"/>
      <c r="U572" s="41"/>
      <c r="V572" s="41"/>
      <c r="W572" s="41"/>
      <c r="AO572" s="41"/>
    </row>
    <row r="573" s="49" customFormat="true" ht="21.75" hidden="false" customHeight="true" outlineLevel="0" collapsed="false">
      <c r="A573" s="41"/>
      <c r="C573" s="48"/>
      <c r="D573" s="44"/>
      <c r="E573" s="67"/>
      <c r="G573" s="48"/>
      <c r="I573" s="48"/>
      <c r="K573" s="48"/>
      <c r="M573" s="48"/>
      <c r="N573" s="41"/>
      <c r="O573" s="41"/>
      <c r="P573" s="41"/>
      <c r="Q573" s="41"/>
      <c r="R573" s="41"/>
      <c r="S573" s="41"/>
      <c r="T573" s="41"/>
      <c r="U573" s="41"/>
      <c r="V573" s="41"/>
      <c r="W573" s="41"/>
      <c r="AO573" s="41"/>
    </row>
    <row r="574" s="49" customFormat="true" ht="21.75" hidden="false" customHeight="true" outlineLevel="0" collapsed="false">
      <c r="A574" s="41"/>
      <c r="C574" s="48"/>
      <c r="D574" s="44"/>
      <c r="E574" s="67"/>
      <c r="G574" s="48"/>
      <c r="I574" s="48"/>
      <c r="K574" s="48"/>
      <c r="M574" s="48"/>
      <c r="N574" s="41"/>
      <c r="O574" s="41"/>
      <c r="P574" s="41"/>
      <c r="Q574" s="41"/>
      <c r="R574" s="41"/>
      <c r="S574" s="41"/>
      <c r="T574" s="41"/>
      <c r="U574" s="41"/>
      <c r="V574" s="41"/>
      <c r="W574" s="41"/>
      <c r="AO574" s="41"/>
    </row>
    <row r="575" s="49" customFormat="true" ht="21.75" hidden="false" customHeight="true" outlineLevel="0" collapsed="false">
      <c r="A575" s="41"/>
      <c r="C575" s="48"/>
      <c r="D575" s="44"/>
      <c r="E575" s="67"/>
      <c r="G575" s="48"/>
      <c r="I575" s="48"/>
      <c r="K575" s="48"/>
      <c r="M575" s="48"/>
      <c r="N575" s="41"/>
      <c r="O575" s="41"/>
      <c r="P575" s="41"/>
      <c r="Q575" s="41"/>
      <c r="R575" s="41"/>
      <c r="S575" s="41"/>
      <c r="T575" s="41"/>
      <c r="U575" s="41"/>
      <c r="V575" s="41"/>
      <c r="W575" s="41"/>
      <c r="AO575" s="41"/>
    </row>
    <row r="576" s="49" customFormat="true" ht="21.75" hidden="false" customHeight="true" outlineLevel="0" collapsed="false">
      <c r="A576" s="41"/>
      <c r="C576" s="48"/>
      <c r="D576" s="44"/>
      <c r="E576" s="67"/>
      <c r="G576" s="48"/>
      <c r="I576" s="48"/>
      <c r="K576" s="48"/>
      <c r="M576" s="48"/>
      <c r="N576" s="41"/>
      <c r="O576" s="41"/>
      <c r="P576" s="41"/>
      <c r="Q576" s="41"/>
      <c r="R576" s="41"/>
      <c r="S576" s="41"/>
      <c r="T576" s="41"/>
      <c r="U576" s="41"/>
      <c r="V576" s="41"/>
      <c r="W576" s="41"/>
      <c r="AO576" s="41"/>
    </row>
    <row r="577" s="49" customFormat="true" ht="21.75" hidden="false" customHeight="true" outlineLevel="0" collapsed="false">
      <c r="A577" s="41"/>
      <c r="C577" s="48"/>
      <c r="D577" s="44"/>
      <c r="E577" s="67"/>
      <c r="G577" s="48"/>
      <c r="I577" s="48"/>
      <c r="K577" s="48"/>
      <c r="M577" s="48"/>
      <c r="N577" s="41"/>
      <c r="O577" s="41"/>
      <c r="P577" s="41"/>
      <c r="Q577" s="41"/>
      <c r="R577" s="41"/>
      <c r="S577" s="41"/>
      <c r="T577" s="41"/>
      <c r="U577" s="41"/>
      <c r="V577" s="41"/>
      <c r="W577" s="41"/>
      <c r="AO577" s="41"/>
    </row>
    <row r="578" s="49" customFormat="true" ht="21.75" hidden="false" customHeight="true" outlineLevel="0" collapsed="false">
      <c r="A578" s="41"/>
      <c r="C578" s="48"/>
      <c r="D578" s="44"/>
      <c r="E578" s="67"/>
      <c r="G578" s="48"/>
      <c r="I578" s="48"/>
      <c r="K578" s="48"/>
      <c r="M578" s="48"/>
      <c r="N578" s="41"/>
      <c r="O578" s="41"/>
      <c r="P578" s="41"/>
      <c r="Q578" s="41"/>
      <c r="R578" s="41"/>
      <c r="S578" s="41"/>
      <c r="T578" s="41"/>
      <c r="U578" s="41"/>
      <c r="V578" s="41"/>
      <c r="W578" s="41"/>
      <c r="AO578" s="41"/>
    </row>
    <row r="579" s="49" customFormat="true" ht="21.75" hidden="false" customHeight="true" outlineLevel="0" collapsed="false">
      <c r="A579" s="41"/>
      <c r="C579" s="48"/>
      <c r="D579" s="44"/>
      <c r="E579" s="67"/>
      <c r="G579" s="48"/>
      <c r="I579" s="48"/>
      <c r="K579" s="48"/>
      <c r="M579" s="48"/>
      <c r="N579" s="41"/>
      <c r="O579" s="41"/>
      <c r="P579" s="41"/>
      <c r="Q579" s="41"/>
      <c r="R579" s="41"/>
      <c r="S579" s="41"/>
      <c r="T579" s="41"/>
      <c r="U579" s="41"/>
      <c r="V579" s="41"/>
      <c r="W579" s="41"/>
      <c r="AO579" s="41"/>
    </row>
    <row r="580" s="49" customFormat="true" ht="21.75" hidden="false" customHeight="true" outlineLevel="0" collapsed="false">
      <c r="A580" s="41"/>
      <c r="C580" s="48"/>
      <c r="D580" s="44"/>
      <c r="E580" s="67"/>
      <c r="G580" s="48"/>
      <c r="I580" s="48"/>
      <c r="K580" s="48"/>
      <c r="M580" s="48"/>
      <c r="N580" s="41"/>
      <c r="O580" s="41"/>
      <c r="P580" s="41"/>
      <c r="Q580" s="41"/>
      <c r="R580" s="41"/>
      <c r="S580" s="41"/>
      <c r="T580" s="41"/>
      <c r="U580" s="41"/>
      <c r="V580" s="41"/>
      <c r="W580" s="41"/>
      <c r="AO580" s="41"/>
    </row>
    <row r="581" s="49" customFormat="true" ht="21.75" hidden="false" customHeight="true" outlineLevel="0" collapsed="false">
      <c r="A581" s="41"/>
      <c r="C581" s="48"/>
      <c r="D581" s="44"/>
      <c r="E581" s="67"/>
      <c r="G581" s="48"/>
      <c r="I581" s="48"/>
      <c r="K581" s="48"/>
      <c r="M581" s="48"/>
      <c r="N581" s="41"/>
      <c r="O581" s="41"/>
      <c r="P581" s="41"/>
      <c r="Q581" s="41"/>
      <c r="R581" s="41"/>
      <c r="S581" s="41"/>
      <c r="T581" s="41"/>
      <c r="U581" s="41"/>
      <c r="V581" s="41"/>
      <c r="W581" s="41"/>
      <c r="AO581" s="41"/>
    </row>
    <row r="582" s="49" customFormat="true" ht="21.75" hidden="false" customHeight="true" outlineLevel="0" collapsed="false">
      <c r="A582" s="41"/>
      <c r="C582" s="48"/>
      <c r="D582" s="44"/>
      <c r="E582" s="67"/>
      <c r="G582" s="48"/>
      <c r="I582" s="48"/>
      <c r="K582" s="48"/>
      <c r="M582" s="48"/>
      <c r="N582" s="41"/>
      <c r="O582" s="41"/>
      <c r="P582" s="41"/>
      <c r="Q582" s="41"/>
      <c r="R582" s="41"/>
      <c r="S582" s="41"/>
      <c r="T582" s="41"/>
      <c r="U582" s="41"/>
      <c r="V582" s="41"/>
      <c r="W582" s="41"/>
      <c r="AO582" s="41"/>
    </row>
    <row r="583" s="49" customFormat="true" ht="21.75" hidden="false" customHeight="true" outlineLevel="0" collapsed="false">
      <c r="A583" s="41"/>
      <c r="C583" s="48"/>
      <c r="D583" s="44"/>
      <c r="E583" s="67"/>
      <c r="G583" s="48"/>
      <c r="I583" s="48"/>
      <c r="K583" s="48"/>
      <c r="M583" s="48"/>
      <c r="N583" s="41"/>
      <c r="O583" s="41"/>
      <c r="P583" s="41"/>
      <c r="Q583" s="41"/>
      <c r="R583" s="41"/>
      <c r="S583" s="41"/>
      <c r="T583" s="41"/>
      <c r="U583" s="41"/>
      <c r="V583" s="41"/>
      <c r="W583" s="41"/>
      <c r="AO583" s="41"/>
    </row>
    <row r="584" s="49" customFormat="true" ht="21.75" hidden="false" customHeight="true" outlineLevel="0" collapsed="false">
      <c r="A584" s="41"/>
      <c r="C584" s="48"/>
      <c r="D584" s="44"/>
      <c r="E584" s="67"/>
      <c r="G584" s="48"/>
      <c r="I584" s="48"/>
      <c r="K584" s="48"/>
      <c r="M584" s="48"/>
      <c r="N584" s="41"/>
      <c r="O584" s="41"/>
      <c r="P584" s="41"/>
      <c r="Q584" s="41"/>
      <c r="R584" s="41"/>
      <c r="S584" s="41"/>
      <c r="T584" s="41"/>
      <c r="U584" s="41"/>
      <c r="V584" s="41"/>
      <c r="W584" s="41"/>
      <c r="AO584" s="41"/>
    </row>
    <row r="585" s="49" customFormat="true" ht="21.75" hidden="false" customHeight="true" outlineLevel="0" collapsed="false">
      <c r="A585" s="41"/>
      <c r="C585" s="48"/>
      <c r="D585" s="44"/>
      <c r="E585" s="67"/>
      <c r="G585" s="48"/>
      <c r="I585" s="48"/>
      <c r="K585" s="48"/>
      <c r="M585" s="48"/>
      <c r="N585" s="41"/>
      <c r="O585" s="41"/>
      <c r="P585" s="41"/>
      <c r="Q585" s="41"/>
      <c r="R585" s="41"/>
      <c r="S585" s="41"/>
      <c r="T585" s="41"/>
      <c r="U585" s="41"/>
      <c r="V585" s="41"/>
      <c r="W585" s="41"/>
      <c r="AO585" s="41"/>
    </row>
    <row r="586" s="49" customFormat="true" ht="21.75" hidden="false" customHeight="true" outlineLevel="0" collapsed="false">
      <c r="A586" s="41"/>
      <c r="C586" s="48"/>
      <c r="D586" s="44"/>
      <c r="E586" s="67"/>
      <c r="G586" s="48"/>
      <c r="I586" s="48"/>
      <c r="K586" s="48"/>
      <c r="M586" s="48"/>
      <c r="N586" s="41"/>
      <c r="O586" s="41"/>
      <c r="P586" s="41"/>
      <c r="Q586" s="41"/>
      <c r="R586" s="41"/>
      <c r="S586" s="41"/>
      <c r="T586" s="41"/>
      <c r="U586" s="41"/>
      <c r="V586" s="41"/>
      <c r="W586" s="41"/>
      <c r="AO586" s="41"/>
    </row>
    <row r="587" s="49" customFormat="true" ht="21.75" hidden="false" customHeight="true" outlineLevel="0" collapsed="false">
      <c r="A587" s="41"/>
      <c r="C587" s="48"/>
      <c r="D587" s="44"/>
      <c r="E587" s="67"/>
      <c r="G587" s="48"/>
      <c r="I587" s="48"/>
      <c r="K587" s="48"/>
      <c r="M587" s="48"/>
      <c r="N587" s="41"/>
      <c r="O587" s="41"/>
      <c r="P587" s="41"/>
      <c r="Q587" s="41"/>
      <c r="R587" s="41"/>
      <c r="S587" s="41"/>
      <c r="T587" s="41"/>
      <c r="U587" s="41"/>
      <c r="V587" s="41"/>
      <c r="W587" s="41"/>
      <c r="AO587" s="41"/>
    </row>
    <row r="588" s="49" customFormat="true" ht="21.75" hidden="false" customHeight="true" outlineLevel="0" collapsed="false">
      <c r="A588" s="41"/>
      <c r="C588" s="48"/>
      <c r="D588" s="44"/>
      <c r="E588" s="67"/>
      <c r="G588" s="48"/>
      <c r="I588" s="48"/>
      <c r="K588" s="48"/>
      <c r="M588" s="48"/>
      <c r="N588" s="41"/>
      <c r="O588" s="41"/>
      <c r="P588" s="41"/>
      <c r="Q588" s="41"/>
      <c r="R588" s="41"/>
      <c r="S588" s="41"/>
      <c r="T588" s="41"/>
      <c r="U588" s="41"/>
      <c r="V588" s="41"/>
      <c r="W588" s="41"/>
      <c r="AO588" s="41"/>
    </row>
    <row r="589" s="49" customFormat="true" ht="21.75" hidden="false" customHeight="true" outlineLevel="0" collapsed="false">
      <c r="A589" s="41"/>
      <c r="C589" s="48"/>
      <c r="D589" s="44"/>
      <c r="E589" s="67"/>
      <c r="G589" s="48"/>
      <c r="I589" s="48"/>
      <c r="K589" s="48"/>
      <c r="M589" s="48"/>
      <c r="N589" s="41"/>
      <c r="O589" s="41"/>
      <c r="P589" s="41"/>
      <c r="Q589" s="41"/>
      <c r="R589" s="41"/>
      <c r="S589" s="41"/>
      <c r="T589" s="41"/>
      <c r="U589" s="41"/>
      <c r="V589" s="41"/>
      <c r="W589" s="41"/>
      <c r="AO589" s="41"/>
    </row>
    <row r="590" s="49" customFormat="true" ht="21.75" hidden="false" customHeight="true" outlineLevel="0" collapsed="false">
      <c r="A590" s="41"/>
      <c r="C590" s="48"/>
      <c r="D590" s="44"/>
      <c r="E590" s="67"/>
      <c r="G590" s="48"/>
      <c r="I590" s="48"/>
      <c r="K590" s="48"/>
      <c r="M590" s="48"/>
      <c r="N590" s="41"/>
      <c r="O590" s="41"/>
      <c r="P590" s="41"/>
      <c r="Q590" s="41"/>
      <c r="R590" s="41"/>
      <c r="S590" s="41"/>
      <c r="T590" s="41"/>
      <c r="U590" s="41"/>
      <c r="V590" s="41"/>
      <c r="W590" s="41"/>
      <c r="AO590" s="41"/>
    </row>
    <row r="591" s="49" customFormat="true" ht="21.75" hidden="false" customHeight="true" outlineLevel="0" collapsed="false">
      <c r="A591" s="41"/>
      <c r="C591" s="48"/>
      <c r="D591" s="44"/>
      <c r="E591" s="67"/>
      <c r="G591" s="48"/>
      <c r="I591" s="48"/>
      <c r="K591" s="48"/>
      <c r="M591" s="48"/>
      <c r="N591" s="41"/>
      <c r="O591" s="41"/>
      <c r="P591" s="41"/>
      <c r="Q591" s="41"/>
      <c r="R591" s="41"/>
      <c r="S591" s="41"/>
      <c r="T591" s="41"/>
      <c r="U591" s="41"/>
      <c r="V591" s="41"/>
      <c r="W591" s="41"/>
      <c r="AO591" s="41"/>
    </row>
    <row r="592" s="49" customFormat="true" ht="21.75" hidden="false" customHeight="true" outlineLevel="0" collapsed="false">
      <c r="A592" s="41"/>
      <c r="C592" s="48"/>
      <c r="D592" s="44"/>
      <c r="E592" s="67"/>
      <c r="G592" s="48"/>
      <c r="I592" s="48"/>
      <c r="K592" s="48"/>
      <c r="M592" s="48"/>
      <c r="N592" s="41"/>
      <c r="O592" s="41"/>
      <c r="P592" s="41"/>
      <c r="Q592" s="41"/>
      <c r="R592" s="41"/>
      <c r="S592" s="41"/>
      <c r="T592" s="41"/>
      <c r="U592" s="41"/>
      <c r="V592" s="41"/>
      <c r="W592" s="41"/>
      <c r="AO592" s="41"/>
    </row>
    <row r="593" s="49" customFormat="true" ht="21.75" hidden="false" customHeight="true" outlineLevel="0" collapsed="false">
      <c r="A593" s="41"/>
      <c r="C593" s="48"/>
      <c r="D593" s="44"/>
      <c r="E593" s="67"/>
      <c r="G593" s="48"/>
      <c r="I593" s="48"/>
      <c r="K593" s="48"/>
      <c r="M593" s="48"/>
      <c r="N593" s="41"/>
      <c r="O593" s="41"/>
      <c r="P593" s="41"/>
      <c r="Q593" s="41"/>
      <c r="R593" s="41"/>
      <c r="S593" s="41"/>
      <c r="T593" s="41"/>
      <c r="U593" s="41"/>
      <c r="V593" s="41"/>
      <c r="W593" s="41"/>
      <c r="AO593" s="41"/>
    </row>
    <row r="594" s="49" customFormat="true" ht="21.75" hidden="false" customHeight="true" outlineLevel="0" collapsed="false">
      <c r="A594" s="41"/>
      <c r="C594" s="48"/>
      <c r="D594" s="44"/>
      <c r="E594" s="67"/>
      <c r="G594" s="48"/>
      <c r="I594" s="48"/>
      <c r="K594" s="48"/>
      <c r="M594" s="48"/>
      <c r="N594" s="41"/>
      <c r="O594" s="41"/>
      <c r="P594" s="41"/>
      <c r="Q594" s="41"/>
      <c r="R594" s="41"/>
      <c r="S594" s="41"/>
      <c r="T594" s="41"/>
      <c r="U594" s="41"/>
      <c r="V594" s="41"/>
      <c r="W594" s="41"/>
      <c r="AO594" s="41"/>
    </row>
    <row r="595" s="49" customFormat="true" ht="21.75" hidden="false" customHeight="true" outlineLevel="0" collapsed="false">
      <c r="A595" s="41"/>
      <c r="C595" s="48"/>
      <c r="D595" s="44"/>
      <c r="E595" s="67"/>
      <c r="G595" s="48"/>
      <c r="I595" s="48"/>
      <c r="K595" s="48"/>
      <c r="M595" s="48"/>
      <c r="N595" s="41"/>
      <c r="O595" s="41"/>
      <c r="P595" s="41"/>
      <c r="Q595" s="41"/>
      <c r="R595" s="41"/>
      <c r="S595" s="41"/>
      <c r="T595" s="41"/>
      <c r="U595" s="41"/>
      <c r="V595" s="41"/>
      <c r="W595" s="41"/>
      <c r="AO595" s="41"/>
    </row>
    <row r="596" s="49" customFormat="true" ht="21.75" hidden="false" customHeight="true" outlineLevel="0" collapsed="false">
      <c r="A596" s="41"/>
      <c r="C596" s="48"/>
      <c r="D596" s="44"/>
      <c r="E596" s="67"/>
      <c r="G596" s="48"/>
      <c r="I596" s="48"/>
      <c r="K596" s="48"/>
      <c r="M596" s="48"/>
      <c r="N596" s="41"/>
      <c r="O596" s="41"/>
      <c r="P596" s="41"/>
      <c r="Q596" s="41"/>
      <c r="R596" s="41"/>
      <c r="S596" s="41"/>
      <c r="T596" s="41"/>
      <c r="U596" s="41"/>
      <c r="V596" s="41"/>
      <c r="W596" s="41"/>
      <c r="AO596" s="41"/>
    </row>
    <row r="597" s="49" customFormat="true" ht="21.75" hidden="false" customHeight="true" outlineLevel="0" collapsed="false">
      <c r="A597" s="41"/>
      <c r="C597" s="48"/>
      <c r="D597" s="44"/>
      <c r="E597" s="67"/>
      <c r="G597" s="48"/>
      <c r="I597" s="48"/>
      <c r="K597" s="48"/>
      <c r="M597" s="48"/>
      <c r="N597" s="41"/>
      <c r="O597" s="41"/>
      <c r="P597" s="41"/>
      <c r="Q597" s="41"/>
      <c r="R597" s="41"/>
      <c r="S597" s="41"/>
      <c r="T597" s="41"/>
      <c r="U597" s="41"/>
      <c r="V597" s="41"/>
      <c r="W597" s="41"/>
      <c r="AO597" s="41"/>
    </row>
    <row r="598" s="49" customFormat="true" ht="21.75" hidden="false" customHeight="true" outlineLevel="0" collapsed="false">
      <c r="A598" s="41"/>
      <c r="C598" s="48"/>
      <c r="D598" s="44"/>
      <c r="E598" s="67"/>
      <c r="G598" s="48"/>
      <c r="I598" s="48"/>
      <c r="K598" s="48"/>
      <c r="M598" s="48"/>
      <c r="N598" s="41"/>
      <c r="O598" s="41"/>
      <c r="P598" s="41"/>
      <c r="Q598" s="41"/>
      <c r="R598" s="41"/>
      <c r="S598" s="41"/>
      <c r="T598" s="41"/>
      <c r="U598" s="41"/>
      <c r="V598" s="41"/>
      <c r="W598" s="41"/>
      <c r="AO598" s="41"/>
    </row>
    <row r="599" s="49" customFormat="true" ht="21.75" hidden="false" customHeight="true" outlineLevel="0" collapsed="false">
      <c r="A599" s="41"/>
      <c r="C599" s="48"/>
      <c r="D599" s="44"/>
      <c r="E599" s="67"/>
      <c r="G599" s="48"/>
      <c r="I599" s="48"/>
      <c r="K599" s="48"/>
      <c r="M599" s="48"/>
      <c r="N599" s="41"/>
      <c r="O599" s="41"/>
      <c r="P599" s="41"/>
      <c r="Q599" s="41"/>
      <c r="R599" s="41"/>
      <c r="S599" s="41"/>
      <c r="T599" s="41"/>
      <c r="U599" s="41"/>
      <c r="V599" s="41"/>
      <c r="W599" s="41"/>
      <c r="AO599" s="41"/>
    </row>
    <row r="600" s="49" customFormat="true" ht="21.75" hidden="false" customHeight="true" outlineLevel="0" collapsed="false">
      <c r="A600" s="41"/>
      <c r="C600" s="48"/>
      <c r="D600" s="44"/>
      <c r="E600" s="67"/>
      <c r="G600" s="48"/>
      <c r="I600" s="48"/>
      <c r="K600" s="48"/>
      <c r="M600" s="48"/>
      <c r="N600" s="41"/>
      <c r="O600" s="41"/>
      <c r="P600" s="41"/>
      <c r="Q600" s="41"/>
      <c r="R600" s="41"/>
      <c r="S600" s="41"/>
      <c r="T600" s="41"/>
      <c r="U600" s="41"/>
      <c r="V600" s="41"/>
      <c r="W600" s="41"/>
      <c r="AO600" s="41"/>
    </row>
    <row r="601" s="49" customFormat="true" ht="21.75" hidden="false" customHeight="true" outlineLevel="0" collapsed="false">
      <c r="A601" s="41"/>
      <c r="C601" s="48"/>
      <c r="D601" s="44"/>
      <c r="E601" s="67"/>
      <c r="G601" s="48"/>
      <c r="I601" s="48"/>
      <c r="K601" s="48"/>
      <c r="M601" s="48"/>
      <c r="N601" s="41"/>
      <c r="O601" s="41"/>
      <c r="P601" s="41"/>
      <c r="Q601" s="41"/>
      <c r="R601" s="41"/>
      <c r="S601" s="41"/>
      <c r="T601" s="41"/>
      <c r="U601" s="41"/>
      <c r="V601" s="41"/>
      <c r="W601" s="41"/>
      <c r="AO601" s="41"/>
    </row>
    <row r="602" s="49" customFormat="true" ht="21.75" hidden="false" customHeight="true" outlineLevel="0" collapsed="false">
      <c r="A602" s="41"/>
      <c r="C602" s="48"/>
      <c r="D602" s="44"/>
      <c r="E602" s="67"/>
      <c r="G602" s="48"/>
      <c r="I602" s="48"/>
      <c r="K602" s="48"/>
      <c r="M602" s="48"/>
      <c r="N602" s="41"/>
      <c r="O602" s="41"/>
      <c r="P602" s="41"/>
      <c r="Q602" s="41"/>
      <c r="R602" s="41"/>
      <c r="S602" s="41"/>
      <c r="T602" s="41"/>
      <c r="U602" s="41"/>
      <c r="V602" s="41"/>
      <c r="W602" s="41"/>
      <c r="AO602" s="41"/>
    </row>
    <row r="603" s="49" customFormat="true" ht="21.75" hidden="false" customHeight="true" outlineLevel="0" collapsed="false">
      <c r="A603" s="41"/>
      <c r="C603" s="48"/>
      <c r="D603" s="44"/>
      <c r="E603" s="67"/>
      <c r="G603" s="48"/>
      <c r="I603" s="48"/>
      <c r="K603" s="48"/>
      <c r="M603" s="48"/>
      <c r="N603" s="41"/>
      <c r="O603" s="41"/>
      <c r="P603" s="41"/>
      <c r="Q603" s="41"/>
      <c r="R603" s="41"/>
      <c r="S603" s="41"/>
      <c r="T603" s="41"/>
      <c r="U603" s="41"/>
      <c r="V603" s="41"/>
      <c r="W603" s="41"/>
      <c r="AO603" s="41"/>
    </row>
    <row r="604" s="49" customFormat="true" ht="21.75" hidden="false" customHeight="true" outlineLevel="0" collapsed="false">
      <c r="A604" s="41"/>
      <c r="C604" s="48"/>
      <c r="D604" s="44"/>
      <c r="E604" s="67"/>
      <c r="G604" s="48"/>
      <c r="I604" s="48"/>
      <c r="K604" s="48"/>
      <c r="M604" s="48"/>
      <c r="N604" s="41"/>
      <c r="O604" s="41"/>
      <c r="P604" s="41"/>
      <c r="Q604" s="41"/>
      <c r="R604" s="41"/>
      <c r="S604" s="41"/>
      <c r="T604" s="41"/>
      <c r="U604" s="41"/>
      <c r="V604" s="41"/>
      <c r="W604" s="41"/>
      <c r="AO604" s="41"/>
    </row>
    <row r="605" s="49" customFormat="true" ht="21.75" hidden="false" customHeight="true" outlineLevel="0" collapsed="false">
      <c r="A605" s="41"/>
      <c r="C605" s="48"/>
      <c r="D605" s="44"/>
      <c r="E605" s="67"/>
      <c r="G605" s="48"/>
      <c r="I605" s="48"/>
      <c r="K605" s="48"/>
      <c r="M605" s="48"/>
      <c r="N605" s="41"/>
      <c r="O605" s="41"/>
      <c r="P605" s="41"/>
      <c r="Q605" s="41"/>
      <c r="R605" s="41"/>
      <c r="S605" s="41"/>
      <c r="T605" s="41"/>
      <c r="U605" s="41"/>
      <c r="V605" s="41"/>
      <c r="W605" s="41"/>
      <c r="AO605" s="41"/>
    </row>
    <row r="606" s="49" customFormat="true" ht="21.75" hidden="false" customHeight="true" outlineLevel="0" collapsed="false">
      <c r="A606" s="41"/>
      <c r="C606" s="48"/>
      <c r="D606" s="44"/>
      <c r="E606" s="67"/>
      <c r="G606" s="48"/>
      <c r="I606" s="48"/>
      <c r="K606" s="48"/>
      <c r="M606" s="48"/>
      <c r="N606" s="41"/>
      <c r="O606" s="41"/>
      <c r="P606" s="41"/>
      <c r="Q606" s="41"/>
      <c r="R606" s="41"/>
      <c r="S606" s="41"/>
      <c r="T606" s="41"/>
      <c r="U606" s="41"/>
      <c r="V606" s="41"/>
      <c r="W606" s="41"/>
      <c r="AO606" s="41"/>
    </row>
    <row r="607" s="49" customFormat="true" ht="21.75" hidden="false" customHeight="true" outlineLevel="0" collapsed="false">
      <c r="A607" s="41"/>
      <c r="C607" s="48"/>
      <c r="D607" s="44"/>
      <c r="E607" s="67"/>
      <c r="G607" s="48"/>
      <c r="I607" s="48"/>
      <c r="K607" s="48"/>
      <c r="M607" s="48"/>
      <c r="N607" s="41"/>
      <c r="O607" s="41"/>
      <c r="P607" s="41"/>
      <c r="Q607" s="41"/>
      <c r="R607" s="41"/>
      <c r="S607" s="41"/>
      <c r="T607" s="41"/>
      <c r="U607" s="41"/>
      <c r="V607" s="41"/>
      <c r="W607" s="41"/>
      <c r="AO607" s="41"/>
    </row>
    <row r="608" s="49" customFormat="true" ht="21.75" hidden="false" customHeight="true" outlineLevel="0" collapsed="false">
      <c r="A608" s="41"/>
      <c r="C608" s="48"/>
      <c r="D608" s="44"/>
      <c r="E608" s="67"/>
      <c r="G608" s="48"/>
      <c r="I608" s="48"/>
      <c r="K608" s="48"/>
      <c r="M608" s="48"/>
      <c r="N608" s="41"/>
      <c r="O608" s="41"/>
      <c r="P608" s="41"/>
      <c r="Q608" s="41"/>
      <c r="R608" s="41"/>
      <c r="S608" s="41"/>
      <c r="T608" s="41"/>
      <c r="U608" s="41"/>
      <c r="V608" s="41"/>
      <c r="W608" s="41"/>
      <c r="AO608" s="41"/>
    </row>
    <row r="609" s="49" customFormat="true" ht="21.75" hidden="false" customHeight="true" outlineLevel="0" collapsed="false">
      <c r="A609" s="41"/>
      <c r="C609" s="48"/>
      <c r="D609" s="44"/>
      <c r="E609" s="67"/>
      <c r="G609" s="48"/>
      <c r="I609" s="48"/>
      <c r="K609" s="48"/>
      <c r="M609" s="48"/>
      <c r="N609" s="41"/>
      <c r="O609" s="41"/>
      <c r="P609" s="41"/>
      <c r="Q609" s="41"/>
      <c r="R609" s="41"/>
      <c r="S609" s="41"/>
      <c r="T609" s="41"/>
      <c r="U609" s="41"/>
      <c r="V609" s="41"/>
      <c r="W609" s="41"/>
      <c r="AO609" s="41"/>
    </row>
    <row r="610" s="49" customFormat="true" ht="21.75" hidden="false" customHeight="true" outlineLevel="0" collapsed="false">
      <c r="A610" s="41"/>
      <c r="C610" s="48"/>
      <c r="D610" s="44"/>
      <c r="E610" s="67"/>
      <c r="G610" s="48"/>
      <c r="I610" s="48"/>
      <c r="K610" s="48"/>
      <c r="M610" s="48"/>
      <c r="N610" s="41"/>
      <c r="O610" s="41"/>
      <c r="P610" s="41"/>
      <c r="Q610" s="41"/>
      <c r="R610" s="41"/>
      <c r="S610" s="41"/>
      <c r="T610" s="41"/>
      <c r="U610" s="41"/>
      <c r="V610" s="41"/>
      <c r="W610" s="41"/>
      <c r="AO610" s="41"/>
    </row>
    <row r="611" s="49" customFormat="true" ht="21.75" hidden="false" customHeight="true" outlineLevel="0" collapsed="false">
      <c r="A611" s="41"/>
      <c r="C611" s="48"/>
      <c r="D611" s="44"/>
      <c r="E611" s="67"/>
      <c r="G611" s="48"/>
      <c r="I611" s="48"/>
      <c r="K611" s="48"/>
      <c r="M611" s="48"/>
      <c r="N611" s="41"/>
      <c r="O611" s="41"/>
      <c r="P611" s="41"/>
      <c r="Q611" s="41"/>
      <c r="R611" s="41"/>
      <c r="S611" s="41"/>
      <c r="T611" s="41"/>
      <c r="U611" s="41"/>
      <c r="V611" s="41"/>
      <c r="W611" s="41"/>
      <c r="AO611" s="41"/>
    </row>
    <row r="612" s="49" customFormat="true" ht="21.75" hidden="false" customHeight="true" outlineLevel="0" collapsed="false">
      <c r="A612" s="41"/>
      <c r="C612" s="48"/>
      <c r="D612" s="44"/>
      <c r="E612" s="67"/>
      <c r="G612" s="48"/>
      <c r="I612" s="48"/>
      <c r="K612" s="48"/>
      <c r="M612" s="48"/>
      <c r="N612" s="41"/>
      <c r="O612" s="41"/>
      <c r="P612" s="41"/>
      <c r="Q612" s="41"/>
      <c r="R612" s="41"/>
      <c r="S612" s="41"/>
      <c r="T612" s="41"/>
      <c r="U612" s="41"/>
      <c r="V612" s="41"/>
      <c r="W612" s="41"/>
      <c r="AO612" s="41"/>
    </row>
    <row r="613" s="49" customFormat="true" ht="21.75" hidden="false" customHeight="true" outlineLevel="0" collapsed="false">
      <c r="A613" s="41"/>
      <c r="C613" s="48"/>
      <c r="D613" s="44"/>
      <c r="E613" s="67"/>
      <c r="G613" s="48"/>
      <c r="I613" s="48"/>
      <c r="K613" s="48"/>
      <c r="M613" s="48"/>
      <c r="N613" s="41"/>
      <c r="O613" s="41"/>
      <c r="P613" s="41"/>
      <c r="Q613" s="41"/>
      <c r="R613" s="41"/>
      <c r="S613" s="41"/>
      <c r="T613" s="41"/>
      <c r="U613" s="41"/>
      <c r="V613" s="41"/>
      <c r="W613" s="41"/>
      <c r="AO613" s="41"/>
    </row>
    <row r="614" s="49" customFormat="true" ht="21.75" hidden="false" customHeight="true" outlineLevel="0" collapsed="false">
      <c r="A614" s="41"/>
      <c r="C614" s="48"/>
      <c r="D614" s="44"/>
      <c r="E614" s="67"/>
      <c r="G614" s="48"/>
      <c r="I614" s="48"/>
      <c r="K614" s="48"/>
      <c r="M614" s="48"/>
      <c r="N614" s="41"/>
      <c r="O614" s="41"/>
      <c r="P614" s="41"/>
      <c r="Q614" s="41"/>
      <c r="R614" s="41"/>
      <c r="S614" s="41"/>
      <c r="T614" s="41"/>
      <c r="U614" s="41"/>
      <c r="V614" s="41"/>
      <c r="W614" s="41"/>
      <c r="AO614" s="41"/>
    </row>
    <row r="615" s="49" customFormat="true" ht="21.75" hidden="false" customHeight="true" outlineLevel="0" collapsed="false">
      <c r="A615" s="41"/>
      <c r="C615" s="48"/>
      <c r="D615" s="44"/>
      <c r="E615" s="67"/>
      <c r="G615" s="48"/>
      <c r="I615" s="48"/>
      <c r="K615" s="48"/>
      <c r="M615" s="48"/>
      <c r="N615" s="41"/>
      <c r="O615" s="41"/>
      <c r="P615" s="41"/>
      <c r="Q615" s="41"/>
      <c r="R615" s="41"/>
      <c r="S615" s="41"/>
      <c r="T615" s="41"/>
      <c r="U615" s="41"/>
      <c r="V615" s="41"/>
      <c r="W615" s="41"/>
      <c r="AO615" s="41"/>
    </row>
    <row r="616" s="49" customFormat="true" ht="21.75" hidden="false" customHeight="true" outlineLevel="0" collapsed="false">
      <c r="A616" s="41"/>
      <c r="C616" s="48"/>
      <c r="D616" s="44"/>
      <c r="E616" s="67"/>
      <c r="G616" s="48"/>
      <c r="I616" s="48"/>
      <c r="K616" s="48"/>
      <c r="M616" s="48"/>
      <c r="N616" s="41"/>
      <c r="O616" s="41"/>
      <c r="P616" s="41"/>
      <c r="Q616" s="41"/>
      <c r="R616" s="41"/>
      <c r="S616" s="41"/>
      <c r="T616" s="41"/>
      <c r="U616" s="41"/>
      <c r="V616" s="41"/>
      <c r="W616" s="41"/>
      <c r="AO616" s="41"/>
    </row>
    <row r="617" s="49" customFormat="true" ht="21.75" hidden="false" customHeight="true" outlineLevel="0" collapsed="false">
      <c r="A617" s="41"/>
      <c r="C617" s="48"/>
      <c r="D617" s="44"/>
      <c r="E617" s="67"/>
      <c r="G617" s="48"/>
      <c r="I617" s="48"/>
      <c r="K617" s="48"/>
      <c r="M617" s="48"/>
      <c r="N617" s="41"/>
      <c r="O617" s="41"/>
      <c r="P617" s="41"/>
      <c r="Q617" s="41"/>
      <c r="R617" s="41"/>
      <c r="S617" s="41"/>
      <c r="T617" s="41"/>
      <c r="U617" s="41"/>
      <c r="V617" s="41"/>
      <c r="W617" s="41"/>
      <c r="AO617" s="41"/>
    </row>
    <row r="618" s="49" customFormat="true" ht="21.75" hidden="false" customHeight="true" outlineLevel="0" collapsed="false">
      <c r="A618" s="41"/>
      <c r="C618" s="48"/>
      <c r="D618" s="44"/>
      <c r="E618" s="67"/>
      <c r="G618" s="48"/>
      <c r="I618" s="48"/>
      <c r="K618" s="48"/>
      <c r="M618" s="48"/>
      <c r="N618" s="41"/>
      <c r="O618" s="41"/>
      <c r="P618" s="41"/>
      <c r="Q618" s="41"/>
      <c r="R618" s="41"/>
      <c r="S618" s="41"/>
      <c r="T618" s="41"/>
      <c r="U618" s="41"/>
      <c r="V618" s="41"/>
      <c r="W618" s="41"/>
      <c r="AO618" s="41"/>
    </row>
    <row r="619" s="49" customFormat="true" ht="21.75" hidden="false" customHeight="true" outlineLevel="0" collapsed="false">
      <c r="A619" s="41"/>
      <c r="C619" s="48"/>
      <c r="D619" s="44"/>
      <c r="E619" s="67"/>
      <c r="G619" s="48"/>
      <c r="I619" s="48"/>
      <c r="K619" s="48"/>
      <c r="M619" s="48"/>
      <c r="O619" s="48"/>
      <c r="Q619" s="48"/>
      <c r="R619" s="48"/>
      <c r="S619" s="48"/>
      <c r="T619" s="48"/>
      <c r="U619" s="48"/>
      <c r="V619" s="48"/>
      <c r="W619" s="48"/>
      <c r="AO619" s="41"/>
    </row>
    <row r="620" s="49" customFormat="true" ht="21.75" hidden="false" customHeight="true" outlineLevel="0" collapsed="false">
      <c r="A620" s="41"/>
      <c r="C620" s="48"/>
      <c r="D620" s="44"/>
      <c r="E620" s="67"/>
      <c r="G620" s="48"/>
      <c r="I620" s="48"/>
      <c r="K620" s="48"/>
      <c r="M620" s="48"/>
      <c r="O620" s="48"/>
      <c r="Q620" s="48"/>
      <c r="R620" s="48"/>
      <c r="S620" s="48"/>
      <c r="T620" s="48"/>
      <c r="U620" s="48"/>
      <c r="V620" s="48"/>
      <c r="W620" s="48"/>
      <c r="AO620" s="41"/>
    </row>
    <row r="621" s="49" customFormat="true" ht="21.75" hidden="false" customHeight="true" outlineLevel="0" collapsed="false">
      <c r="A621" s="41"/>
      <c r="C621" s="48"/>
      <c r="D621" s="44"/>
      <c r="E621" s="67"/>
      <c r="G621" s="48"/>
      <c r="I621" s="48"/>
      <c r="K621" s="48"/>
      <c r="M621" s="48"/>
      <c r="O621" s="48"/>
      <c r="Q621" s="48"/>
      <c r="R621" s="48"/>
      <c r="S621" s="48"/>
      <c r="T621" s="48"/>
      <c r="U621" s="48"/>
      <c r="V621" s="48"/>
      <c r="W621" s="48"/>
      <c r="AO621" s="41"/>
    </row>
    <row r="622" s="49" customFormat="true" ht="21.75" hidden="false" customHeight="true" outlineLevel="0" collapsed="false">
      <c r="A622" s="41"/>
      <c r="C622" s="48"/>
      <c r="D622" s="44"/>
      <c r="E622" s="67"/>
      <c r="G622" s="48"/>
      <c r="I622" s="48"/>
      <c r="K622" s="48"/>
      <c r="M622" s="48"/>
      <c r="O622" s="48"/>
      <c r="Q622" s="48"/>
      <c r="R622" s="48"/>
      <c r="S622" s="48"/>
      <c r="T622" s="48"/>
      <c r="U622" s="48"/>
      <c r="V622" s="48"/>
      <c r="W622" s="48"/>
      <c r="AO622" s="41"/>
    </row>
    <row r="623" s="49" customFormat="true" ht="21.75" hidden="false" customHeight="true" outlineLevel="0" collapsed="false">
      <c r="A623" s="41"/>
      <c r="C623" s="48"/>
      <c r="D623" s="44"/>
      <c r="E623" s="67"/>
      <c r="G623" s="48"/>
      <c r="I623" s="48"/>
      <c r="K623" s="48"/>
      <c r="M623" s="48"/>
      <c r="O623" s="48"/>
      <c r="Q623" s="48"/>
      <c r="R623" s="48"/>
      <c r="S623" s="48"/>
      <c r="T623" s="48"/>
      <c r="U623" s="48"/>
      <c r="V623" s="48"/>
      <c r="W623" s="48"/>
      <c r="AO623" s="41"/>
    </row>
    <row r="624" s="49" customFormat="true" ht="21.75" hidden="false" customHeight="true" outlineLevel="0" collapsed="false">
      <c r="A624" s="41"/>
      <c r="C624" s="48"/>
      <c r="D624" s="44"/>
      <c r="E624" s="67"/>
      <c r="G624" s="48"/>
      <c r="I624" s="48"/>
      <c r="K624" s="48"/>
      <c r="M624" s="48"/>
      <c r="O624" s="48"/>
      <c r="Q624" s="48"/>
      <c r="R624" s="48"/>
      <c r="S624" s="48"/>
      <c r="T624" s="48"/>
      <c r="U624" s="48"/>
      <c r="V624" s="48"/>
      <c r="W624" s="48"/>
      <c r="AO624" s="41"/>
    </row>
    <row r="625" s="49" customFormat="true" ht="21.75" hidden="false" customHeight="true" outlineLevel="0" collapsed="false">
      <c r="A625" s="41"/>
      <c r="C625" s="48"/>
      <c r="D625" s="44"/>
      <c r="E625" s="67"/>
      <c r="G625" s="48"/>
      <c r="I625" s="48"/>
      <c r="K625" s="48"/>
      <c r="M625" s="48"/>
      <c r="O625" s="48"/>
      <c r="Q625" s="48"/>
      <c r="R625" s="48"/>
      <c r="S625" s="48"/>
      <c r="T625" s="48"/>
      <c r="U625" s="48"/>
      <c r="V625" s="48"/>
      <c r="W625" s="48"/>
      <c r="AO625" s="41"/>
    </row>
    <row r="626" s="49" customFormat="true" ht="21.75" hidden="false" customHeight="true" outlineLevel="0" collapsed="false">
      <c r="A626" s="41"/>
      <c r="C626" s="48"/>
      <c r="D626" s="44"/>
      <c r="E626" s="67"/>
      <c r="G626" s="48"/>
      <c r="I626" s="48"/>
      <c r="K626" s="48"/>
      <c r="M626" s="48"/>
      <c r="O626" s="48"/>
      <c r="Q626" s="48"/>
      <c r="R626" s="48"/>
      <c r="S626" s="48"/>
      <c r="T626" s="48"/>
      <c r="U626" s="48"/>
      <c r="V626" s="48"/>
      <c r="W626" s="48"/>
      <c r="AO626" s="41"/>
    </row>
    <row r="627" s="49" customFormat="true" ht="21.75" hidden="false" customHeight="true" outlineLevel="0" collapsed="false">
      <c r="A627" s="41"/>
      <c r="C627" s="48"/>
      <c r="D627" s="44"/>
      <c r="E627" s="67"/>
      <c r="G627" s="48"/>
      <c r="I627" s="48"/>
      <c r="K627" s="48"/>
      <c r="M627" s="48"/>
      <c r="O627" s="48"/>
      <c r="Q627" s="48"/>
      <c r="R627" s="48"/>
      <c r="S627" s="48"/>
      <c r="T627" s="48"/>
      <c r="U627" s="48"/>
      <c r="V627" s="48"/>
      <c r="W627" s="48"/>
      <c r="AO627" s="41"/>
    </row>
    <row r="628" s="49" customFormat="true" ht="21.75" hidden="false" customHeight="true" outlineLevel="0" collapsed="false">
      <c r="A628" s="41"/>
      <c r="C628" s="48"/>
      <c r="D628" s="44"/>
      <c r="E628" s="67"/>
      <c r="G628" s="48"/>
      <c r="I628" s="48"/>
      <c r="K628" s="48"/>
      <c r="M628" s="48"/>
      <c r="O628" s="48"/>
      <c r="Q628" s="48"/>
      <c r="R628" s="48"/>
      <c r="S628" s="48"/>
      <c r="T628" s="48"/>
      <c r="U628" s="48"/>
      <c r="V628" s="48"/>
      <c r="W628" s="48"/>
      <c r="AO628" s="41"/>
    </row>
    <row r="629" s="49" customFormat="true" ht="21.75" hidden="false" customHeight="true" outlineLevel="0" collapsed="false">
      <c r="A629" s="41"/>
      <c r="C629" s="48"/>
      <c r="D629" s="44"/>
      <c r="E629" s="67"/>
      <c r="G629" s="48"/>
      <c r="I629" s="48"/>
      <c r="K629" s="48"/>
      <c r="M629" s="48"/>
      <c r="O629" s="48"/>
      <c r="Q629" s="48"/>
      <c r="R629" s="48"/>
      <c r="S629" s="48"/>
      <c r="T629" s="48"/>
      <c r="U629" s="48"/>
      <c r="V629" s="48"/>
      <c r="W629" s="48"/>
      <c r="AO629" s="41"/>
    </row>
    <row r="630" s="49" customFormat="true" ht="21.75" hidden="false" customHeight="true" outlineLevel="0" collapsed="false">
      <c r="A630" s="41"/>
      <c r="C630" s="48"/>
      <c r="D630" s="44"/>
      <c r="E630" s="67"/>
      <c r="G630" s="48"/>
      <c r="I630" s="48"/>
      <c r="K630" s="48"/>
      <c r="M630" s="48"/>
      <c r="O630" s="48"/>
      <c r="Q630" s="48"/>
      <c r="R630" s="48"/>
      <c r="S630" s="48"/>
      <c r="T630" s="48"/>
      <c r="U630" s="48"/>
      <c r="V630" s="48"/>
      <c r="W630" s="48"/>
      <c r="AO630" s="41"/>
    </row>
    <row r="631" s="49" customFormat="true" ht="21.75" hidden="false" customHeight="true" outlineLevel="0" collapsed="false">
      <c r="A631" s="41"/>
      <c r="C631" s="48"/>
      <c r="D631" s="44"/>
      <c r="E631" s="67"/>
      <c r="G631" s="48"/>
      <c r="I631" s="48"/>
      <c r="K631" s="48"/>
      <c r="M631" s="48"/>
      <c r="O631" s="48"/>
      <c r="Q631" s="48"/>
      <c r="R631" s="48"/>
      <c r="S631" s="48"/>
      <c r="T631" s="48"/>
      <c r="U631" s="48"/>
      <c r="V631" s="48"/>
      <c r="W631" s="48"/>
      <c r="AO631" s="41"/>
    </row>
    <row r="632" s="49" customFormat="true" ht="21.75" hidden="false" customHeight="true" outlineLevel="0" collapsed="false">
      <c r="A632" s="41"/>
      <c r="C632" s="48"/>
      <c r="D632" s="44"/>
      <c r="E632" s="67"/>
      <c r="G632" s="48"/>
      <c r="I632" s="48"/>
      <c r="K632" s="48"/>
      <c r="M632" s="48"/>
      <c r="O632" s="48"/>
      <c r="Q632" s="48"/>
      <c r="R632" s="48"/>
      <c r="S632" s="48"/>
      <c r="T632" s="48"/>
      <c r="U632" s="48"/>
      <c r="V632" s="48"/>
      <c r="W632" s="48"/>
      <c r="AO632" s="41"/>
    </row>
    <row r="633" s="49" customFormat="true" ht="21.75" hidden="false" customHeight="true" outlineLevel="0" collapsed="false">
      <c r="A633" s="41"/>
      <c r="C633" s="48"/>
      <c r="D633" s="44"/>
      <c r="E633" s="67"/>
      <c r="G633" s="48"/>
      <c r="I633" s="48"/>
      <c r="K633" s="48"/>
      <c r="M633" s="48"/>
      <c r="O633" s="48"/>
      <c r="Q633" s="48"/>
      <c r="R633" s="48"/>
      <c r="S633" s="48"/>
      <c r="T633" s="48"/>
      <c r="U633" s="48"/>
      <c r="V633" s="48"/>
      <c r="W633" s="48"/>
      <c r="AO633" s="41"/>
    </row>
    <row r="634" s="49" customFormat="true" ht="21.75" hidden="false" customHeight="true" outlineLevel="0" collapsed="false">
      <c r="A634" s="41"/>
      <c r="C634" s="48"/>
      <c r="D634" s="44"/>
      <c r="E634" s="67"/>
      <c r="G634" s="48"/>
      <c r="I634" s="48"/>
      <c r="K634" s="48"/>
      <c r="M634" s="48"/>
      <c r="O634" s="48"/>
      <c r="Q634" s="48"/>
      <c r="R634" s="48"/>
      <c r="S634" s="48"/>
      <c r="T634" s="48"/>
      <c r="U634" s="48"/>
      <c r="V634" s="48"/>
      <c r="W634" s="48"/>
      <c r="AO634" s="41"/>
    </row>
    <row r="635" s="49" customFormat="true" ht="21.75" hidden="false" customHeight="true" outlineLevel="0" collapsed="false">
      <c r="A635" s="41"/>
      <c r="C635" s="48"/>
      <c r="D635" s="44"/>
      <c r="E635" s="67"/>
      <c r="G635" s="48"/>
      <c r="I635" s="48"/>
      <c r="K635" s="48"/>
      <c r="M635" s="48"/>
      <c r="O635" s="48"/>
      <c r="Q635" s="48"/>
      <c r="R635" s="48"/>
      <c r="S635" s="48"/>
      <c r="T635" s="48"/>
      <c r="U635" s="48"/>
      <c r="V635" s="48"/>
      <c r="W635" s="48"/>
      <c r="AO635" s="41"/>
    </row>
    <row r="636" s="49" customFormat="true" ht="21.75" hidden="false" customHeight="true" outlineLevel="0" collapsed="false">
      <c r="A636" s="41"/>
      <c r="C636" s="48"/>
      <c r="D636" s="44"/>
      <c r="E636" s="67"/>
      <c r="G636" s="48"/>
      <c r="I636" s="48"/>
      <c r="K636" s="48"/>
      <c r="M636" s="48"/>
      <c r="O636" s="48"/>
      <c r="Q636" s="48"/>
      <c r="R636" s="48"/>
      <c r="S636" s="48"/>
      <c r="T636" s="48"/>
      <c r="U636" s="48"/>
      <c r="V636" s="48"/>
      <c r="W636" s="48"/>
      <c r="AO636" s="41"/>
    </row>
    <row r="637" s="49" customFormat="true" ht="21.75" hidden="false" customHeight="true" outlineLevel="0" collapsed="false">
      <c r="A637" s="41"/>
      <c r="C637" s="48"/>
      <c r="D637" s="44"/>
      <c r="E637" s="67"/>
      <c r="G637" s="48"/>
      <c r="I637" s="48"/>
      <c r="K637" s="48"/>
      <c r="M637" s="48"/>
      <c r="O637" s="48"/>
      <c r="Q637" s="48"/>
      <c r="R637" s="48"/>
      <c r="S637" s="48"/>
      <c r="T637" s="48"/>
      <c r="U637" s="48"/>
      <c r="V637" s="48"/>
      <c r="W637" s="48"/>
      <c r="AO637" s="41"/>
    </row>
    <row r="638" s="49" customFormat="true" ht="21.75" hidden="false" customHeight="true" outlineLevel="0" collapsed="false">
      <c r="A638" s="41"/>
      <c r="C638" s="48"/>
      <c r="D638" s="44"/>
      <c r="E638" s="67"/>
      <c r="G638" s="48"/>
      <c r="I638" s="48"/>
      <c r="K638" s="48"/>
      <c r="M638" s="48"/>
      <c r="O638" s="48"/>
      <c r="Q638" s="48"/>
      <c r="R638" s="48"/>
      <c r="S638" s="48"/>
      <c r="T638" s="48"/>
      <c r="U638" s="48"/>
      <c r="V638" s="48"/>
      <c r="W638" s="48"/>
      <c r="AO638" s="41"/>
    </row>
    <row r="639" s="49" customFormat="true" ht="21.75" hidden="false" customHeight="true" outlineLevel="0" collapsed="false">
      <c r="A639" s="41"/>
      <c r="C639" s="48"/>
      <c r="D639" s="44"/>
      <c r="E639" s="67"/>
      <c r="G639" s="48"/>
      <c r="I639" s="48"/>
      <c r="K639" s="48"/>
      <c r="M639" s="48"/>
      <c r="O639" s="48"/>
      <c r="Q639" s="48"/>
      <c r="R639" s="48"/>
      <c r="S639" s="48"/>
      <c r="T639" s="48"/>
      <c r="U639" s="48"/>
      <c r="V639" s="48"/>
      <c r="W639" s="48"/>
      <c r="AO639" s="41"/>
    </row>
    <row r="640" s="49" customFormat="true" ht="21.75" hidden="false" customHeight="true" outlineLevel="0" collapsed="false">
      <c r="A640" s="41"/>
      <c r="C640" s="48"/>
      <c r="D640" s="44"/>
      <c r="E640" s="67"/>
      <c r="G640" s="48"/>
      <c r="I640" s="48"/>
      <c r="K640" s="48"/>
      <c r="M640" s="48"/>
      <c r="O640" s="48"/>
      <c r="Q640" s="48"/>
      <c r="R640" s="48"/>
      <c r="S640" s="48"/>
      <c r="T640" s="48"/>
      <c r="U640" s="48"/>
      <c r="V640" s="48"/>
      <c r="W640" s="48"/>
      <c r="AO640" s="41"/>
    </row>
    <row r="641" s="49" customFormat="true" ht="21.75" hidden="false" customHeight="true" outlineLevel="0" collapsed="false">
      <c r="A641" s="41"/>
      <c r="C641" s="48"/>
      <c r="D641" s="44"/>
      <c r="E641" s="67"/>
      <c r="G641" s="48"/>
      <c r="I641" s="48"/>
      <c r="K641" s="48"/>
      <c r="M641" s="48"/>
      <c r="O641" s="48"/>
      <c r="Q641" s="48"/>
      <c r="R641" s="48"/>
      <c r="S641" s="48"/>
      <c r="T641" s="48"/>
      <c r="U641" s="48"/>
      <c r="V641" s="48"/>
      <c r="W641" s="48"/>
      <c r="AO641" s="41"/>
    </row>
    <row r="642" s="49" customFormat="true" ht="21.75" hidden="false" customHeight="true" outlineLevel="0" collapsed="false">
      <c r="A642" s="41"/>
      <c r="C642" s="48"/>
      <c r="D642" s="44"/>
      <c r="E642" s="67"/>
      <c r="G642" s="48"/>
      <c r="I642" s="48"/>
      <c r="K642" s="48"/>
      <c r="M642" s="48"/>
      <c r="O642" s="48"/>
      <c r="Q642" s="48"/>
      <c r="R642" s="48"/>
      <c r="S642" s="48"/>
      <c r="T642" s="48"/>
      <c r="U642" s="48"/>
      <c r="V642" s="48"/>
      <c r="W642" s="48"/>
      <c r="AO642" s="41"/>
    </row>
    <row r="643" s="49" customFormat="true" ht="21.75" hidden="false" customHeight="true" outlineLevel="0" collapsed="false">
      <c r="A643" s="41"/>
      <c r="C643" s="48"/>
      <c r="D643" s="44"/>
      <c r="E643" s="67"/>
      <c r="G643" s="48"/>
      <c r="I643" s="48"/>
      <c r="K643" s="48"/>
      <c r="M643" s="48"/>
      <c r="O643" s="48"/>
      <c r="Q643" s="48"/>
      <c r="R643" s="48"/>
      <c r="S643" s="48"/>
      <c r="T643" s="48"/>
      <c r="U643" s="48"/>
      <c r="V643" s="48"/>
      <c r="W643" s="48"/>
      <c r="AO643" s="41"/>
    </row>
    <row r="644" s="49" customFormat="true" ht="21.75" hidden="false" customHeight="true" outlineLevel="0" collapsed="false">
      <c r="A644" s="41"/>
      <c r="C644" s="48"/>
      <c r="D644" s="44"/>
      <c r="E644" s="67"/>
      <c r="G644" s="48"/>
      <c r="I644" s="48"/>
      <c r="K644" s="48"/>
      <c r="M644" s="48"/>
      <c r="O644" s="48"/>
      <c r="Q644" s="48"/>
      <c r="R644" s="48"/>
      <c r="S644" s="48"/>
      <c r="T644" s="48"/>
      <c r="U644" s="48"/>
      <c r="V644" s="48"/>
      <c r="W644" s="48"/>
      <c r="AO644" s="41"/>
    </row>
    <row r="645" s="49" customFormat="true" ht="21.75" hidden="false" customHeight="true" outlineLevel="0" collapsed="false">
      <c r="A645" s="41"/>
      <c r="C645" s="48"/>
      <c r="D645" s="44"/>
      <c r="E645" s="67"/>
      <c r="G645" s="48"/>
      <c r="I645" s="48"/>
      <c r="K645" s="48"/>
      <c r="M645" s="48"/>
      <c r="O645" s="48"/>
      <c r="Q645" s="48"/>
      <c r="R645" s="48"/>
      <c r="S645" s="48"/>
      <c r="T645" s="48"/>
      <c r="U645" s="48"/>
      <c r="V645" s="48"/>
      <c r="W645" s="48"/>
      <c r="AO645" s="41"/>
    </row>
    <row r="646" s="49" customFormat="true" ht="21.75" hidden="false" customHeight="true" outlineLevel="0" collapsed="false">
      <c r="A646" s="41"/>
      <c r="C646" s="48"/>
      <c r="D646" s="44"/>
      <c r="E646" s="67"/>
      <c r="G646" s="48"/>
      <c r="I646" s="48"/>
      <c r="K646" s="48"/>
      <c r="M646" s="48"/>
      <c r="O646" s="48"/>
      <c r="Q646" s="48"/>
      <c r="R646" s="48"/>
      <c r="S646" s="48"/>
      <c r="T646" s="48"/>
      <c r="U646" s="48"/>
      <c r="V646" s="48"/>
      <c r="W646" s="48"/>
      <c r="AO646" s="41"/>
    </row>
    <row r="647" s="49" customFormat="true" ht="21.75" hidden="false" customHeight="true" outlineLevel="0" collapsed="false">
      <c r="A647" s="41"/>
      <c r="C647" s="48"/>
      <c r="D647" s="44"/>
      <c r="E647" s="67"/>
      <c r="G647" s="48"/>
      <c r="I647" s="48"/>
      <c r="K647" s="48"/>
      <c r="M647" s="48"/>
      <c r="O647" s="48"/>
      <c r="Q647" s="48"/>
      <c r="R647" s="48"/>
      <c r="S647" s="48"/>
      <c r="T647" s="48"/>
      <c r="U647" s="48"/>
      <c r="V647" s="48"/>
      <c r="W647" s="48"/>
      <c r="AO647" s="41"/>
    </row>
    <row r="648" s="49" customFormat="true" ht="21.75" hidden="false" customHeight="true" outlineLevel="0" collapsed="false">
      <c r="A648" s="41"/>
      <c r="C648" s="48"/>
      <c r="D648" s="44"/>
      <c r="E648" s="67"/>
      <c r="G648" s="48"/>
      <c r="I648" s="48"/>
      <c r="K648" s="48"/>
      <c r="M648" s="48"/>
      <c r="O648" s="48"/>
      <c r="Q648" s="48"/>
      <c r="R648" s="48"/>
      <c r="S648" s="48"/>
      <c r="T648" s="48"/>
      <c r="U648" s="48"/>
      <c r="V648" s="48"/>
      <c r="W648" s="48"/>
      <c r="AO648" s="41"/>
    </row>
    <row r="649" s="49" customFormat="true" ht="21.75" hidden="false" customHeight="true" outlineLevel="0" collapsed="false">
      <c r="A649" s="41"/>
      <c r="C649" s="48"/>
      <c r="D649" s="44"/>
      <c r="E649" s="67"/>
      <c r="G649" s="48"/>
      <c r="I649" s="48"/>
      <c r="K649" s="48"/>
      <c r="M649" s="48"/>
      <c r="O649" s="48"/>
      <c r="Q649" s="48"/>
      <c r="R649" s="48"/>
      <c r="S649" s="48"/>
      <c r="T649" s="48"/>
      <c r="U649" s="48"/>
      <c r="V649" s="48"/>
      <c r="W649" s="48"/>
      <c r="AO649" s="41"/>
    </row>
    <row r="650" s="49" customFormat="true" ht="21.75" hidden="false" customHeight="true" outlineLevel="0" collapsed="false">
      <c r="A650" s="41"/>
      <c r="C650" s="48"/>
      <c r="D650" s="44"/>
      <c r="E650" s="67"/>
      <c r="G650" s="48"/>
      <c r="I650" s="48"/>
      <c r="K650" s="48"/>
      <c r="M650" s="48"/>
      <c r="O650" s="48"/>
      <c r="Q650" s="48"/>
      <c r="R650" s="48"/>
      <c r="S650" s="48"/>
      <c r="T650" s="48"/>
      <c r="U650" s="48"/>
      <c r="V650" s="48"/>
      <c r="W650" s="48"/>
      <c r="AO650" s="41"/>
    </row>
    <row r="651" s="49" customFormat="true" ht="21.75" hidden="false" customHeight="true" outlineLevel="0" collapsed="false">
      <c r="A651" s="41"/>
      <c r="C651" s="48"/>
      <c r="D651" s="44"/>
      <c r="E651" s="67"/>
      <c r="G651" s="48"/>
      <c r="I651" s="48"/>
      <c r="K651" s="48"/>
      <c r="M651" s="48"/>
      <c r="O651" s="48"/>
      <c r="Q651" s="48"/>
      <c r="R651" s="48"/>
      <c r="S651" s="48"/>
      <c r="T651" s="48"/>
      <c r="U651" s="48"/>
      <c r="V651" s="48"/>
      <c r="W651" s="48"/>
      <c r="AO651" s="41"/>
    </row>
    <row r="652" s="49" customFormat="true" ht="21.75" hidden="false" customHeight="true" outlineLevel="0" collapsed="false">
      <c r="A652" s="41"/>
      <c r="C652" s="48"/>
      <c r="D652" s="44"/>
      <c r="E652" s="67"/>
      <c r="G652" s="48"/>
      <c r="I652" s="48"/>
      <c r="K652" s="48"/>
      <c r="M652" s="48"/>
      <c r="O652" s="48"/>
      <c r="Q652" s="48"/>
      <c r="R652" s="48"/>
      <c r="S652" s="48"/>
      <c r="T652" s="48"/>
      <c r="U652" s="48"/>
      <c r="V652" s="48"/>
      <c r="W652" s="48"/>
      <c r="AO652" s="41"/>
    </row>
    <row r="653" s="49" customFormat="true" ht="21.75" hidden="false" customHeight="true" outlineLevel="0" collapsed="false">
      <c r="A653" s="41"/>
      <c r="C653" s="48"/>
      <c r="D653" s="44"/>
      <c r="E653" s="67"/>
      <c r="G653" s="48"/>
      <c r="I653" s="48"/>
      <c r="K653" s="48"/>
      <c r="M653" s="48"/>
      <c r="O653" s="48"/>
      <c r="Q653" s="48"/>
      <c r="R653" s="48"/>
      <c r="S653" s="48"/>
      <c r="T653" s="48"/>
      <c r="U653" s="48"/>
      <c r="V653" s="48"/>
      <c r="W653" s="48"/>
      <c r="AO653" s="41"/>
    </row>
    <row r="654" s="49" customFormat="true" ht="21.75" hidden="false" customHeight="true" outlineLevel="0" collapsed="false">
      <c r="A654" s="41"/>
      <c r="C654" s="48"/>
      <c r="D654" s="44"/>
      <c r="E654" s="67"/>
      <c r="G654" s="48"/>
      <c r="I654" s="48"/>
      <c r="K654" s="48"/>
      <c r="M654" s="48"/>
      <c r="O654" s="48"/>
      <c r="Q654" s="48"/>
      <c r="R654" s="48"/>
      <c r="S654" s="48"/>
      <c r="T654" s="48"/>
      <c r="U654" s="48"/>
      <c r="V654" s="48"/>
      <c r="W654" s="48"/>
      <c r="AO654" s="41"/>
    </row>
    <row r="655" s="49" customFormat="true" ht="21.75" hidden="false" customHeight="true" outlineLevel="0" collapsed="false">
      <c r="A655" s="41"/>
      <c r="C655" s="48"/>
      <c r="D655" s="44"/>
      <c r="E655" s="67"/>
      <c r="G655" s="48"/>
      <c r="I655" s="48"/>
      <c r="K655" s="48"/>
      <c r="M655" s="48"/>
      <c r="O655" s="48"/>
      <c r="Q655" s="48"/>
      <c r="R655" s="48"/>
      <c r="S655" s="48"/>
      <c r="T655" s="48"/>
      <c r="U655" s="48"/>
      <c r="V655" s="48"/>
      <c r="W655" s="48"/>
      <c r="AO655" s="41"/>
    </row>
    <row r="656" s="49" customFormat="true" ht="21.75" hidden="false" customHeight="true" outlineLevel="0" collapsed="false">
      <c r="A656" s="41"/>
      <c r="C656" s="48"/>
      <c r="D656" s="44"/>
      <c r="E656" s="67"/>
      <c r="G656" s="48"/>
      <c r="I656" s="48"/>
      <c r="K656" s="48"/>
      <c r="M656" s="48"/>
      <c r="O656" s="48"/>
      <c r="Q656" s="48"/>
      <c r="R656" s="48"/>
      <c r="S656" s="48"/>
      <c r="T656" s="48"/>
      <c r="U656" s="48"/>
      <c r="V656" s="48"/>
      <c r="W656" s="48"/>
      <c r="AO656" s="41"/>
    </row>
    <row r="657" s="49" customFormat="true" ht="21.75" hidden="false" customHeight="true" outlineLevel="0" collapsed="false">
      <c r="A657" s="41"/>
      <c r="C657" s="48"/>
      <c r="D657" s="44"/>
      <c r="E657" s="67"/>
      <c r="G657" s="48"/>
      <c r="I657" s="48"/>
      <c r="K657" s="48"/>
      <c r="M657" s="48"/>
      <c r="O657" s="48"/>
      <c r="Q657" s="48"/>
      <c r="R657" s="48"/>
      <c r="S657" s="48"/>
      <c r="T657" s="48"/>
      <c r="U657" s="48"/>
      <c r="V657" s="48"/>
      <c r="W657" s="48"/>
      <c r="AO657" s="41"/>
    </row>
    <row r="658" s="49" customFormat="true" ht="21.75" hidden="false" customHeight="true" outlineLevel="0" collapsed="false">
      <c r="A658" s="41"/>
      <c r="C658" s="48"/>
      <c r="D658" s="44"/>
      <c r="E658" s="67"/>
      <c r="G658" s="48"/>
      <c r="I658" s="48"/>
      <c r="K658" s="48"/>
      <c r="M658" s="48"/>
      <c r="O658" s="48"/>
      <c r="Q658" s="48"/>
      <c r="R658" s="48"/>
      <c r="S658" s="48"/>
      <c r="T658" s="48"/>
      <c r="U658" s="48"/>
      <c r="V658" s="48"/>
      <c r="W658" s="48"/>
      <c r="AO658" s="41"/>
    </row>
    <row r="659" s="49" customFormat="true" ht="21.75" hidden="false" customHeight="true" outlineLevel="0" collapsed="false">
      <c r="A659" s="41"/>
      <c r="C659" s="48"/>
      <c r="D659" s="44"/>
      <c r="E659" s="67"/>
      <c r="G659" s="48"/>
      <c r="I659" s="48"/>
      <c r="K659" s="48"/>
      <c r="M659" s="48"/>
      <c r="O659" s="48"/>
      <c r="Q659" s="48"/>
      <c r="R659" s="48"/>
      <c r="S659" s="48"/>
      <c r="T659" s="48"/>
      <c r="U659" s="48"/>
      <c r="V659" s="48"/>
      <c r="W659" s="48"/>
      <c r="AO659" s="41"/>
    </row>
    <row r="660" s="49" customFormat="true" ht="21.75" hidden="false" customHeight="true" outlineLevel="0" collapsed="false">
      <c r="A660" s="41"/>
      <c r="C660" s="48"/>
      <c r="D660" s="44"/>
      <c r="E660" s="67"/>
      <c r="G660" s="48"/>
      <c r="I660" s="48"/>
      <c r="K660" s="48"/>
      <c r="M660" s="48"/>
      <c r="O660" s="48"/>
      <c r="Q660" s="48"/>
      <c r="R660" s="48"/>
      <c r="S660" s="48"/>
      <c r="T660" s="48"/>
      <c r="U660" s="48"/>
      <c r="V660" s="48"/>
      <c r="W660" s="48"/>
      <c r="AO660" s="41"/>
    </row>
    <row r="661" s="49" customFormat="true" ht="21.75" hidden="false" customHeight="true" outlineLevel="0" collapsed="false">
      <c r="A661" s="41"/>
      <c r="C661" s="48"/>
      <c r="D661" s="44"/>
      <c r="E661" s="67"/>
      <c r="G661" s="48"/>
      <c r="I661" s="48"/>
      <c r="K661" s="48"/>
      <c r="M661" s="48"/>
      <c r="O661" s="48"/>
      <c r="Q661" s="48"/>
      <c r="R661" s="48"/>
      <c r="S661" s="48"/>
      <c r="T661" s="48"/>
      <c r="U661" s="48"/>
      <c r="V661" s="48"/>
      <c r="W661" s="48"/>
      <c r="AO661" s="41"/>
    </row>
    <row r="662" s="49" customFormat="true" ht="21.75" hidden="false" customHeight="true" outlineLevel="0" collapsed="false">
      <c r="A662" s="41"/>
      <c r="C662" s="48"/>
      <c r="D662" s="44"/>
      <c r="E662" s="67"/>
      <c r="G662" s="48"/>
      <c r="I662" s="48"/>
      <c r="K662" s="48"/>
      <c r="M662" s="48"/>
      <c r="O662" s="48"/>
      <c r="Q662" s="48"/>
      <c r="R662" s="48"/>
      <c r="S662" s="48"/>
      <c r="T662" s="48"/>
      <c r="U662" s="48"/>
      <c r="V662" s="48"/>
      <c r="W662" s="48"/>
      <c r="AO662" s="41"/>
    </row>
    <row r="663" s="49" customFormat="true" ht="21.75" hidden="false" customHeight="true" outlineLevel="0" collapsed="false">
      <c r="A663" s="41"/>
      <c r="C663" s="48"/>
      <c r="D663" s="44"/>
      <c r="E663" s="67"/>
      <c r="G663" s="48"/>
      <c r="I663" s="48"/>
      <c r="K663" s="48"/>
      <c r="M663" s="48"/>
      <c r="O663" s="48"/>
      <c r="Q663" s="48"/>
      <c r="R663" s="48"/>
      <c r="S663" s="48"/>
      <c r="T663" s="48"/>
      <c r="U663" s="48"/>
      <c r="V663" s="48"/>
      <c r="W663" s="48"/>
      <c r="AO663" s="41"/>
    </row>
    <row r="664" s="49" customFormat="true" ht="21.75" hidden="false" customHeight="true" outlineLevel="0" collapsed="false">
      <c r="A664" s="41"/>
      <c r="C664" s="48"/>
      <c r="D664" s="44"/>
      <c r="E664" s="67"/>
      <c r="G664" s="48"/>
      <c r="I664" s="48"/>
      <c r="K664" s="48"/>
      <c r="M664" s="48"/>
      <c r="O664" s="48"/>
      <c r="Q664" s="48"/>
      <c r="R664" s="48"/>
      <c r="S664" s="48"/>
      <c r="T664" s="48"/>
      <c r="U664" s="48"/>
      <c r="V664" s="48"/>
      <c r="W664" s="48"/>
      <c r="AO664" s="41"/>
    </row>
    <row r="665" s="49" customFormat="true" ht="21.75" hidden="false" customHeight="true" outlineLevel="0" collapsed="false">
      <c r="A665" s="41"/>
      <c r="C665" s="48"/>
      <c r="D665" s="44"/>
      <c r="E665" s="67"/>
      <c r="G665" s="48"/>
      <c r="I665" s="48"/>
      <c r="K665" s="48"/>
      <c r="M665" s="48"/>
      <c r="O665" s="48"/>
      <c r="Q665" s="48"/>
      <c r="R665" s="48"/>
      <c r="S665" s="48"/>
      <c r="T665" s="48"/>
      <c r="U665" s="48"/>
      <c r="V665" s="48"/>
      <c r="W665" s="48"/>
      <c r="AO665" s="41"/>
    </row>
    <row r="666" s="49" customFormat="true" ht="21.75" hidden="false" customHeight="true" outlineLevel="0" collapsed="false">
      <c r="A666" s="41"/>
      <c r="C666" s="48"/>
      <c r="D666" s="44"/>
      <c r="E666" s="67"/>
      <c r="G666" s="48"/>
      <c r="I666" s="48"/>
      <c r="K666" s="48"/>
      <c r="M666" s="48"/>
      <c r="O666" s="48"/>
      <c r="Q666" s="48"/>
      <c r="R666" s="48"/>
      <c r="S666" s="48"/>
      <c r="T666" s="48"/>
      <c r="U666" s="48"/>
      <c r="V666" s="48"/>
      <c r="W666" s="48"/>
      <c r="AO666" s="41"/>
    </row>
    <row r="667" s="49" customFormat="true" ht="21.75" hidden="false" customHeight="true" outlineLevel="0" collapsed="false">
      <c r="A667" s="41"/>
      <c r="C667" s="48"/>
      <c r="D667" s="44"/>
      <c r="E667" s="67"/>
      <c r="G667" s="48"/>
      <c r="I667" s="48"/>
      <c r="K667" s="48"/>
      <c r="M667" s="48"/>
      <c r="O667" s="48"/>
      <c r="Q667" s="48"/>
      <c r="R667" s="48"/>
      <c r="S667" s="48"/>
      <c r="T667" s="48"/>
      <c r="U667" s="48"/>
      <c r="V667" s="48"/>
      <c r="W667" s="48"/>
      <c r="AO667" s="41"/>
    </row>
    <row r="668" s="49" customFormat="true" ht="21.75" hidden="false" customHeight="true" outlineLevel="0" collapsed="false">
      <c r="A668" s="41"/>
      <c r="C668" s="48"/>
      <c r="D668" s="44"/>
      <c r="E668" s="67"/>
      <c r="G668" s="48"/>
      <c r="I668" s="48"/>
      <c r="K668" s="48"/>
      <c r="M668" s="48"/>
      <c r="O668" s="48"/>
      <c r="Q668" s="48"/>
      <c r="R668" s="48"/>
      <c r="S668" s="48"/>
      <c r="T668" s="48"/>
      <c r="U668" s="48"/>
      <c r="V668" s="48"/>
      <c r="W668" s="48"/>
      <c r="AO668" s="41"/>
    </row>
    <row r="669" s="49" customFormat="true" ht="21.75" hidden="false" customHeight="true" outlineLevel="0" collapsed="false">
      <c r="A669" s="41"/>
      <c r="C669" s="48"/>
      <c r="D669" s="44"/>
      <c r="E669" s="67"/>
      <c r="G669" s="48"/>
      <c r="I669" s="48"/>
      <c r="K669" s="48"/>
      <c r="M669" s="48"/>
      <c r="O669" s="48"/>
      <c r="Q669" s="48"/>
      <c r="R669" s="48"/>
      <c r="S669" s="48"/>
      <c r="T669" s="48"/>
      <c r="U669" s="48"/>
      <c r="V669" s="48"/>
      <c r="W669" s="48"/>
      <c r="AO669" s="41"/>
    </row>
    <row r="670" s="49" customFormat="true" ht="21.75" hidden="false" customHeight="true" outlineLevel="0" collapsed="false">
      <c r="A670" s="41"/>
      <c r="C670" s="48"/>
      <c r="D670" s="44"/>
      <c r="E670" s="67"/>
      <c r="G670" s="48"/>
      <c r="I670" s="48"/>
      <c r="K670" s="48"/>
      <c r="M670" s="48"/>
      <c r="O670" s="48"/>
      <c r="Q670" s="48"/>
      <c r="R670" s="48"/>
      <c r="S670" s="48"/>
      <c r="T670" s="48"/>
      <c r="U670" s="48"/>
      <c r="V670" s="48"/>
      <c r="W670" s="48"/>
      <c r="AO670" s="41"/>
    </row>
    <row r="671" s="49" customFormat="true" ht="21.75" hidden="false" customHeight="true" outlineLevel="0" collapsed="false">
      <c r="A671" s="41"/>
      <c r="C671" s="48"/>
      <c r="D671" s="44"/>
      <c r="E671" s="67"/>
      <c r="G671" s="48"/>
      <c r="I671" s="48"/>
      <c r="K671" s="48"/>
      <c r="M671" s="48"/>
      <c r="O671" s="48"/>
      <c r="Q671" s="48"/>
      <c r="R671" s="48"/>
      <c r="S671" s="48"/>
      <c r="T671" s="48"/>
      <c r="U671" s="48"/>
      <c r="V671" s="48"/>
      <c r="W671" s="48"/>
      <c r="AO671" s="41"/>
    </row>
    <row r="672" s="49" customFormat="true" ht="21.75" hidden="false" customHeight="true" outlineLevel="0" collapsed="false">
      <c r="A672" s="41"/>
      <c r="C672" s="48"/>
      <c r="D672" s="44"/>
      <c r="E672" s="67"/>
      <c r="G672" s="48"/>
      <c r="I672" s="48"/>
      <c r="K672" s="48"/>
      <c r="M672" s="48"/>
      <c r="O672" s="48"/>
      <c r="Q672" s="48"/>
      <c r="R672" s="48"/>
      <c r="S672" s="48"/>
      <c r="T672" s="48"/>
      <c r="U672" s="48"/>
      <c r="V672" s="48"/>
      <c r="W672" s="48"/>
      <c r="AO672" s="41"/>
    </row>
    <row r="673" s="49" customFormat="true" ht="21.75" hidden="false" customHeight="true" outlineLevel="0" collapsed="false">
      <c r="A673" s="41"/>
      <c r="C673" s="48"/>
      <c r="D673" s="44"/>
      <c r="E673" s="67"/>
      <c r="G673" s="48"/>
      <c r="I673" s="48"/>
      <c r="K673" s="48"/>
      <c r="M673" s="48"/>
      <c r="O673" s="48"/>
      <c r="Q673" s="48"/>
      <c r="R673" s="48"/>
      <c r="S673" s="48"/>
      <c r="T673" s="48"/>
      <c r="U673" s="48"/>
      <c r="V673" s="48"/>
      <c r="W673" s="48"/>
      <c r="AO673" s="41"/>
    </row>
    <row r="674" s="49" customFormat="true" ht="21.75" hidden="false" customHeight="true" outlineLevel="0" collapsed="false">
      <c r="A674" s="41"/>
      <c r="C674" s="48"/>
      <c r="D674" s="44"/>
      <c r="E674" s="67"/>
      <c r="G674" s="48"/>
      <c r="I674" s="48"/>
      <c r="K674" s="48"/>
      <c r="M674" s="48"/>
      <c r="O674" s="48"/>
      <c r="Q674" s="48"/>
      <c r="R674" s="48"/>
      <c r="S674" s="48"/>
      <c r="T674" s="48"/>
      <c r="U674" s="48"/>
      <c r="V674" s="48"/>
      <c r="W674" s="48"/>
      <c r="AO674" s="41"/>
    </row>
    <row r="675" s="49" customFormat="true" ht="21.75" hidden="false" customHeight="true" outlineLevel="0" collapsed="false">
      <c r="A675" s="41"/>
      <c r="C675" s="48"/>
      <c r="D675" s="44"/>
      <c r="E675" s="67"/>
      <c r="G675" s="48"/>
      <c r="I675" s="48"/>
      <c r="K675" s="48"/>
      <c r="M675" s="48"/>
      <c r="O675" s="48"/>
      <c r="Q675" s="48"/>
      <c r="R675" s="48"/>
      <c r="S675" s="48"/>
      <c r="T675" s="48"/>
      <c r="U675" s="48"/>
      <c r="V675" s="48"/>
      <c r="W675" s="48"/>
      <c r="AO675" s="41"/>
    </row>
    <row r="676" s="49" customFormat="true" ht="21.75" hidden="false" customHeight="true" outlineLevel="0" collapsed="false">
      <c r="A676" s="41"/>
      <c r="C676" s="48"/>
      <c r="D676" s="44"/>
      <c r="E676" s="67"/>
      <c r="G676" s="48"/>
      <c r="I676" s="48"/>
      <c r="K676" s="48"/>
      <c r="M676" s="48"/>
      <c r="O676" s="48"/>
      <c r="Q676" s="48"/>
      <c r="R676" s="48"/>
      <c r="S676" s="48"/>
      <c r="T676" s="48"/>
      <c r="U676" s="48"/>
      <c r="V676" s="48"/>
      <c r="W676" s="48"/>
      <c r="AO676" s="41"/>
    </row>
    <row r="677" s="49" customFormat="true" ht="21.75" hidden="false" customHeight="true" outlineLevel="0" collapsed="false">
      <c r="A677" s="41"/>
      <c r="C677" s="48"/>
      <c r="D677" s="44"/>
      <c r="E677" s="67"/>
      <c r="G677" s="48"/>
      <c r="I677" s="48"/>
      <c r="K677" s="48"/>
      <c r="M677" s="48"/>
      <c r="O677" s="48"/>
      <c r="Q677" s="48"/>
      <c r="R677" s="48"/>
      <c r="S677" s="48"/>
      <c r="T677" s="48"/>
      <c r="U677" s="48"/>
      <c r="V677" s="48"/>
      <c r="W677" s="48"/>
      <c r="AO677" s="41"/>
    </row>
    <row r="678" s="49" customFormat="true" ht="21.75" hidden="false" customHeight="true" outlineLevel="0" collapsed="false">
      <c r="A678" s="41"/>
      <c r="C678" s="48"/>
      <c r="D678" s="44"/>
      <c r="E678" s="67"/>
      <c r="G678" s="48"/>
      <c r="I678" s="48"/>
      <c r="K678" s="48"/>
      <c r="M678" s="48"/>
      <c r="O678" s="48"/>
      <c r="Q678" s="48"/>
      <c r="R678" s="48"/>
      <c r="S678" s="48"/>
      <c r="T678" s="48"/>
      <c r="U678" s="48"/>
      <c r="V678" s="48"/>
      <c r="W678" s="48"/>
      <c r="AO678" s="41"/>
    </row>
    <row r="679" s="49" customFormat="true" ht="21.75" hidden="false" customHeight="true" outlineLevel="0" collapsed="false">
      <c r="A679" s="41"/>
      <c r="C679" s="48"/>
      <c r="D679" s="44"/>
      <c r="E679" s="67"/>
      <c r="G679" s="48"/>
      <c r="I679" s="48"/>
      <c r="K679" s="48"/>
      <c r="M679" s="48"/>
      <c r="O679" s="48"/>
      <c r="Q679" s="48"/>
      <c r="R679" s="48"/>
      <c r="S679" s="48"/>
      <c r="T679" s="48"/>
      <c r="U679" s="48"/>
      <c r="V679" s="48"/>
      <c r="W679" s="48"/>
      <c r="AO679" s="41"/>
    </row>
    <row r="680" s="49" customFormat="true" ht="21.75" hidden="false" customHeight="true" outlineLevel="0" collapsed="false">
      <c r="A680" s="41"/>
      <c r="C680" s="48"/>
      <c r="D680" s="44"/>
      <c r="E680" s="67"/>
      <c r="G680" s="48"/>
      <c r="I680" s="48"/>
      <c r="K680" s="48"/>
      <c r="M680" s="48"/>
      <c r="O680" s="48"/>
      <c r="Q680" s="48"/>
      <c r="R680" s="48"/>
      <c r="S680" s="48"/>
      <c r="T680" s="48"/>
      <c r="U680" s="48"/>
      <c r="V680" s="48"/>
      <c r="W680" s="48"/>
      <c r="AO680" s="41"/>
    </row>
    <row r="681" s="49" customFormat="true" ht="21.75" hidden="false" customHeight="true" outlineLevel="0" collapsed="false">
      <c r="A681" s="41"/>
      <c r="C681" s="48"/>
      <c r="D681" s="44"/>
      <c r="E681" s="67"/>
      <c r="G681" s="48"/>
      <c r="I681" s="48"/>
      <c r="K681" s="48"/>
      <c r="M681" s="48"/>
      <c r="O681" s="48"/>
      <c r="Q681" s="48"/>
      <c r="R681" s="48"/>
      <c r="S681" s="48"/>
      <c r="T681" s="48"/>
      <c r="U681" s="48"/>
      <c r="V681" s="48"/>
      <c r="W681" s="48"/>
      <c r="AO681" s="41"/>
    </row>
    <row r="682" s="49" customFormat="true" ht="21.75" hidden="false" customHeight="true" outlineLevel="0" collapsed="false">
      <c r="A682" s="41"/>
      <c r="C682" s="48"/>
      <c r="D682" s="44"/>
      <c r="E682" s="67"/>
      <c r="G682" s="48"/>
      <c r="I682" s="48"/>
      <c r="K682" s="48"/>
      <c r="M682" s="48"/>
      <c r="O682" s="48"/>
      <c r="Q682" s="48"/>
      <c r="R682" s="48"/>
      <c r="S682" s="48"/>
      <c r="T682" s="48"/>
      <c r="U682" s="48"/>
      <c r="V682" s="48"/>
      <c r="W682" s="48"/>
      <c r="AO682" s="41"/>
    </row>
    <row r="683" s="49" customFormat="true" ht="21.75" hidden="false" customHeight="true" outlineLevel="0" collapsed="false">
      <c r="A683" s="41"/>
      <c r="C683" s="48"/>
      <c r="D683" s="44"/>
      <c r="E683" s="67"/>
      <c r="G683" s="48"/>
      <c r="I683" s="48"/>
      <c r="K683" s="48"/>
      <c r="M683" s="48"/>
      <c r="O683" s="48"/>
      <c r="Q683" s="48"/>
      <c r="R683" s="48"/>
      <c r="S683" s="48"/>
      <c r="T683" s="48"/>
      <c r="U683" s="48"/>
      <c r="V683" s="48"/>
      <c r="W683" s="48"/>
      <c r="AO683" s="41"/>
    </row>
    <row r="684" s="49" customFormat="true" ht="21.75" hidden="false" customHeight="true" outlineLevel="0" collapsed="false">
      <c r="A684" s="41"/>
      <c r="C684" s="48"/>
      <c r="D684" s="44"/>
      <c r="E684" s="67"/>
      <c r="G684" s="48"/>
      <c r="I684" s="48"/>
      <c r="K684" s="48"/>
      <c r="M684" s="48"/>
      <c r="O684" s="48"/>
      <c r="Q684" s="48"/>
      <c r="R684" s="48"/>
      <c r="S684" s="48"/>
      <c r="T684" s="48"/>
      <c r="U684" s="48"/>
      <c r="V684" s="48"/>
      <c r="W684" s="48"/>
      <c r="AO684" s="41"/>
    </row>
    <row r="685" s="49" customFormat="true" ht="21.75" hidden="false" customHeight="true" outlineLevel="0" collapsed="false">
      <c r="A685" s="41"/>
      <c r="C685" s="48"/>
      <c r="D685" s="44"/>
      <c r="E685" s="67"/>
      <c r="G685" s="48"/>
      <c r="I685" s="48"/>
      <c r="K685" s="48"/>
      <c r="M685" s="48"/>
      <c r="O685" s="48"/>
      <c r="Q685" s="48"/>
      <c r="R685" s="48"/>
      <c r="S685" s="48"/>
      <c r="T685" s="48"/>
      <c r="U685" s="48"/>
      <c r="V685" s="48"/>
      <c r="W685" s="48"/>
      <c r="AO685" s="41"/>
    </row>
    <row r="686" s="49" customFormat="true" ht="21.75" hidden="false" customHeight="true" outlineLevel="0" collapsed="false">
      <c r="A686" s="41"/>
      <c r="C686" s="48"/>
      <c r="D686" s="44"/>
      <c r="E686" s="67"/>
      <c r="G686" s="48"/>
      <c r="I686" s="48"/>
      <c r="K686" s="48"/>
      <c r="M686" s="48"/>
      <c r="O686" s="48"/>
      <c r="Q686" s="48"/>
      <c r="R686" s="48"/>
      <c r="S686" s="48"/>
      <c r="T686" s="48"/>
      <c r="U686" s="48"/>
      <c r="V686" s="48"/>
      <c r="W686" s="48"/>
      <c r="AO686" s="41"/>
    </row>
    <row r="687" s="49" customFormat="true" ht="21.75" hidden="false" customHeight="true" outlineLevel="0" collapsed="false">
      <c r="A687" s="41"/>
      <c r="C687" s="48"/>
      <c r="D687" s="44"/>
      <c r="E687" s="67"/>
      <c r="G687" s="48"/>
      <c r="I687" s="48"/>
      <c r="K687" s="48"/>
      <c r="M687" s="48"/>
      <c r="O687" s="48"/>
      <c r="Q687" s="48"/>
      <c r="R687" s="48"/>
      <c r="S687" s="48"/>
      <c r="T687" s="48"/>
      <c r="U687" s="48"/>
      <c r="V687" s="48"/>
      <c r="W687" s="48"/>
      <c r="AO687" s="41"/>
    </row>
    <row r="688" s="49" customFormat="true" ht="21.75" hidden="false" customHeight="true" outlineLevel="0" collapsed="false">
      <c r="A688" s="41"/>
      <c r="C688" s="48"/>
      <c r="D688" s="44"/>
      <c r="E688" s="67"/>
      <c r="G688" s="48"/>
      <c r="I688" s="48"/>
      <c r="K688" s="48"/>
      <c r="M688" s="48"/>
      <c r="O688" s="48"/>
      <c r="Q688" s="48"/>
      <c r="R688" s="48"/>
      <c r="S688" s="48"/>
      <c r="T688" s="48"/>
      <c r="U688" s="48"/>
      <c r="V688" s="48"/>
      <c r="W688" s="48"/>
      <c r="AO688" s="41"/>
    </row>
    <row r="689" s="49" customFormat="true" ht="21.75" hidden="false" customHeight="true" outlineLevel="0" collapsed="false">
      <c r="A689" s="41"/>
      <c r="C689" s="48"/>
      <c r="D689" s="44"/>
      <c r="E689" s="67"/>
      <c r="G689" s="48"/>
      <c r="I689" s="48"/>
      <c r="K689" s="48"/>
      <c r="M689" s="48"/>
      <c r="O689" s="48"/>
      <c r="Q689" s="48"/>
      <c r="R689" s="48"/>
      <c r="S689" s="48"/>
      <c r="T689" s="48"/>
      <c r="U689" s="48"/>
      <c r="V689" s="48"/>
      <c r="W689" s="48"/>
      <c r="AO689" s="41"/>
    </row>
    <row r="690" s="49" customFormat="true" ht="21.75" hidden="false" customHeight="true" outlineLevel="0" collapsed="false">
      <c r="A690" s="41"/>
      <c r="C690" s="48"/>
      <c r="D690" s="44"/>
      <c r="E690" s="67"/>
      <c r="G690" s="48"/>
      <c r="I690" s="48"/>
      <c r="K690" s="48"/>
      <c r="M690" s="48"/>
      <c r="O690" s="48"/>
      <c r="Q690" s="48"/>
      <c r="R690" s="48"/>
      <c r="S690" s="48"/>
      <c r="T690" s="48"/>
      <c r="U690" s="48"/>
      <c r="V690" s="48"/>
      <c r="W690" s="48"/>
      <c r="AO690" s="41"/>
    </row>
    <row r="691" s="49" customFormat="true" ht="21.75" hidden="false" customHeight="true" outlineLevel="0" collapsed="false">
      <c r="A691" s="41"/>
      <c r="C691" s="48"/>
      <c r="D691" s="44"/>
      <c r="E691" s="67"/>
      <c r="G691" s="48"/>
      <c r="I691" s="48"/>
      <c r="K691" s="48"/>
      <c r="M691" s="48"/>
      <c r="O691" s="48"/>
      <c r="Q691" s="48"/>
      <c r="R691" s="48"/>
      <c r="S691" s="48"/>
      <c r="T691" s="48"/>
      <c r="U691" s="48"/>
      <c r="V691" s="48"/>
      <c r="W691" s="48"/>
      <c r="AO691" s="41"/>
    </row>
    <row r="692" s="49" customFormat="true" ht="21.75" hidden="false" customHeight="true" outlineLevel="0" collapsed="false">
      <c r="A692" s="41"/>
      <c r="C692" s="48"/>
      <c r="D692" s="44"/>
      <c r="E692" s="67"/>
      <c r="G692" s="48"/>
      <c r="I692" s="48"/>
      <c r="K692" s="48"/>
      <c r="M692" s="48"/>
      <c r="O692" s="48"/>
      <c r="Q692" s="48"/>
      <c r="R692" s="48"/>
      <c r="S692" s="48"/>
      <c r="T692" s="48"/>
      <c r="U692" s="48"/>
      <c r="V692" s="48"/>
      <c r="W692" s="48"/>
      <c r="AO692" s="41"/>
    </row>
    <row r="693" s="49" customFormat="true" ht="21.75" hidden="false" customHeight="true" outlineLevel="0" collapsed="false">
      <c r="A693" s="41"/>
      <c r="C693" s="48"/>
      <c r="D693" s="44"/>
      <c r="E693" s="67"/>
      <c r="G693" s="48"/>
      <c r="I693" s="48"/>
      <c r="K693" s="48"/>
      <c r="M693" s="48"/>
      <c r="O693" s="48"/>
      <c r="Q693" s="48"/>
      <c r="R693" s="48"/>
      <c r="S693" s="48"/>
      <c r="T693" s="48"/>
      <c r="U693" s="48"/>
      <c r="V693" s="48"/>
      <c r="W693" s="48"/>
      <c r="AO693" s="41"/>
    </row>
    <row r="694" s="49" customFormat="true" ht="21.75" hidden="false" customHeight="true" outlineLevel="0" collapsed="false">
      <c r="A694" s="41"/>
      <c r="C694" s="48"/>
      <c r="D694" s="44"/>
      <c r="E694" s="67"/>
      <c r="G694" s="48"/>
      <c r="I694" s="48"/>
      <c r="K694" s="48"/>
      <c r="M694" s="48"/>
      <c r="O694" s="48"/>
      <c r="Q694" s="48"/>
      <c r="R694" s="48"/>
      <c r="S694" s="48"/>
      <c r="T694" s="48"/>
      <c r="U694" s="48"/>
      <c r="V694" s="48"/>
      <c r="W694" s="48"/>
      <c r="AO694" s="41"/>
    </row>
    <row r="695" s="49" customFormat="true" ht="21.75" hidden="false" customHeight="true" outlineLevel="0" collapsed="false">
      <c r="A695" s="41"/>
      <c r="C695" s="48"/>
      <c r="D695" s="44"/>
      <c r="E695" s="67"/>
      <c r="G695" s="48"/>
      <c r="I695" s="48"/>
      <c r="K695" s="48"/>
      <c r="M695" s="48"/>
      <c r="O695" s="48"/>
      <c r="Q695" s="48"/>
      <c r="R695" s="48"/>
      <c r="S695" s="48"/>
      <c r="T695" s="48"/>
      <c r="U695" s="48"/>
      <c r="V695" s="48"/>
      <c r="W695" s="48"/>
      <c r="AO695" s="41"/>
    </row>
    <row r="696" s="49" customFormat="true" ht="21.75" hidden="false" customHeight="true" outlineLevel="0" collapsed="false">
      <c r="A696" s="41"/>
      <c r="C696" s="48"/>
      <c r="D696" s="44"/>
      <c r="E696" s="67"/>
      <c r="G696" s="48"/>
      <c r="I696" s="48"/>
      <c r="K696" s="48"/>
      <c r="M696" s="48"/>
      <c r="O696" s="48"/>
      <c r="Q696" s="48"/>
      <c r="R696" s="48"/>
      <c r="S696" s="48"/>
      <c r="T696" s="48"/>
      <c r="U696" s="48"/>
      <c r="V696" s="48"/>
      <c r="W696" s="48"/>
      <c r="AO696" s="41"/>
    </row>
    <row r="697" s="49" customFormat="true" ht="21.75" hidden="false" customHeight="true" outlineLevel="0" collapsed="false">
      <c r="A697" s="41"/>
      <c r="C697" s="48"/>
      <c r="D697" s="44"/>
      <c r="E697" s="67"/>
      <c r="G697" s="48"/>
      <c r="I697" s="48"/>
      <c r="K697" s="48"/>
      <c r="M697" s="48"/>
      <c r="O697" s="48"/>
      <c r="Q697" s="48"/>
      <c r="R697" s="48"/>
      <c r="S697" s="48"/>
      <c r="T697" s="48"/>
      <c r="U697" s="48"/>
      <c r="V697" s="48"/>
      <c r="W697" s="48"/>
      <c r="AO697" s="41"/>
    </row>
    <row r="698" s="49" customFormat="true" ht="21.75" hidden="false" customHeight="true" outlineLevel="0" collapsed="false">
      <c r="A698" s="41"/>
      <c r="C698" s="48"/>
      <c r="D698" s="44"/>
      <c r="E698" s="67"/>
      <c r="G698" s="48"/>
      <c r="I698" s="48"/>
      <c r="K698" s="48"/>
      <c r="M698" s="48"/>
      <c r="O698" s="48"/>
      <c r="Q698" s="48"/>
      <c r="R698" s="48"/>
      <c r="S698" s="48"/>
      <c r="T698" s="48"/>
      <c r="U698" s="48"/>
      <c r="V698" s="48"/>
      <c r="W698" s="48"/>
      <c r="AO698" s="41"/>
    </row>
    <row r="699" s="49" customFormat="true" ht="21.75" hidden="false" customHeight="true" outlineLevel="0" collapsed="false">
      <c r="A699" s="41"/>
      <c r="C699" s="48"/>
      <c r="D699" s="44"/>
      <c r="E699" s="67"/>
      <c r="G699" s="48"/>
      <c r="I699" s="48"/>
      <c r="K699" s="48"/>
      <c r="M699" s="48"/>
      <c r="O699" s="48"/>
      <c r="Q699" s="48"/>
      <c r="R699" s="48"/>
      <c r="S699" s="48"/>
      <c r="T699" s="48"/>
      <c r="U699" s="48"/>
      <c r="V699" s="48"/>
      <c r="W699" s="48"/>
      <c r="AO699" s="41"/>
    </row>
    <row r="700" s="49" customFormat="true" ht="21.75" hidden="false" customHeight="true" outlineLevel="0" collapsed="false">
      <c r="A700" s="41"/>
      <c r="C700" s="48"/>
      <c r="D700" s="44"/>
      <c r="E700" s="67"/>
      <c r="G700" s="48"/>
      <c r="I700" s="48"/>
      <c r="K700" s="48"/>
      <c r="M700" s="48"/>
      <c r="O700" s="48"/>
      <c r="Q700" s="48"/>
      <c r="R700" s="48"/>
      <c r="S700" s="48"/>
      <c r="T700" s="48"/>
      <c r="U700" s="48"/>
      <c r="V700" s="48"/>
      <c r="W700" s="48"/>
      <c r="AO700" s="41"/>
    </row>
    <row r="701" s="49" customFormat="true" ht="21.75" hidden="false" customHeight="true" outlineLevel="0" collapsed="false">
      <c r="A701" s="41"/>
      <c r="C701" s="48"/>
      <c r="D701" s="44"/>
      <c r="E701" s="67"/>
      <c r="G701" s="48"/>
      <c r="I701" s="48"/>
      <c r="K701" s="48"/>
      <c r="M701" s="48"/>
      <c r="O701" s="48"/>
      <c r="Q701" s="48"/>
      <c r="R701" s="48"/>
      <c r="S701" s="48"/>
      <c r="T701" s="48"/>
      <c r="U701" s="48"/>
      <c r="V701" s="48"/>
      <c r="W701" s="48"/>
      <c r="AO701" s="41"/>
    </row>
    <row r="702" s="49" customFormat="true" ht="21.75" hidden="false" customHeight="true" outlineLevel="0" collapsed="false">
      <c r="A702" s="41"/>
      <c r="C702" s="48"/>
      <c r="D702" s="44"/>
      <c r="E702" s="67"/>
      <c r="G702" s="48"/>
      <c r="I702" s="48"/>
      <c r="K702" s="48"/>
      <c r="M702" s="48"/>
      <c r="O702" s="48"/>
      <c r="Q702" s="48"/>
      <c r="R702" s="48"/>
      <c r="S702" s="48"/>
      <c r="T702" s="48"/>
      <c r="U702" s="48"/>
      <c r="V702" s="48"/>
      <c r="W702" s="48"/>
      <c r="AO702" s="41"/>
    </row>
    <row r="703" s="49" customFormat="true" ht="21.75" hidden="false" customHeight="true" outlineLevel="0" collapsed="false">
      <c r="A703" s="41"/>
      <c r="C703" s="48"/>
      <c r="D703" s="44"/>
      <c r="E703" s="67"/>
      <c r="G703" s="48"/>
      <c r="I703" s="48"/>
      <c r="K703" s="48"/>
      <c r="M703" s="48"/>
      <c r="O703" s="48"/>
      <c r="Q703" s="48"/>
      <c r="R703" s="48"/>
      <c r="S703" s="48"/>
      <c r="T703" s="48"/>
      <c r="U703" s="48"/>
      <c r="V703" s="48"/>
      <c r="W703" s="48"/>
      <c r="AO703" s="41"/>
    </row>
    <row r="704" s="49" customFormat="true" ht="21.75" hidden="false" customHeight="true" outlineLevel="0" collapsed="false">
      <c r="A704" s="41"/>
      <c r="C704" s="48"/>
      <c r="D704" s="44"/>
      <c r="E704" s="67"/>
      <c r="G704" s="48"/>
      <c r="I704" s="48"/>
      <c r="K704" s="48"/>
      <c r="M704" s="48"/>
      <c r="O704" s="48"/>
      <c r="Q704" s="48"/>
      <c r="R704" s="48"/>
      <c r="S704" s="48"/>
      <c r="T704" s="48"/>
      <c r="U704" s="48"/>
      <c r="V704" s="48"/>
      <c r="W704" s="48"/>
      <c r="AO704" s="41"/>
    </row>
    <row r="705" s="49" customFormat="true" ht="21.75" hidden="false" customHeight="true" outlineLevel="0" collapsed="false">
      <c r="A705" s="41"/>
      <c r="C705" s="48"/>
      <c r="D705" s="44"/>
      <c r="E705" s="67"/>
      <c r="G705" s="48"/>
      <c r="I705" s="48"/>
      <c r="K705" s="48"/>
      <c r="M705" s="48"/>
      <c r="O705" s="48"/>
      <c r="Q705" s="48"/>
      <c r="R705" s="48"/>
      <c r="S705" s="48"/>
      <c r="T705" s="48"/>
      <c r="U705" s="48"/>
      <c r="V705" s="48"/>
      <c r="W705" s="48"/>
      <c r="AO705" s="41"/>
    </row>
    <row r="706" s="49" customFormat="true" ht="21.75" hidden="false" customHeight="true" outlineLevel="0" collapsed="false">
      <c r="A706" s="41"/>
      <c r="C706" s="48"/>
      <c r="D706" s="44"/>
      <c r="E706" s="67"/>
      <c r="G706" s="48"/>
      <c r="I706" s="48"/>
      <c r="K706" s="48"/>
      <c r="M706" s="48"/>
      <c r="O706" s="48"/>
      <c r="Q706" s="48"/>
      <c r="R706" s="48"/>
      <c r="S706" s="48"/>
      <c r="T706" s="48"/>
      <c r="U706" s="48"/>
      <c r="V706" s="48"/>
      <c r="W706" s="48"/>
      <c r="AO706" s="41"/>
    </row>
    <row r="707" s="49" customFormat="true" ht="21.75" hidden="false" customHeight="true" outlineLevel="0" collapsed="false">
      <c r="A707" s="41"/>
      <c r="C707" s="48"/>
      <c r="D707" s="44"/>
      <c r="E707" s="67"/>
      <c r="G707" s="48"/>
      <c r="I707" s="48"/>
      <c r="K707" s="48"/>
      <c r="M707" s="48"/>
      <c r="O707" s="48"/>
      <c r="Q707" s="48"/>
      <c r="R707" s="48"/>
      <c r="S707" s="48"/>
      <c r="T707" s="48"/>
      <c r="U707" s="48"/>
      <c r="V707" s="48"/>
      <c r="W707" s="48"/>
      <c r="AO707" s="41"/>
    </row>
    <row r="708" s="49" customFormat="true" ht="21.75" hidden="false" customHeight="true" outlineLevel="0" collapsed="false">
      <c r="A708" s="41"/>
      <c r="C708" s="48"/>
      <c r="D708" s="44"/>
      <c r="E708" s="67"/>
      <c r="G708" s="48"/>
      <c r="I708" s="48"/>
      <c r="K708" s="48"/>
      <c r="M708" s="48"/>
      <c r="O708" s="48"/>
      <c r="Q708" s="48"/>
      <c r="R708" s="48"/>
      <c r="S708" s="48"/>
      <c r="T708" s="48"/>
      <c r="U708" s="48"/>
      <c r="V708" s="48"/>
      <c r="W708" s="48"/>
      <c r="AO708" s="41"/>
    </row>
    <row r="709" s="49" customFormat="true" ht="21.75" hidden="false" customHeight="true" outlineLevel="0" collapsed="false">
      <c r="A709" s="41"/>
      <c r="C709" s="48"/>
      <c r="D709" s="44"/>
      <c r="E709" s="67"/>
      <c r="G709" s="48"/>
      <c r="I709" s="48"/>
      <c r="K709" s="48"/>
      <c r="M709" s="48"/>
      <c r="O709" s="48"/>
      <c r="Q709" s="48"/>
      <c r="R709" s="48"/>
      <c r="S709" s="48"/>
      <c r="T709" s="48"/>
      <c r="U709" s="48"/>
      <c r="V709" s="48"/>
      <c r="W709" s="48"/>
      <c r="AO709" s="41"/>
    </row>
    <row r="710" s="49" customFormat="true" ht="21.75" hidden="false" customHeight="true" outlineLevel="0" collapsed="false">
      <c r="A710" s="41"/>
      <c r="C710" s="48"/>
      <c r="D710" s="44"/>
      <c r="E710" s="67"/>
      <c r="G710" s="48"/>
      <c r="I710" s="48"/>
      <c r="K710" s="48"/>
      <c r="M710" s="48"/>
      <c r="O710" s="48"/>
      <c r="Q710" s="48"/>
      <c r="R710" s="48"/>
      <c r="S710" s="48"/>
      <c r="T710" s="48"/>
      <c r="U710" s="48"/>
      <c r="V710" s="48"/>
      <c r="W710" s="48"/>
      <c r="AO710" s="41"/>
    </row>
    <row r="711" s="49" customFormat="true" ht="21.75" hidden="false" customHeight="true" outlineLevel="0" collapsed="false">
      <c r="A711" s="41"/>
      <c r="C711" s="48"/>
      <c r="D711" s="44"/>
      <c r="E711" s="67"/>
      <c r="G711" s="48"/>
      <c r="I711" s="48"/>
      <c r="K711" s="48"/>
      <c r="M711" s="48"/>
      <c r="O711" s="48"/>
      <c r="Q711" s="48"/>
      <c r="R711" s="48"/>
      <c r="S711" s="48"/>
      <c r="T711" s="48"/>
      <c r="U711" s="48"/>
      <c r="V711" s="48"/>
      <c r="W711" s="48"/>
      <c r="AO711" s="41"/>
    </row>
    <row r="712" s="49" customFormat="true" ht="21.75" hidden="false" customHeight="true" outlineLevel="0" collapsed="false">
      <c r="A712" s="41"/>
      <c r="C712" s="48"/>
      <c r="D712" s="44"/>
      <c r="E712" s="67"/>
      <c r="G712" s="48"/>
      <c r="I712" s="48"/>
      <c r="K712" s="48"/>
      <c r="M712" s="48"/>
      <c r="O712" s="48"/>
      <c r="Q712" s="48"/>
      <c r="R712" s="48"/>
      <c r="S712" s="48"/>
      <c r="T712" s="48"/>
      <c r="U712" s="48"/>
      <c r="V712" s="48"/>
      <c r="W712" s="48"/>
      <c r="AO712" s="41"/>
    </row>
    <row r="713" s="49" customFormat="true" ht="21.75" hidden="false" customHeight="true" outlineLevel="0" collapsed="false">
      <c r="A713" s="41"/>
      <c r="C713" s="48"/>
      <c r="D713" s="44"/>
      <c r="E713" s="67"/>
      <c r="G713" s="48"/>
      <c r="I713" s="48"/>
      <c r="K713" s="48"/>
      <c r="M713" s="48"/>
      <c r="O713" s="48"/>
      <c r="Q713" s="48"/>
      <c r="R713" s="48"/>
      <c r="S713" s="48"/>
      <c r="T713" s="48"/>
      <c r="U713" s="48"/>
      <c r="V713" s="48"/>
      <c r="W713" s="48"/>
      <c r="AO713" s="41"/>
    </row>
    <row r="714" s="49" customFormat="true" ht="21.75" hidden="false" customHeight="true" outlineLevel="0" collapsed="false">
      <c r="A714" s="41"/>
      <c r="C714" s="48"/>
      <c r="D714" s="44"/>
      <c r="E714" s="67"/>
      <c r="G714" s="48"/>
      <c r="I714" s="48"/>
      <c r="K714" s="48"/>
      <c r="M714" s="48"/>
      <c r="O714" s="48"/>
      <c r="Q714" s="48"/>
      <c r="R714" s="48"/>
      <c r="S714" s="48"/>
      <c r="T714" s="48"/>
      <c r="U714" s="48"/>
      <c r="V714" s="48"/>
      <c r="W714" s="48"/>
      <c r="AO714" s="41"/>
    </row>
    <row r="715" s="49" customFormat="true" ht="21.75" hidden="false" customHeight="true" outlineLevel="0" collapsed="false">
      <c r="A715" s="41"/>
      <c r="C715" s="48"/>
      <c r="D715" s="44"/>
      <c r="E715" s="67"/>
      <c r="G715" s="48"/>
      <c r="I715" s="48"/>
      <c r="K715" s="48"/>
      <c r="M715" s="48"/>
      <c r="O715" s="48"/>
      <c r="Q715" s="48"/>
      <c r="R715" s="48"/>
      <c r="S715" s="48"/>
      <c r="T715" s="48"/>
      <c r="U715" s="48"/>
      <c r="V715" s="48"/>
      <c r="W715" s="48"/>
      <c r="AO715" s="41"/>
    </row>
    <row r="716" s="49" customFormat="true" ht="21.75" hidden="false" customHeight="true" outlineLevel="0" collapsed="false">
      <c r="A716" s="41"/>
      <c r="C716" s="48"/>
      <c r="D716" s="44"/>
      <c r="E716" s="67"/>
      <c r="G716" s="48"/>
      <c r="I716" s="48"/>
      <c r="K716" s="48"/>
      <c r="M716" s="48"/>
      <c r="O716" s="48"/>
      <c r="Q716" s="48"/>
      <c r="R716" s="48"/>
      <c r="S716" s="48"/>
      <c r="T716" s="48"/>
      <c r="U716" s="48"/>
      <c r="V716" s="48"/>
      <c r="W716" s="48"/>
      <c r="AO716" s="41"/>
    </row>
    <row r="717" s="49" customFormat="true" ht="21.75" hidden="false" customHeight="true" outlineLevel="0" collapsed="false">
      <c r="A717" s="41"/>
      <c r="C717" s="48"/>
      <c r="D717" s="44"/>
      <c r="E717" s="67"/>
      <c r="G717" s="48"/>
      <c r="I717" s="48"/>
      <c r="K717" s="48"/>
      <c r="M717" s="48"/>
      <c r="O717" s="48"/>
      <c r="Q717" s="48"/>
      <c r="R717" s="48"/>
      <c r="S717" s="48"/>
      <c r="T717" s="48"/>
      <c r="U717" s="48"/>
      <c r="V717" s="48"/>
      <c r="W717" s="48"/>
      <c r="AO717" s="41"/>
    </row>
    <row r="718" s="49" customFormat="true" ht="21.75" hidden="false" customHeight="true" outlineLevel="0" collapsed="false">
      <c r="A718" s="41"/>
      <c r="C718" s="48"/>
      <c r="D718" s="44"/>
      <c r="E718" s="67"/>
      <c r="G718" s="48"/>
      <c r="I718" s="48"/>
      <c r="K718" s="48"/>
      <c r="M718" s="48"/>
      <c r="O718" s="48"/>
      <c r="Q718" s="48"/>
      <c r="R718" s="48"/>
      <c r="S718" s="48"/>
      <c r="T718" s="48"/>
      <c r="U718" s="48"/>
      <c r="V718" s="48"/>
      <c r="W718" s="48"/>
      <c r="AO718" s="41"/>
    </row>
    <row r="719" s="49" customFormat="true" ht="21.75" hidden="false" customHeight="true" outlineLevel="0" collapsed="false">
      <c r="A719" s="41"/>
      <c r="C719" s="48"/>
      <c r="D719" s="44"/>
      <c r="E719" s="67"/>
      <c r="G719" s="48"/>
      <c r="I719" s="48"/>
      <c r="K719" s="48"/>
      <c r="M719" s="48"/>
      <c r="O719" s="48"/>
      <c r="Q719" s="48"/>
      <c r="R719" s="48"/>
      <c r="S719" s="48"/>
      <c r="T719" s="48"/>
      <c r="U719" s="48"/>
      <c r="V719" s="48"/>
      <c r="W719" s="48"/>
      <c r="AO719" s="41"/>
    </row>
    <row r="720" s="49" customFormat="true" ht="21.75" hidden="false" customHeight="true" outlineLevel="0" collapsed="false">
      <c r="A720" s="41"/>
      <c r="C720" s="48"/>
      <c r="D720" s="44"/>
      <c r="E720" s="67"/>
      <c r="G720" s="48"/>
      <c r="I720" s="48"/>
      <c r="K720" s="48"/>
      <c r="M720" s="48"/>
      <c r="O720" s="48"/>
      <c r="Q720" s="48"/>
      <c r="R720" s="48"/>
      <c r="S720" s="48"/>
      <c r="T720" s="48"/>
      <c r="U720" s="48"/>
      <c r="V720" s="48"/>
      <c r="W720" s="48"/>
      <c r="AO720" s="41"/>
    </row>
    <row r="721" s="49" customFormat="true" ht="21.75" hidden="false" customHeight="true" outlineLevel="0" collapsed="false">
      <c r="A721" s="41"/>
      <c r="C721" s="48"/>
      <c r="D721" s="44"/>
      <c r="E721" s="67"/>
      <c r="G721" s="48"/>
      <c r="I721" s="48"/>
      <c r="K721" s="48"/>
      <c r="M721" s="48"/>
      <c r="O721" s="48"/>
      <c r="Q721" s="48"/>
      <c r="R721" s="48"/>
      <c r="S721" s="48"/>
      <c r="T721" s="48"/>
      <c r="U721" s="48"/>
      <c r="V721" s="48"/>
      <c r="W721" s="48"/>
      <c r="AO721" s="41"/>
    </row>
    <row r="722" s="49" customFormat="true" ht="21.75" hidden="false" customHeight="true" outlineLevel="0" collapsed="false">
      <c r="A722" s="41"/>
      <c r="C722" s="48"/>
      <c r="D722" s="44"/>
      <c r="E722" s="67"/>
      <c r="G722" s="48"/>
      <c r="I722" s="48"/>
      <c r="K722" s="48"/>
      <c r="M722" s="48"/>
      <c r="O722" s="48"/>
      <c r="Q722" s="48"/>
      <c r="R722" s="48"/>
      <c r="S722" s="48"/>
      <c r="T722" s="48"/>
      <c r="U722" s="48"/>
      <c r="V722" s="48"/>
      <c r="W722" s="48"/>
      <c r="AO722" s="41"/>
    </row>
    <row r="723" s="49" customFormat="true" ht="21.75" hidden="false" customHeight="true" outlineLevel="0" collapsed="false">
      <c r="A723" s="41"/>
      <c r="C723" s="48"/>
      <c r="D723" s="44"/>
      <c r="E723" s="67"/>
      <c r="G723" s="48"/>
      <c r="I723" s="48"/>
      <c r="K723" s="48"/>
      <c r="M723" s="48"/>
      <c r="O723" s="48"/>
      <c r="Q723" s="48"/>
      <c r="R723" s="48"/>
      <c r="S723" s="48"/>
      <c r="T723" s="48"/>
      <c r="U723" s="48"/>
      <c r="V723" s="48"/>
      <c r="W723" s="48"/>
      <c r="AO723" s="41"/>
    </row>
    <row r="724" s="49" customFormat="true" ht="21.75" hidden="false" customHeight="true" outlineLevel="0" collapsed="false">
      <c r="A724" s="41"/>
      <c r="C724" s="48"/>
      <c r="D724" s="44"/>
      <c r="E724" s="67"/>
      <c r="G724" s="48"/>
      <c r="I724" s="48"/>
      <c r="K724" s="48"/>
      <c r="M724" s="48"/>
      <c r="O724" s="48"/>
      <c r="Q724" s="48"/>
      <c r="R724" s="48"/>
      <c r="S724" s="48"/>
      <c r="T724" s="48"/>
      <c r="U724" s="48"/>
      <c r="V724" s="48"/>
      <c r="W724" s="48"/>
      <c r="AO724" s="41"/>
    </row>
    <row r="725" s="49" customFormat="true" ht="21.75" hidden="false" customHeight="true" outlineLevel="0" collapsed="false">
      <c r="A725" s="41"/>
      <c r="C725" s="48"/>
      <c r="D725" s="44"/>
      <c r="E725" s="67"/>
      <c r="G725" s="48"/>
      <c r="I725" s="48"/>
      <c r="K725" s="48"/>
      <c r="M725" s="48"/>
      <c r="O725" s="48"/>
      <c r="Q725" s="48"/>
      <c r="R725" s="48"/>
      <c r="S725" s="48"/>
      <c r="T725" s="48"/>
      <c r="U725" s="48"/>
      <c r="V725" s="48"/>
      <c r="W725" s="48"/>
      <c r="AO725" s="41"/>
    </row>
    <row r="726" s="49" customFormat="true" ht="21.75" hidden="false" customHeight="true" outlineLevel="0" collapsed="false">
      <c r="A726" s="41"/>
      <c r="C726" s="48"/>
      <c r="D726" s="44"/>
      <c r="E726" s="67"/>
      <c r="G726" s="48"/>
      <c r="I726" s="48"/>
      <c r="K726" s="48"/>
      <c r="M726" s="48"/>
      <c r="O726" s="48"/>
      <c r="Q726" s="48"/>
      <c r="R726" s="48"/>
      <c r="S726" s="48"/>
      <c r="T726" s="48"/>
      <c r="U726" s="48"/>
      <c r="V726" s="48"/>
      <c r="W726" s="48"/>
      <c r="AO726" s="41"/>
    </row>
    <row r="727" s="49" customFormat="true" ht="21.75" hidden="false" customHeight="true" outlineLevel="0" collapsed="false">
      <c r="A727" s="41"/>
      <c r="C727" s="48"/>
      <c r="D727" s="44"/>
      <c r="E727" s="67"/>
      <c r="G727" s="48"/>
      <c r="I727" s="48"/>
      <c r="K727" s="48"/>
      <c r="M727" s="48"/>
      <c r="O727" s="48"/>
      <c r="Q727" s="48"/>
      <c r="R727" s="48"/>
      <c r="S727" s="48"/>
      <c r="T727" s="48"/>
      <c r="U727" s="48"/>
      <c r="V727" s="48"/>
      <c r="W727" s="48"/>
      <c r="AO727" s="41"/>
    </row>
    <row r="728" s="49" customFormat="true" ht="21.75" hidden="false" customHeight="true" outlineLevel="0" collapsed="false">
      <c r="A728" s="41"/>
      <c r="C728" s="48"/>
      <c r="D728" s="44"/>
      <c r="E728" s="67"/>
      <c r="G728" s="48"/>
      <c r="I728" s="48"/>
      <c r="K728" s="48"/>
      <c r="M728" s="48"/>
      <c r="O728" s="48"/>
      <c r="Q728" s="48"/>
      <c r="R728" s="48"/>
      <c r="S728" s="48"/>
      <c r="T728" s="48"/>
      <c r="U728" s="48"/>
      <c r="V728" s="48"/>
      <c r="W728" s="48"/>
      <c r="AO728" s="41"/>
    </row>
    <row r="729" s="49" customFormat="true" ht="21.75" hidden="false" customHeight="true" outlineLevel="0" collapsed="false">
      <c r="A729" s="41"/>
      <c r="C729" s="48"/>
      <c r="D729" s="44"/>
      <c r="E729" s="67"/>
      <c r="G729" s="48"/>
      <c r="I729" s="48"/>
      <c r="K729" s="48"/>
      <c r="M729" s="48"/>
      <c r="O729" s="48"/>
      <c r="Q729" s="48"/>
      <c r="R729" s="48"/>
      <c r="S729" s="48"/>
      <c r="T729" s="48"/>
      <c r="U729" s="48"/>
      <c r="V729" s="48"/>
      <c r="W729" s="48"/>
      <c r="AO729" s="41"/>
    </row>
    <row r="730" s="49" customFormat="true" ht="21.75" hidden="false" customHeight="true" outlineLevel="0" collapsed="false">
      <c r="A730" s="41"/>
      <c r="C730" s="48"/>
      <c r="D730" s="44"/>
      <c r="E730" s="67"/>
      <c r="G730" s="48"/>
      <c r="I730" s="48"/>
      <c r="K730" s="48"/>
      <c r="M730" s="48"/>
      <c r="O730" s="48"/>
      <c r="Q730" s="48"/>
      <c r="R730" s="48"/>
      <c r="S730" s="48"/>
      <c r="T730" s="48"/>
      <c r="U730" s="48"/>
      <c r="V730" s="48"/>
      <c r="W730" s="48"/>
      <c r="AO730" s="41"/>
    </row>
    <row r="731" s="49" customFormat="true" ht="21.75" hidden="false" customHeight="true" outlineLevel="0" collapsed="false">
      <c r="A731" s="41"/>
      <c r="C731" s="48"/>
      <c r="D731" s="44"/>
      <c r="E731" s="67"/>
      <c r="G731" s="48"/>
      <c r="I731" s="48"/>
      <c r="K731" s="48"/>
      <c r="M731" s="48"/>
      <c r="O731" s="48"/>
      <c r="Q731" s="48"/>
      <c r="R731" s="48"/>
      <c r="S731" s="48"/>
      <c r="T731" s="48"/>
      <c r="U731" s="48"/>
      <c r="V731" s="48"/>
      <c r="W731" s="48"/>
      <c r="AO731" s="41"/>
    </row>
    <row r="732" s="49" customFormat="true" ht="21.75" hidden="false" customHeight="true" outlineLevel="0" collapsed="false">
      <c r="A732" s="41"/>
      <c r="C732" s="48"/>
      <c r="D732" s="44"/>
      <c r="E732" s="67"/>
      <c r="G732" s="48"/>
      <c r="I732" s="48"/>
      <c r="K732" s="48"/>
      <c r="M732" s="48"/>
      <c r="O732" s="48"/>
      <c r="Q732" s="48"/>
      <c r="R732" s="48"/>
      <c r="S732" s="48"/>
      <c r="T732" s="48"/>
      <c r="U732" s="48"/>
      <c r="V732" s="48"/>
      <c r="W732" s="48"/>
      <c r="AO732" s="41"/>
    </row>
    <row r="733" s="49" customFormat="true" ht="21.75" hidden="false" customHeight="true" outlineLevel="0" collapsed="false">
      <c r="A733" s="41"/>
      <c r="C733" s="48"/>
      <c r="D733" s="44"/>
      <c r="E733" s="67"/>
      <c r="G733" s="48"/>
      <c r="I733" s="48"/>
      <c r="K733" s="48"/>
      <c r="M733" s="48"/>
      <c r="O733" s="48"/>
      <c r="Q733" s="48"/>
      <c r="R733" s="48"/>
      <c r="S733" s="48"/>
      <c r="T733" s="48"/>
      <c r="U733" s="48"/>
      <c r="V733" s="48"/>
      <c r="W733" s="48"/>
      <c r="AO733" s="41"/>
    </row>
    <row r="734" s="49" customFormat="true" ht="21.75" hidden="false" customHeight="true" outlineLevel="0" collapsed="false">
      <c r="A734" s="41"/>
      <c r="C734" s="48"/>
      <c r="D734" s="44"/>
      <c r="E734" s="67"/>
      <c r="G734" s="48"/>
      <c r="I734" s="48"/>
      <c r="K734" s="48"/>
      <c r="M734" s="48"/>
      <c r="O734" s="48"/>
      <c r="Q734" s="48"/>
      <c r="R734" s="48"/>
      <c r="S734" s="48"/>
      <c r="T734" s="48"/>
      <c r="U734" s="48"/>
      <c r="V734" s="48"/>
      <c r="W734" s="48"/>
      <c r="AO734" s="41"/>
    </row>
    <row r="735" s="49" customFormat="true" ht="21.75" hidden="false" customHeight="true" outlineLevel="0" collapsed="false">
      <c r="A735" s="41"/>
      <c r="C735" s="48"/>
      <c r="D735" s="44"/>
      <c r="E735" s="67"/>
      <c r="G735" s="48"/>
      <c r="I735" s="48"/>
      <c r="K735" s="48"/>
      <c r="M735" s="48"/>
      <c r="O735" s="48"/>
      <c r="Q735" s="48"/>
      <c r="R735" s="48"/>
      <c r="S735" s="48"/>
      <c r="T735" s="48"/>
      <c r="U735" s="48"/>
      <c r="V735" s="48"/>
      <c r="W735" s="48"/>
      <c r="AO735" s="41"/>
    </row>
    <row r="736" s="49" customFormat="true" ht="21.75" hidden="false" customHeight="true" outlineLevel="0" collapsed="false">
      <c r="A736" s="41"/>
      <c r="C736" s="48"/>
      <c r="D736" s="44"/>
      <c r="E736" s="67"/>
      <c r="G736" s="48"/>
      <c r="I736" s="48"/>
      <c r="K736" s="48"/>
      <c r="M736" s="48"/>
      <c r="O736" s="48"/>
      <c r="Q736" s="48"/>
      <c r="R736" s="48"/>
      <c r="S736" s="48"/>
      <c r="T736" s="48"/>
      <c r="U736" s="48"/>
      <c r="V736" s="48"/>
      <c r="W736" s="48"/>
      <c r="AO736" s="41"/>
    </row>
    <row r="737" s="49" customFormat="true" ht="21.75" hidden="false" customHeight="true" outlineLevel="0" collapsed="false">
      <c r="A737" s="41"/>
      <c r="C737" s="48"/>
      <c r="D737" s="44"/>
      <c r="E737" s="67"/>
      <c r="G737" s="48"/>
      <c r="I737" s="48"/>
      <c r="K737" s="48"/>
      <c r="M737" s="48"/>
      <c r="O737" s="48"/>
      <c r="Q737" s="48"/>
      <c r="R737" s="48"/>
      <c r="S737" s="48"/>
      <c r="T737" s="48"/>
      <c r="U737" s="48"/>
      <c r="V737" s="48"/>
      <c r="W737" s="48"/>
      <c r="AO737" s="41"/>
    </row>
    <row r="738" s="49" customFormat="true" ht="21.75" hidden="false" customHeight="true" outlineLevel="0" collapsed="false">
      <c r="A738" s="41"/>
      <c r="C738" s="48"/>
      <c r="D738" s="44"/>
      <c r="E738" s="67"/>
      <c r="G738" s="48"/>
      <c r="I738" s="48"/>
      <c r="K738" s="48"/>
      <c r="M738" s="48"/>
      <c r="O738" s="48"/>
      <c r="Q738" s="48"/>
      <c r="R738" s="48"/>
      <c r="S738" s="48"/>
      <c r="T738" s="48"/>
      <c r="U738" s="48"/>
      <c r="V738" s="48"/>
      <c r="W738" s="48"/>
      <c r="AO738" s="41"/>
    </row>
    <row r="739" s="49" customFormat="true" ht="21.75" hidden="false" customHeight="true" outlineLevel="0" collapsed="false">
      <c r="A739" s="41"/>
      <c r="C739" s="48"/>
      <c r="D739" s="44"/>
      <c r="E739" s="67"/>
      <c r="G739" s="48"/>
      <c r="I739" s="48"/>
      <c r="K739" s="48"/>
      <c r="M739" s="48"/>
      <c r="O739" s="48"/>
      <c r="Q739" s="48"/>
      <c r="R739" s="48"/>
      <c r="S739" s="48"/>
      <c r="T739" s="48"/>
      <c r="U739" s="48"/>
      <c r="V739" s="48"/>
      <c r="W739" s="48"/>
      <c r="AO739" s="41"/>
    </row>
    <row r="740" s="49" customFormat="true" ht="21.75" hidden="false" customHeight="true" outlineLevel="0" collapsed="false">
      <c r="A740" s="41"/>
      <c r="C740" s="48"/>
      <c r="D740" s="44"/>
      <c r="E740" s="67"/>
      <c r="G740" s="48"/>
      <c r="I740" s="48"/>
      <c r="K740" s="48"/>
      <c r="M740" s="48"/>
      <c r="O740" s="48"/>
      <c r="Q740" s="48"/>
      <c r="R740" s="48"/>
      <c r="S740" s="48"/>
      <c r="T740" s="48"/>
      <c r="U740" s="48"/>
      <c r="V740" s="48"/>
      <c r="W740" s="48"/>
      <c r="AO740" s="41"/>
    </row>
    <row r="741" s="49" customFormat="true" ht="21.75" hidden="false" customHeight="true" outlineLevel="0" collapsed="false">
      <c r="A741" s="41"/>
      <c r="C741" s="48"/>
      <c r="D741" s="44"/>
      <c r="E741" s="67"/>
      <c r="G741" s="48"/>
      <c r="I741" s="48"/>
      <c r="K741" s="48"/>
      <c r="M741" s="48"/>
      <c r="O741" s="48"/>
      <c r="Q741" s="48"/>
      <c r="R741" s="48"/>
      <c r="S741" s="48"/>
      <c r="T741" s="48"/>
      <c r="U741" s="48"/>
      <c r="V741" s="48"/>
      <c r="W741" s="48"/>
      <c r="AO741" s="41"/>
    </row>
    <row r="742" s="49" customFormat="true" ht="21.75" hidden="false" customHeight="true" outlineLevel="0" collapsed="false">
      <c r="A742" s="41"/>
      <c r="C742" s="48"/>
      <c r="D742" s="44"/>
      <c r="E742" s="67"/>
      <c r="G742" s="48"/>
      <c r="I742" s="48"/>
      <c r="K742" s="48"/>
      <c r="M742" s="48"/>
      <c r="O742" s="48"/>
      <c r="Q742" s="48"/>
      <c r="R742" s="48"/>
      <c r="S742" s="48"/>
      <c r="T742" s="48"/>
      <c r="U742" s="48"/>
      <c r="V742" s="48"/>
      <c r="W742" s="48"/>
      <c r="AO742" s="41"/>
    </row>
    <row r="743" s="49" customFormat="true" ht="21.75" hidden="false" customHeight="true" outlineLevel="0" collapsed="false">
      <c r="A743" s="41"/>
      <c r="C743" s="48"/>
      <c r="D743" s="44"/>
      <c r="E743" s="67"/>
      <c r="G743" s="48"/>
      <c r="I743" s="48"/>
      <c r="K743" s="48"/>
      <c r="M743" s="48"/>
      <c r="O743" s="48"/>
      <c r="Q743" s="48"/>
      <c r="R743" s="48"/>
      <c r="S743" s="48"/>
      <c r="T743" s="48"/>
      <c r="U743" s="48"/>
      <c r="V743" s="48"/>
      <c r="W743" s="48"/>
      <c r="AO743" s="41"/>
    </row>
    <row r="744" s="49" customFormat="true" ht="21.75" hidden="false" customHeight="true" outlineLevel="0" collapsed="false">
      <c r="A744" s="41"/>
      <c r="C744" s="48"/>
      <c r="D744" s="44"/>
      <c r="E744" s="67"/>
      <c r="G744" s="48"/>
      <c r="I744" s="48"/>
      <c r="K744" s="48"/>
      <c r="M744" s="48"/>
      <c r="O744" s="48"/>
      <c r="Q744" s="48"/>
      <c r="R744" s="48"/>
      <c r="S744" s="48"/>
      <c r="T744" s="48"/>
      <c r="U744" s="48"/>
      <c r="V744" s="48"/>
      <c r="W744" s="48"/>
      <c r="AO744" s="41"/>
    </row>
    <row r="745" s="49" customFormat="true" ht="21.75" hidden="false" customHeight="true" outlineLevel="0" collapsed="false">
      <c r="A745" s="41"/>
      <c r="C745" s="48"/>
      <c r="D745" s="44"/>
      <c r="E745" s="67"/>
      <c r="G745" s="48"/>
      <c r="I745" s="48"/>
      <c r="K745" s="48"/>
      <c r="M745" s="48"/>
      <c r="O745" s="48"/>
      <c r="Q745" s="48"/>
      <c r="R745" s="48"/>
      <c r="S745" s="48"/>
      <c r="T745" s="48"/>
      <c r="U745" s="48"/>
      <c r="V745" s="48"/>
      <c r="W745" s="48"/>
      <c r="AO745" s="41"/>
    </row>
    <row r="746" s="49" customFormat="true" ht="21.75" hidden="false" customHeight="true" outlineLevel="0" collapsed="false">
      <c r="A746" s="41"/>
      <c r="C746" s="48"/>
      <c r="D746" s="44"/>
      <c r="E746" s="67"/>
      <c r="G746" s="48"/>
      <c r="I746" s="48"/>
      <c r="K746" s="48"/>
      <c r="M746" s="48"/>
      <c r="O746" s="48"/>
      <c r="Q746" s="48"/>
      <c r="R746" s="48"/>
      <c r="S746" s="48"/>
      <c r="T746" s="48"/>
      <c r="U746" s="48"/>
      <c r="V746" s="48"/>
      <c r="W746" s="48"/>
      <c r="AO746" s="41"/>
    </row>
    <row r="747" s="49" customFormat="true" ht="21.75" hidden="false" customHeight="true" outlineLevel="0" collapsed="false">
      <c r="A747" s="41"/>
      <c r="C747" s="48"/>
      <c r="D747" s="44"/>
      <c r="E747" s="67"/>
      <c r="G747" s="48"/>
      <c r="I747" s="48"/>
      <c r="K747" s="48"/>
      <c r="M747" s="48"/>
      <c r="O747" s="48"/>
      <c r="Q747" s="48"/>
      <c r="R747" s="48"/>
      <c r="S747" s="48"/>
      <c r="T747" s="48"/>
      <c r="U747" s="48"/>
      <c r="V747" s="48"/>
      <c r="W747" s="48"/>
      <c r="AO747" s="41"/>
    </row>
    <row r="748" s="49" customFormat="true" ht="21.75" hidden="false" customHeight="true" outlineLevel="0" collapsed="false">
      <c r="A748" s="41"/>
      <c r="C748" s="48"/>
      <c r="D748" s="44"/>
      <c r="E748" s="67"/>
      <c r="G748" s="48"/>
      <c r="I748" s="48"/>
      <c r="K748" s="48"/>
      <c r="M748" s="48"/>
      <c r="O748" s="48"/>
      <c r="Q748" s="48"/>
      <c r="R748" s="48"/>
      <c r="S748" s="48"/>
      <c r="T748" s="48"/>
      <c r="U748" s="48"/>
      <c r="V748" s="48"/>
      <c r="W748" s="48"/>
      <c r="AO748" s="41"/>
    </row>
    <row r="749" s="49" customFormat="true" ht="21.75" hidden="false" customHeight="true" outlineLevel="0" collapsed="false">
      <c r="A749" s="41"/>
      <c r="C749" s="48"/>
      <c r="D749" s="44"/>
      <c r="E749" s="67"/>
      <c r="G749" s="48"/>
      <c r="I749" s="48"/>
      <c r="K749" s="48"/>
      <c r="M749" s="48"/>
      <c r="O749" s="48"/>
      <c r="Q749" s="48"/>
      <c r="R749" s="48"/>
      <c r="S749" s="48"/>
      <c r="T749" s="48"/>
      <c r="U749" s="48"/>
      <c r="V749" s="48"/>
      <c r="W749" s="48"/>
      <c r="AO749" s="41"/>
    </row>
    <row r="750" s="49" customFormat="true" ht="21.75" hidden="false" customHeight="true" outlineLevel="0" collapsed="false">
      <c r="A750" s="41"/>
      <c r="C750" s="48"/>
      <c r="D750" s="44"/>
      <c r="E750" s="67"/>
      <c r="G750" s="48"/>
      <c r="I750" s="48"/>
      <c r="K750" s="48"/>
      <c r="M750" s="48"/>
      <c r="O750" s="48"/>
      <c r="Q750" s="48"/>
      <c r="R750" s="48"/>
      <c r="S750" s="48"/>
      <c r="T750" s="48"/>
      <c r="U750" s="48"/>
      <c r="V750" s="48"/>
      <c r="W750" s="48"/>
      <c r="AO750" s="41"/>
    </row>
    <row r="751" s="49" customFormat="true" ht="21.75" hidden="false" customHeight="true" outlineLevel="0" collapsed="false">
      <c r="A751" s="41"/>
      <c r="C751" s="48"/>
      <c r="D751" s="44"/>
      <c r="E751" s="67"/>
      <c r="G751" s="48"/>
      <c r="I751" s="48"/>
      <c r="K751" s="48"/>
      <c r="M751" s="48"/>
      <c r="O751" s="48"/>
      <c r="Q751" s="48"/>
      <c r="R751" s="48"/>
      <c r="S751" s="48"/>
      <c r="T751" s="48"/>
      <c r="U751" s="48"/>
      <c r="V751" s="48"/>
      <c r="W751" s="48"/>
      <c r="AO751" s="41"/>
    </row>
    <row r="752" s="49" customFormat="true" ht="21.75" hidden="false" customHeight="true" outlineLevel="0" collapsed="false">
      <c r="A752" s="41"/>
      <c r="C752" s="48"/>
      <c r="D752" s="44"/>
      <c r="E752" s="67"/>
      <c r="G752" s="48"/>
      <c r="I752" s="48"/>
      <c r="K752" s="48"/>
      <c r="M752" s="48"/>
      <c r="O752" s="48"/>
      <c r="Q752" s="48"/>
      <c r="R752" s="48"/>
      <c r="S752" s="48"/>
      <c r="T752" s="48"/>
      <c r="U752" s="48"/>
      <c r="V752" s="48"/>
      <c r="W752" s="48"/>
      <c r="AO752" s="41"/>
    </row>
    <row r="753" s="49" customFormat="true" ht="21.75" hidden="false" customHeight="true" outlineLevel="0" collapsed="false">
      <c r="A753" s="41"/>
      <c r="C753" s="48"/>
      <c r="D753" s="44"/>
      <c r="E753" s="67"/>
      <c r="G753" s="48"/>
      <c r="I753" s="48"/>
      <c r="K753" s="48"/>
      <c r="M753" s="48"/>
      <c r="O753" s="48"/>
      <c r="Q753" s="48"/>
      <c r="R753" s="48"/>
      <c r="S753" s="48"/>
      <c r="T753" s="48"/>
      <c r="U753" s="48"/>
      <c r="V753" s="48"/>
      <c r="W753" s="48"/>
      <c r="AO753" s="41"/>
    </row>
    <row r="754" s="49" customFormat="true" ht="21.75" hidden="false" customHeight="true" outlineLevel="0" collapsed="false">
      <c r="A754" s="41"/>
      <c r="C754" s="48"/>
      <c r="D754" s="44"/>
      <c r="E754" s="67"/>
      <c r="G754" s="48"/>
      <c r="I754" s="48"/>
      <c r="K754" s="48"/>
      <c r="M754" s="48"/>
      <c r="O754" s="48"/>
      <c r="Q754" s="48"/>
      <c r="R754" s="48"/>
      <c r="S754" s="48"/>
      <c r="T754" s="48"/>
      <c r="U754" s="48"/>
      <c r="V754" s="48"/>
      <c r="W754" s="48"/>
      <c r="AO754" s="41"/>
    </row>
    <row r="755" s="49" customFormat="true" ht="21.75" hidden="false" customHeight="true" outlineLevel="0" collapsed="false">
      <c r="A755" s="41"/>
      <c r="C755" s="48"/>
      <c r="D755" s="44"/>
      <c r="E755" s="67"/>
      <c r="G755" s="48"/>
      <c r="I755" s="48"/>
      <c r="K755" s="48"/>
      <c r="M755" s="48"/>
      <c r="O755" s="48"/>
      <c r="Q755" s="48"/>
      <c r="R755" s="48"/>
      <c r="S755" s="48"/>
      <c r="T755" s="48"/>
      <c r="U755" s="48"/>
      <c r="V755" s="48"/>
      <c r="W755" s="48"/>
      <c r="AO755" s="41"/>
    </row>
    <row r="756" s="49" customFormat="true" ht="21.75" hidden="false" customHeight="true" outlineLevel="0" collapsed="false">
      <c r="A756" s="41"/>
      <c r="C756" s="48"/>
      <c r="D756" s="44"/>
      <c r="E756" s="67"/>
      <c r="G756" s="48"/>
      <c r="I756" s="48"/>
      <c r="K756" s="48"/>
      <c r="M756" s="48"/>
      <c r="O756" s="48"/>
      <c r="Q756" s="48"/>
      <c r="R756" s="48"/>
      <c r="S756" s="48"/>
      <c r="T756" s="48"/>
      <c r="U756" s="48"/>
      <c r="V756" s="48"/>
      <c r="W756" s="48"/>
      <c r="AO756" s="41"/>
    </row>
    <row r="757" s="49" customFormat="true" ht="21.75" hidden="false" customHeight="true" outlineLevel="0" collapsed="false">
      <c r="A757" s="41"/>
      <c r="C757" s="48"/>
      <c r="D757" s="44"/>
      <c r="E757" s="67"/>
      <c r="G757" s="48"/>
      <c r="I757" s="48"/>
      <c r="K757" s="48"/>
      <c r="M757" s="48"/>
      <c r="O757" s="48"/>
      <c r="Q757" s="48"/>
      <c r="R757" s="48"/>
      <c r="S757" s="48"/>
      <c r="T757" s="48"/>
      <c r="U757" s="48"/>
      <c r="V757" s="48"/>
      <c r="W757" s="48"/>
      <c r="AO757" s="41"/>
    </row>
    <row r="758" s="49" customFormat="true" ht="21.75" hidden="false" customHeight="true" outlineLevel="0" collapsed="false">
      <c r="A758" s="41"/>
      <c r="C758" s="48"/>
      <c r="D758" s="44"/>
      <c r="E758" s="67"/>
      <c r="G758" s="48"/>
      <c r="I758" s="48"/>
      <c r="K758" s="48"/>
      <c r="M758" s="48"/>
      <c r="O758" s="48"/>
      <c r="Q758" s="48"/>
      <c r="R758" s="48"/>
      <c r="S758" s="48"/>
      <c r="T758" s="48"/>
      <c r="U758" s="48"/>
      <c r="V758" s="48"/>
      <c r="W758" s="48"/>
      <c r="AO758" s="41"/>
    </row>
    <row r="759" s="49" customFormat="true" ht="21.75" hidden="false" customHeight="true" outlineLevel="0" collapsed="false">
      <c r="A759" s="41"/>
      <c r="C759" s="48"/>
      <c r="D759" s="44"/>
      <c r="E759" s="67"/>
      <c r="G759" s="48"/>
      <c r="I759" s="48"/>
      <c r="K759" s="48"/>
      <c r="M759" s="48"/>
      <c r="O759" s="48"/>
      <c r="Q759" s="48"/>
      <c r="R759" s="48"/>
      <c r="S759" s="48"/>
      <c r="T759" s="48"/>
      <c r="U759" s="48"/>
      <c r="V759" s="48"/>
      <c r="W759" s="48"/>
      <c r="AO759" s="41"/>
    </row>
    <row r="760" s="49" customFormat="true" ht="21.75" hidden="false" customHeight="true" outlineLevel="0" collapsed="false">
      <c r="A760" s="41"/>
      <c r="C760" s="48"/>
      <c r="D760" s="44"/>
      <c r="E760" s="67"/>
      <c r="G760" s="48"/>
      <c r="I760" s="48"/>
      <c r="K760" s="48"/>
      <c r="M760" s="48"/>
      <c r="O760" s="48"/>
      <c r="Q760" s="48"/>
      <c r="R760" s="48"/>
      <c r="S760" s="48"/>
      <c r="T760" s="48"/>
      <c r="U760" s="48"/>
      <c r="V760" s="48"/>
      <c r="W760" s="48"/>
      <c r="AO760" s="41"/>
    </row>
    <row r="761" s="49" customFormat="true" ht="21.75" hidden="false" customHeight="true" outlineLevel="0" collapsed="false">
      <c r="A761" s="41"/>
      <c r="C761" s="48"/>
      <c r="D761" s="44"/>
      <c r="E761" s="67"/>
      <c r="G761" s="48"/>
      <c r="I761" s="48"/>
      <c r="K761" s="48"/>
      <c r="M761" s="48"/>
      <c r="O761" s="48"/>
      <c r="Q761" s="48"/>
      <c r="R761" s="48"/>
      <c r="S761" s="48"/>
      <c r="T761" s="48"/>
      <c r="U761" s="48"/>
      <c r="V761" s="48"/>
      <c r="W761" s="48"/>
      <c r="AO761" s="41"/>
    </row>
    <row r="762" s="49" customFormat="true" ht="21.75" hidden="false" customHeight="true" outlineLevel="0" collapsed="false">
      <c r="A762" s="41"/>
      <c r="C762" s="48"/>
      <c r="D762" s="44"/>
      <c r="E762" s="67"/>
      <c r="G762" s="48"/>
      <c r="I762" s="48"/>
      <c r="K762" s="48"/>
      <c r="M762" s="48"/>
      <c r="O762" s="48"/>
      <c r="Q762" s="48"/>
      <c r="R762" s="48"/>
      <c r="S762" s="48"/>
      <c r="T762" s="48"/>
      <c r="U762" s="48"/>
      <c r="V762" s="48"/>
      <c r="W762" s="48"/>
      <c r="AO762" s="41"/>
    </row>
    <row r="763" s="49" customFormat="true" ht="21.75" hidden="false" customHeight="true" outlineLevel="0" collapsed="false">
      <c r="A763" s="41"/>
      <c r="C763" s="48"/>
      <c r="D763" s="44"/>
      <c r="E763" s="67"/>
      <c r="G763" s="48"/>
      <c r="I763" s="48"/>
      <c r="K763" s="48"/>
      <c r="M763" s="48"/>
      <c r="O763" s="48"/>
      <c r="Q763" s="48"/>
      <c r="R763" s="48"/>
      <c r="S763" s="48"/>
      <c r="T763" s="48"/>
      <c r="U763" s="48"/>
      <c r="V763" s="48"/>
      <c r="W763" s="48"/>
      <c r="AO763" s="41"/>
    </row>
    <row r="764" s="49" customFormat="true" ht="21.75" hidden="false" customHeight="true" outlineLevel="0" collapsed="false">
      <c r="A764" s="41"/>
      <c r="C764" s="48"/>
      <c r="D764" s="44"/>
      <c r="E764" s="67"/>
      <c r="G764" s="48"/>
      <c r="I764" s="48"/>
      <c r="K764" s="48"/>
      <c r="M764" s="48"/>
      <c r="O764" s="48"/>
      <c r="Q764" s="48"/>
      <c r="R764" s="48"/>
      <c r="S764" s="48"/>
      <c r="T764" s="48"/>
      <c r="U764" s="48"/>
      <c r="V764" s="48"/>
      <c r="W764" s="48"/>
      <c r="AO764" s="41"/>
    </row>
    <row r="765" s="49" customFormat="true" ht="21.75" hidden="false" customHeight="true" outlineLevel="0" collapsed="false">
      <c r="A765" s="41"/>
      <c r="C765" s="48"/>
      <c r="D765" s="44"/>
      <c r="E765" s="67"/>
      <c r="G765" s="48"/>
      <c r="I765" s="48"/>
      <c r="K765" s="48"/>
      <c r="M765" s="48"/>
      <c r="O765" s="48"/>
      <c r="Q765" s="48"/>
      <c r="R765" s="48"/>
      <c r="S765" s="48"/>
      <c r="T765" s="48"/>
      <c r="U765" s="48"/>
      <c r="V765" s="48"/>
      <c r="W765" s="48"/>
      <c r="AO765" s="41"/>
    </row>
    <row r="766" s="49" customFormat="true" ht="21.75" hidden="false" customHeight="true" outlineLevel="0" collapsed="false">
      <c r="A766" s="41"/>
      <c r="C766" s="48"/>
      <c r="D766" s="44"/>
      <c r="E766" s="67"/>
      <c r="G766" s="48"/>
      <c r="I766" s="48"/>
      <c r="K766" s="48"/>
      <c r="M766" s="48"/>
      <c r="O766" s="48"/>
      <c r="Q766" s="48"/>
      <c r="R766" s="48"/>
      <c r="S766" s="48"/>
      <c r="T766" s="48"/>
      <c r="U766" s="48"/>
      <c r="V766" s="48"/>
      <c r="W766" s="48"/>
      <c r="AO766" s="41"/>
    </row>
    <row r="767" s="49" customFormat="true" ht="21.75" hidden="false" customHeight="true" outlineLevel="0" collapsed="false">
      <c r="A767" s="41"/>
      <c r="C767" s="48"/>
      <c r="D767" s="44"/>
      <c r="E767" s="67"/>
      <c r="G767" s="48"/>
      <c r="I767" s="48"/>
      <c r="K767" s="48"/>
      <c r="M767" s="48"/>
      <c r="O767" s="48"/>
      <c r="Q767" s="48"/>
      <c r="R767" s="48"/>
      <c r="S767" s="48"/>
      <c r="T767" s="48"/>
      <c r="U767" s="48"/>
      <c r="V767" s="48"/>
      <c r="W767" s="48"/>
      <c r="AO767" s="41"/>
    </row>
    <row r="768" s="49" customFormat="true" ht="21.75" hidden="false" customHeight="true" outlineLevel="0" collapsed="false">
      <c r="A768" s="41"/>
      <c r="C768" s="48"/>
      <c r="D768" s="44"/>
      <c r="E768" s="67"/>
      <c r="G768" s="48"/>
      <c r="I768" s="48"/>
      <c r="K768" s="48"/>
      <c r="M768" s="48"/>
      <c r="O768" s="48"/>
      <c r="Q768" s="48"/>
      <c r="R768" s="48"/>
      <c r="S768" s="48"/>
      <c r="T768" s="48"/>
      <c r="U768" s="48"/>
      <c r="V768" s="48"/>
      <c r="W768" s="48"/>
      <c r="AO768" s="41"/>
    </row>
    <row r="769" s="49" customFormat="true" ht="21.75" hidden="false" customHeight="true" outlineLevel="0" collapsed="false">
      <c r="A769" s="41"/>
      <c r="C769" s="48"/>
      <c r="D769" s="44"/>
      <c r="E769" s="67"/>
      <c r="G769" s="48"/>
      <c r="I769" s="48"/>
      <c r="K769" s="48"/>
      <c r="M769" s="48"/>
      <c r="O769" s="48"/>
      <c r="Q769" s="48"/>
      <c r="R769" s="48"/>
      <c r="S769" s="48"/>
      <c r="T769" s="48"/>
      <c r="U769" s="48"/>
      <c r="V769" s="48"/>
      <c r="W769" s="48"/>
      <c r="AO769" s="41"/>
    </row>
    <row r="770" s="49" customFormat="true" ht="21.75" hidden="false" customHeight="true" outlineLevel="0" collapsed="false">
      <c r="A770" s="41"/>
      <c r="C770" s="48"/>
      <c r="D770" s="44"/>
      <c r="E770" s="67"/>
      <c r="G770" s="48"/>
      <c r="I770" s="48"/>
      <c r="K770" s="48"/>
      <c r="M770" s="48"/>
      <c r="O770" s="48"/>
      <c r="Q770" s="48"/>
      <c r="R770" s="48"/>
      <c r="S770" s="48"/>
      <c r="T770" s="48"/>
      <c r="U770" s="48"/>
      <c r="V770" s="48"/>
      <c r="W770" s="48"/>
      <c r="AO770" s="41"/>
    </row>
    <row r="771" s="49" customFormat="true" ht="21.75" hidden="false" customHeight="true" outlineLevel="0" collapsed="false">
      <c r="A771" s="41"/>
      <c r="C771" s="48"/>
      <c r="D771" s="44"/>
      <c r="E771" s="67"/>
      <c r="G771" s="48"/>
      <c r="I771" s="48"/>
      <c r="K771" s="48"/>
      <c r="M771" s="48"/>
      <c r="O771" s="48"/>
      <c r="Q771" s="48"/>
      <c r="R771" s="48"/>
      <c r="S771" s="48"/>
      <c r="T771" s="48"/>
      <c r="U771" s="48"/>
      <c r="V771" s="48"/>
      <c r="W771" s="48"/>
      <c r="AO771" s="41"/>
    </row>
    <row r="772" s="49" customFormat="true" ht="21.75" hidden="false" customHeight="true" outlineLevel="0" collapsed="false">
      <c r="A772" s="41"/>
      <c r="C772" s="48"/>
      <c r="D772" s="44"/>
      <c r="E772" s="67"/>
      <c r="G772" s="48"/>
      <c r="I772" s="48"/>
      <c r="K772" s="48"/>
      <c r="M772" s="48"/>
      <c r="O772" s="48"/>
      <c r="Q772" s="48"/>
      <c r="R772" s="48"/>
      <c r="S772" s="48"/>
      <c r="T772" s="48"/>
      <c r="U772" s="48"/>
      <c r="V772" s="48"/>
      <c r="W772" s="48"/>
      <c r="AO772" s="41"/>
    </row>
    <row r="773" s="49" customFormat="true" ht="21.75" hidden="false" customHeight="true" outlineLevel="0" collapsed="false">
      <c r="A773" s="41"/>
      <c r="C773" s="48"/>
      <c r="D773" s="44"/>
      <c r="E773" s="67"/>
      <c r="G773" s="48"/>
      <c r="I773" s="48"/>
      <c r="K773" s="48"/>
      <c r="M773" s="48"/>
      <c r="O773" s="48"/>
      <c r="Q773" s="48"/>
      <c r="R773" s="48"/>
      <c r="S773" s="48"/>
      <c r="T773" s="48"/>
      <c r="U773" s="48"/>
      <c r="V773" s="48"/>
      <c r="W773" s="48"/>
      <c r="AO773" s="41"/>
    </row>
    <row r="774" s="49" customFormat="true" ht="21.75" hidden="false" customHeight="true" outlineLevel="0" collapsed="false">
      <c r="A774" s="41"/>
      <c r="C774" s="48"/>
      <c r="D774" s="44"/>
      <c r="E774" s="67"/>
      <c r="G774" s="48"/>
      <c r="I774" s="48"/>
      <c r="K774" s="48"/>
      <c r="M774" s="48"/>
      <c r="O774" s="48"/>
      <c r="Q774" s="48"/>
      <c r="R774" s="48"/>
      <c r="S774" s="48"/>
      <c r="T774" s="48"/>
      <c r="U774" s="48"/>
      <c r="V774" s="48"/>
      <c r="W774" s="48"/>
      <c r="AO774" s="41"/>
    </row>
    <row r="775" s="49" customFormat="true" ht="21.75" hidden="false" customHeight="true" outlineLevel="0" collapsed="false">
      <c r="A775" s="41"/>
      <c r="C775" s="48"/>
      <c r="D775" s="44"/>
      <c r="E775" s="67"/>
      <c r="G775" s="48"/>
      <c r="I775" s="48"/>
      <c r="K775" s="48"/>
      <c r="M775" s="48"/>
      <c r="O775" s="48"/>
      <c r="Q775" s="48"/>
      <c r="R775" s="48"/>
      <c r="S775" s="48"/>
      <c r="T775" s="48"/>
      <c r="U775" s="48"/>
      <c r="V775" s="48"/>
      <c r="W775" s="48"/>
      <c r="AO775" s="41"/>
    </row>
    <row r="776" s="49" customFormat="true" ht="21.75" hidden="false" customHeight="true" outlineLevel="0" collapsed="false">
      <c r="A776" s="41"/>
      <c r="C776" s="48"/>
      <c r="D776" s="44"/>
      <c r="E776" s="67"/>
      <c r="G776" s="48"/>
      <c r="I776" s="48"/>
      <c r="K776" s="48"/>
      <c r="M776" s="48"/>
      <c r="O776" s="48"/>
      <c r="Q776" s="48"/>
      <c r="R776" s="48"/>
      <c r="S776" s="48"/>
      <c r="T776" s="48"/>
      <c r="U776" s="48"/>
      <c r="V776" s="48"/>
      <c r="W776" s="48"/>
      <c r="AO776" s="41"/>
    </row>
    <row r="777" s="49" customFormat="true" ht="21.75" hidden="false" customHeight="true" outlineLevel="0" collapsed="false">
      <c r="A777" s="41"/>
      <c r="C777" s="48"/>
      <c r="D777" s="44"/>
      <c r="E777" s="67"/>
      <c r="G777" s="48"/>
      <c r="I777" s="48"/>
      <c r="K777" s="48"/>
      <c r="M777" s="48"/>
      <c r="O777" s="48"/>
      <c r="Q777" s="48"/>
      <c r="R777" s="48"/>
      <c r="S777" s="48"/>
      <c r="T777" s="48"/>
      <c r="U777" s="48"/>
      <c r="V777" s="48"/>
      <c r="W777" s="48"/>
      <c r="AO777" s="41"/>
    </row>
    <row r="778" s="49" customFormat="true" ht="21.75" hidden="false" customHeight="true" outlineLevel="0" collapsed="false">
      <c r="A778" s="41"/>
      <c r="C778" s="48"/>
      <c r="D778" s="44"/>
      <c r="E778" s="67"/>
      <c r="G778" s="48"/>
      <c r="I778" s="48"/>
      <c r="K778" s="48"/>
      <c r="M778" s="48"/>
      <c r="O778" s="48"/>
      <c r="Q778" s="48"/>
      <c r="R778" s="48"/>
      <c r="S778" s="48"/>
      <c r="T778" s="48"/>
      <c r="U778" s="48"/>
      <c r="V778" s="48"/>
      <c r="W778" s="48"/>
      <c r="AO778" s="41"/>
    </row>
    <row r="779" s="49" customFormat="true" ht="21.75" hidden="false" customHeight="true" outlineLevel="0" collapsed="false">
      <c r="A779" s="41"/>
      <c r="C779" s="48"/>
      <c r="D779" s="44"/>
      <c r="E779" s="67"/>
      <c r="G779" s="48"/>
      <c r="I779" s="48"/>
      <c r="K779" s="48"/>
      <c r="M779" s="48"/>
      <c r="O779" s="48"/>
      <c r="Q779" s="48"/>
      <c r="R779" s="48"/>
      <c r="S779" s="48"/>
      <c r="T779" s="48"/>
      <c r="U779" s="48"/>
      <c r="V779" s="48"/>
      <c r="W779" s="48"/>
      <c r="AO779" s="41"/>
    </row>
    <row r="780" s="49" customFormat="true" ht="21.75" hidden="false" customHeight="true" outlineLevel="0" collapsed="false">
      <c r="A780" s="41"/>
      <c r="C780" s="48"/>
      <c r="D780" s="44"/>
      <c r="E780" s="67"/>
      <c r="G780" s="48"/>
      <c r="I780" s="48"/>
      <c r="K780" s="48"/>
      <c r="M780" s="48"/>
      <c r="O780" s="48"/>
      <c r="Q780" s="48"/>
      <c r="R780" s="48"/>
      <c r="S780" s="48"/>
      <c r="T780" s="48"/>
      <c r="U780" s="48"/>
      <c r="V780" s="48"/>
      <c r="W780" s="48"/>
      <c r="AO780" s="41"/>
    </row>
    <row r="781" s="49" customFormat="true" ht="21.75" hidden="false" customHeight="true" outlineLevel="0" collapsed="false">
      <c r="A781" s="41"/>
      <c r="C781" s="48"/>
      <c r="D781" s="44"/>
      <c r="E781" s="67"/>
      <c r="G781" s="48"/>
      <c r="I781" s="48"/>
      <c r="K781" s="48"/>
      <c r="M781" s="48"/>
      <c r="O781" s="48"/>
      <c r="Q781" s="48"/>
      <c r="R781" s="48"/>
      <c r="S781" s="48"/>
      <c r="T781" s="48"/>
      <c r="U781" s="48"/>
      <c r="V781" s="48"/>
      <c r="W781" s="48"/>
      <c r="AO781" s="41"/>
    </row>
    <row r="782" s="49" customFormat="true" ht="21.75" hidden="false" customHeight="true" outlineLevel="0" collapsed="false">
      <c r="A782" s="41"/>
      <c r="C782" s="48"/>
      <c r="D782" s="44"/>
      <c r="E782" s="67"/>
      <c r="G782" s="48"/>
      <c r="I782" s="48"/>
      <c r="K782" s="48"/>
      <c r="M782" s="48"/>
      <c r="O782" s="48"/>
      <c r="Q782" s="48"/>
      <c r="R782" s="48"/>
      <c r="S782" s="48"/>
      <c r="T782" s="48"/>
      <c r="U782" s="48"/>
      <c r="V782" s="48"/>
      <c r="W782" s="48"/>
      <c r="AO782" s="41"/>
    </row>
    <row r="783" s="49" customFormat="true" ht="21.75" hidden="false" customHeight="true" outlineLevel="0" collapsed="false">
      <c r="A783" s="41"/>
      <c r="C783" s="48"/>
      <c r="D783" s="44"/>
      <c r="E783" s="67"/>
      <c r="G783" s="48"/>
      <c r="I783" s="48"/>
      <c r="K783" s="48"/>
      <c r="M783" s="48"/>
      <c r="O783" s="48"/>
      <c r="Q783" s="48"/>
      <c r="R783" s="48"/>
      <c r="S783" s="48"/>
      <c r="T783" s="48"/>
      <c r="U783" s="48"/>
      <c r="V783" s="48"/>
      <c r="W783" s="48"/>
      <c r="AO783" s="41"/>
    </row>
    <row r="784" s="49" customFormat="true" ht="21.75" hidden="false" customHeight="true" outlineLevel="0" collapsed="false">
      <c r="A784" s="41"/>
      <c r="C784" s="48"/>
      <c r="D784" s="44"/>
      <c r="E784" s="67"/>
      <c r="G784" s="48"/>
      <c r="I784" s="48"/>
      <c r="K784" s="48"/>
      <c r="M784" s="48"/>
      <c r="O784" s="48"/>
      <c r="Q784" s="48"/>
      <c r="R784" s="48"/>
      <c r="S784" s="48"/>
      <c r="T784" s="48"/>
      <c r="U784" s="48"/>
      <c r="V784" s="48"/>
      <c r="W784" s="48"/>
      <c r="AO784" s="41"/>
    </row>
    <row r="785" s="49" customFormat="true" ht="21.75" hidden="false" customHeight="true" outlineLevel="0" collapsed="false">
      <c r="A785" s="41"/>
      <c r="C785" s="48"/>
      <c r="D785" s="44"/>
      <c r="E785" s="67"/>
      <c r="G785" s="48"/>
      <c r="I785" s="48"/>
      <c r="K785" s="48"/>
      <c r="M785" s="48"/>
      <c r="O785" s="48"/>
      <c r="Q785" s="48"/>
      <c r="R785" s="48"/>
      <c r="S785" s="48"/>
      <c r="T785" s="48"/>
      <c r="U785" s="48"/>
      <c r="V785" s="48"/>
      <c r="W785" s="48"/>
      <c r="AO785" s="41"/>
    </row>
    <row r="786" s="49" customFormat="true" ht="21.75" hidden="false" customHeight="true" outlineLevel="0" collapsed="false">
      <c r="A786" s="41"/>
      <c r="C786" s="48"/>
      <c r="D786" s="44"/>
      <c r="E786" s="67"/>
      <c r="G786" s="48"/>
      <c r="I786" s="48"/>
      <c r="K786" s="48"/>
      <c r="M786" s="48"/>
      <c r="O786" s="48"/>
      <c r="Q786" s="48"/>
      <c r="R786" s="48"/>
      <c r="S786" s="48"/>
      <c r="T786" s="48"/>
      <c r="U786" s="48"/>
      <c r="V786" s="48"/>
      <c r="W786" s="48"/>
      <c r="AO786" s="41"/>
    </row>
    <row r="787" s="49" customFormat="true" ht="21.75" hidden="false" customHeight="true" outlineLevel="0" collapsed="false">
      <c r="A787" s="41"/>
      <c r="C787" s="48"/>
      <c r="D787" s="44"/>
      <c r="E787" s="67"/>
      <c r="G787" s="48"/>
      <c r="I787" s="48"/>
      <c r="K787" s="48"/>
      <c r="M787" s="48"/>
      <c r="O787" s="48"/>
      <c r="Q787" s="48"/>
      <c r="R787" s="48"/>
      <c r="S787" s="48"/>
      <c r="T787" s="48"/>
      <c r="U787" s="48"/>
      <c r="V787" s="48"/>
      <c r="W787" s="48"/>
      <c r="AO787" s="41"/>
    </row>
    <row r="788" s="49" customFormat="true" ht="21.75" hidden="false" customHeight="true" outlineLevel="0" collapsed="false">
      <c r="A788" s="41"/>
      <c r="C788" s="48"/>
      <c r="D788" s="44"/>
      <c r="E788" s="67"/>
      <c r="G788" s="48"/>
      <c r="I788" s="48"/>
      <c r="K788" s="48"/>
      <c r="M788" s="48"/>
      <c r="O788" s="48"/>
      <c r="Q788" s="48"/>
      <c r="R788" s="48"/>
      <c r="S788" s="48"/>
      <c r="T788" s="48"/>
      <c r="U788" s="48"/>
      <c r="V788" s="48"/>
      <c r="W788" s="48"/>
      <c r="AO788" s="41"/>
    </row>
    <row r="789" s="49" customFormat="true" ht="21.75" hidden="false" customHeight="true" outlineLevel="0" collapsed="false">
      <c r="A789" s="41"/>
      <c r="C789" s="48"/>
      <c r="D789" s="44"/>
      <c r="E789" s="67"/>
      <c r="G789" s="48"/>
      <c r="I789" s="48"/>
      <c r="K789" s="48"/>
      <c r="M789" s="48"/>
      <c r="O789" s="48"/>
      <c r="Q789" s="48"/>
      <c r="R789" s="48"/>
      <c r="S789" s="48"/>
      <c r="T789" s="48"/>
      <c r="U789" s="48"/>
      <c r="V789" s="48"/>
      <c r="W789" s="48"/>
      <c r="AO789" s="41"/>
    </row>
    <row r="790" s="49" customFormat="true" ht="21.75" hidden="false" customHeight="true" outlineLevel="0" collapsed="false">
      <c r="A790" s="41"/>
      <c r="C790" s="48"/>
      <c r="D790" s="44"/>
      <c r="E790" s="67"/>
      <c r="G790" s="48"/>
      <c r="I790" s="48"/>
      <c r="K790" s="48"/>
      <c r="M790" s="48"/>
      <c r="O790" s="48"/>
      <c r="Q790" s="48"/>
      <c r="R790" s="48"/>
      <c r="S790" s="48"/>
      <c r="T790" s="48"/>
      <c r="U790" s="48"/>
      <c r="V790" s="48"/>
      <c r="W790" s="48"/>
      <c r="AO790" s="41"/>
    </row>
    <row r="791" s="49" customFormat="true" ht="21.75" hidden="false" customHeight="true" outlineLevel="0" collapsed="false">
      <c r="A791" s="41"/>
      <c r="C791" s="48"/>
      <c r="D791" s="44"/>
      <c r="E791" s="67"/>
      <c r="G791" s="48"/>
      <c r="I791" s="48"/>
      <c r="K791" s="48"/>
      <c r="M791" s="48"/>
      <c r="O791" s="48"/>
      <c r="Q791" s="48"/>
      <c r="R791" s="48"/>
      <c r="S791" s="48"/>
      <c r="T791" s="48"/>
      <c r="U791" s="48"/>
      <c r="V791" s="48"/>
      <c r="W791" s="48"/>
      <c r="AO791" s="41"/>
    </row>
    <row r="792" s="49" customFormat="true" ht="21.75" hidden="false" customHeight="true" outlineLevel="0" collapsed="false">
      <c r="A792" s="41"/>
      <c r="C792" s="48"/>
      <c r="D792" s="44"/>
      <c r="E792" s="67"/>
      <c r="G792" s="48"/>
      <c r="I792" s="48"/>
      <c r="K792" s="48"/>
      <c r="M792" s="48"/>
      <c r="O792" s="48"/>
      <c r="Q792" s="48"/>
      <c r="R792" s="48"/>
      <c r="S792" s="48"/>
      <c r="T792" s="48"/>
      <c r="U792" s="48"/>
      <c r="V792" s="48"/>
      <c r="W792" s="48"/>
      <c r="AO792" s="41"/>
    </row>
    <row r="793" s="49" customFormat="true" ht="21.75" hidden="false" customHeight="true" outlineLevel="0" collapsed="false">
      <c r="A793" s="41"/>
      <c r="C793" s="48"/>
      <c r="D793" s="44"/>
      <c r="E793" s="67"/>
      <c r="G793" s="48"/>
      <c r="I793" s="48"/>
      <c r="K793" s="48"/>
      <c r="M793" s="48"/>
      <c r="O793" s="48"/>
      <c r="Q793" s="48"/>
      <c r="R793" s="48"/>
      <c r="S793" s="48"/>
      <c r="T793" s="48"/>
      <c r="U793" s="48"/>
      <c r="V793" s="48"/>
      <c r="W793" s="48"/>
      <c r="AO793" s="41"/>
    </row>
    <row r="794" s="49" customFormat="true" ht="21.75" hidden="false" customHeight="true" outlineLevel="0" collapsed="false">
      <c r="A794" s="41"/>
      <c r="C794" s="48"/>
      <c r="D794" s="44"/>
      <c r="E794" s="67"/>
      <c r="G794" s="48"/>
      <c r="I794" s="48"/>
      <c r="K794" s="48"/>
      <c r="M794" s="48"/>
      <c r="O794" s="48"/>
      <c r="Q794" s="48"/>
      <c r="R794" s="48"/>
      <c r="S794" s="48"/>
      <c r="T794" s="48"/>
      <c r="U794" s="48"/>
      <c r="V794" s="48"/>
      <c r="W794" s="48"/>
      <c r="AO794" s="41"/>
    </row>
    <row r="795" s="49" customFormat="true" ht="21.75" hidden="false" customHeight="true" outlineLevel="0" collapsed="false">
      <c r="A795" s="41"/>
      <c r="C795" s="48"/>
      <c r="D795" s="44"/>
      <c r="E795" s="67"/>
      <c r="G795" s="48"/>
      <c r="I795" s="48"/>
      <c r="K795" s="48"/>
      <c r="M795" s="48"/>
      <c r="O795" s="48"/>
      <c r="Q795" s="48"/>
      <c r="R795" s="48"/>
      <c r="S795" s="48"/>
      <c r="T795" s="48"/>
      <c r="U795" s="48"/>
      <c r="V795" s="48"/>
      <c r="W795" s="48"/>
      <c r="AO795" s="41"/>
    </row>
    <row r="796" s="49" customFormat="true" ht="21.75" hidden="false" customHeight="true" outlineLevel="0" collapsed="false">
      <c r="A796" s="41"/>
      <c r="C796" s="48"/>
      <c r="D796" s="44"/>
      <c r="E796" s="67"/>
      <c r="G796" s="48"/>
      <c r="I796" s="48"/>
      <c r="K796" s="48"/>
      <c r="M796" s="48"/>
      <c r="O796" s="48"/>
      <c r="Q796" s="48"/>
      <c r="R796" s="48"/>
      <c r="S796" s="48"/>
      <c r="T796" s="48"/>
      <c r="U796" s="48"/>
      <c r="V796" s="48"/>
      <c r="W796" s="48"/>
      <c r="AO796" s="41"/>
    </row>
    <row r="797" s="49" customFormat="true" ht="21.75" hidden="false" customHeight="true" outlineLevel="0" collapsed="false">
      <c r="A797" s="41"/>
      <c r="C797" s="48"/>
      <c r="D797" s="44"/>
      <c r="E797" s="67"/>
      <c r="G797" s="48"/>
      <c r="I797" s="48"/>
      <c r="K797" s="48"/>
      <c r="M797" s="48"/>
      <c r="O797" s="48"/>
      <c r="Q797" s="48"/>
      <c r="R797" s="48"/>
      <c r="S797" s="48"/>
      <c r="T797" s="48"/>
      <c r="U797" s="48"/>
      <c r="V797" s="48"/>
      <c r="W797" s="48"/>
      <c r="AO797" s="41"/>
    </row>
    <row r="798" s="49" customFormat="true" ht="21.75" hidden="false" customHeight="true" outlineLevel="0" collapsed="false">
      <c r="A798" s="41"/>
      <c r="C798" s="48"/>
      <c r="D798" s="44"/>
      <c r="E798" s="67"/>
      <c r="G798" s="48"/>
      <c r="I798" s="48"/>
      <c r="K798" s="48"/>
      <c r="M798" s="48"/>
      <c r="O798" s="48"/>
      <c r="Q798" s="48"/>
      <c r="R798" s="48"/>
      <c r="S798" s="48"/>
      <c r="T798" s="48"/>
      <c r="U798" s="48"/>
      <c r="V798" s="48"/>
      <c r="W798" s="48"/>
      <c r="AO798" s="41"/>
    </row>
    <row r="799" s="49" customFormat="true" ht="21.75" hidden="false" customHeight="true" outlineLevel="0" collapsed="false">
      <c r="A799" s="41"/>
      <c r="C799" s="48"/>
      <c r="D799" s="44"/>
      <c r="E799" s="67"/>
      <c r="G799" s="48"/>
      <c r="I799" s="48"/>
      <c r="K799" s="48"/>
      <c r="M799" s="48"/>
      <c r="O799" s="48"/>
      <c r="Q799" s="48"/>
      <c r="R799" s="48"/>
      <c r="S799" s="48"/>
      <c r="T799" s="48"/>
      <c r="U799" s="48"/>
      <c r="V799" s="48"/>
      <c r="W799" s="48"/>
      <c r="AO799" s="41"/>
    </row>
    <row r="800" s="49" customFormat="true" ht="21.75" hidden="false" customHeight="true" outlineLevel="0" collapsed="false">
      <c r="A800" s="41"/>
      <c r="C800" s="48"/>
      <c r="D800" s="44"/>
      <c r="E800" s="67"/>
      <c r="G800" s="48"/>
      <c r="I800" s="48"/>
      <c r="K800" s="48"/>
      <c r="M800" s="48"/>
      <c r="O800" s="48"/>
      <c r="Q800" s="48"/>
      <c r="R800" s="48"/>
      <c r="S800" s="48"/>
      <c r="T800" s="48"/>
      <c r="U800" s="48"/>
      <c r="V800" s="48"/>
      <c r="W800" s="48"/>
      <c r="AO800" s="41"/>
    </row>
    <row r="801" s="49" customFormat="true" ht="21.75" hidden="false" customHeight="true" outlineLevel="0" collapsed="false">
      <c r="A801" s="41"/>
      <c r="C801" s="48"/>
      <c r="D801" s="44"/>
      <c r="E801" s="67"/>
      <c r="G801" s="48"/>
      <c r="I801" s="48"/>
      <c r="K801" s="48"/>
      <c r="M801" s="48"/>
      <c r="O801" s="48"/>
      <c r="Q801" s="48"/>
      <c r="R801" s="48"/>
      <c r="S801" s="48"/>
      <c r="T801" s="48"/>
      <c r="U801" s="48"/>
      <c r="V801" s="48"/>
      <c r="W801" s="48"/>
      <c r="AO801" s="41"/>
    </row>
    <row r="802" s="49" customFormat="true" ht="21.75" hidden="false" customHeight="true" outlineLevel="0" collapsed="false">
      <c r="A802" s="41"/>
      <c r="C802" s="48"/>
      <c r="D802" s="44"/>
      <c r="E802" s="67"/>
      <c r="G802" s="48"/>
      <c r="I802" s="48"/>
      <c r="K802" s="48"/>
      <c r="M802" s="48"/>
      <c r="O802" s="48"/>
      <c r="Q802" s="48"/>
      <c r="R802" s="48"/>
      <c r="S802" s="48"/>
      <c r="T802" s="48"/>
      <c r="U802" s="48"/>
      <c r="V802" s="48"/>
      <c r="W802" s="48"/>
      <c r="AO802" s="41"/>
    </row>
    <row r="803" s="49" customFormat="true" ht="21.75" hidden="false" customHeight="true" outlineLevel="0" collapsed="false">
      <c r="A803" s="41"/>
      <c r="C803" s="48"/>
      <c r="D803" s="44"/>
      <c r="E803" s="67"/>
      <c r="G803" s="48"/>
      <c r="I803" s="48"/>
      <c r="K803" s="48"/>
      <c r="M803" s="48"/>
      <c r="O803" s="48"/>
      <c r="Q803" s="48"/>
      <c r="R803" s="48"/>
      <c r="S803" s="48"/>
      <c r="T803" s="48"/>
      <c r="U803" s="48"/>
      <c r="V803" s="48"/>
      <c r="W803" s="48"/>
      <c r="AO803" s="41"/>
    </row>
    <row r="804" s="49" customFormat="true" ht="21.75" hidden="false" customHeight="true" outlineLevel="0" collapsed="false">
      <c r="A804" s="41"/>
      <c r="C804" s="48"/>
      <c r="D804" s="44"/>
      <c r="E804" s="67"/>
      <c r="G804" s="48"/>
      <c r="I804" s="48"/>
      <c r="K804" s="48"/>
      <c r="M804" s="48"/>
      <c r="O804" s="48"/>
      <c r="Q804" s="48"/>
      <c r="R804" s="48"/>
      <c r="S804" s="48"/>
      <c r="T804" s="48"/>
      <c r="U804" s="48"/>
      <c r="V804" s="48"/>
      <c r="W804" s="48"/>
      <c r="AO804" s="41"/>
    </row>
    <row r="805" s="49" customFormat="true" ht="21.75" hidden="false" customHeight="true" outlineLevel="0" collapsed="false">
      <c r="A805" s="41"/>
      <c r="C805" s="48"/>
      <c r="D805" s="44"/>
      <c r="E805" s="67"/>
      <c r="G805" s="48"/>
      <c r="I805" s="48"/>
      <c r="K805" s="48"/>
      <c r="M805" s="48"/>
      <c r="O805" s="48"/>
      <c r="Q805" s="48"/>
      <c r="R805" s="48"/>
      <c r="S805" s="48"/>
      <c r="T805" s="48"/>
      <c r="U805" s="48"/>
      <c r="V805" s="48"/>
      <c r="W805" s="48"/>
      <c r="AO805" s="41"/>
    </row>
    <row r="806" s="49" customFormat="true" ht="21.75" hidden="false" customHeight="true" outlineLevel="0" collapsed="false">
      <c r="A806" s="41"/>
      <c r="C806" s="48"/>
      <c r="D806" s="44"/>
      <c r="E806" s="67"/>
      <c r="G806" s="48"/>
      <c r="I806" s="48"/>
      <c r="K806" s="48"/>
      <c r="M806" s="48"/>
      <c r="O806" s="48"/>
      <c r="Q806" s="48"/>
      <c r="R806" s="48"/>
      <c r="S806" s="48"/>
      <c r="T806" s="48"/>
      <c r="U806" s="48"/>
      <c r="V806" s="48"/>
      <c r="W806" s="48"/>
      <c r="AO806" s="41"/>
    </row>
    <row r="807" s="49" customFormat="true" ht="21.75" hidden="false" customHeight="true" outlineLevel="0" collapsed="false">
      <c r="A807" s="41"/>
      <c r="C807" s="48"/>
      <c r="D807" s="44"/>
      <c r="E807" s="67"/>
      <c r="G807" s="48"/>
      <c r="I807" s="48"/>
      <c r="K807" s="48"/>
      <c r="M807" s="48"/>
      <c r="O807" s="48"/>
      <c r="Q807" s="48"/>
      <c r="R807" s="48"/>
      <c r="S807" s="48"/>
      <c r="T807" s="48"/>
      <c r="U807" s="48"/>
      <c r="V807" s="48"/>
      <c r="W807" s="48"/>
      <c r="AO807" s="41"/>
    </row>
    <row r="808" s="49" customFormat="true" ht="21.75" hidden="false" customHeight="true" outlineLevel="0" collapsed="false">
      <c r="A808" s="41"/>
      <c r="C808" s="48"/>
      <c r="D808" s="44"/>
      <c r="E808" s="67"/>
      <c r="G808" s="48"/>
      <c r="I808" s="48"/>
      <c r="K808" s="48"/>
      <c r="M808" s="48"/>
      <c r="O808" s="48"/>
      <c r="Q808" s="48"/>
      <c r="R808" s="48"/>
      <c r="S808" s="48"/>
      <c r="T808" s="48"/>
      <c r="U808" s="48"/>
      <c r="V808" s="48"/>
      <c r="W808" s="48"/>
      <c r="AO808" s="41"/>
    </row>
    <row r="809" s="49" customFormat="true" ht="21.75" hidden="false" customHeight="true" outlineLevel="0" collapsed="false">
      <c r="A809" s="41"/>
      <c r="C809" s="48"/>
      <c r="D809" s="44"/>
      <c r="E809" s="67"/>
      <c r="G809" s="48"/>
      <c r="I809" s="48"/>
      <c r="K809" s="48"/>
      <c r="M809" s="48"/>
      <c r="O809" s="48"/>
      <c r="Q809" s="48"/>
      <c r="R809" s="48"/>
      <c r="S809" s="48"/>
      <c r="T809" s="48"/>
      <c r="U809" s="48"/>
      <c r="V809" s="48"/>
      <c r="W809" s="48"/>
      <c r="AO809" s="41"/>
    </row>
    <row r="810" s="49" customFormat="true" ht="21.75" hidden="false" customHeight="true" outlineLevel="0" collapsed="false">
      <c r="A810" s="41"/>
      <c r="C810" s="48"/>
      <c r="D810" s="44"/>
      <c r="E810" s="67"/>
      <c r="G810" s="48"/>
      <c r="I810" s="48"/>
      <c r="K810" s="48"/>
      <c r="M810" s="48"/>
      <c r="O810" s="48"/>
      <c r="Q810" s="48"/>
      <c r="R810" s="48"/>
      <c r="S810" s="48"/>
      <c r="T810" s="48"/>
      <c r="U810" s="48"/>
      <c r="V810" s="48"/>
      <c r="W810" s="48"/>
      <c r="AO810" s="41"/>
    </row>
    <row r="811" s="49" customFormat="true" ht="21.75" hidden="false" customHeight="true" outlineLevel="0" collapsed="false">
      <c r="A811" s="41"/>
      <c r="C811" s="48"/>
      <c r="D811" s="44"/>
      <c r="E811" s="67"/>
      <c r="G811" s="48"/>
      <c r="I811" s="48"/>
      <c r="K811" s="48"/>
      <c r="M811" s="48"/>
      <c r="O811" s="48"/>
      <c r="Q811" s="48"/>
      <c r="R811" s="48"/>
      <c r="S811" s="48"/>
      <c r="T811" s="48"/>
      <c r="U811" s="48"/>
      <c r="V811" s="48"/>
      <c r="W811" s="48"/>
      <c r="AO811" s="41"/>
    </row>
    <row r="812" s="49" customFormat="true" ht="21.75" hidden="false" customHeight="true" outlineLevel="0" collapsed="false">
      <c r="A812" s="41"/>
      <c r="C812" s="48"/>
      <c r="D812" s="44"/>
      <c r="E812" s="67"/>
      <c r="G812" s="48"/>
      <c r="I812" s="48"/>
      <c r="K812" s="48"/>
      <c r="M812" s="48"/>
      <c r="O812" s="48"/>
      <c r="Q812" s="48"/>
      <c r="R812" s="48"/>
      <c r="S812" s="48"/>
      <c r="T812" s="48"/>
      <c r="U812" s="48"/>
      <c r="V812" s="48"/>
      <c r="W812" s="48"/>
      <c r="AO812" s="41"/>
    </row>
    <row r="813" s="49" customFormat="true" ht="21.75" hidden="false" customHeight="true" outlineLevel="0" collapsed="false">
      <c r="A813" s="41"/>
      <c r="C813" s="48"/>
      <c r="D813" s="44"/>
      <c r="E813" s="67"/>
      <c r="G813" s="48"/>
      <c r="I813" s="48"/>
      <c r="K813" s="48"/>
      <c r="M813" s="48"/>
      <c r="O813" s="48"/>
      <c r="Q813" s="48"/>
      <c r="R813" s="48"/>
      <c r="S813" s="48"/>
      <c r="T813" s="48"/>
      <c r="U813" s="48"/>
      <c r="V813" s="48"/>
      <c r="W813" s="48"/>
      <c r="AO813" s="41"/>
    </row>
    <row r="814" s="49" customFormat="true" ht="21.75" hidden="false" customHeight="true" outlineLevel="0" collapsed="false">
      <c r="A814" s="41"/>
      <c r="C814" s="48"/>
      <c r="D814" s="44"/>
      <c r="E814" s="67"/>
      <c r="G814" s="48"/>
      <c r="I814" s="48"/>
      <c r="K814" s="48"/>
      <c r="M814" s="48"/>
      <c r="O814" s="48"/>
      <c r="Q814" s="48"/>
      <c r="R814" s="48"/>
      <c r="S814" s="48"/>
      <c r="T814" s="48"/>
      <c r="U814" s="48"/>
      <c r="V814" s="48"/>
      <c r="W814" s="48"/>
      <c r="AO814" s="41"/>
    </row>
    <row r="815" s="49" customFormat="true" ht="21.75" hidden="false" customHeight="true" outlineLevel="0" collapsed="false">
      <c r="A815" s="41"/>
      <c r="C815" s="48"/>
      <c r="D815" s="44"/>
      <c r="E815" s="67"/>
      <c r="G815" s="48"/>
      <c r="I815" s="48"/>
      <c r="K815" s="48"/>
      <c r="M815" s="48"/>
      <c r="O815" s="48"/>
      <c r="Q815" s="48"/>
      <c r="R815" s="48"/>
      <c r="S815" s="48"/>
      <c r="T815" s="48"/>
      <c r="U815" s="48"/>
      <c r="V815" s="48"/>
      <c r="W815" s="48"/>
      <c r="AO815" s="41"/>
    </row>
    <row r="816" s="49" customFormat="true" ht="21.75" hidden="false" customHeight="true" outlineLevel="0" collapsed="false">
      <c r="A816" s="41"/>
      <c r="C816" s="48"/>
      <c r="D816" s="44"/>
      <c r="E816" s="67"/>
      <c r="G816" s="48"/>
      <c r="I816" s="48"/>
      <c r="K816" s="48"/>
      <c r="M816" s="48"/>
      <c r="O816" s="48"/>
      <c r="Q816" s="48"/>
      <c r="R816" s="48"/>
      <c r="S816" s="48"/>
      <c r="T816" s="48"/>
      <c r="U816" s="48"/>
      <c r="V816" s="48"/>
      <c r="W816" s="48"/>
      <c r="AO816" s="41"/>
    </row>
    <row r="817" s="49" customFormat="true" ht="21.75" hidden="false" customHeight="true" outlineLevel="0" collapsed="false">
      <c r="A817" s="41"/>
      <c r="C817" s="48"/>
      <c r="D817" s="44"/>
      <c r="E817" s="67"/>
      <c r="G817" s="48"/>
      <c r="I817" s="48"/>
      <c r="K817" s="48"/>
      <c r="M817" s="48"/>
      <c r="O817" s="48"/>
      <c r="Q817" s="48"/>
      <c r="R817" s="48"/>
      <c r="S817" s="48"/>
      <c r="T817" s="48"/>
      <c r="U817" s="48"/>
      <c r="V817" s="48"/>
      <c r="W817" s="48"/>
      <c r="AO817" s="41"/>
    </row>
    <row r="818" s="49" customFormat="true" ht="21.75" hidden="false" customHeight="true" outlineLevel="0" collapsed="false">
      <c r="A818" s="41"/>
      <c r="C818" s="48"/>
      <c r="D818" s="44"/>
      <c r="E818" s="67"/>
      <c r="G818" s="48"/>
      <c r="I818" s="48"/>
      <c r="K818" s="48"/>
      <c r="M818" s="48"/>
      <c r="O818" s="48"/>
      <c r="Q818" s="48"/>
      <c r="R818" s="48"/>
      <c r="S818" s="48"/>
      <c r="T818" s="48"/>
      <c r="U818" s="48"/>
      <c r="V818" s="48"/>
      <c r="W818" s="48"/>
      <c r="AO818" s="41"/>
    </row>
    <row r="819" s="49" customFormat="true" ht="21.75" hidden="false" customHeight="true" outlineLevel="0" collapsed="false">
      <c r="A819" s="41"/>
      <c r="C819" s="48"/>
      <c r="D819" s="44"/>
      <c r="E819" s="67"/>
      <c r="G819" s="48"/>
      <c r="I819" s="48"/>
      <c r="K819" s="48"/>
      <c r="M819" s="48"/>
      <c r="O819" s="48"/>
      <c r="Q819" s="48"/>
      <c r="R819" s="48"/>
      <c r="S819" s="48"/>
      <c r="T819" s="48"/>
      <c r="U819" s="48"/>
      <c r="V819" s="48"/>
      <c r="W819" s="48"/>
      <c r="AO819" s="41"/>
    </row>
    <row r="820" s="49" customFormat="true" ht="21.75" hidden="false" customHeight="true" outlineLevel="0" collapsed="false">
      <c r="A820" s="41"/>
      <c r="C820" s="48"/>
      <c r="D820" s="44"/>
      <c r="E820" s="67"/>
      <c r="G820" s="48"/>
      <c r="I820" s="48"/>
      <c r="K820" s="48"/>
      <c r="M820" s="48"/>
      <c r="O820" s="48"/>
      <c r="Q820" s="48"/>
      <c r="R820" s="48"/>
      <c r="S820" s="48"/>
      <c r="T820" s="48"/>
      <c r="U820" s="48"/>
      <c r="V820" s="48"/>
      <c r="W820" s="48"/>
      <c r="AO820" s="41"/>
    </row>
    <row r="821" s="49" customFormat="true" ht="21.75" hidden="false" customHeight="true" outlineLevel="0" collapsed="false">
      <c r="A821" s="41"/>
      <c r="C821" s="48"/>
      <c r="D821" s="44"/>
      <c r="E821" s="67"/>
      <c r="G821" s="48"/>
      <c r="I821" s="48"/>
      <c r="K821" s="48"/>
      <c r="M821" s="48"/>
      <c r="O821" s="48"/>
      <c r="Q821" s="48"/>
      <c r="R821" s="48"/>
      <c r="S821" s="48"/>
      <c r="T821" s="48"/>
      <c r="U821" s="48"/>
      <c r="V821" s="48"/>
      <c r="W821" s="48"/>
      <c r="AO821" s="41"/>
    </row>
    <row r="822" s="49" customFormat="true" ht="21.75" hidden="false" customHeight="true" outlineLevel="0" collapsed="false">
      <c r="A822" s="41"/>
      <c r="C822" s="48"/>
      <c r="D822" s="44"/>
      <c r="E822" s="67"/>
      <c r="G822" s="48"/>
      <c r="I822" s="48"/>
      <c r="K822" s="48"/>
      <c r="M822" s="48"/>
      <c r="O822" s="48"/>
      <c r="Q822" s="48"/>
      <c r="R822" s="48"/>
      <c r="S822" s="48"/>
      <c r="T822" s="48"/>
      <c r="U822" s="48"/>
      <c r="V822" s="48"/>
      <c r="W822" s="48"/>
      <c r="AO822" s="41"/>
    </row>
    <row r="823" s="49" customFormat="true" ht="21.75" hidden="false" customHeight="true" outlineLevel="0" collapsed="false">
      <c r="A823" s="41"/>
      <c r="C823" s="48"/>
      <c r="D823" s="44"/>
      <c r="E823" s="67"/>
      <c r="G823" s="48"/>
      <c r="I823" s="48"/>
      <c r="K823" s="48"/>
      <c r="M823" s="48"/>
      <c r="O823" s="48"/>
      <c r="Q823" s="48"/>
      <c r="R823" s="48"/>
      <c r="S823" s="48"/>
      <c r="T823" s="48"/>
      <c r="U823" s="48"/>
      <c r="V823" s="48"/>
      <c r="W823" s="48"/>
      <c r="AO823" s="41"/>
    </row>
    <row r="824" s="49" customFormat="true" ht="21.75" hidden="false" customHeight="true" outlineLevel="0" collapsed="false">
      <c r="A824" s="41"/>
      <c r="C824" s="48"/>
      <c r="D824" s="44"/>
      <c r="E824" s="67"/>
      <c r="G824" s="48"/>
      <c r="I824" s="48"/>
      <c r="K824" s="48"/>
      <c r="M824" s="48"/>
      <c r="O824" s="48"/>
      <c r="Q824" s="48"/>
      <c r="R824" s="48"/>
      <c r="S824" s="48"/>
      <c r="T824" s="48"/>
      <c r="U824" s="48"/>
      <c r="V824" s="48"/>
      <c r="W824" s="48"/>
      <c r="AO824" s="41"/>
    </row>
    <row r="825" s="49" customFormat="true" ht="21.75" hidden="false" customHeight="true" outlineLevel="0" collapsed="false">
      <c r="A825" s="41"/>
      <c r="C825" s="48"/>
      <c r="D825" s="44"/>
      <c r="E825" s="67"/>
      <c r="G825" s="48"/>
      <c r="I825" s="48"/>
      <c r="K825" s="48"/>
      <c r="M825" s="48"/>
      <c r="O825" s="48"/>
      <c r="Q825" s="48"/>
      <c r="R825" s="48"/>
      <c r="S825" s="48"/>
      <c r="T825" s="48"/>
      <c r="U825" s="48"/>
      <c r="V825" s="48"/>
      <c r="W825" s="48"/>
      <c r="AO825" s="41"/>
    </row>
    <row r="826" s="49" customFormat="true" ht="21.75" hidden="false" customHeight="true" outlineLevel="0" collapsed="false">
      <c r="A826" s="41"/>
      <c r="C826" s="48"/>
      <c r="D826" s="44"/>
      <c r="E826" s="67"/>
      <c r="G826" s="48"/>
      <c r="I826" s="48"/>
      <c r="K826" s="48"/>
      <c r="M826" s="48"/>
      <c r="O826" s="48"/>
      <c r="Q826" s="48"/>
      <c r="R826" s="48"/>
      <c r="S826" s="48"/>
      <c r="T826" s="48"/>
      <c r="U826" s="48"/>
      <c r="V826" s="48"/>
      <c r="W826" s="48"/>
      <c r="AO826" s="41"/>
    </row>
    <row r="827" s="49" customFormat="true" ht="21.75" hidden="false" customHeight="true" outlineLevel="0" collapsed="false">
      <c r="A827" s="41"/>
      <c r="C827" s="48"/>
      <c r="D827" s="44"/>
      <c r="E827" s="67"/>
      <c r="G827" s="48"/>
      <c r="I827" s="48"/>
      <c r="K827" s="48"/>
      <c r="M827" s="48"/>
      <c r="O827" s="48"/>
      <c r="Q827" s="48"/>
      <c r="R827" s="48"/>
      <c r="S827" s="48"/>
      <c r="T827" s="48"/>
      <c r="U827" s="48"/>
      <c r="V827" s="48"/>
      <c r="W827" s="48"/>
      <c r="AO827" s="41"/>
    </row>
    <row r="828" s="49" customFormat="true" ht="21.75" hidden="false" customHeight="true" outlineLevel="0" collapsed="false">
      <c r="A828" s="41"/>
      <c r="C828" s="48"/>
      <c r="D828" s="44"/>
      <c r="E828" s="67"/>
      <c r="G828" s="48"/>
      <c r="I828" s="48"/>
      <c r="K828" s="48"/>
      <c r="M828" s="48"/>
      <c r="O828" s="48"/>
      <c r="Q828" s="48"/>
      <c r="R828" s="48"/>
      <c r="S828" s="48"/>
      <c r="T828" s="48"/>
      <c r="U828" s="48"/>
      <c r="V828" s="48"/>
      <c r="W828" s="48"/>
      <c r="AO828" s="41"/>
    </row>
    <row r="829" s="49" customFormat="true" ht="21.75" hidden="false" customHeight="true" outlineLevel="0" collapsed="false">
      <c r="A829" s="41"/>
      <c r="C829" s="48"/>
      <c r="D829" s="44"/>
      <c r="E829" s="67"/>
      <c r="G829" s="48"/>
      <c r="I829" s="48"/>
      <c r="K829" s="48"/>
      <c r="M829" s="48"/>
      <c r="O829" s="48"/>
      <c r="Q829" s="48"/>
      <c r="R829" s="48"/>
      <c r="S829" s="48"/>
      <c r="T829" s="48"/>
      <c r="U829" s="48"/>
      <c r="V829" s="48"/>
      <c r="W829" s="48"/>
      <c r="AO829" s="41"/>
    </row>
    <row r="830" s="49" customFormat="true" ht="21.75" hidden="false" customHeight="true" outlineLevel="0" collapsed="false">
      <c r="A830" s="41"/>
      <c r="C830" s="48"/>
      <c r="D830" s="44"/>
      <c r="E830" s="67"/>
      <c r="G830" s="48"/>
      <c r="I830" s="48"/>
      <c r="K830" s="48"/>
      <c r="M830" s="48"/>
      <c r="O830" s="48"/>
      <c r="Q830" s="48"/>
      <c r="R830" s="48"/>
      <c r="S830" s="48"/>
      <c r="T830" s="48"/>
      <c r="U830" s="48"/>
      <c r="V830" s="48"/>
      <c r="W830" s="48"/>
      <c r="AO830" s="41"/>
    </row>
    <row r="831" s="49" customFormat="true" ht="21.75" hidden="false" customHeight="true" outlineLevel="0" collapsed="false">
      <c r="A831" s="41"/>
      <c r="C831" s="48"/>
      <c r="D831" s="44"/>
      <c r="E831" s="67"/>
      <c r="G831" s="48"/>
      <c r="I831" s="48"/>
      <c r="K831" s="48"/>
      <c r="M831" s="48"/>
      <c r="O831" s="48"/>
      <c r="Q831" s="48"/>
      <c r="R831" s="48"/>
      <c r="S831" s="48"/>
      <c r="T831" s="48"/>
      <c r="U831" s="48"/>
      <c r="V831" s="48"/>
      <c r="W831" s="48"/>
      <c r="AO831" s="41"/>
    </row>
    <row r="832" s="49" customFormat="true" ht="21.75" hidden="false" customHeight="true" outlineLevel="0" collapsed="false">
      <c r="A832" s="41"/>
      <c r="C832" s="48"/>
      <c r="D832" s="44"/>
      <c r="E832" s="67"/>
      <c r="G832" s="48"/>
      <c r="I832" s="48"/>
      <c r="K832" s="48"/>
      <c r="M832" s="48"/>
      <c r="O832" s="48"/>
      <c r="Q832" s="48"/>
      <c r="R832" s="48"/>
      <c r="S832" s="48"/>
      <c r="T832" s="48"/>
      <c r="U832" s="48"/>
      <c r="V832" s="48"/>
      <c r="W832" s="48"/>
      <c r="AO832" s="41"/>
    </row>
    <row r="833" s="49" customFormat="true" ht="21.75" hidden="false" customHeight="true" outlineLevel="0" collapsed="false">
      <c r="A833" s="41"/>
      <c r="C833" s="48"/>
      <c r="D833" s="44"/>
      <c r="E833" s="67"/>
      <c r="G833" s="48"/>
      <c r="I833" s="48"/>
      <c r="K833" s="48"/>
      <c r="M833" s="48"/>
      <c r="O833" s="48"/>
      <c r="Q833" s="48"/>
      <c r="R833" s="48"/>
      <c r="S833" s="48"/>
      <c r="T833" s="48"/>
      <c r="U833" s="48"/>
      <c r="V833" s="48"/>
      <c r="W833" s="48"/>
      <c r="AO833" s="41"/>
    </row>
    <row r="834" s="49" customFormat="true" ht="21.75" hidden="false" customHeight="true" outlineLevel="0" collapsed="false">
      <c r="A834" s="41"/>
      <c r="C834" s="48"/>
      <c r="D834" s="44"/>
      <c r="E834" s="67"/>
      <c r="G834" s="48"/>
      <c r="I834" s="48"/>
      <c r="K834" s="48"/>
      <c r="M834" s="48"/>
      <c r="O834" s="48"/>
      <c r="Q834" s="48"/>
      <c r="R834" s="48"/>
      <c r="S834" s="48"/>
      <c r="T834" s="48"/>
      <c r="U834" s="48"/>
      <c r="V834" s="48"/>
      <c r="W834" s="48"/>
      <c r="AO834" s="41"/>
    </row>
    <row r="835" s="49" customFormat="true" ht="21.75" hidden="false" customHeight="true" outlineLevel="0" collapsed="false">
      <c r="A835" s="41"/>
      <c r="C835" s="48"/>
      <c r="D835" s="44"/>
      <c r="E835" s="67"/>
      <c r="G835" s="48"/>
      <c r="I835" s="48"/>
      <c r="K835" s="48"/>
      <c r="M835" s="48"/>
      <c r="O835" s="48"/>
      <c r="Q835" s="48"/>
      <c r="R835" s="48"/>
      <c r="S835" s="48"/>
      <c r="T835" s="48"/>
      <c r="U835" s="48"/>
      <c r="V835" s="48"/>
      <c r="W835" s="48"/>
      <c r="AO835" s="41"/>
    </row>
    <row r="836" s="49" customFormat="true" ht="21.75" hidden="false" customHeight="true" outlineLevel="0" collapsed="false">
      <c r="A836" s="41"/>
      <c r="C836" s="48"/>
      <c r="D836" s="44"/>
      <c r="E836" s="67"/>
      <c r="G836" s="48"/>
      <c r="I836" s="48"/>
      <c r="K836" s="48"/>
      <c r="M836" s="48"/>
      <c r="O836" s="48"/>
      <c r="Q836" s="48"/>
      <c r="R836" s="48"/>
      <c r="S836" s="48"/>
      <c r="T836" s="48"/>
      <c r="U836" s="48"/>
      <c r="V836" s="48"/>
      <c r="W836" s="48"/>
      <c r="AO836" s="41"/>
    </row>
    <row r="837" s="49" customFormat="true" ht="21.75" hidden="false" customHeight="true" outlineLevel="0" collapsed="false">
      <c r="A837" s="41"/>
      <c r="C837" s="48"/>
      <c r="D837" s="44"/>
      <c r="E837" s="67"/>
      <c r="G837" s="48"/>
      <c r="I837" s="48"/>
      <c r="K837" s="48"/>
      <c r="M837" s="48"/>
      <c r="O837" s="48"/>
      <c r="Q837" s="48"/>
      <c r="R837" s="48"/>
      <c r="S837" s="48"/>
      <c r="T837" s="48"/>
      <c r="U837" s="48"/>
      <c r="V837" s="48"/>
      <c r="W837" s="48"/>
      <c r="AO837" s="41"/>
    </row>
    <row r="838" s="49" customFormat="true" ht="21.75" hidden="false" customHeight="true" outlineLevel="0" collapsed="false">
      <c r="A838" s="41"/>
      <c r="C838" s="48"/>
      <c r="D838" s="44"/>
      <c r="E838" s="67"/>
      <c r="G838" s="48"/>
      <c r="I838" s="48"/>
      <c r="K838" s="48"/>
      <c r="M838" s="48"/>
      <c r="O838" s="48"/>
      <c r="Q838" s="48"/>
      <c r="R838" s="48"/>
      <c r="S838" s="48"/>
      <c r="T838" s="48"/>
      <c r="U838" s="48"/>
      <c r="V838" s="48"/>
      <c r="W838" s="48"/>
      <c r="AO838" s="41"/>
    </row>
    <row r="839" s="49" customFormat="true" ht="21.75" hidden="false" customHeight="true" outlineLevel="0" collapsed="false">
      <c r="A839" s="41"/>
      <c r="C839" s="48"/>
      <c r="D839" s="44"/>
      <c r="E839" s="67"/>
      <c r="G839" s="48"/>
      <c r="I839" s="48"/>
      <c r="K839" s="48"/>
      <c r="M839" s="48"/>
      <c r="O839" s="48"/>
      <c r="Q839" s="48"/>
      <c r="R839" s="48"/>
      <c r="S839" s="48"/>
      <c r="T839" s="48"/>
      <c r="U839" s="48"/>
      <c r="V839" s="48"/>
      <c r="W839" s="48"/>
      <c r="AO839" s="41"/>
    </row>
    <row r="840" s="49" customFormat="true" ht="21.75" hidden="false" customHeight="true" outlineLevel="0" collapsed="false">
      <c r="A840" s="41"/>
      <c r="C840" s="48"/>
      <c r="D840" s="44"/>
      <c r="E840" s="67"/>
      <c r="G840" s="48"/>
      <c r="I840" s="48"/>
      <c r="K840" s="48"/>
      <c r="M840" s="48"/>
      <c r="O840" s="48"/>
      <c r="Q840" s="48"/>
      <c r="R840" s="48"/>
      <c r="S840" s="48"/>
      <c r="T840" s="48"/>
      <c r="U840" s="48"/>
      <c r="V840" s="48"/>
      <c r="W840" s="48"/>
      <c r="AO840" s="41"/>
    </row>
    <row r="841" s="49" customFormat="true" ht="21.75" hidden="false" customHeight="true" outlineLevel="0" collapsed="false">
      <c r="A841" s="41"/>
      <c r="C841" s="48"/>
      <c r="D841" s="44"/>
      <c r="E841" s="67"/>
      <c r="G841" s="48"/>
      <c r="I841" s="48"/>
      <c r="K841" s="48"/>
      <c r="M841" s="48"/>
      <c r="O841" s="48"/>
      <c r="Q841" s="48"/>
      <c r="R841" s="48"/>
      <c r="S841" s="48"/>
      <c r="T841" s="48"/>
      <c r="U841" s="48"/>
      <c r="V841" s="48"/>
      <c r="W841" s="48"/>
      <c r="AO841" s="41"/>
    </row>
    <row r="842" s="49" customFormat="true" ht="21.75" hidden="false" customHeight="true" outlineLevel="0" collapsed="false">
      <c r="A842" s="41"/>
      <c r="C842" s="48"/>
      <c r="D842" s="44"/>
      <c r="E842" s="67"/>
      <c r="G842" s="48"/>
      <c r="I842" s="48"/>
      <c r="K842" s="48"/>
      <c r="M842" s="48"/>
      <c r="O842" s="48"/>
      <c r="Q842" s="48"/>
      <c r="R842" s="48"/>
      <c r="S842" s="48"/>
      <c r="T842" s="48"/>
      <c r="U842" s="48"/>
      <c r="V842" s="48"/>
      <c r="W842" s="48"/>
      <c r="AO842" s="41"/>
    </row>
    <row r="843" s="49" customFormat="true" ht="21.75" hidden="false" customHeight="true" outlineLevel="0" collapsed="false">
      <c r="A843" s="41"/>
      <c r="C843" s="48"/>
      <c r="D843" s="44"/>
      <c r="E843" s="67"/>
      <c r="G843" s="48"/>
      <c r="I843" s="48"/>
      <c r="K843" s="48"/>
      <c r="M843" s="48"/>
      <c r="O843" s="48"/>
      <c r="Q843" s="48"/>
      <c r="R843" s="48"/>
      <c r="S843" s="48"/>
      <c r="T843" s="48"/>
      <c r="U843" s="48"/>
      <c r="V843" s="48"/>
      <c r="W843" s="48"/>
      <c r="AO843" s="41"/>
    </row>
    <row r="844" s="49" customFormat="true" ht="21.75" hidden="false" customHeight="true" outlineLevel="0" collapsed="false">
      <c r="A844" s="41"/>
      <c r="C844" s="48"/>
      <c r="D844" s="44"/>
      <c r="E844" s="67"/>
      <c r="G844" s="48"/>
      <c r="I844" s="48"/>
      <c r="K844" s="48"/>
      <c r="M844" s="48"/>
      <c r="O844" s="48"/>
      <c r="Q844" s="48"/>
      <c r="R844" s="48"/>
      <c r="S844" s="48"/>
      <c r="T844" s="48"/>
      <c r="U844" s="48"/>
      <c r="V844" s="48"/>
      <c r="W844" s="48"/>
      <c r="AO844" s="41"/>
    </row>
    <row r="845" s="49" customFormat="true" ht="21.75" hidden="false" customHeight="true" outlineLevel="0" collapsed="false">
      <c r="A845" s="41"/>
      <c r="C845" s="48"/>
      <c r="D845" s="44"/>
      <c r="E845" s="67"/>
      <c r="G845" s="48"/>
      <c r="I845" s="48"/>
      <c r="K845" s="48"/>
      <c r="M845" s="48"/>
      <c r="O845" s="48"/>
      <c r="Q845" s="48"/>
      <c r="R845" s="48"/>
      <c r="S845" s="48"/>
      <c r="T845" s="48"/>
      <c r="U845" s="48"/>
      <c r="V845" s="48"/>
      <c r="W845" s="48"/>
      <c r="AO845" s="41"/>
    </row>
    <row r="846" s="49" customFormat="true" ht="21.75" hidden="false" customHeight="true" outlineLevel="0" collapsed="false">
      <c r="A846" s="41"/>
      <c r="C846" s="48"/>
      <c r="D846" s="44"/>
      <c r="E846" s="67"/>
      <c r="G846" s="48"/>
      <c r="I846" s="48"/>
      <c r="K846" s="48"/>
      <c r="M846" s="48"/>
      <c r="O846" s="48"/>
      <c r="Q846" s="48"/>
      <c r="R846" s="48"/>
      <c r="S846" s="48"/>
      <c r="T846" s="48"/>
      <c r="U846" s="48"/>
      <c r="V846" s="48"/>
      <c r="W846" s="48"/>
      <c r="AO846" s="41"/>
    </row>
    <row r="847" s="49" customFormat="true" ht="21.75" hidden="false" customHeight="true" outlineLevel="0" collapsed="false">
      <c r="A847" s="41"/>
      <c r="C847" s="48"/>
      <c r="D847" s="44"/>
      <c r="E847" s="67"/>
      <c r="G847" s="48"/>
      <c r="I847" s="48"/>
      <c r="K847" s="48"/>
      <c r="M847" s="48"/>
      <c r="O847" s="48"/>
      <c r="Q847" s="48"/>
      <c r="R847" s="48"/>
      <c r="S847" s="48"/>
      <c r="T847" s="48"/>
      <c r="U847" s="48"/>
      <c r="V847" s="48"/>
      <c r="W847" s="48"/>
      <c r="AO847" s="41"/>
    </row>
    <row r="848" s="49" customFormat="true" ht="21.75" hidden="false" customHeight="true" outlineLevel="0" collapsed="false">
      <c r="A848" s="41"/>
      <c r="C848" s="48"/>
      <c r="D848" s="44"/>
      <c r="E848" s="67"/>
      <c r="G848" s="48"/>
      <c r="I848" s="48"/>
      <c r="K848" s="48"/>
      <c r="M848" s="48"/>
      <c r="O848" s="48"/>
      <c r="Q848" s="48"/>
      <c r="R848" s="48"/>
      <c r="S848" s="48"/>
      <c r="T848" s="48"/>
      <c r="U848" s="48"/>
      <c r="V848" s="48"/>
      <c r="W848" s="48"/>
      <c r="AO848" s="41"/>
    </row>
    <row r="849" s="49" customFormat="true" ht="21.75" hidden="false" customHeight="true" outlineLevel="0" collapsed="false">
      <c r="A849" s="41"/>
      <c r="C849" s="48"/>
      <c r="D849" s="44"/>
      <c r="E849" s="67"/>
      <c r="G849" s="48"/>
      <c r="I849" s="48"/>
      <c r="K849" s="48"/>
      <c r="M849" s="48"/>
      <c r="O849" s="48"/>
      <c r="Q849" s="48"/>
      <c r="R849" s="48"/>
      <c r="S849" s="48"/>
      <c r="T849" s="48"/>
      <c r="U849" s="48"/>
      <c r="V849" s="48"/>
      <c r="W849" s="48"/>
      <c r="AO849" s="41"/>
    </row>
    <row r="850" s="49" customFormat="true" ht="21.75" hidden="false" customHeight="true" outlineLevel="0" collapsed="false">
      <c r="A850" s="41"/>
      <c r="C850" s="48"/>
      <c r="D850" s="44"/>
      <c r="E850" s="67"/>
      <c r="G850" s="48"/>
      <c r="I850" s="48"/>
      <c r="K850" s="48"/>
      <c r="M850" s="48"/>
      <c r="O850" s="48"/>
      <c r="Q850" s="48"/>
      <c r="R850" s="48"/>
      <c r="S850" s="48"/>
      <c r="T850" s="48"/>
      <c r="U850" s="48"/>
      <c r="V850" s="48"/>
      <c r="W850" s="48"/>
      <c r="AO850" s="41"/>
    </row>
    <row r="851" s="49" customFormat="true" ht="21.75" hidden="false" customHeight="true" outlineLevel="0" collapsed="false">
      <c r="A851" s="41"/>
      <c r="C851" s="48"/>
      <c r="D851" s="44"/>
      <c r="E851" s="67"/>
      <c r="G851" s="48"/>
      <c r="I851" s="48"/>
      <c r="K851" s="48"/>
      <c r="M851" s="48"/>
      <c r="O851" s="48"/>
      <c r="Q851" s="48"/>
      <c r="R851" s="48"/>
      <c r="S851" s="48"/>
      <c r="T851" s="48"/>
      <c r="U851" s="48"/>
      <c r="V851" s="48"/>
      <c r="W851" s="48"/>
      <c r="AO851" s="41"/>
    </row>
    <row r="852" s="49" customFormat="true" ht="21.75" hidden="false" customHeight="true" outlineLevel="0" collapsed="false">
      <c r="A852" s="41"/>
      <c r="C852" s="48"/>
      <c r="D852" s="44"/>
      <c r="E852" s="67"/>
      <c r="G852" s="48"/>
      <c r="I852" s="48"/>
      <c r="K852" s="48"/>
      <c r="M852" s="48"/>
      <c r="O852" s="48"/>
      <c r="Q852" s="48"/>
      <c r="R852" s="48"/>
      <c r="S852" s="48"/>
      <c r="T852" s="48"/>
      <c r="U852" s="48"/>
      <c r="V852" s="48"/>
      <c r="W852" s="48"/>
      <c r="AO852" s="41"/>
    </row>
    <row r="853" s="49" customFormat="true" ht="21.75" hidden="false" customHeight="true" outlineLevel="0" collapsed="false">
      <c r="A853" s="41"/>
      <c r="C853" s="48"/>
      <c r="D853" s="44"/>
      <c r="E853" s="67"/>
      <c r="G853" s="48"/>
      <c r="I853" s="48"/>
      <c r="K853" s="48"/>
      <c r="M853" s="48"/>
      <c r="O853" s="48"/>
      <c r="Q853" s="48"/>
      <c r="R853" s="48"/>
      <c r="S853" s="48"/>
      <c r="T853" s="48"/>
      <c r="U853" s="48"/>
      <c r="V853" s="48"/>
      <c r="W853" s="48"/>
      <c r="AO853" s="41"/>
    </row>
    <row r="854" s="49" customFormat="true" ht="21.75" hidden="false" customHeight="true" outlineLevel="0" collapsed="false">
      <c r="A854" s="41"/>
      <c r="C854" s="48"/>
      <c r="D854" s="44"/>
      <c r="E854" s="67"/>
      <c r="G854" s="48"/>
      <c r="I854" s="48"/>
      <c r="K854" s="48"/>
      <c r="M854" s="48"/>
      <c r="O854" s="48"/>
      <c r="Q854" s="48"/>
      <c r="R854" s="48"/>
      <c r="S854" s="48"/>
      <c r="T854" s="48"/>
      <c r="U854" s="48"/>
      <c r="V854" s="48"/>
      <c r="W854" s="48"/>
      <c r="AO854" s="41"/>
    </row>
    <row r="855" s="49" customFormat="true" ht="21.75" hidden="false" customHeight="true" outlineLevel="0" collapsed="false">
      <c r="A855" s="41"/>
      <c r="C855" s="48"/>
      <c r="D855" s="44"/>
      <c r="E855" s="67"/>
      <c r="G855" s="48"/>
      <c r="I855" s="48"/>
      <c r="K855" s="48"/>
      <c r="M855" s="48"/>
      <c r="O855" s="48"/>
      <c r="Q855" s="48"/>
      <c r="R855" s="48"/>
      <c r="S855" s="48"/>
      <c r="T855" s="48"/>
      <c r="U855" s="48"/>
      <c r="V855" s="48"/>
      <c r="W855" s="48"/>
      <c r="AO855" s="41"/>
    </row>
    <row r="856" s="49" customFormat="true" ht="21.75" hidden="false" customHeight="true" outlineLevel="0" collapsed="false">
      <c r="A856" s="41"/>
      <c r="C856" s="48"/>
      <c r="D856" s="44"/>
      <c r="E856" s="67"/>
      <c r="G856" s="48"/>
      <c r="I856" s="48"/>
      <c r="K856" s="48"/>
      <c r="M856" s="48"/>
      <c r="O856" s="48"/>
      <c r="Q856" s="48"/>
      <c r="R856" s="48"/>
      <c r="S856" s="48"/>
      <c r="T856" s="48"/>
      <c r="U856" s="48"/>
      <c r="V856" s="48"/>
      <c r="W856" s="48"/>
      <c r="AO856" s="41"/>
    </row>
    <row r="857" s="49" customFormat="true" ht="21.75" hidden="false" customHeight="true" outlineLevel="0" collapsed="false">
      <c r="A857" s="41"/>
      <c r="C857" s="48"/>
      <c r="D857" s="44"/>
      <c r="E857" s="67"/>
      <c r="G857" s="48"/>
      <c r="I857" s="48"/>
      <c r="K857" s="48"/>
      <c r="M857" s="48"/>
      <c r="O857" s="48"/>
      <c r="Q857" s="48"/>
      <c r="R857" s="48"/>
      <c r="S857" s="48"/>
      <c r="T857" s="48"/>
      <c r="U857" s="48"/>
      <c r="V857" s="48"/>
      <c r="W857" s="48"/>
      <c r="AO857" s="41"/>
    </row>
    <row r="858" s="49" customFormat="true" ht="21.75" hidden="false" customHeight="true" outlineLevel="0" collapsed="false">
      <c r="A858" s="41"/>
      <c r="C858" s="48"/>
      <c r="D858" s="44"/>
      <c r="E858" s="67"/>
      <c r="G858" s="48"/>
      <c r="I858" s="48"/>
      <c r="K858" s="48"/>
      <c r="M858" s="48"/>
      <c r="O858" s="48"/>
      <c r="Q858" s="48"/>
      <c r="R858" s="48"/>
      <c r="S858" s="48"/>
      <c r="T858" s="48"/>
      <c r="U858" s="48"/>
      <c r="V858" s="48"/>
      <c r="W858" s="48"/>
      <c r="AO858" s="41"/>
    </row>
    <row r="859" s="49" customFormat="true" ht="21.75" hidden="false" customHeight="true" outlineLevel="0" collapsed="false">
      <c r="A859" s="41"/>
      <c r="C859" s="48"/>
      <c r="D859" s="44"/>
      <c r="E859" s="67"/>
      <c r="G859" s="48"/>
      <c r="I859" s="48"/>
      <c r="K859" s="48"/>
      <c r="M859" s="48"/>
      <c r="O859" s="48"/>
      <c r="Q859" s="48"/>
      <c r="R859" s="48"/>
      <c r="S859" s="48"/>
      <c r="T859" s="48"/>
      <c r="U859" s="48"/>
      <c r="V859" s="48"/>
      <c r="W859" s="48"/>
      <c r="AO859" s="41"/>
    </row>
    <row r="860" s="49" customFormat="true" ht="21.75" hidden="false" customHeight="true" outlineLevel="0" collapsed="false">
      <c r="A860" s="41"/>
      <c r="C860" s="48"/>
      <c r="D860" s="44"/>
      <c r="E860" s="67"/>
      <c r="G860" s="48"/>
      <c r="I860" s="48"/>
      <c r="K860" s="48"/>
      <c r="M860" s="48"/>
      <c r="O860" s="48"/>
      <c r="Q860" s="48"/>
      <c r="R860" s="48"/>
      <c r="S860" s="48"/>
      <c r="T860" s="48"/>
      <c r="U860" s="48"/>
      <c r="V860" s="48"/>
      <c r="W860" s="48"/>
      <c r="AO860" s="41"/>
    </row>
    <row r="861" s="49" customFormat="true" ht="21.75" hidden="false" customHeight="true" outlineLevel="0" collapsed="false">
      <c r="A861" s="41"/>
      <c r="C861" s="48"/>
      <c r="D861" s="44"/>
      <c r="E861" s="67"/>
      <c r="G861" s="48"/>
      <c r="I861" s="48"/>
      <c r="K861" s="48"/>
      <c r="M861" s="48"/>
      <c r="O861" s="48"/>
      <c r="Q861" s="48"/>
      <c r="R861" s="48"/>
      <c r="S861" s="48"/>
      <c r="T861" s="48"/>
      <c r="U861" s="48"/>
      <c r="V861" s="48"/>
      <c r="W861" s="48"/>
      <c r="AO861" s="41"/>
    </row>
    <row r="862" s="49" customFormat="true" ht="21.75" hidden="false" customHeight="true" outlineLevel="0" collapsed="false">
      <c r="A862" s="41"/>
      <c r="C862" s="48"/>
      <c r="D862" s="44"/>
      <c r="E862" s="67"/>
      <c r="G862" s="48"/>
      <c r="I862" s="48"/>
      <c r="K862" s="48"/>
      <c r="M862" s="48"/>
      <c r="O862" s="48"/>
      <c r="Q862" s="48"/>
      <c r="R862" s="48"/>
      <c r="S862" s="48"/>
      <c r="T862" s="48"/>
      <c r="U862" s="48"/>
      <c r="V862" s="48"/>
      <c r="W862" s="48"/>
      <c r="AO862" s="41"/>
    </row>
    <row r="863" s="49" customFormat="true" ht="21.75" hidden="false" customHeight="true" outlineLevel="0" collapsed="false">
      <c r="A863" s="41"/>
      <c r="C863" s="48"/>
      <c r="D863" s="44"/>
      <c r="E863" s="67"/>
      <c r="G863" s="48"/>
      <c r="I863" s="48"/>
      <c r="K863" s="48"/>
      <c r="M863" s="48"/>
      <c r="O863" s="48"/>
      <c r="Q863" s="48"/>
      <c r="R863" s="48"/>
      <c r="S863" s="48"/>
      <c r="T863" s="48"/>
      <c r="U863" s="48"/>
      <c r="V863" s="48"/>
      <c r="W863" s="48"/>
      <c r="AO863" s="41"/>
    </row>
    <row r="864" s="49" customFormat="true" ht="21.75" hidden="false" customHeight="true" outlineLevel="0" collapsed="false">
      <c r="A864" s="41"/>
      <c r="C864" s="48"/>
      <c r="D864" s="44"/>
      <c r="E864" s="67"/>
      <c r="G864" s="48"/>
      <c r="I864" s="48"/>
      <c r="K864" s="48"/>
      <c r="M864" s="48"/>
      <c r="O864" s="48"/>
      <c r="Q864" s="48"/>
      <c r="R864" s="48"/>
      <c r="S864" s="48"/>
      <c r="T864" s="48"/>
      <c r="U864" s="48"/>
      <c r="V864" s="48"/>
      <c r="W864" s="48"/>
      <c r="AO864" s="41"/>
    </row>
    <row r="865" s="49" customFormat="true" ht="21.75" hidden="false" customHeight="true" outlineLevel="0" collapsed="false">
      <c r="A865" s="41"/>
      <c r="C865" s="48"/>
      <c r="D865" s="44"/>
      <c r="E865" s="67"/>
      <c r="G865" s="48"/>
      <c r="I865" s="48"/>
      <c r="K865" s="48"/>
      <c r="M865" s="48"/>
      <c r="O865" s="48"/>
      <c r="Q865" s="48"/>
      <c r="R865" s="48"/>
      <c r="S865" s="48"/>
      <c r="T865" s="48"/>
      <c r="U865" s="48"/>
      <c r="V865" s="48"/>
      <c r="W865" s="48"/>
      <c r="AO865" s="41"/>
    </row>
    <row r="866" s="49" customFormat="true" ht="21.75" hidden="false" customHeight="true" outlineLevel="0" collapsed="false">
      <c r="A866" s="41"/>
      <c r="C866" s="48"/>
      <c r="D866" s="44"/>
      <c r="E866" s="67"/>
      <c r="G866" s="48"/>
      <c r="I866" s="48"/>
      <c r="K866" s="48"/>
      <c r="M866" s="48"/>
      <c r="O866" s="48"/>
      <c r="Q866" s="48"/>
      <c r="R866" s="48"/>
      <c r="S866" s="48"/>
      <c r="T866" s="48"/>
      <c r="U866" s="48"/>
      <c r="V866" s="48"/>
      <c r="W866" s="48"/>
      <c r="AO866" s="41"/>
    </row>
    <row r="867" s="49" customFormat="true" ht="21.75" hidden="false" customHeight="true" outlineLevel="0" collapsed="false">
      <c r="A867" s="41"/>
      <c r="C867" s="48"/>
      <c r="D867" s="44"/>
      <c r="E867" s="67"/>
      <c r="G867" s="48"/>
      <c r="I867" s="48"/>
      <c r="K867" s="48"/>
      <c r="M867" s="48"/>
      <c r="O867" s="48"/>
      <c r="Q867" s="48"/>
      <c r="R867" s="48"/>
      <c r="S867" s="48"/>
      <c r="T867" s="48"/>
      <c r="U867" s="48"/>
      <c r="V867" s="48"/>
      <c r="W867" s="48"/>
      <c r="AO867" s="41"/>
    </row>
    <row r="868" s="49" customFormat="true" ht="21.75" hidden="false" customHeight="true" outlineLevel="0" collapsed="false">
      <c r="A868" s="41"/>
      <c r="C868" s="48"/>
      <c r="D868" s="44"/>
      <c r="E868" s="67"/>
      <c r="G868" s="48"/>
      <c r="I868" s="48"/>
      <c r="K868" s="48"/>
      <c r="M868" s="48"/>
      <c r="O868" s="48"/>
      <c r="Q868" s="48"/>
      <c r="R868" s="48"/>
      <c r="S868" s="48"/>
      <c r="T868" s="48"/>
      <c r="U868" s="48"/>
      <c r="V868" s="48"/>
      <c r="W868" s="48"/>
      <c r="AO868" s="41"/>
    </row>
    <row r="869" s="49" customFormat="true" ht="21.75" hidden="false" customHeight="true" outlineLevel="0" collapsed="false">
      <c r="A869" s="41"/>
      <c r="C869" s="48"/>
      <c r="D869" s="44"/>
      <c r="E869" s="67"/>
      <c r="G869" s="48"/>
      <c r="I869" s="48"/>
      <c r="K869" s="48"/>
      <c r="M869" s="48"/>
      <c r="O869" s="48"/>
      <c r="Q869" s="48"/>
      <c r="R869" s="48"/>
      <c r="S869" s="48"/>
      <c r="T869" s="48"/>
      <c r="U869" s="48"/>
      <c r="V869" s="48"/>
      <c r="W869" s="48"/>
      <c r="AO869" s="41"/>
    </row>
    <row r="870" s="49" customFormat="true" ht="21.75" hidden="false" customHeight="true" outlineLevel="0" collapsed="false">
      <c r="A870" s="41"/>
      <c r="C870" s="48"/>
      <c r="D870" s="44"/>
      <c r="E870" s="67"/>
      <c r="G870" s="48"/>
      <c r="I870" s="48"/>
      <c r="K870" s="48"/>
      <c r="M870" s="48"/>
      <c r="O870" s="48"/>
      <c r="Q870" s="48"/>
      <c r="R870" s="48"/>
      <c r="S870" s="48"/>
      <c r="T870" s="48"/>
      <c r="U870" s="48"/>
      <c r="V870" s="48"/>
      <c r="W870" s="48"/>
      <c r="AO870" s="41"/>
    </row>
    <row r="871" s="49" customFormat="true" ht="21.75" hidden="false" customHeight="true" outlineLevel="0" collapsed="false">
      <c r="A871" s="41"/>
      <c r="C871" s="48"/>
      <c r="D871" s="44"/>
      <c r="E871" s="67"/>
      <c r="G871" s="48"/>
      <c r="I871" s="48"/>
      <c r="K871" s="48"/>
      <c r="M871" s="48"/>
      <c r="O871" s="48"/>
      <c r="Q871" s="48"/>
      <c r="R871" s="48"/>
      <c r="S871" s="48"/>
      <c r="T871" s="48"/>
      <c r="U871" s="48"/>
      <c r="V871" s="48"/>
      <c r="W871" s="48"/>
      <c r="AO871" s="41"/>
    </row>
    <row r="872" s="49" customFormat="true" ht="21.75" hidden="false" customHeight="true" outlineLevel="0" collapsed="false">
      <c r="A872" s="41"/>
      <c r="C872" s="48"/>
      <c r="D872" s="44"/>
      <c r="E872" s="67"/>
      <c r="G872" s="48"/>
      <c r="I872" s="48"/>
      <c r="K872" s="48"/>
      <c r="M872" s="48"/>
      <c r="O872" s="48"/>
      <c r="Q872" s="48"/>
      <c r="R872" s="48"/>
      <c r="S872" s="48"/>
      <c r="T872" s="48"/>
      <c r="U872" s="48"/>
      <c r="V872" s="48"/>
      <c r="W872" s="48"/>
      <c r="AO872" s="41"/>
    </row>
    <row r="873" s="49" customFormat="true" ht="21.75" hidden="false" customHeight="true" outlineLevel="0" collapsed="false">
      <c r="A873" s="41"/>
      <c r="C873" s="48"/>
      <c r="D873" s="44"/>
      <c r="E873" s="67"/>
      <c r="G873" s="48"/>
      <c r="I873" s="48"/>
      <c r="K873" s="48"/>
      <c r="M873" s="48"/>
      <c r="O873" s="48"/>
      <c r="Q873" s="48"/>
      <c r="R873" s="48"/>
      <c r="S873" s="48"/>
      <c r="T873" s="48"/>
      <c r="U873" s="48"/>
      <c r="V873" s="48"/>
      <c r="W873" s="48"/>
      <c r="AO873" s="41"/>
    </row>
    <row r="874" s="49" customFormat="true" ht="21.75" hidden="false" customHeight="true" outlineLevel="0" collapsed="false">
      <c r="A874" s="41"/>
      <c r="C874" s="48"/>
      <c r="D874" s="44"/>
      <c r="E874" s="67"/>
      <c r="G874" s="48"/>
      <c r="I874" s="48"/>
      <c r="K874" s="48"/>
      <c r="M874" s="48"/>
      <c r="O874" s="48"/>
      <c r="Q874" s="48"/>
      <c r="R874" s="48"/>
      <c r="S874" s="48"/>
      <c r="T874" s="48"/>
      <c r="U874" s="48"/>
      <c r="V874" s="48"/>
      <c r="W874" s="48"/>
      <c r="AO874" s="41"/>
    </row>
    <row r="875" s="49" customFormat="true" ht="21.75" hidden="false" customHeight="true" outlineLevel="0" collapsed="false">
      <c r="A875" s="41"/>
      <c r="C875" s="48"/>
      <c r="D875" s="44"/>
      <c r="E875" s="67"/>
      <c r="G875" s="48"/>
      <c r="I875" s="48"/>
      <c r="K875" s="48"/>
      <c r="M875" s="48"/>
      <c r="O875" s="48"/>
      <c r="Q875" s="48"/>
      <c r="R875" s="48"/>
      <c r="S875" s="48"/>
      <c r="T875" s="48"/>
      <c r="U875" s="48"/>
      <c r="V875" s="48"/>
      <c r="W875" s="48"/>
      <c r="AO875" s="41"/>
    </row>
    <row r="876" s="49" customFormat="true" ht="21.75" hidden="false" customHeight="true" outlineLevel="0" collapsed="false">
      <c r="A876" s="41"/>
      <c r="C876" s="48"/>
      <c r="D876" s="44"/>
      <c r="E876" s="67"/>
      <c r="G876" s="48"/>
      <c r="I876" s="48"/>
      <c r="K876" s="48"/>
      <c r="M876" s="48"/>
      <c r="O876" s="48"/>
      <c r="Q876" s="48"/>
      <c r="R876" s="48"/>
      <c r="S876" s="48"/>
      <c r="T876" s="48"/>
      <c r="U876" s="48"/>
      <c r="V876" s="48"/>
      <c r="W876" s="48"/>
      <c r="AO876" s="41"/>
    </row>
    <row r="877" s="49" customFormat="true" ht="21.75" hidden="false" customHeight="true" outlineLevel="0" collapsed="false">
      <c r="A877" s="41"/>
      <c r="C877" s="48"/>
      <c r="D877" s="44"/>
      <c r="E877" s="67"/>
      <c r="G877" s="48"/>
      <c r="I877" s="48"/>
      <c r="K877" s="48"/>
      <c r="M877" s="48"/>
      <c r="O877" s="48"/>
      <c r="Q877" s="48"/>
      <c r="R877" s="48"/>
      <c r="S877" s="48"/>
      <c r="T877" s="48"/>
      <c r="U877" s="48"/>
      <c r="V877" s="48"/>
      <c r="W877" s="48"/>
      <c r="AO877" s="41"/>
    </row>
    <row r="878" s="49" customFormat="true" ht="21.75" hidden="false" customHeight="true" outlineLevel="0" collapsed="false">
      <c r="A878" s="41"/>
      <c r="C878" s="48"/>
      <c r="D878" s="44"/>
      <c r="E878" s="67"/>
      <c r="G878" s="48"/>
      <c r="I878" s="48"/>
      <c r="K878" s="48"/>
      <c r="M878" s="48"/>
      <c r="O878" s="48"/>
      <c r="Q878" s="48"/>
      <c r="R878" s="48"/>
      <c r="S878" s="48"/>
      <c r="T878" s="48"/>
      <c r="U878" s="48"/>
      <c r="V878" s="48"/>
      <c r="W878" s="48"/>
      <c r="AO878" s="41"/>
    </row>
    <row r="879" s="49" customFormat="true" ht="21.75" hidden="false" customHeight="true" outlineLevel="0" collapsed="false">
      <c r="A879" s="41"/>
      <c r="C879" s="48"/>
      <c r="D879" s="44"/>
      <c r="E879" s="67"/>
      <c r="G879" s="48"/>
      <c r="I879" s="48"/>
      <c r="K879" s="48"/>
      <c r="M879" s="48"/>
      <c r="O879" s="48"/>
      <c r="Q879" s="48"/>
      <c r="R879" s="48"/>
      <c r="S879" s="48"/>
      <c r="T879" s="48"/>
      <c r="U879" s="48"/>
      <c r="V879" s="48"/>
      <c r="W879" s="48"/>
      <c r="AO879" s="41"/>
    </row>
    <row r="880" s="49" customFormat="true" ht="21.75" hidden="false" customHeight="true" outlineLevel="0" collapsed="false">
      <c r="A880" s="41"/>
      <c r="C880" s="48"/>
      <c r="D880" s="44"/>
      <c r="E880" s="67"/>
      <c r="G880" s="48"/>
      <c r="I880" s="48"/>
      <c r="K880" s="48"/>
      <c r="M880" s="48"/>
      <c r="O880" s="48"/>
      <c r="Q880" s="48"/>
      <c r="R880" s="48"/>
      <c r="S880" s="48"/>
      <c r="T880" s="48"/>
      <c r="U880" s="48"/>
      <c r="V880" s="48"/>
      <c r="W880" s="48"/>
      <c r="AO880" s="41"/>
    </row>
    <row r="881" s="49" customFormat="true" ht="21.75" hidden="false" customHeight="true" outlineLevel="0" collapsed="false">
      <c r="A881" s="41"/>
      <c r="C881" s="48"/>
      <c r="D881" s="44"/>
      <c r="E881" s="67"/>
      <c r="G881" s="48"/>
      <c r="I881" s="48"/>
      <c r="K881" s="48"/>
      <c r="M881" s="48"/>
      <c r="O881" s="48"/>
      <c r="Q881" s="48"/>
      <c r="R881" s="48"/>
      <c r="S881" s="48"/>
      <c r="T881" s="48"/>
      <c r="U881" s="48"/>
      <c r="V881" s="48"/>
      <c r="W881" s="48"/>
      <c r="AO881" s="41"/>
    </row>
    <row r="882" s="49" customFormat="true" ht="21.75" hidden="false" customHeight="true" outlineLevel="0" collapsed="false">
      <c r="A882" s="41"/>
      <c r="C882" s="48"/>
      <c r="D882" s="44"/>
      <c r="E882" s="67"/>
      <c r="G882" s="48"/>
      <c r="I882" s="48"/>
      <c r="K882" s="48"/>
      <c r="M882" s="48"/>
      <c r="O882" s="48"/>
      <c r="Q882" s="48"/>
      <c r="R882" s="48"/>
      <c r="S882" s="48"/>
      <c r="T882" s="48"/>
      <c r="U882" s="48"/>
      <c r="V882" s="48"/>
      <c r="W882" s="48"/>
      <c r="AO882" s="41"/>
    </row>
    <row r="883" s="49" customFormat="true" ht="21.75" hidden="false" customHeight="true" outlineLevel="0" collapsed="false">
      <c r="A883" s="41"/>
      <c r="C883" s="48"/>
      <c r="D883" s="44"/>
      <c r="E883" s="67"/>
      <c r="G883" s="48"/>
      <c r="I883" s="48"/>
      <c r="K883" s="48"/>
      <c r="M883" s="48"/>
      <c r="O883" s="48"/>
      <c r="Q883" s="48"/>
      <c r="R883" s="48"/>
      <c r="S883" s="48"/>
      <c r="T883" s="48"/>
      <c r="U883" s="48"/>
      <c r="V883" s="48"/>
      <c r="W883" s="48"/>
      <c r="AO883" s="41"/>
    </row>
    <row r="884" s="49" customFormat="true" ht="21.75" hidden="false" customHeight="true" outlineLevel="0" collapsed="false">
      <c r="A884" s="41"/>
      <c r="C884" s="48"/>
      <c r="D884" s="44"/>
      <c r="E884" s="67"/>
      <c r="G884" s="48"/>
      <c r="I884" s="48"/>
      <c r="K884" s="48"/>
      <c r="M884" s="48"/>
      <c r="O884" s="48"/>
      <c r="Q884" s="48"/>
      <c r="R884" s="48"/>
      <c r="S884" s="48"/>
      <c r="T884" s="48"/>
      <c r="U884" s="48"/>
      <c r="V884" s="48"/>
      <c r="W884" s="48"/>
      <c r="AO884" s="41"/>
    </row>
    <row r="885" s="49" customFormat="true" ht="21.75" hidden="false" customHeight="true" outlineLevel="0" collapsed="false">
      <c r="A885" s="41"/>
      <c r="C885" s="48"/>
      <c r="D885" s="44"/>
      <c r="E885" s="67"/>
      <c r="G885" s="48"/>
      <c r="I885" s="48"/>
      <c r="K885" s="48"/>
      <c r="M885" s="48"/>
      <c r="O885" s="48"/>
      <c r="Q885" s="48"/>
      <c r="R885" s="48"/>
      <c r="S885" s="48"/>
      <c r="T885" s="48"/>
      <c r="U885" s="48"/>
      <c r="V885" s="48"/>
      <c r="W885" s="48"/>
      <c r="AO885" s="41"/>
    </row>
    <row r="886" s="49" customFormat="true" ht="21.75" hidden="false" customHeight="true" outlineLevel="0" collapsed="false">
      <c r="A886" s="41"/>
      <c r="C886" s="48"/>
      <c r="D886" s="44"/>
      <c r="E886" s="67"/>
      <c r="G886" s="48"/>
      <c r="I886" s="48"/>
      <c r="K886" s="48"/>
      <c r="M886" s="48"/>
      <c r="O886" s="48"/>
      <c r="Q886" s="48"/>
      <c r="R886" s="48"/>
      <c r="S886" s="48"/>
      <c r="T886" s="48"/>
      <c r="U886" s="48"/>
      <c r="V886" s="48"/>
      <c r="W886" s="48"/>
      <c r="AO886" s="41"/>
    </row>
    <row r="887" s="49" customFormat="true" ht="21.75" hidden="false" customHeight="true" outlineLevel="0" collapsed="false">
      <c r="A887" s="41"/>
      <c r="C887" s="48"/>
      <c r="D887" s="44"/>
      <c r="E887" s="67"/>
      <c r="G887" s="48"/>
      <c r="I887" s="48"/>
      <c r="K887" s="48"/>
      <c r="M887" s="48"/>
      <c r="O887" s="48"/>
      <c r="Q887" s="48"/>
      <c r="R887" s="48"/>
      <c r="S887" s="48"/>
      <c r="T887" s="48"/>
      <c r="U887" s="48"/>
      <c r="V887" s="48"/>
      <c r="W887" s="48"/>
      <c r="AO887" s="41"/>
    </row>
    <row r="888" s="49" customFormat="true" ht="21.75" hidden="false" customHeight="true" outlineLevel="0" collapsed="false">
      <c r="A888" s="41"/>
      <c r="C888" s="48"/>
      <c r="D888" s="44"/>
      <c r="E888" s="67"/>
      <c r="G888" s="48"/>
      <c r="I888" s="48"/>
      <c r="K888" s="48"/>
      <c r="M888" s="48"/>
      <c r="O888" s="48"/>
      <c r="Q888" s="48"/>
      <c r="R888" s="48"/>
      <c r="S888" s="48"/>
      <c r="T888" s="48"/>
      <c r="U888" s="48"/>
      <c r="V888" s="48"/>
      <c r="W888" s="48"/>
      <c r="AO888" s="41"/>
    </row>
    <row r="889" s="49" customFormat="true" ht="21.75" hidden="false" customHeight="true" outlineLevel="0" collapsed="false">
      <c r="A889" s="41"/>
      <c r="C889" s="48"/>
      <c r="D889" s="44"/>
      <c r="E889" s="67"/>
      <c r="G889" s="48"/>
      <c r="I889" s="48"/>
      <c r="K889" s="48"/>
      <c r="M889" s="48"/>
      <c r="O889" s="48"/>
      <c r="Q889" s="48"/>
      <c r="R889" s="48"/>
      <c r="S889" s="48"/>
      <c r="T889" s="48"/>
      <c r="U889" s="48"/>
      <c r="V889" s="48"/>
      <c r="W889" s="48"/>
      <c r="AO889" s="41"/>
    </row>
    <row r="890" s="49" customFormat="true" ht="21.75" hidden="false" customHeight="true" outlineLevel="0" collapsed="false">
      <c r="A890" s="41"/>
      <c r="C890" s="48"/>
      <c r="D890" s="44"/>
      <c r="E890" s="67"/>
      <c r="G890" s="48"/>
      <c r="I890" s="48"/>
      <c r="K890" s="48"/>
      <c r="M890" s="48"/>
      <c r="O890" s="48"/>
      <c r="Q890" s="48"/>
      <c r="R890" s="48"/>
      <c r="S890" s="48"/>
      <c r="T890" s="48"/>
      <c r="U890" s="48"/>
      <c r="V890" s="48"/>
      <c r="W890" s="48"/>
      <c r="AO890" s="41"/>
    </row>
    <row r="891" s="49" customFormat="true" ht="21.75" hidden="false" customHeight="true" outlineLevel="0" collapsed="false">
      <c r="A891" s="41"/>
      <c r="C891" s="48"/>
      <c r="D891" s="44"/>
      <c r="E891" s="67"/>
      <c r="G891" s="48"/>
      <c r="I891" s="48"/>
      <c r="K891" s="48"/>
      <c r="M891" s="48"/>
      <c r="O891" s="48"/>
      <c r="Q891" s="48"/>
      <c r="R891" s="48"/>
      <c r="S891" s="48"/>
      <c r="T891" s="48"/>
      <c r="U891" s="48"/>
      <c r="V891" s="48"/>
      <c r="W891" s="48"/>
      <c r="AO891" s="41"/>
    </row>
    <row r="892" s="49" customFormat="true" ht="21.75" hidden="false" customHeight="true" outlineLevel="0" collapsed="false">
      <c r="A892" s="41"/>
      <c r="C892" s="48"/>
      <c r="D892" s="44"/>
      <c r="E892" s="67"/>
      <c r="G892" s="48"/>
      <c r="I892" s="48"/>
      <c r="K892" s="48"/>
      <c r="M892" s="48"/>
      <c r="O892" s="48"/>
      <c r="Q892" s="48"/>
      <c r="R892" s="48"/>
      <c r="S892" s="48"/>
      <c r="T892" s="48"/>
      <c r="U892" s="48"/>
      <c r="V892" s="48"/>
      <c r="W892" s="48"/>
      <c r="AO892" s="41"/>
    </row>
    <row r="893" s="49" customFormat="true" ht="21.75" hidden="false" customHeight="true" outlineLevel="0" collapsed="false">
      <c r="A893" s="41"/>
      <c r="C893" s="48"/>
      <c r="D893" s="44"/>
      <c r="E893" s="67"/>
      <c r="G893" s="48"/>
      <c r="I893" s="48"/>
      <c r="K893" s="48"/>
      <c r="M893" s="48"/>
      <c r="O893" s="48"/>
      <c r="Q893" s="48"/>
      <c r="R893" s="48"/>
      <c r="S893" s="48"/>
      <c r="T893" s="48"/>
      <c r="U893" s="48"/>
      <c r="V893" s="48"/>
      <c r="W893" s="48"/>
      <c r="AO893" s="41"/>
    </row>
    <row r="894" s="49" customFormat="true" ht="21.75" hidden="false" customHeight="true" outlineLevel="0" collapsed="false">
      <c r="A894" s="41"/>
      <c r="C894" s="48"/>
      <c r="D894" s="44"/>
      <c r="E894" s="67"/>
      <c r="G894" s="48"/>
      <c r="I894" s="48"/>
      <c r="K894" s="48"/>
      <c r="M894" s="48"/>
      <c r="O894" s="48"/>
      <c r="Q894" s="48"/>
      <c r="R894" s="48"/>
      <c r="S894" s="48"/>
      <c r="T894" s="48"/>
      <c r="U894" s="48"/>
      <c r="V894" s="48"/>
      <c r="W894" s="48"/>
      <c r="AO894" s="41"/>
    </row>
    <row r="895" s="49" customFormat="true" ht="21.75" hidden="false" customHeight="true" outlineLevel="0" collapsed="false">
      <c r="A895" s="41"/>
      <c r="C895" s="48"/>
      <c r="D895" s="44"/>
      <c r="E895" s="67"/>
      <c r="G895" s="48"/>
      <c r="I895" s="48"/>
      <c r="K895" s="48"/>
      <c r="M895" s="48"/>
      <c r="O895" s="48"/>
      <c r="Q895" s="48"/>
      <c r="R895" s="48"/>
      <c r="S895" s="48"/>
      <c r="T895" s="48"/>
      <c r="U895" s="48"/>
      <c r="V895" s="48"/>
      <c r="W895" s="48"/>
      <c r="AO895" s="41"/>
    </row>
    <row r="896" s="49" customFormat="true" ht="21.75" hidden="false" customHeight="true" outlineLevel="0" collapsed="false">
      <c r="A896" s="41"/>
      <c r="C896" s="48"/>
      <c r="D896" s="44"/>
      <c r="E896" s="67"/>
      <c r="G896" s="48"/>
      <c r="I896" s="48"/>
      <c r="K896" s="48"/>
      <c r="M896" s="48"/>
      <c r="O896" s="48"/>
      <c r="Q896" s="48"/>
      <c r="R896" s="48"/>
      <c r="S896" s="48"/>
      <c r="T896" s="48"/>
      <c r="U896" s="48"/>
      <c r="V896" s="48"/>
      <c r="W896" s="48"/>
      <c r="AO896" s="41"/>
    </row>
    <row r="897" s="49" customFormat="true" ht="21.75" hidden="false" customHeight="true" outlineLevel="0" collapsed="false">
      <c r="A897" s="41"/>
      <c r="C897" s="48"/>
      <c r="D897" s="44"/>
      <c r="E897" s="67"/>
      <c r="G897" s="48"/>
      <c r="I897" s="48"/>
      <c r="K897" s="48"/>
      <c r="M897" s="48"/>
      <c r="O897" s="48"/>
      <c r="Q897" s="48"/>
      <c r="R897" s="48"/>
      <c r="S897" s="48"/>
      <c r="T897" s="48"/>
      <c r="U897" s="48"/>
      <c r="V897" s="48"/>
      <c r="W897" s="48"/>
      <c r="AO897" s="41"/>
    </row>
    <row r="898" s="49" customFormat="true" ht="21.75" hidden="false" customHeight="true" outlineLevel="0" collapsed="false">
      <c r="A898" s="41"/>
      <c r="C898" s="48"/>
      <c r="D898" s="44"/>
      <c r="E898" s="67"/>
      <c r="G898" s="48"/>
      <c r="I898" s="48"/>
      <c r="K898" s="48"/>
      <c r="M898" s="48"/>
      <c r="O898" s="48"/>
      <c r="Q898" s="48"/>
      <c r="R898" s="48"/>
      <c r="S898" s="48"/>
      <c r="T898" s="48"/>
      <c r="U898" s="48"/>
      <c r="V898" s="48"/>
      <c r="W898" s="48"/>
      <c r="AO898" s="41"/>
    </row>
    <row r="899" s="49" customFormat="true" ht="21.75" hidden="false" customHeight="true" outlineLevel="0" collapsed="false">
      <c r="A899" s="41"/>
      <c r="C899" s="48"/>
      <c r="D899" s="44"/>
      <c r="E899" s="67"/>
      <c r="G899" s="48"/>
      <c r="I899" s="48"/>
      <c r="K899" s="48"/>
      <c r="M899" s="48"/>
      <c r="O899" s="48"/>
      <c r="Q899" s="48"/>
      <c r="R899" s="48"/>
      <c r="S899" s="48"/>
      <c r="T899" s="48"/>
      <c r="U899" s="48"/>
      <c r="V899" s="48"/>
      <c r="W899" s="48"/>
      <c r="AO899" s="41"/>
    </row>
    <row r="900" s="49" customFormat="true" ht="21.75" hidden="false" customHeight="true" outlineLevel="0" collapsed="false">
      <c r="A900" s="41"/>
      <c r="C900" s="48"/>
      <c r="D900" s="44"/>
      <c r="E900" s="67"/>
      <c r="G900" s="48"/>
      <c r="I900" s="48"/>
      <c r="K900" s="48"/>
      <c r="M900" s="48"/>
      <c r="O900" s="48"/>
      <c r="Q900" s="48"/>
      <c r="R900" s="48"/>
      <c r="S900" s="48"/>
      <c r="T900" s="48"/>
      <c r="U900" s="48"/>
      <c r="V900" s="48"/>
      <c r="W900" s="48"/>
      <c r="AO900" s="41"/>
    </row>
    <row r="901" s="49" customFormat="true" ht="21.75" hidden="false" customHeight="true" outlineLevel="0" collapsed="false">
      <c r="A901" s="41"/>
      <c r="C901" s="48"/>
      <c r="D901" s="44"/>
      <c r="E901" s="67"/>
      <c r="G901" s="48"/>
      <c r="I901" s="48"/>
      <c r="K901" s="48"/>
      <c r="M901" s="48"/>
      <c r="O901" s="48"/>
      <c r="Q901" s="48"/>
      <c r="R901" s="48"/>
      <c r="S901" s="48"/>
      <c r="T901" s="48"/>
      <c r="U901" s="48"/>
      <c r="V901" s="48"/>
      <c r="W901" s="48"/>
      <c r="AO901" s="41"/>
    </row>
    <row r="902" s="49" customFormat="true" ht="21.75" hidden="false" customHeight="true" outlineLevel="0" collapsed="false">
      <c r="A902" s="41"/>
      <c r="C902" s="48"/>
      <c r="D902" s="44"/>
      <c r="E902" s="67"/>
      <c r="G902" s="48"/>
      <c r="I902" s="48"/>
      <c r="K902" s="48"/>
      <c r="M902" s="48"/>
      <c r="O902" s="48"/>
      <c r="Q902" s="48"/>
      <c r="R902" s="48"/>
      <c r="S902" s="48"/>
      <c r="T902" s="48"/>
      <c r="U902" s="48"/>
      <c r="V902" s="48"/>
      <c r="W902" s="48"/>
      <c r="AO902" s="41"/>
    </row>
    <row r="903" s="49" customFormat="true" ht="21.75" hidden="false" customHeight="true" outlineLevel="0" collapsed="false">
      <c r="A903" s="41"/>
      <c r="C903" s="48"/>
      <c r="D903" s="44"/>
      <c r="E903" s="67"/>
      <c r="G903" s="48"/>
      <c r="I903" s="48"/>
      <c r="K903" s="48"/>
      <c r="M903" s="48"/>
      <c r="O903" s="48"/>
      <c r="Q903" s="48"/>
      <c r="R903" s="48"/>
      <c r="S903" s="48"/>
      <c r="T903" s="48"/>
      <c r="U903" s="48"/>
      <c r="V903" s="48"/>
      <c r="W903" s="48"/>
      <c r="AO903" s="41"/>
    </row>
    <row r="904" s="49" customFormat="true" ht="21.75" hidden="false" customHeight="true" outlineLevel="0" collapsed="false">
      <c r="A904" s="41"/>
      <c r="C904" s="48"/>
      <c r="D904" s="44"/>
      <c r="E904" s="67"/>
      <c r="G904" s="48"/>
      <c r="I904" s="48"/>
      <c r="K904" s="48"/>
      <c r="M904" s="48"/>
      <c r="O904" s="48"/>
      <c r="Q904" s="48"/>
      <c r="R904" s="48"/>
      <c r="S904" s="48"/>
      <c r="T904" s="48"/>
      <c r="U904" s="48"/>
      <c r="V904" s="48"/>
      <c r="W904" s="48"/>
      <c r="AO904" s="41"/>
    </row>
    <row r="905" s="49" customFormat="true" ht="21.75" hidden="false" customHeight="true" outlineLevel="0" collapsed="false">
      <c r="A905" s="41"/>
      <c r="C905" s="48"/>
      <c r="D905" s="44"/>
      <c r="E905" s="67"/>
      <c r="G905" s="48"/>
      <c r="I905" s="48"/>
      <c r="K905" s="48"/>
      <c r="M905" s="48"/>
      <c r="O905" s="48"/>
      <c r="Q905" s="48"/>
      <c r="R905" s="48"/>
      <c r="S905" s="48"/>
      <c r="T905" s="48"/>
      <c r="U905" s="48"/>
      <c r="V905" s="48"/>
      <c r="W905" s="48"/>
      <c r="AO905" s="41"/>
    </row>
    <row r="906" s="49" customFormat="true" ht="21.75" hidden="false" customHeight="true" outlineLevel="0" collapsed="false">
      <c r="A906" s="41"/>
      <c r="C906" s="48"/>
      <c r="D906" s="44"/>
      <c r="E906" s="67"/>
      <c r="G906" s="48"/>
      <c r="I906" s="48"/>
      <c r="K906" s="48"/>
      <c r="M906" s="48"/>
      <c r="O906" s="48"/>
      <c r="Q906" s="48"/>
      <c r="R906" s="48"/>
      <c r="S906" s="48"/>
      <c r="T906" s="48"/>
      <c r="U906" s="48"/>
      <c r="V906" s="48"/>
      <c r="W906" s="48"/>
      <c r="AO906" s="41"/>
    </row>
    <row r="907" s="49" customFormat="true" ht="21.75" hidden="false" customHeight="true" outlineLevel="0" collapsed="false">
      <c r="A907" s="41"/>
      <c r="C907" s="48"/>
      <c r="D907" s="44"/>
      <c r="E907" s="67"/>
      <c r="G907" s="48"/>
      <c r="I907" s="48"/>
      <c r="K907" s="48"/>
      <c r="M907" s="48"/>
      <c r="O907" s="48"/>
      <c r="Q907" s="48"/>
      <c r="R907" s="48"/>
      <c r="S907" s="48"/>
      <c r="T907" s="48"/>
      <c r="U907" s="48"/>
      <c r="V907" s="48"/>
      <c r="W907" s="48"/>
      <c r="AO907" s="41"/>
    </row>
    <row r="908" s="49" customFormat="true" ht="21.75" hidden="false" customHeight="true" outlineLevel="0" collapsed="false">
      <c r="A908" s="41"/>
      <c r="C908" s="48"/>
      <c r="D908" s="44"/>
      <c r="E908" s="67"/>
      <c r="G908" s="48"/>
      <c r="I908" s="48"/>
      <c r="K908" s="48"/>
      <c r="M908" s="48"/>
      <c r="O908" s="48"/>
      <c r="Q908" s="48"/>
      <c r="R908" s="48"/>
      <c r="S908" s="48"/>
      <c r="T908" s="48"/>
      <c r="U908" s="48"/>
      <c r="V908" s="48"/>
      <c r="W908" s="48"/>
      <c r="AO908" s="41"/>
    </row>
    <row r="909" s="49" customFormat="true" ht="21.75" hidden="false" customHeight="true" outlineLevel="0" collapsed="false">
      <c r="A909" s="41"/>
      <c r="C909" s="48"/>
      <c r="D909" s="44"/>
      <c r="E909" s="67"/>
      <c r="G909" s="48"/>
      <c r="I909" s="48"/>
      <c r="K909" s="48"/>
      <c r="M909" s="48"/>
      <c r="O909" s="48"/>
      <c r="Q909" s="48"/>
      <c r="R909" s="48"/>
      <c r="S909" s="48"/>
      <c r="T909" s="48"/>
      <c r="U909" s="48"/>
      <c r="V909" s="48"/>
      <c r="W909" s="48"/>
      <c r="AO909" s="41"/>
    </row>
    <row r="910" s="49" customFormat="true" ht="21.75" hidden="false" customHeight="true" outlineLevel="0" collapsed="false">
      <c r="A910" s="41"/>
      <c r="C910" s="48"/>
      <c r="D910" s="44"/>
      <c r="E910" s="67"/>
      <c r="G910" s="48"/>
      <c r="I910" s="48"/>
      <c r="K910" s="48"/>
      <c r="M910" s="48"/>
      <c r="O910" s="48"/>
      <c r="Q910" s="48"/>
      <c r="R910" s="48"/>
      <c r="S910" s="48"/>
      <c r="T910" s="48"/>
      <c r="U910" s="48"/>
      <c r="V910" s="48"/>
      <c r="W910" s="48"/>
      <c r="AO910" s="41"/>
    </row>
    <row r="911" s="49" customFormat="true" ht="21.75" hidden="false" customHeight="true" outlineLevel="0" collapsed="false">
      <c r="A911" s="41"/>
      <c r="C911" s="48"/>
      <c r="D911" s="44"/>
      <c r="E911" s="67"/>
      <c r="G911" s="48"/>
      <c r="I911" s="48"/>
      <c r="K911" s="48"/>
      <c r="M911" s="48"/>
      <c r="O911" s="48"/>
      <c r="Q911" s="48"/>
      <c r="R911" s="48"/>
      <c r="S911" s="48"/>
      <c r="T911" s="48"/>
      <c r="U911" s="48"/>
      <c r="V911" s="48"/>
      <c r="W911" s="48"/>
      <c r="AO911" s="41"/>
    </row>
    <row r="912" s="49" customFormat="true" ht="21.75" hidden="false" customHeight="true" outlineLevel="0" collapsed="false">
      <c r="A912" s="41"/>
      <c r="C912" s="48"/>
      <c r="D912" s="44"/>
      <c r="E912" s="67"/>
      <c r="G912" s="48"/>
      <c r="I912" s="48"/>
      <c r="K912" s="48"/>
      <c r="M912" s="48"/>
      <c r="O912" s="48"/>
      <c r="Q912" s="48"/>
      <c r="R912" s="48"/>
      <c r="S912" s="48"/>
      <c r="T912" s="48"/>
      <c r="U912" s="48"/>
      <c r="V912" s="48"/>
      <c r="W912" s="48"/>
      <c r="AO912" s="41"/>
    </row>
    <row r="913" s="49" customFormat="true" ht="21.75" hidden="false" customHeight="true" outlineLevel="0" collapsed="false">
      <c r="A913" s="41"/>
      <c r="C913" s="48"/>
      <c r="D913" s="44"/>
      <c r="E913" s="67"/>
      <c r="G913" s="48"/>
      <c r="I913" s="48"/>
      <c r="K913" s="48"/>
      <c r="M913" s="48"/>
      <c r="O913" s="48"/>
      <c r="Q913" s="48"/>
      <c r="R913" s="48"/>
      <c r="S913" s="48"/>
      <c r="T913" s="48"/>
      <c r="U913" s="48"/>
      <c r="V913" s="48"/>
      <c r="W913" s="48"/>
      <c r="AO913" s="41"/>
    </row>
    <row r="914" s="49" customFormat="true" ht="21.75" hidden="false" customHeight="true" outlineLevel="0" collapsed="false">
      <c r="A914" s="41"/>
      <c r="C914" s="48"/>
      <c r="D914" s="44"/>
      <c r="E914" s="67"/>
      <c r="G914" s="48"/>
      <c r="I914" s="48"/>
      <c r="K914" s="48"/>
      <c r="M914" s="48"/>
      <c r="O914" s="48"/>
      <c r="Q914" s="48"/>
      <c r="R914" s="48"/>
      <c r="S914" s="48"/>
      <c r="T914" s="48"/>
      <c r="U914" s="48"/>
      <c r="V914" s="48"/>
      <c r="W914" s="48"/>
      <c r="AO914" s="41"/>
    </row>
    <row r="915" s="49" customFormat="true" ht="21.75" hidden="false" customHeight="true" outlineLevel="0" collapsed="false">
      <c r="A915" s="41"/>
      <c r="C915" s="48"/>
      <c r="D915" s="44"/>
      <c r="E915" s="67"/>
      <c r="G915" s="48"/>
      <c r="I915" s="48"/>
      <c r="K915" s="48"/>
      <c r="M915" s="48"/>
      <c r="O915" s="48"/>
      <c r="Q915" s="48"/>
      <c r="R915" s="48"/>
      <c r="S915" s="48"/>
      <c r="T915" s="48"/>
      <c r="U915" s="48"/>
      <c r="V915" s="48"/>
      <c r="W915" s="48"/>
      <c r="AO915" s="41"/>
    </row>
    <row r="916" s="49" customFormat="true" ht="21.75" hidden="false" customHeight="true" outlineLevel="0" collapsed="false">
      <c r="A916" s="41"/>
      <c r="C916" s="48"/>
      <c r="D916" s="44"/>
      <c r="E916" s="67"/>
      <c r="G916" s="48"/>
      <c r="I916" s="48"/>
      <c r="K916" s="48"/>
      <c r="M916" s="48"/>
      <c r="O916" s="48"/>
      <c r="Q916" s="48"/>
      <c r="R916" s="48"/>
      <c r="S916" s="48"/>
      <c r="T916" s="48"/>
      <c r="U916" s="48"/>
      <c r="V916" s="48"/>
      <c r="W916" s="48"/>
      <c r="AO916" s="41"/>
    </row>
    <row r="917" s="49" customFormat="true" ht="21.75" hidden="false" customHeight="true" outlineLevel="0" collapsed="false">
      <c r="A917" s="41"/>
      <c r="C917" s="48"/>
      <c r="D917" s="44"/>
      <c r="E917" s="67"/>
      <c r="G917" s="48"/>
      <c r="I917" s="48"/>
      <c r="K917" s="48"/>
      <c r="M917" s="48"/>
      <c r="O917" s="48"/>
      <c r="Q917" s="48"/>
      <c r="R917" s="48"/>
      <c r="S917" s="48"/>
      <c r="T917" s="48"/>
      <c r="U917" s="48"/>
      <c r="V917" s="48"/>
      <c r="W917" s="48"/>
      <c r="AO917" s="41"/>
    </row>
    <row r="918" s="49" customFormat="true" ht="21.75" hidden="false" customHeight="true" outlineLevel="0" collapsed="false">
      <c r="A918" s="41"/>
      <c r="C918" s="48"/>
      <c r="D918" s="44"/>
      <c r="E918" s="67"/>
      <c r="G918" s="48"/>
      <c r="I918" s="48"/>
      <c r="K918" s="48"/>
      <c r="M918" s="48"/>
      <c r="O918" s="48"/>
      <c r="Q918" s="48"/>
      <c r="R918" s="48"/>
      <c r="S918" s="48"/>
      <c r="T918" s="48"/>
      <c r="U918" s="48"/>
      <c r="V918" s="48"/>
      <c r="W918" s="48"/>
      <c r="AO918" s="41"/>
    </row>
    <row r="919" s="49" customFormat="true" ht="21.75" hidden="false" customHeight="true" outlineLevel="0" collapsed="false">
      <c r="A919" s="41"/>
      <c r="C919" s="48"/>
      <c r="D919" s="44"/>
      <c r="E919" s="67"/>
      <c r="G919" s="48"/>
      <c r="I919" s="48"/>
      <c r="K919" s="48"/>
      <c r="M919" s="48"/>
      <c r="O919" s="48"/>
      <c r="Q919" s="48"/>
      <c r="R919" s="48"/>
      <c r="S919" s="48"/>
      <c r="T919" s="48"/>
      <c r="U919" s="48"/>
      <c r="V919" s="48"/>
      <c r="W919" s="48"/>
      <c r="AO919" s="41"/>
    </row>
    <row r="920" s="49" customFormat="true" ht="21.75" hidden="false" customHeight="true" outlineLevel="0" collapsed="false">
      <c r="A920" s="41"/>
      <c r="C920" s="48"/>
      <c r="D920" s="44"/>
      <c r="E920" s="67"/>
      <c r="G920" s="48"/>
      <c r="I920" s="48"/>
      <c r="K920" s="48"/>
      <c r="M920" s="48"/>
      <c r="O920" s="48"/>
      <c r="Q920" s="48"/>
      <c r="R920" s="48"/>
      <c r="S920" s="48"/>
      <c r="T920" s="48"/>
      <c r="U920" s="48"/>
      <c r="V920" s="48"/>
      <c r="W920" s="48"/>
      <c r="AO920" s="41"/>
    </row>
    <row r="921" s="49" customFormat="true" ht="21.75" hidden="false" customHeight="true" outlineLevel="0" collapsed="false">
      <c r="A921" s="41"/>
      <c r="C921" s="48"/>
      <c r="D921" s="44"/>
      <c r="E921" s="67"/>
      <c r="G921" s="48"/>
      <c r="I921" s="48"/>
      <c r="K921" s="48"/>
      <c r="M921" s="48"/>
      <c r="O921" s="48"/>
      <c r="Q921" s="48"/>
      <c r="R921" s="48"/>
      <c r="S921" s="48"/>
      <c r="T921" s="48"/>
      <c r="U921" s="48"/>
      <c r="V921" s="48"/>
      <c r="W921" s="48"/>
      <c r="AO921" s="41"/>
    </row>
    <row r="922" s="49" customFormat="true" ht="21.75" hidden="false" customHeight="true" outlineLevel="0" collapsed="false">
      <c r="A922" s="41"/>
      <c r="C922" s="48"/>
      <c r="D922" s="44"/>
      <c r="E922" s="67"/>
      <c r="G922" s="48"/>
      <c r="I922" s="48"/>
      <c r="K922" s="48"/>
      <c r="M922" s="48"/>
      <c r="O922" s="48"/>
      <c r="Q922" s="48"/>
      <c r="R922" s="48"/>
      <c r="S922" s="48"/>
      <c r="T922" s="48"/>
      <c r="U922" s="48"/>
      <c r="V922" s="48"/>
      <c r="W922" s="48"/>
      <c r="AO922" s="41"/>
    </row>
    <row r="923" s="49" customFormat="true" ht="21.75" hidden="false" customHeight="true" outlineLevel="0" collapsed="false">
      <c r="A923" s="41"/>
      <c r="C923" s="48"/>
      <c r="D923" s="44"/>
      <c r="E923" s="67"/>
      <c r="G923" s="48"/>
      <c r="I923" s="48"/>
      <c r="K923" s="48"/>
      <c r="M923" s="48"/>
      <c r="O923" s="48"/>
      <c r="Q923" s="48"/>
      <c r="R923" s="48"/>
      <c r="S923" s="48"/>
      <c r="T923" s="48"/>
      <c r="U923" s="48"/>
      <c r="V923" s="48"/>
      <c r="W923" s="48"/>
      <c r="AO923" s="41"/>
    </row>
    <row r="924" s="49" customFormat="true" ht="21.75" hidden="false" customHeight="true" outlineLevel="0" collapsed="false">
      <c r="A924" s="41"/>
      <c r="C924" s="48"/>
      <c r="D924" s="44"/>
      <c r="E924" s="67"/>
      <c r="G924" s="48"/>
      <c r="I924" s="48"/>
      <c r="K924" s="48"/>
      <c r="M924" s="48"/>
      <c r="O924" s="48"/>
      <c r="Q924" s="48"/>
      <c r="R924" s="48"/>
      <c r="S924" s="48"/>
      <c r="T924" s="48"/>
      <c r="U924" s="48"/>
      <c r="V924" s="48"/>
      <c r="W924" s="48"/>
      <c r="AO924" s="41"/>
    </row>
    <row r="925" s="49" customFormat="true" ht="21.75" hidden="false" customHeight="true" outlineLevel="0" collapsed="false">
      <c r="A925" s="41"/>
      <c r="C925" s="48"/>
      <c r="D925" s="44"/>
      <c r="E925" s="67"/>
      <c r="G925" s="48"/>
      <c r="I925" s="48"/>
      <c r="K925" s="48"/>
      <c r="M925" s="48"/>
      <c r="O925" s="48"/>
      <c r="Q925" s="48"/>
      <c r="R925" s="48"/>
      <c r="S925" s="48"/>
      <c r="T925" s="48"/>
      <c r="U925" s="48"/>
      <c r="V925" s="48"/>
      <c r="W925" s="48"/>
      <c r="AO925" s="41"/>
    </row>
    <row r="926" s="49" customFormat="true" ht="21.75" hidden="false" customHeight="true" outlineLevel="0" collapsed="false">
      <c r="A926" s="41"/>
      <c r="C926" s="48"/>
      <c r="D926" s="44"/>
      <c r="E926" s="67"/>
      <c r="G926" s="48"/>
      <c r="I926" s="48"/>
      <c r="K926" s="48"/>
      <c r="M926" s="48"/>
      <c r="O926" s="48"/>
      <c r="Q926" s="48"/>
      <c r="R926" s="48"/>
      <c r="S926" s="48"/>
      <c r="T926" s="48"/>
      <c r="U926" s="48"/>
      <c r="V926" s="48"/>
      <c r="W926" s="48"/>
      <c r="AO926" s="41"/>
    </row>
    <row r="927" s="49" customFormat="true" ht="21.75" hidden="false" customHeight="true" outlineLevel="0" collapsed="false">
      <c r="A927" s="41"/>
      <c r="C927" s="48"/>
      <c r="D927" s="44"/>
      <c r="E927" s="67"/>
      <c r="G927" s="48"/>
      <c r="I927" s="48"/>
      <c r="K927" s="48"/>
      <c r="M927" s="48"/>
      <c r="O927" s="48"/>
      <c r="Q927" s="48"/>
      <c r="R927" s="48"/>
      <c r="S927" s="48"/>
      <c r="T927" s="48"/>
      <c r="U927" s="48"/>
      <c r="V927" s="48"/>
      <c r="W927" s="48"/>
      <c r="AO927" s="41"/>
    </row>
    <row r="928" s="49" customFormat="true" ht="21.75" hidden="false" customHeight="true" outlineLevel="0" collapsed="false">
      <c r="A928" s="41"/>
      <c r="C928" s="48"/>
      <c r="D928" s="44"/>
      <c r="E928" s="67"/>
      <c r="G928" s="48"/>
      <c r="I928" s="48"/>
      <c r="K928" s="48"/>
      <c r="M928" s="48"/>
      <c r="O928" s="48"/>
      <c r="Q928" s="48"/>
      <c r="R928" s="48"/>
      <c r="S928" s="48"/>
      <c r="T928" s="48"/>
      <c r="U928" s="48"/>
      <c r="V928" s="48"/>
      <c r="W928" s="48"/>
      <c r="AO928" s="41"/>
    </row>
    <row r="929" s="49" customFormat="true" ht="21.75" hidden="false" customHeight="true" outlineLevel="0" collapsed="false">
      <c r="A929" s="41"/>
      <c r="C929" s="48"/>
      <c r="D929" s="44"/>
      <c r="E929" s="67"/>
      <c r="G929" s="48"/>
      <c r="I929" s="48"/>
      <c r="K929" s="48"/>
      <c r="M929" s="48"/>
      <c r="O929" s="48"/>
      <c r="Q929" s="48"/>
      <c r="R929" s="48"/>
      <c r="S929" s="48"/>
      <c r="T929" s="48"/>
      <c r="U929" s="48"/>
      <c r="V929" s="48"/>
      <c r="W929" s="48"/>
      <c r="AO929" s="41"/>
    </row>
    <row r="930" s="49" customFormat="true" ht="21.75" hidden="false" customHeight="true" outlineLevel="0" collapsed="false">
      <c r="A930" s="41"/>
      <c r="C930" s="48"/>
      <c r="D930" s="44"/>
      <c r="E930" s="67"/>
      <c r="G930" s="48"/>
      <c r="I930" s="48"/>
      <c r="K930" s="48"/>
      <c r="M930" s="48"/>
      <c r="O930" s="48"/>
      <c r="Q930" s="48"/>
      <c r="R930" s="48"/>
      <c r="S930" s="48"/>
      <c r="T930" s="48"/>
      <c r="U930" s="48"/>
      <c r="V930" s="48"/>
      <c r="W930" s="48"/>
      <c r="AO930" s="41"/>
    </row>
    <row r="931" s="49" customFormat="true" ht="21.75" hidden="false" customHeight="true" outlineLevel="0" collapsed="false">
      <c r="A931" s="41"/>
      <c r="C931" s="48"/>
      <c r="D931" s="44"/>
      <c r="E931" s="67"/>
      <c r="G931" s="48"/>
      <c r="I931" s="48"/>
      <c r="K931" s="48"/>
      <c r="M931" s="48"/>
      <c r="O931" s="48"/>
      <c r="Q931" s="48"/>
      <c r="R931" s="48"/>
      <c r="S931" s="48"/>
      <c r="T931" s="48"/>
      <c r="U931" s="48"/>
      <c r="V931" s="48"/>
      <c r="W931" s="48"/>
      <c r="AO931" s="41"/>
    </row>
    <row r="932" s="49" customFormat="true" ht="21.75" hidden="false" customHeight="true" outlineLevel="0" collapsed="false">
      <c r="A932" s="41"/>
      <c r="C932" s="48"/>
      <c r="D932" s="44"/>
      <c r="E932" s="67"/>
      <c r="G932" s="48"/>
      <c r="I932" s="48"/>
      <c r="K932" s="48"/>
      <c r="M932" s="48"/>
      <c r="O932" s="48"/>
      <c r="Q932" s="48"/>
      <c r="R932" s="48"/>
      <c r="S932" s="48"/>
      <c r="T932" s="48"/>
      <c r="U932" s="48"/>
      <c r="V932" s="48"/>
      <c r="W932" s="48"/>
      <c r="AO932" s="41"/>
    </row>
    <row r="933" s="49" customFormat="true" ht="21.75" hidden="false" customHeight="true" outlineLevel="0" collapsed="false">
      <c r="A933" s="41"/>
      <c r="C933" s="48"/>
      <c r="D933" s="44"/>
      <c r="E933" s="67"/>
      <c r="G933" s="48"/>
      <c r="I933" s="48"/>
      <c r="K933" s="48"/>
      <c r="M933" s="48"/>
      <c r="O933" s="48"/>
      <c r="Q933" s="48"/>
      <c r="R933" s="48"/>
      <c r="S933" s="48"/>
      <c r="T933" s="48"/>
      <c r="U933" s="48"/>
      <c r="V933" s="48"/>
      <c r="W933" s="48"/>
      <c r="AO933" s="41"/>
    </row>
    <row r="934" s="49" customFormat="true" ht="21.75" hidden="false" customHeight="true" outlineLevel="0" collapsed="false">
      <c r="A934" s="41"/>
      <c r="C934" s="48"/>
      <c r="D934" s="44"/>
      <c r="E934" s="67"/>
      <c r="G934" s="48"/>
      <c r="I934" s="48"/>
      <c r="K934" s="48"/>
      <c r="M934" s="48"/>
      <c r="O934" s="48"/>
      <c r="Q934" s="48"/>
      <c r="R934" s="48"/>
      <c r="S934" s="48"/>
      <c r="T934" s="48"/>
      <c r="U934" s="48"/>
      <c r="V934" s="48"/>
      <c r="W934" s="48"/>
      <c r="AO934" s="41"/>
    </row>
    <row r="935" s="49" customFormat="true" ht="21.75" hidden="false" customHeight="true" outlineLevel="0" collapsed="false">
      <c r="A935" s="41"/>
      <c r="C935" s="48"/>
      <c r="D935" s="44"/>
      <c r="E935" s="67"/>
      <c r="G935" s="48"/>
      <c r="I935" s="48"/>
      <c r="K935" s="48"/>
      <c r="M935" s="48"/>
      <c r="O935" s="48"/>
      <c r="Q935" s="48"/>
      <c r="R935" s="48"/>
      <c r="S935" s="48"/>
      <c r="T935" s="48"/>
      <c r="U935" s="48"/>
      <c r="V935" s="48"/>
      <c r="W935" s="48"/>
      <c r="AO935" s="41"/>
    </row>
    <row r="936" s="49" customFormat="true" ht="21.75" hidden="false" customHeight="true" outlineLevel="0" collapsed="false">
      <c r="A936" s="41"/>
      <c r="C936" s="48"/>
      <c r="D936" s="44"/>
      <c r="E936" s="67"/>
      <c r="G936" s="48"/>
      <c r="I936" s="48"/>
      <c r="K936" s="48"/>
      <c r="M936" s="48"/>
      <c r="O936" s="48"/>
      <c r="Q936" s="48"/>
      <c r="R936" s="48"/>
      <c r="S936" s="48"/>
      <c r="T936" s="48"/>
      <c r="U936" s="48"/>
      <c r="V936" s="48"/>
      <c r="W936" s="48"/>
      <c r="AO936" s="41"/>
    </row>
    <row r="937" s="49" customFormat="true" ht="21.75" hidden="false" customHeight="true" outlineLevel="0" collapsed="false">
      <c r="A937" s="41"/>
      <c r="C937" s="48"/>
      <c r="D937" s="44"/>
      <c r="E937" s="67"/>
      <c r="G937" s="48"/>
      <c r="I937" s="48"/>
      <c r="K937" s="48"/>
      <c r="M937" s="48"/>
      <c r="O937" s="48"/>
      <c r="Q937" s="48"/>
      <c r="R937" s="48"/>
      <c r="S937" s="48"/>
      <c r="T937" s="48"/>
      <c r="U937" s="48"/>
      <c r="V937" s="48"/>
      <c r="W937" s="48"/>
      <c r="AO937" s="41"/>
    </row>
    <row r="938" s="49" customFormat="true" ht="21.75" hidden="false" customHeight="true" outlineLevel="0" collapsed="false">
      <c r="A938" s="41"/>
      <c r="C938" s="48"/>
      <c r="D938" s="44"/>
      <c r="E938" s="67"/>
      <c r="G938" s="48"/>
      <c r="I938" s="48"/>
      <c r="K938" s="48"/>
      <c r="M938" s="48"/>
      <c r="O938" s="48"/>
      <c r="Q938" s="48"/>
      <c r="R938" s="48"/>
      <c r="S938" s="48"/>
      <c r="T938" s="48"/>
      <c r="U938" s="48"/>
      <c r="V938" s="48"/>
      <c r="W938" s="48"/>
      <c r="AO938" s="41"/>
    </row>
    <row r="939" s="49" customFormat="true" ht="21.75" hidden="false" customHeight="true" outlineLevel="0" collapsed="false">
      <c r="A939" s="41"/>
      <c r="C939" s="48"/>
      <c r="D939" s="44"/>
      <c r="E939" s="67"/>
      <c r="G939" s="48"/>
      <c r="I939" s="48"/>
      <c r="K939" s="48"/>
      <c r="M939" s="48"/>
      <c r="O939" s="48"/>
      <c r="Q939" s="48"/>
      <c r="R939" s="48"/>
      <c r="S939" s="48"/>
      <c r="T939" s="48"/>
      <c r="U939" s="48"/>
      <c r="V939" s="48"/>
      <c r="W939" s="48"/>
      <c r="AO939" s="41"/>
    </row>
    <row r="940" s="49" customFormat="true" ht="21.75" hidden="false" customHeight="true" outlineLevel="0" collapsed="false">
      <c r="A940" s="41"/>
      <c r="C940" s="48"/>
      <c r="D940" s="44"/>
      <c r="E940" s="67"/>
      <c r="G940" s="48"/>
      <c r="I940" s="48"/>
      <c r="K940" s="48"/>
      <c r="M940" s="48"/>
      <c r="O940" s="48"/>
      <c r="Q940" s="48"/>
      <c r="R940" s="48"/>
      <c r="S940" s="48"/>
      <c r="T940" s="48"/>
      <c r="U940" s="48"/>
      <c r="V940" s="48"/>
      <c r="W940" s="48"/>
      <c r="AO940" s="41"/>
    </row>
    <row r="941" s="49" customFormat="true" ht="21.75" hidden="false" customHeight="true" outlineLevel="0" collapsed="false">
      <c r="A941" s="41"/>
      <c r="C941" s="48"/>
      <c r="D941" s="44"/>
      <c r="E941" s="67"/>
      <c r="G941" s="48"/>
      <c r="I941" s="48"/>
      <c r="K941" s="48"/>
      <c r="M941" s="48"/>
      <c r="O941" s="48"/>
      <c r="Q941" s="48"/>
      <c r="R941" s="48"/>
      <c r="S941" s="48"/>
      <c r="T941" s="48"/>
      <c r="U941" s="48"/>
      <c r="V941" s="48"/>
      <c r="W941" s="48"/>
      <c r="AO941" s="41"/>
    </row>
    <row r="942" s="49" customFormat="true" ht="21.75" hidden="false" customHeight="true" outlineLevel="0" collapsed="false">
      <c r="A942" s="41"/>
      <c r="C942" s="48"/>
      <c r="D942" s="44"/>
      <c r="E942" s="67"/>
      <c r="G942" s="48"/>
      <c r="I942" s="48"/>
      <c r="K942" s="48"/>
      <c r="M942" s="48"/>
      <c r="O942" s="48"/>
      <c r="Q942" s="48"/>
      <c r="R942" s="48"/>
      <c r="S942" s="48"/>
      <c r="T942" s="48"/>
      <c r="U942" s="48"/>
      <c r="V942" s="48"/>
      <c r="W942" s="48"/>
      <c r="AO942" s="41"/>
    </row>
    <row r="943" s="49" customFormat="true" ht="21.75" hidden="false" customHeight="true" outlineLevel="0" collapsed="false">
      <c r="A943" s="41"/>
      <c r="C943" s="48"/>
      <c r="D943" s="44"/>
      <c r="E943" s="67"/>
      <c r="G943" s="48"/>
      <c r="I943" s="48"/>
      <c r="K943" s="48"/>
      <c r="M943" s="48"/>
      <c r="O943" s="48"/>
      <c r="Q943" s="48"/>
      <c r="R943" s="48"/>
      <c r="S943" s="48"/>
      <c r="T943" s="48"/>
      <c r="U943" s="48"/>
      <c r="V943" s="48"/>
      <c r="W943" s="48"/>
      <c r="AO943" s="41"/>
    </row>
    <row r="944" s="49" customFormat="true" ht="21.75" hidden="false" customHeight="true" outlineLevel="0" collapsed="false">
      <c r="A944" s="41"/>
      <c r="C944" s="48"/>
      <c r="D944" s="44"/>
      <c r="E944" s="67"/>
      <c r="G944" s="48"/>
      <c r="I944" s="48"/>
      <c r="K944" s="48"/>
      <c r="M944" s="48"/>
      <c r="O944" s="48"/>
      <c r="Q944" s="48"/>
      <c r="R944" s="48"/>
      <c r="S944" s="48"/>
      <c r="T944" s="48"/>
      <c r="U944" s="48"/>
      <c r="V944" s="48"/>
      <c r="W944" s="48"/>
      <c r="AO944" s="41"/>
    </row>
    <row r="945" s="49" customFormat="true" ht="21.75" hidden="false" customHeight="true" outlineLevel="0" collapsed="false">
      <c r="A945" s="41"/>
      <c r="C945" s="48"/>
      <c r="D945" s="44"/>
      <c r="E945" s="67"/>
      <c r="G945" s="48"/>
      <c r="I945" s="48"/>
      <c r="K945" s="48"/>
      <c r="M945" s="48"/>
      <c r="O945" s="48"/>
      <c r="Q945" s="48"/>
      <c r="R945" s="48"/>
      <c r="S945" s="48"/>
      <c r="T945" s="48"/>
      <c r="U945" s="48"/>
      <c r="V945" s="48"/>
      <c r="W945" s="48"/>
      <c r="AO945" s="41"/>
    </row>
    <row r="946" s="49" customFormat="true" ht="21.75" hidden="false" customHeight="true" outlineLevel="0" collapsed="false">
      <c r="A946" s="41"/>
      <c r="C946" s="48"/>
      <c r="D946" s="44"/>
      <c r="E946" s="67"/>
      <c r="G946" s="48"/>
      <c r="I946" s="48"/>
      <c r="K946" s="48"/>
      <c r="M946" s="48"/>
      <c r="O946" s="48"/>
      <c r="Q946" s="48"/>
      <c r="R946" s="48"/>
      <c r="S946" s="48"/>
      <c r="T946" s="48"/>
      <c r="U946" s="48"/>
      <c r="V946" s="48"/>
      <c r="W946" s="48"/>
      <c r="AO946" s="41"/>
    </row>
    <row r="947" s="49" customFormat="true" ht="21.75" hidden="false" customHeight="true" outlineLevel="0" collapsed="false">
      <c r="A947" s="41"/>
      <c r="C947" s="48"/>
      <c r="D947" s="44"/>
      <c r="E947" s="67"/>
      <c r="G947" s="48"/>
      <c r="I947" s="48"/>
      <c r="K947" s="48"/>
      <c r="M947" s="48"/>
      <c r="O947" s="48"/>
      <c r="Q947" s="48"/>
      <c r="R947" s="48"/>
      <c r="S947" s="48"/>
      <c r="T947" s="48"/>
      <c r="U947" s="48"/>
      <c r="V947" s="48"/>
      <c r="W947" s="48"/>
      <c r="AO947" s="41"/>
    </row>
    <row r="948" s="49" customFormat="true" ht="21.75" hidden="false" customHeight="true" outlineLevel="0" collapsed="false">
      <c r="A948" s="41"/>
      <c r="C948" s="48"/>
      <c r="D948" s="44"/>
      <c r="E948" s="67"/>
      <c r="G948" s="48"/>
      <c r="I948" s="48"/>
      <c r="K948" s="48"/>
      <c r="M948" s="48"/>
      <c r="O948" s="48"/>
      <c r="Q948" s="48"/>
      <c r="R948" s="48"/>
      <c r="S948" s="48"/>
      <c r="T948" s="48"/>
      <c r="U948" s="48"/>
      <c r="V948" s="48"/>
      <c r="W948" s="48"/>
      <c r="AO948" s="41"/>
    </row>
    <row r="949" s="49" customFormat="true" ht="21.75" hidden="false" customHeight="true" outlineLevel="0" collapsed="false">
      <c r="A949" s="41"/>
      <c r="C949" s="48"/>
      <c r="D949" s="44"/>
      <c r="E949" s="67"/>
      <c r="G949" s="48"/>
      <c r="I949" s="48"/>
      <c r="K949" s="48"/>
      <c r="M949" s="48"/>
      <c r="O949" s="48"/>
      <c r="Q949" s="48"/>
      <c r="R949" s="48"/>
      <c r="S949" s="48"/>
      <c r="T949" s="48"/>
      <c r="U949" s="48"/>
      <c r="V949" s="48"/>
      <c r="W949" s="48"/>
      <c r="AO949" s="41"/>
    </row>
    <row r="950" s="49" customFormat="true" ht="21.75" hidden="false" customHeight="true" outlineLevel="0" collapsed="false">
      <c r="A950" s="41"/>
      <c r="C950" s="48"/>
      <c r="D950" s="44"/>
      <c r="E950" s="67"/>
      <c r="G950" s="48"/>
      <c r="I950" s="48"/>
      <c r="K950" s="48"/>
      <c r="M950" s="48"/>
      <c r="O950" s="48"/>
      <c r="Q950" s="48"/>
      <c r="R950" s="48"/>
      <c r="S950" s="48"/>
      <c r="T950" s="48"/>
      <c r="U950" s="48"/>
      <c r="V950" s="48"/>
      <c r="W950" s="48"/>
      <c r="AO950" s="41"/>
    </row>
    <row r="951" s="49" customFormat="true" ht="21.75" hidden="false" customHeight="true" outlineLevel="0" collapsed="false">
      <c r="A951" s="41"/>
      <c r="C951" s="48"/>
      <c r="D951" s="44"/>
      <c r="E951" s="67"/>
      <c r="G951" s="48"/>
      <c r="I951" s="48"/>
      <c r="K951" s="48"/>
      <c r="M951" s="48"/>
      <c r="O951" s="48"/>
      <c r="Q951" s="48"/>
      <c r="R951" s="48"/>
      <c r="S951" s="48"/>
      <c r="T951" s="48"/>
      <c r="U951" s="48"/>
      <c r="V951" s="48"/>
      <c r="W951" s="48"/>
      <c r="AO951" s="41"/>
    </row>
    <row r="952" s="49" customFormat="true" ht="21.75" hidden="false" customHeight="true" outlineLevel="0" collapsed="false">
      <c r="A952" s="41"/>
      <c r="C952" s="48"/>
      <c r="D952" s="44"/>
      <c r="E952" s="67"/>
      <c r="G952" s="48"/>
      <c r="I952" s="48"/>
      <c r="K952" s="48"/>
      <c r="M952" s="48"/>
      <c r="O952" s="48"/>
      <c r="Q952" s="48"/>
      <c r="R952" s="48"/>
      <c r="S952" s="48"/>
      <c r="T952" s="48"/>
      <c r="U952" s="48"/>
      <c r="V952" s="48"/>
      <c r="W952" s="48"/>
      <c r="AO952" s="41"/>
    </row>
    <row r="953" s="49" customFormat="true" ht="21.75" hidden="false" customHeight="true" outlineLevel="0" collapsed="false">
      <c r="A953" s="41"/>
      <c r="C953" s="48"/>
      <c r="D953" s="44"/>
      <c r="E953" s="67"/>
      <c r="G953" s="48"/>
      <c r="I953" s="48"/>
      <c r="K953" s="48"/>
      <c r="M953" s="48"/>
      <c r="O953" s="48"/>
      <c r="Q953" s="48"/>
      <c r="R953" s="48"/>
      <c r="S953" s="48"/>
      <c r="T953" s="48"/>
      <c r="U953" s="48"/>
      <c r="V953" s="48"/>
      <c r="W953" s="48"/>
      <c r="AO953" s="41"/>
    </row>
    <row r="954" s="49" customFormat="true" ht="21.75" hidden="false" customHeight="true" outlineLevel="0" collapsed="false">
      <c r="A954" s="41"/>
      <c r="C954" s="48"/>
      <c r="D954" s="44"/>
      <c r="E954" s="67"/>
      <c r="G954" s="48"/>
      <c r="I954" s="48"/>
      <c r="K954" s="48"/>
      <c r="M954" s="48"/>
      <c r="O954" s="48"/>
      <c r="Q954" s="48"/>
      <c r="R954" s="48"/>
      <c r="S954" s="48"/>
      <c r="T954" s="48"/>
      <c r="U954" s="48"/>
      <c r="V954" s="48"/>
      <c r="W954" s="48"/>
      <c r="AO954" s="41"/>
    </row>
    <row r="955" s="49" customFormat="true" ht="21.75" hidden="false" customHeight="true" outlineLevel="0" collapsed="false">
      <c r="A955" s="41"/>
      <c r="C955" s="48"/>
      <c r="D955" s="44"/>
      <c r="E955" s="67"/>
      <c r="G955" s="48"/>
      <c r="I955" s="48"/>
      <c r="K955" s="48"/>
      <c r="M955" s="48"/>
      <c r="O955" s="48"/>
      <c r="Q955" s="48"/>
      <c r="R955" s="48"/>
      <c r="S955" s="48"/>
      <c r="T955" s="48"/>
      <c r="U955" s="48"/>
      <c r="V955" s="48"/>
      <c r="W955" s="48"/>
      <c r="AO955" s="41"/>
    </row>
    <row r="956" s="49" customFormat="true" ht="21.75" hidden="false" customHeight="true" outlineLevel="0" collapsed="false">
      <c r="A956" s="41"/>
      <c r="C956" s="48"/>
      <c r="D956" s="44"/>
      <c r="E956" s="67"/>
      <c r="G956" s="48"/>
      <c r="I956" s="48"/>
      <c r="K956" s="48"/>
      <c r="M956" s="48"/>
      <c r="O956" s="48"/>
      <c r="Q956" s="48"/>
      <c r="R956" s="48"/>
      <c r="S956" s="48"/>
      <c r="T956" s="48"/>
      <c r="U956" s="48"/>
      <c r="V956" s="48"/>
      <c r="W956" s="48"/>
      <c r="AO956" s="41"/>
    </row>
    <row r="957" s="49" customFormat="true" ht="21.75" hidden="false" customHeight="true" outlineLevel="0" collapsed="false">
      <c r="A957" s="41"/>
      <c r="C957" s="48"/>
      <c r="D957" s="44"/>
      <c r="E957" s="67"/>
      <c r="G957" s="48"/>
      <c r="I957" s="48"/>
      <c r="K957" s="48"/>
      <c r="M957" s="48"/>
      <c r="O957" s="48"/>
      <c r="Q957" s="48"/>
      <c r="R957" s="48"/>
      <c r="S957" s="48"/>
      <c r="T957" s="48"/>
      <c r="U957" s="48"/>
      <c r="V957" s="48"/>
      <c r="W957" s="48"/>
      <c r="AO957" s="41"/>
    </row>
    <row r="958" s="49" customFormat="true" ht="21.75" hidden="false" customHeight="true" outlineLevel="0" collapsed="false">
      <c r="A958" s="41"/>
      <c r="C958" s="48"/>
      <c r="D958" s="44"/>
      <c r="E958" s="67"/>
      <c r="G958" s="48"/>
      <c r="I958" s="48"/>
      <c r="K958" s="48"/>
      <c r="M958" s="48"/>
      <c r="O958" s="48"/>
      <c r="Q958" s="48"/>
      <c r="R958" s="48"/>
      <c r="S958" s="48"/>
      <c r="T958" s="48"/>
      <c r="U958" s="48"/>
      <c r="V958" s="48"/>
      <c r="W958" s="48"/>
      <c r="AO958" s="41"/>
    </row>
    <row r="959" s="49" customFormat="true" ht="21.75" hidden="false" customHeight="true" outlineLevel="0" collapsed="false">
      <c r="A959" s="41"/>
      <c r="C959" s="48"/>
      <c r="D959" s="44"/>
      <c r="E959" s="67"/>
      <c r="G959" s="48"/>
      <c r="I959" s="48"/>
      <c r="K959" s="48"/>
      <c r="M959" s="48"/>
      <c r="O959" s="48"/>
      <c r="Q959" s="48"/>
      <c r="R959" s="48"/>
      <c r="S959" s="48"/>
      <c r="T959" s="48"/>
      <c r="U959" s="48"/>
      <c r="V959" s="48"/>
      <c r="W959" s="48"/>
      <c r="AO959" s="41"/>
    </row>
    <row r="960" s="49" customFormat="true" ht="21.75" hidden="false" customHeight="true" outlineLevel="0" collapsed="false">
      <c r="A960" s="41"/>
      <c r="C960" s="48"/>
      <c r="D960" s="44"/>
      <c r="E960" s="67"/>
      <c r="G960" s="48"/>
      <c r="I960" s="48"/>
      <c r="K960" s="48"/>
      <c r="M960" s="48"/>
      <c r="O960" s="48"/>
      <c r="Q960" s="48"/>
      <c r="R960" s="48"/>
      <c r="S960" s="48"/>
      <c r="T960" s="48"/>
      <c r="U960" s="48"/>
      <c r="V960" s="48"/>
      <c r="W960" s="48"/>
      <c r="AO960" s="41"/>
    </row>
    <row r="961" s="49" customFormat="true" ht="21.75" hidden="false" customHeight="true" outlineLevel="0" collapsed="false">
      <c r="A961" s="41"/>
      <c r="C961" s="48"/>
      <c r="D961" s="44"/>
      <c r="E961" s="67"/>
      <c r="G961" s="48"/>
      <c r="I961" s="48"/>
      <c r="K961" s="48"/>
      <c r="M961" s="48"/>
      <c r="O961" s="48"/>
      <c r="Q961" s="48"/>
      <c r="R961" s="48"/>
      <c r="S961" s="48"/>
      <c r="T961" s="48"/>
      <c r="U961" s="48"/>
      <c r="V961" s="48"/>
      <c r="W961" s="48"/>
      <c r="AO961" s="41"/>
    </row>
    <row r="962" s="49" customFormat="true" ht="21.75" hidden="false" customHeight="true" outlineLevel="0" collapsed="false">
      <c r="A962" s="41"/>
      <c r="C962" s="48"/>
      <c r="D962" s="44"/>
      <c r="E962" s="67"/>
      <c r="G962" s="48"/>
      <c r="I962" s="48"/>
      <c r="K962" s="48"/>
      <c r="M962" s="48"/>
      <c r="O962" s="48"/>
      <c r="Q962" s="48"/>
      <c r="R962" s="48"/>
      <c r="S962" s="48"/>
      <c r="T962" s="48"/>
      <c r="U962" s="48"/>
      <c r="V962" s="48"/>
      <c r="W962" s="48"/>
      <c r="AO962" s="41"/>
    </row>
    <row r="963" s="49" customFormat="true" ht="21.75" hidden="false" customHeight="true" outlineLevel="0" collapsed="false">
      <c r="A963" s="41"/>
      <c r="C963" s="48"/>
      <c r="D963" s="44"/>
      <c r="E963" s="67"/>
      <c r="G963" s="48"/>
      <c r="I963" s="48"/>
      <c r="K963" s="48"/>
      <c r="M963" s="48"/>
      <c r="O963" s="48"/>
      <c r="Q963" s="48"/>
      <c r="R963" s="48"/>
      <c r="S963" s="48"/>
      <c r="T963" s="48"/>
      <c r="U963" s="48"/>
      <c r="V963" s="48"/>
      <c r="W963" s="48"/>
      <c r="AO963" s="41"/>
    </row>
    <row r="964" s="49" customFormat="true" ht="21.75" hidden="false" customHeight="true" outlineLevel="0" collapsed="false">
      <c r="A964" s="41"/>
      <c r="C964" s="48"/>
      <c r="D964" s="44"/>
      <c r="E964" s="67"/>
      <c r="G964" s="48"/>
      <c r="I964" s="48"/>
      <c r="K964" s="48"/>
      <c r="M964" s="48"/>
      <c r="O964" s="48"/>
      <c r="Q964" s="48"/>
      <c r="R964" s="48"/>
      <c r="S964" s="48"/>
      <c r="T964" s="48"/>
      <c r="U964" s="48"/>
      <c r="V964" s="48"/>
      <c r="W964" s="48"/>
      <c r="AO964" s="41"/>
    </row>
    <row r="965" s="49" customFormat="true" ht="21.75" hidden="false" customHeight="true" outlineLevel="0" collapsed="false">
      <c r="A965" s="41"/>
      <c r="C965" s="48"/>
      <c r="D965" s="44"/>
      <c r="E965" s="67"/>
      <c r="G965" s="48"/>
      <c r="I965" s="48"/>
      <c r="K965" s="48"/>
      <c r="M965" s="48"/>
      <c r="O965" s="48"/>
      <c r="Q965" s="48"/>
      <c r="R965" s="48"/>
      <c r="S965" s="48"/>
      <c r="T965" s="48"/>
      <c r="U965" s="48"/>
      <c r="V965" s="48"/>
      <c r="W965" s="48"/>
      <c r="AO965" s="41"/>
    </row>
    <row r="966" s="49" customFormat="true" ht="21.75" hidden="false" customHeight="true" outlineLevel="0" collapsed="false">
      <c r="A966" s="41"/>
      <c r="C966" s="48"/>
      <c r="D966" s="44"/>
      <c r="E966" s="67"/>
      <c r="G966" s="48"/>
      <c r="I966" s="48"/>
      <c r="K966" s="48"/>
      <c r="M966" s="48"/>
      <c r="O966" s="48"/>
      <c r="Q966" s="48"/>
      <c r="R966" s="48"/>
      <c r="S966" s="48"/>
      <c r="T966" s="48"/>
      <c r="U966" s="48"/>
      <c r="V966" s="48"/>
      <c r="W966" s="48"/>
      <c r="AO966" s="41"/>
    </row>
    <row r="967" s="49" customFormat="true" ht="21.75" hidden="false" customHeight="true" outlineLevel="0" collapsed="false">
      <c r="A967" s="41"/>
      <c r="C967" s="48"/>
      <c r="D967" s="44"/>
      <c r="E967" s="67"/>
      <c r="G967" s="48"/>
      <c r="I967" s="48"/>
      <c r="K967" s="48"/>
      <c r="M967" s="48"/>
      <c r="O967" s="48"/>
      <c r="Q967" s="48"/>
      <c r="R967" s="48"/>
      <c r="S967" s="48"/>
      <c r="T967" s="48"/>
      <c r="U967" s="48"/>
      <c r="V967" s="48"/>
      <c r="W967" s="48"/>
      <c r="AO967" s="41"/>
    </row>
    <row r="968" s="49" customFormat="true" ht="21.75" hidden="false" customHeight="true" outlineLevel="0" collapsed="false">
      <c r="A968" s="41"/>
      <c r="C968" s="48"/>
      <c r="D968" s="44"/>
      <c r="E968" s="67"/>
      <c r="G968" s="48"/>
      <c r="I968" s="48"/>
      <c r="K968" s="48"/>
      <c r="M968" s="48"/>
      <c r="O968" s="48"/>
      <c r="Q968" s="48"/>
      <c r="R968" s="48"/>
      <c r="S968" s="48"/>
      <c r="T968" s="48"/>
      <c r="U968" s="48"/>
      <c r="V968" s="48"/>
      <c r="W968" s="48"/>
      <c r="AO968" s="41"/>
    </row>
    <row r="969" s="49" customFormat="true" ht="21.75" hidden="false" customHeight="true" outlineLevel="0" collapsed="false">
      <c r="A969" s="41"/>
      <c r="C969" s="48"/>
      <c r="D969" s="44"/>
      <c r="E969" s="67"/>
      <c r="G969" s="48"/>
      <c r="I969" s="48"/>
      <c r="K969" s="48"/>
      <c r="M969" s="48"/>
      <c r="O969" s="48"/>
      <c r="Q969" s="48"/>
      <c r="R969" s="48"/>
      <c r="S969" s="48"/>
      <c r="T969" s="48"/>
      <c r="U969" s="48"/>
      <c r="V969" s="48"/>
      <c r="W969" s="48"/>
      <c r="AO969" s="41"/>
    </row>
    <row r="970" s="49" customFormat="true" ht="21.75" hidden="false" customHeight="true" outlineLevel="0" collapsed="false">
      <c r="A970" s="41"/>
      <c r="C970" s="48"/>
      <c r="D970" s="44"/>
      <c r="E970" s="67"/>
      <c r="G970" s="48"/>
      <c r="I970" s="48"/>
      <c r="K970" s="48"/>
      <c r="M970" s="48"/>
      <c r="O970" s="48"/>
      <c r="Q970" s="48"/>
      <c r="R970" s="48"/>
      <c r="S970" s="48"/>
      <c r="T970" s="48"/>
      <c r="U970" s="48"/>
      <c r="V970" s="48"/>
      <c r="W970" s="48"/>
      <c r="AO970" s="41"/>
    </row>
    <row r="971" s="49" customFormat="true" ht="21.75" hidden="false" customHeight="true" outlineLevel="0" collapsed="false">
      <c r="A971" s="41"/>
      <c r="C971" s="48"/>
      <c r="D971" s="44"/>
      <c r="E971" s="67"/>
      <c r="G971" s="48"/>
      <c r="I971" s="48"/>
      <c r="K971" s="48"/>
      <c r="M971" s="48"/>
      <c r="O971" s="48"/>
      <c r="Q971" s="48"/>
      <c r="R971" s="48"/>
      <c r="S971" s="48"/>
      <c r="T971" s="48"/>
      <c r="U971" s="48"/>
      <c r="V971" s="48"/>
      <c r="W971" s="48"/>
      <c r="AO971" s="41"/>
    </row>
    <row r="972" s="49" customFormat="true" ht="21.75" hidden="false" customHeight="true" outlineLevel="0" collapsed="false">
      <c r="A972" s="41"/>
      <c r="C972" s="48"/>
      <c r="D972" s="44"/>
      <c r="E972" s="67"/>
      <c r="G972" s="48"/>
      <c r="I972" s="48"/>
      <c r="K972" s="48"/>
      <c r="M972" s="48"/>
      <c r="O972" s="48"/>
      <c r="Q972" s="48"/>
      <c r="R972" s="48"/>
      <c r="S972" s="48"/>
      <c r="T972" s="48"/>
      <c r="U972" s="48"/>
      <c r="V972" s="48"/>
      <c r="W972" s="48"/>
      <c r="AO972" s="41"/>
    </row>
    <row r="973" s="49" customFormat="true" ht="21.75" hidden="false" customHeight="true" outlineLevel="0" collapsed="false">
      <c r="A973" s="41"/>
      <c r="C973" s="48"/>
      <c r="D973" s="44"/>
      <c r="E973" s="67"/>
      <c r="G973" s="48"/>
      <c r="I973" s="48"/>
      <c r="K973" s="48"/>
      <c r="M973" s="48"/>
      <c r="O973" s="48"/>
      <c r="Q973" s="48"/>
      <c r="R973" s="48"/>
      <c r="S973" s="48"/>
      <c r="T973" s="48"/>
      <c r="U973" s="48"/>
      <c r="V973" s="48"/>
      <c r="W973" s="48"/>
      <c r="AO973" s="41"/>
    </row>
    <row r="974" s="49" customFormat="true" ht="21.75" hidden="false" customHeight="true" outlineLevel="0" collapsed="false">
      <c r="A974" s="41"/>
      <c r="C974" s="48"/>
      <c r="D974" s="44"/>
      <c r="E974" s="67"/>
      <c r="G974" s="48"/>
      <c r="I974" s="48"/>
      <c r="K974" s="48"/>
      <c r="M974" s="48"/>
      <c r="O974" s="48"/>
      <c r="Q974" s="48"/>
      <c r="R974" s="48"/>
      <c r="S974" s="48"/>
      <c r="T974" s="48"/>
      <c r="U974" s="48"/>
      <c r="V974" s="48"/>
      <c r="W974" s="48"/>
      <c r="AO974" s="41"/>
    </row>
    <row r="975" s="49" customFormat="true" ht="21.75" hidden="false" customHeight="true" outlineLevel="0" collapsed="false">
      <c r="A975" s="41"/>
      <c r="C975" s="48"/>
      <c r="D975" s="44"/>
      <c r="E975" s="67"/>
      <c r="G975" s="48"/>
      <c r="I975" s="48"/>
      <c r="K975" s="48"/>
      <c r="M975" s="48"/>
      <c r="O975" s="48"/>
      <c r="Q975" s="48"/>
      <c r="R975" s="48"/>
      <c r="S975" s="48"/>
      <c r="T975" s="48"/>
      <c r="U975" s="48"/>
      <c r="V975" s="48"/>
      <c r="W975" s="48"/>
      <c r="AO975" s="41"/>
    </row>
    <row r="976" s="49" customFormat="true" ht="21.75" hidden="false" customHeight="true" outlineLevel="0" collapsed="false">
      <c r="A976" s="41"/>
      <c r="C976" s="48"/>
      <c r="D976" s="44"/>
      <c r="E976" s="67"/>
      <c r="G976" s="48"/>
      <c r="I976" s="48"/>
      <c r="K976" s="48"/>
      <c r="M976" s="48"/>
      <c r="O976" s="48"/>
      <c r="Q976" s="48"/>
      <c r="R976" s="48"/>
      <c r="S976" s="48"/>
      <c r="T976" s="48"/>
      <c r="U976" s="48"/>
      <c r="V976" s="48"/>
      <c r="W976" s="48"/>
      <c r="AO976" s="41"/>
    </row>
    <row r="977" s="49" customFormat="true" ht="21.75" hidden="false" customHeight="true" outlineLevel="0" collapsed="false">
      <c r="A977" s="41"/>
      <c r="C977" s="48"/>
      <c r="D977" s="44"/>
      <c r="E977" s="67"/>
      <c r="G977" s="48"/>
      <c r="I977" s="48"/>
      <c r="K977" s="48"/>
      <c r="M977" s="48"/>
      <c r="O977" s="48"/>
      <c r="Q977" s="48"/>
      <c r="R977" s="48"/>
      <c r="S977" s="48"/>
      <c r="T977" s="48"/>
      <c r="U977" s="48"/>
      <c r="V977" s="48"/>
      <c r="W977" s="48"/>
      <c r="AO977" s="41"/>
    </row>
    <row r="978" s="49" customFormat="true" ht="21.75" hidden="false" customHeight="true" outlineLevel="0" collapsed="false">
      <c r="A978" s="41"/>
      <c r="C978" s="48"/>
      <c r="D978" s="44"/>
      <c r="E978" s="67"/>
      <c r="G978" s="48"/>
      <c r="I978" s="48"/>
      <c r="K978" s="48"/>
      <c r="M978" s="48"/>
      <c r="O978" s="48"/>
      <c r="Q978" s="48"/>
      <c r="R978" s="48"/>
      <c r="S978" s="48"/>
      <c r="T978" s="48"/>
      <c r="U978" s="48"/>
      <c r="V978" s="48"/>
      <c r="W978" s="48"/>
      <c r="AO978" s="41"/>
    </row>
    <row r="979" s="49" customFormat="true" ht="21.75" hidden="false" customHeight="true" outlineLevel="0" collapsed="false">
      <c r="A979" s="41"/>
      <c r="C979" s="48"/>
      <c r="D979" s="44"/>
      <c r="E979" s="67"/>
      <c r="G979" s="48"/>
      <c r="I979" s="48"/>
      <c r="K979" s="48"/>
      <c r="M979" s="48"/>
      <c r="O979" s="48"/>
      <c r="Q979" s="48"/>
      <c r="R979" s="48"/>
      <c r="S979" s="48"/>
      <c r="T979" s="48"/>
      <c r="U979" s="48"/>
      <c r="V979" s="48"/>
      <c r="W979" s="48"/>
      <c r="AO979" s="41"/>
    </row>
    <row r="980" s="49" customFormat="true" ht="21.75" hidden="false" customHeight="true" outlineLevel="0" collapsed="false">
      <c r="A980" s="41"/>
      <c r="C980" s="48"/>
      <c r="D980" s="44"/>
      <c r="E980" s="67"/>
      <c r="G980" s="48"/>
      <c r="I980" s="48"/>
      <c r="K980" s="48"/>
      <c r="M980" s="48"/>
      <c r="O980" s="48"/>
      <c r="Q980" s="48"/>
      <c r="R980" s="48"/>
      <c r="S980" s="48"/>
      <c r="T980" s="48"/>
      <c r="U980" s="48"/>
      <c r="V980" s="48"/>
      <c r="W980" s="48"/>
      <c r="AO980" s="41"/>
    </row>
    <row r="981" s="49" customFormat="true" ht="21.75" hidden="false" customHeight="true" outlineLevel="0" collapsed="false">
      <c r="A981" s="41"/>
      <c r="C981" s="48"/>
      <c r="D981" s="44"/>
      <c r="E981" s="67"/>
      <c r="G981" s="48"/>
      <c r="I981" s="48"/>
      <c r="K981" s="48"/>
      <c r="M981" s="48"/>
      <c r="O981" s="48"/>
      <c r="Q981" s="48"/>
      <c r="R981" s="48"/>
      <c r="S981" s="48"/>
      <c r="T981" s="48"/>
      <c r="U981" s="48"/>
      <c r="V981" s="48"/>
      <c r="W981" s="48"/>
      <c r="AO981" s="41"/>
    </row>
    <row r="982" s="49" customFormat="true" ht="21.75" hidden="false" customHeight="true" outlineLevel="0" collapsed="false">
      <c r="A982" s="41"/>
      <c r="C982" s="48"/>
      <c r="D982" s="44"/>
      <c r="E982" s="67"/>
      <c r="G982" s="48"/>
      <c r="I982" s="48"/>
      <c r="K982" s="48"/>
      <c r="M982" s="48"/>
      <c r="O982" s="48"/>
      <c r="Q982" s="48"/>
      <c r="R982" s="48"/>
      <c r="S982" s="48"/>
      <c r="T982" s="48"/>
      <c r="U982" s="48"/>
      <c r="V982" s="48"/>
      <c r="W982" s="48"/>
      <c r="AO982" s="41"/>
    </row>
    <row r="983" s="49" customFormat="true" ht="21.75" hidden="false" customHeight="true" outlineLevel="0" collapsed="false">
      <c r="A983" s="41"/>
      <c r="C983" s="48"/>
      <c r="D983" s="44"/>
      <c r="E983" s="67"/>
      <c r="G983" s="48"/>
      <c r="I983" s="48"/>
      <c r="K983" s="48"/>
      <c r="M983" s="48"/>
      <c r="O983" s="48"/>
      <c r="Q983" s="48"/>
      <c r="R983" s="48"/>
      <c r="S983" s="48"/>
      <c r="T983" s="48"/>
      <c r="U983" s="48"/>
      <c r="V983" s="48"/>
      <c r="W983" s="48"/>
      <c r="AO983" s="41"/>
    </row>
    <row r="984" s="49" customFormat="true" ht="21.75" hidden="false" customHeight="true" outlineLevel="0" collapsed="false">
      <c r="A984" s="41"/>
      <c r="C984" s="48"/>
      <c r="D984" s="44"/>
      <c r="E984" s="67"/>
      <c r="G984" s="48"/>
      <c r="I984" s="48"/>
      <c r="K984" s="48"/>
      <c r="M984" s="48"/>
      <c r="O984" s="48"/>
      <c r="Q984" s="48"/>
      <c r="R984" s="48"/>
      <c r="S984" s="48"/>
      <c r="T984" s="48"/>
      <c r="U984" s="48"/>
      <c r="V984" s="48"/>
      <c r="W984" s="48"/>
      <c r="AO984" s="41"/>
    </row>
    <row r="985" s="49" customFormat="true" ht="21.75" hidden="false" customHeight="true" outlineLevel="0" collapsed="false">
      <c r="A985" s="41"/>
      <c r="C985" s="48"/>
      <c r="D985" s="44"/>
      <c r="E985" s="67"/>
      <c r="G985" s="48"/>
      <c r="I985" s="48"/>
      <c r="K985" s="48"/>
      <c r="M985" s="48"/>
      <c r="O985" s="48"/>
      <c r="Q985" s="48"/>
      <c r="R985" s="48"/>
      <c r="S985" s="48"/>
      <c r="T985" s="48"/>
      <c r="U985" s="48"/>
      <c r="V985" s="48"/>
      <c r="W985" s="48"/>
      <c r="AO985" s="41"/>
    </row>
    <row r="986" s="49" customFormat="true" ht="21.75" hidden="false" customHeight="true" outlineLevel="0" collapsed="false">
      <c r="A986" s="41"/>
      <c r="C986" s="48"/>
      <c r="D986" s="44"/>
      <c r="E986" s="67"/>
      <c r="G986" s="48"/>
      <c r="I986" s="48"/>
      <c r="K986" s="48"/>
      <c r="M986" s="48"/>
      <c r="O986" s="48"/>
      <c r="Q986" s="48"/>
      <c r="R986" s="48"/>
      <c r="S986" s="48"/>
      <c r="T986" s="48"/>
      <c r="U986" s="48"/>
      <c r="V986" s="48"/>
      <c r="W986" s="48"/>
      <c r="AO986" s="41"/>
    </row>
    <row r="987" s="49" customFormat="true" ht="21.75" hidden="false" customHeight="true" outlineLevel="0" collapsed="false">
      <c r="A987" s="41"/>
      <c r="C987" s="48"/>
      <c r="D987" s="44"/>
      <c r="E987" s="67"/>
      <c r="G987" s="48"/>
      <c r="I987" s="48"/>
      <c r="K987" s="48"/>
      <c r="M987" s="48"/>
      <c r="O987" s="48"/>
      <c r="Q987" s="48"/>
      <c r="R987" s="48"/>
      <c r="S987" s="48"/>
      <c r="T987" s="48"/>
      <c r="U987" s="48"/>
      <c r="V987" s="48"/>
      <c r="W987" s="48"/>
      <c r="AO987" s="41"/>
    </row>
    <row r="988" s="49" customFormat="true" ht="21.75" hidden="false" customHeight="true" outlineLevel="0" collapsed="false">
      <c r="A988" s="41"/>
      <c r="C988" s="48"/>
      <c r="D988" s="44"/>
      <c r="E988" s="67"/>
      <c r="G988" s="48"/>
      <c r="I988" s="48"/>
      <c r="K988" s="48"/>
      <c r="M988" s="48"/>
      <c r="O988" s="48"/>
      <c r="Q988" s="48"/>
      <c r="R988" s="48"/>
      <c r="S988" s="48"/>
      <c r="T988" s="48"/>
      <c r="U988" s="48"/>
      <c r="V988" s="48"/>
      <c r="W988" s="48"/>
      <c r="AO988" s="41"/>
    </row>
    <row r="989" s="49" customFormat="true" ht="21.75" hidden="false" customHeight="true" outlineLevel="0" collapsed="false">
      <c r="A989" s="41"/>
      <c r="C989" s="48"/>
      <c r="D989" s="44"/>
      <c r="E989" s="67"/>
      <c r="G989" s="48"/>
      <c r="I989" s="48"/>
      <c r="K989" s="48"/>
      <c r="M989" s="48"/>
      <c r="O989" s="48"/>
      <c r="Q989" s="48"/>
      <c r="R989" s="48"/>
      <c r="S989" s="48"/>
      <c r="T989" s="48"/>
      <c r="U989" s="48"/>
      <c r="V989" s="48"/>
      <c r="W989" s="48"/>
      <c r="AO989" s="41"/>
    </row>
    <row r="990" s="49" customFormat="true" ht="21.75" hidden="false" customHeight="true" outlineLevel="0" collapsed="false">
      <c r="A990" s="41"/>
      <c r="C990" s="48"/>
      <c r="D990" s="44"/>
      <c r="E990" s="67"/>
      <c r="G990" s="48"/>
      <c r="I990" s="48"/>
      <c r="K990" s="48"/>
      <c r="M990" s="48"/>
      <c r="O990" s="48"/>
      <c r="Q990" s="48"/>
      <c r="R990" s="48"/>
      <c r="S990" s="48"/>
      <c r="T990" s="48"/>
      <c r="U990" s="48"/>
      <c r="V990" s="48"/>
      <c r="W990" s="48"/>
      <c r="AO990" s="41"/>
    </row>
    <row r="991" s="49" customFormat="true" ht="21.75" hidden="false" customHeight="true" outlineLevel="0" collapsed="false">
      <c r="A991" s="41"/>
      <c r="C991" s="48"/>
      <c r="D991" s="44"/>
      <c r="E991" s="67"/>
      <c r="G991" s="48"/>
      <c r="I991" s="48"/>
      <c r="K991" s="48"/>
      <c r="M991" s="48"/>
      <c r="O991" s="48"/>
      <c r="Q991" s="48"/>
      <c r="R991" s="48"/>
      <c r="S991" s="48"/>
      <c r="T991" s="48"/>
      <c r="U991" s="48"/>
      <c r="V991" s="48"/>
      <c r="W991" s="48"/>
      <c r="AO991" s="41"/>
    </row>
    <row r="992" s="49" customFormat="true" ht="21.75" hidden="false" customHeight="true" outlineLevel="0" collapsed="false">
      <c r="A992" s="41"/>
      <c r="C992" s="48"/>
      <c r="D992" s="44"/>
      <c r="E992" s="67"/>
      <c r="G992" s="48"/>
      <c r="I992" s="48"/>
      <c r="K992" s="48"/>
      <c r="M992" s="48"/>
      <c r="O992" s="48"/>
      <c r="Q992" s="48"/>
      <c r="R992" s="48"/>
      <c r="S992" s="48"/>
      <c r="T992" s="48"/>
      <c r="U992" s="48"/>
      <c r="V992" s="48"/>
      <c r="W992" s="48"/>
      <c r="AO992" s="41"/>
    </row>
    <row r="993" s="49" customFormat="true" ht="21.75" hidden="false" customHeight="true" outlineLevel="0" collapsed="false">
      <c r="A993" s="41"/>
      <c r="C993" s="48"/>
      <c r="D993" s="44"/>
      <c r="E993" s="67"/>
      <c r="G993" s="48"/>
      <c r="I993" s="48"/>
      <c r="K993" s="48"/>
      <c r="M993" s="48"/>
      <c r="O993" s="48"/>
      <c r="Q993" s="48"/>
      <c r="R993" s="48"/>
      <c r="S993" s="48"/>
      <c r="T993" s="48"/>
      <c r="U993" s="48"/>
      <c r="V993" s="48"/>
      <c r="W993" s="48"/>
      <c r="AO993" s="41"/>
    </row>
    <row r="994" s="49" customFormat="true" ht="21.75" hidden="false" customHeight="true" outlineLevel="0" collapsed="false">
      <c r="A994" s="41"/>
      <c r="C994" s="48"/>
      <c r="D994" s="44"/>
      <c r="E994" s="67"/>
      <c r="G994" s="48"/>
      <c r="I994" s="48"/>
      <c r="K994" s="48"/>
      <c r="M994" s="48"/>
      <c r="O994" s="48"/>
      <c r="Q994" s="48"/>
      <c r="R994" s="48"/>
      <c r="S994" s="48"/>
      <c r="T994" s="48"/>
      <c r="U994" s="48"/>
      <c r="V994" s="48"/>
      <c r="W994" s="48"/>
      <c r="AO994" s="41"/>
    </row>
    <row r="995" s="49" customFormat="true" ht="21.75" hidden="false" customHeight="true" outlineLevel="0" collapsed="false">
      <c r="A995" s="41"/>
      <c r="C995" s="48"/>
      <c r="D995" s="44"/>
      <c r="E995" s="67"/>
      <c r="G995" s="48"/>
      <c r="I995" s="48"/>
      <c r="K995" s="48"/>
      <c r="M995" s="48"/>
      <c r="O995" s="48"/>
      <c r="Q995" s="48"/>
      <c r="R995" s="48"/>
      <c r="S995" s="48"/>
      <c r="T995" s="48"/>
      <c r="U995" s="48"/>
      <c r="V995" s="48"/>
      <c r="W995" s="48"/>
      <c r="AO995" s="41"/>
    </row>
    <row r="996" s="49" customFormat="true" ht="21.75" hidden="false" customHeight="true" outlineLevel="0" collapsed="false">
      <c r="A996" s="41"/>
      <c r="C996" s="48"/>
      <c r="D996" s="44"/>
      <c r="E996" s="67"/>
      <c r="G996" s="48"/>
      <c r="I996" s="48"/>
      <c r="K996" s="48"/>
      <c r="M996" s="48"/>
      <c r="O996" s="48"/>
      <c r="Q996" s="48"/>
      <c r="R996" s="48"/>
      <c r="S996" s="48"/>
      <c r="T996" s="48"/>
      <c r="U996" s="48"/>
      <c r="V996" s="48"/>
      <c r="W996" s="48"/>
      <c r="AO996" s="41"/>
    </row>
    <row r="997" s="49" customFormat="true" ht="21.75" hidden="false" customHeight="true" outlineLevel="0" collapsed="false">
      <c r="A997" s="41"/>
      <c r="C997" s="48"/>
      <c r="D997" s="44"/>
      <c r="E997" s="67"/>
      <c r="G997" s="48"/>
      <c r="I997" s="48"/>
      <c r="K997" s="48"/>
      <c r="M997" s="48"/>
      <c r="O997" s="48"/>
      <c r="Q997" s="48"/>
      <c r="R997" s="48"/>
      <c r="S997" s="48"/>
      <c r="T997" s="48"/>
      <c r="U997" s="48"/>
      <c r="V997" s="48"/>
      <c r="W997" s="48"/>
      <c r="AO997" s="41"/>
    </row>
    <row r="998" s="49" customFormat="true" ht="21.75" hidden="false" customHeight="true" outlineLevel="0" collapsed="false">
      <c r="A998" s="41"/>
      <c r="C998" s="48"/>
      <c r="D998" s="44"/>
      <c r="E998" s="67"/>
      <c r="G998" s="48"/>
      <c r="I998" s="48"/>
      <c r="K998" s="48"/>
      <c r="M998" s="48"/>
      <c r="O998" s="48"/>
      <c r="Q998" s="48"/>
      <c r="R998" s="48"/>
      <c r="S998" s="48"/>
      <c r="T998" s="48"/>
      <c r="U998" s="48"/>
      <c r="V998" s="48"/>
      <c r="W998" s="48"/>
      <c r="AO998" s="41"/>
    </row>
    <row r="999" s="49" customFormat="true" ht="21.75" hidden="false" customHeight="true" outlineLevel="0" collapsed="false">
      <c r="A999" s="41"/>
      <c r="C999" s="48"/>
      <c r="D999" s="44"/>
      <c r="E999" s="67"/>
      <c r="G999" s="48"/>
      <c r="I999" s="48"/>
      <c r="K999" s="48"/>
      <c r="M999" s="48"/>
      <c r="O999" s="48"/>
      <c r="Q999" s="48"/>
      <c r="R999" s="48"/>
      <c r="S999" s="48"/>
      <c r="T999" s="48"/>
      <c r="U999" s="48"/>
      <c r="V999" s="48"/>
      <c r="W999" s="48"/>
      <c r="AO999" s="41"/>
    </row>
    <row r="1000" s="49" customFormat="true" ht="21.75" hidden="false" customHeight="true" outlineLevel="0" collapsed="false">
      <c r="A1000" s="41"/>
      <c r="C1000" s="48"/>
      <c r="D1000" s="44"/>
      <c r="E1000" s="67"/>
      <c r="G1000" s="48"/>
      <c r="I1000" s="48"/>
      <c r="K1000" s="48"/>
      <c r="M1000" s="48"/>
      <c r="O1000" s="48"/>
      <c r="Q1000" s="48"/>
      <c r="R1000" s="48"/>
      <c r="S1000" s="48"/>
      <c r="T1000" s="48"/>
      <c r="U1000" s="48"/>
      <c r="V1000" s="48"/>
      <c r="W1000" s="48"/>
      <c r="AO1000" s="41"/>
    </row>
    <row r="1001" s="49" customFormat="true" ht="21.75" hidden="false" customHeight="true" outlineLevel="0" collapsed="false">
      <c r="A1001" s="41"/>
      <c r="C1001" s="48"/>
      <c r="D1001" s="44"/>
      <c r="E1001" s="67"/>
      <c r="G1001" s="48"/>
      <c r="I1001" s="48"/>
      <c r="K1001" s="48"/>
      <c r="M1001" s="48"/>
      <c r="O1001" s="48"/>
      <c r="Q1001" s="48"/>
      <c r="R1001" s="48"/>
      <c r="S1001" s="48"/>
      <c r="T1001" s="48"/>
      <c r="U1001" s="48"/>
      <c r="V1001" s="48"/>
      <c r="W1001" s="48"/>
      <c r="AO1001" s="41"/>
    </row>
    <row r="1002" s="49" customFormat="true" ht="21.75" hidden="false" customHeight="true" outlineLevel="0" collapsed="false">
      <c r="A1002" s="41"/>
      <c r="C1002" s="48"/>
      <c r="D1002" s="44"/>
      <c r="E1002" s="67"/>
      <c r="G1002" s="48"/>
      <c r="I1002" s="48"/>
      <c r="K1002" s="48"/>
      <c r="M1002" s="48"/>
      <c r="O1002" s="48"/>
      <c r="Q1002" s="48"/>
      <c r="R1002" s="48"/>
      <c r="S1002" s="48"/>
      <c r="T1002" s="48"/>
      <c r="U1002" s="48"/>
      <c r="V1002" s="48"/>
      <c r="W1002" s="48"/>
      <c r="AO1002" s="41"/>
    </row>
    <row r="1003" s="49" customFormat="true" ht="21.75" hidden="false" customHeight="true" outlineLevel="0" collapsed="false">
      <c r="A1003" s="41"/>
      <c r="C1003" s="48"/>
      <c r="D1003" s="44"/>
      <c r="E1003" s="67"/>
      <c r="G1003" s="48"/>
      <c r="I1003" s="48"/>
      <c r="K1003" s="48"/>
      <c r="M1003" s="48"/>
      <c r="O1003" s="48"/>
      <c r="Q1003" s="48"/>
      <c r="R1003" s="48"/>
      <c r="S1003" s="48"/>
      <c r="T1003" s="48"/>
      <c r="U1003" s="48"/>
      <c r="V1003" s="48"/>
      <c r="W1003" s="48"/>
      <c r="AO1003" s="41"/>
    </row>
    <row r="1004" s="49" customFormat="true" ht="21.75" hidden="false" customHeight="true" outlineLevel="0" collapsed="false">
      <c r="A1004" s="41"/>
      <c r="C1004" s="48"/>
      <c r="D1004" s="44"/>
      <c r="E1004" s="67"/>
      <c r="G1004" s="48"/>
      <c r="I1004" s="48"/>
      <c r="K1004" s="48"/>
      <c r="M1004" s="48"/>
      <c r="O1004" s="48"/>
      <c r="Q1004" s="48"/>
      <c r="R1004" s="48"/>
      <c r="S1004" s="48"/>
      <c r="T1004" s="48"/>
      <c r="U1004" s="48"/>
      <c r="V1004" s="48"/>
      <c r="W1004" s="48"/>
      <c r="AO1004" s="41"/>
    </row>
    <row r="1005" s="49" customFormat="true" ht="21.75" hidden="false" customHeight="true" outlineLevel="0" collapsed="false">
      <c r="A1005" s="41"/>
      <c r="C1005" s="48"/>
      <c r="D1005" s="44"/>
      <c r="E1005" s="67"/>
      <c r="G1005" s="48"/>
      <c r="I1005" s="48"/>
      <c r="K1005" s="48"/>
      <c r="M1005" s="48"/>
      <c r="O1005" s="48"/>
      <c r="Q1005" s="48"/>
      <c r="R1005" s="48"/>
      <c r="S1005" s="48"/>
      <c r="T1005" s="48"/>
      <c r="U1005" s="48"/>
      <c r="V1005" s="48"/>
      <c r="W1005" s="48"/>
      <c r="AO1005" s="41"/>
    </row>
    <row r="1006" s="49" customFormat="true" ht="21.75" hidden="false" customHeight="true" outlineLevel="0" collapsed="false">
      <c r="A1006" s="41"/>
      <c r="C1006" s="48"/>
      <c r="D1006" s="44"/>
      <c r="E1006" s="67"/>
      <c r="G1006" s="48"/>
      <c r="I1006" s="48"/>
      <c r="K1006" s="48"/>
      <c r="M1006" s="48"/>
      <c r="O1006" s="48"/>
      <c r="Q1006" s="48"/>
      <c r="R1006" s="48"/>
      <c r="S1006" s="48"/>
      <c r="T1006" s="48"/>
      <c r="U1006" s="48"/>
      <c r="V1006" s="48"/>
      <c r="W1006" s="48"/>
      <c r="AO1006" s="41"/>
    </row>
    <row r="1007" s="49" customFormat="true" ht="21.75" hidden="false" customHeight="true" outlineLevel="0" collapsed="false">
      <c r="A1007" s="41"/>
      <c r="C1007" s="48"/>
      <c r="D1007" s="44"/>
      <c r="E1007" s="67"/>
      <c r="G1007" s="48"/>
      <c r="I1007" s="48"/>
      <c r="K1007" s="48"/>
      <c r="M1007" s="48"/>
      <c r="O1007" s="48"/>
      <c r="Q1007" s="48"/>
      <c r="R1007" s="48"/>
      <c r="S1007" s="48"/>
      <c r="T1007" s="48"/>
      <c r="U1007" s="48"/>
      <c r="V1007" s="48"/>
      <c r="W1007" s="48"/>
      <c r="AO1007" s="41"/>
    </row>
    <row r="1008" s="49" customFormat="true" ht="21.75" hidden="false" customHeight="true" outlineLevel="0" collapsed="false">
      <c r="A1008" s="41"/>
      <c r="C1008" s="48"/>
      <c r="D1008" s="44"/>
      <c r="E1008" s="67"/>
      <c r="G1008" s="48"/>
      <c r="I1008" s="48"/>
      <c r="K1008" s="48"/>
      <c r="M1008" s="48"/>
      <c r="O1008" s="48"/>
      <c r="Q1008" s="48"/>
      <c r="R1008" s="48"/>
      <c r="S1008" s="48"/>
      <c r="T1008" s="48"/>
      <c r="U1008" s="48"/>
      <c r="V1008" s="48"/>
      <c r="W1008" s="48"/>
      <c r="AO1008" s="41"/>
    </row>
    <row r="1009" s="49" customFormat="true" ht="21.75" hidden="false" customHeight="true" outlineLevel="0" collapsed="false">
      <c r="A1009" s="41"/>
      <c r="C1009" s="48"/>
      <c r="D1009" s="44"/>
      <c r="E1009" s="67"/>
      <c r="G1009" s="48"/>
      <c r="I1009" s="48"/>
      <c r="K1009" s="48"/>
      <c r="M1009" s="48"/>
      <c r="O1009" s="48"/>
      <c r="Q1009" s="48"/>
      <c r="R1009" s="48"/>
      <c r="S1009" s="48"/>
      <c r="T1009" s="48"/>
      <c r="U1009" s="48"/>
      <c r="V1009" s="48"/>
      <c r="W1009" s="48"/>
      <c r="AO1009" s="41"/>
    </row>
    <row r="1010" s="49" customFormat="true" ht="21.75" hidden="false" customHeight="true" outlineLevel="0" collapsed="false">
      <c r="A1010" s="41"/>
      <c r="C1010" s="48"/>
      <c r="D1010" s="44"/>
      <c r="E1010" s="67"/>
      <c r="G1010" s="48"/>
      <c r="I1010" s="48"/>
      <c r="K1010" s="48"/>
      <c r="M1010" s="48"/>
      <c r="O1010" s="48"/>
      <c r="Q1010" s="48"/>
      <c r="R1010" s="48"/>
      <c r="S1010" s="48"/>
      <c r="T1010" s="48"/>
      <c r="U1010" s="48"/>
      <c r="V1010" s="48"/>
      <c r="W1010" s="48"/>
      <c r="AO1010" s="41"/>
    </row>
    <row r="1011" s="49" customFormat="true" ht="21.75" hidden="false" customHeight="true" outlineLevel="0" collapsed="false">
      <c r="A1011" s="41"/>
      <c r="C1011" s="48"/>
      <c r="D1011" s="44"/>
      <c r="E1011" s="67"/>
      <c r="G1011" s="48"/>
      <c r="I1011" s="48"/>
      <c r="K1011" s="48"/>
      <c r="M1011" s="48"/>
      <c r="O1011" s="48"/>
      <c r="Q1011" s="48"/>
      <c r="R1011" s="48"/>
      <c r="S1011" s="48"/>
      <c r="T1011" s="48"/>
      <c r="U1011" s="48"/>
      <c r="V1011" s="48"/>
      <c r="W1011" s="48"/>
      <c r="AO1011" s="41"/>
    </row>
    <row r="1012" s="49" customFormat="true" ht="21.75" hidden="false" customHeight="true" outlineLevel="0" collapsed="false">
      <c r="A1012" s="41"/>
      <c r="C1012" s="48"/>
      <c r="D1012" s="44"/>
      <c r="E1012" s="67"/>
      <c r="G1012" s="48"/>
      <c r="I1012" s="48"/>
      <c r="K1012" s="48"/>
      <c r="M1012" s="48"/>
      <c r="O1012" s="48"/>
      <c r="Q1012" s="48"/>
      <c r="R1012" s="48"/>
      <c r="S1012" s="48"/>
      <c r="T1012" s="48"/>
      <c r="U1012" s="48"/>
      <c r="V1012" s="48"/>
      <c r="W1012" s="48"/>
      <c r="AO1012" s="41"/>
    </row>
    <row r="1013" s="49" customFormat="true" ht="21.75" hidden="false" customHeight="true" outlineLevel="0" collapsed="false">
      <c r="A1013" s="41"/>
      <c r="C1013" s="48"/>
      <c r="D1013" s="44"/>
      <c r="E1013" s="67"/>
      <c r="G1013" s="48"/>
      <c r="I1013" s="48"/>
      <c r="K1013" s="48"/>
      <c r="M1013" s="48"/>
      <c r="O1013" s="48"/>
      <c r="Q1013" s="48"/>
      <c r="R1013" s="48"/>
      <c r="S1013" s="48"/>
      <c r="T1013" s="48"/>
      <c r="U1013" s="48"/>
      <c r="V1013" s="48"/>
      <c r="W1013" s="48"/>
      <c r="AO1013" s="41"/>
    </row>
    <row r="1014" s="49" customFormat="true" ht="21.75" hidden="false" customHeight="true" outlineLevel="0" collapsed="false">
      <c r="A1014" s="41"/>
      <c r="C1014" s="48"/>
      <c r="D1014" s="44"/>
      <c r="E1014" s="67"/>
      <c r="G1014" s="48"/>
      <c r="I1014" s="48"/>
      <c r="K1014" s="48"/>
      <c r="M1014" s="48"/>
      <c r="O1014" s="48"/>
      <c r="Q1014" s="48"/>
      <c r="R1014" s="48"/>
      <c r="S1014" s="48"/>
      <c r="T1014" s="48"/>
      <c r="U1014" s="48"/>
      <c r="V1014" s="48"/>
      <c r="W1014" s="48"/>
      <c r="AO1014" s="41"/>
    </row>
    <row r="1015" s="49" customFormat="true" ht="21.75" hidden="false" customHeight="true" outlineLevel="0" collapsed="false">
      <c r="A1015" s="41"/>
      <c r="C1015" s="48"/>
      <c r="D1015" s="44"/>
      <c r="E1015" s="67"/>
      <c r="G1015" s="48"/>
      <c r="I1015" s="48"/>
      <c r="K1015" s="48"/>
      <c r="M1015" s="48"/>
      <c r="O1015" s="48"/>
      <c r="Q1015" s="48"/>
      <c r="R1015" s="48"/>
      <c r="S1015" s="48"/>
      <c r="T1015" s="48"/>
      <c r="U1015" s="48"/>
      <c r="V1015" s="48"/>
      <c r="W1015" s="48"/>
      <c r="AO1015" s="41"/>
    </row>
    <row r="1016" s="49" customFormat="true" ht="21.75" hidden="false" customHeight="true" outlineLevel="0" collapsed="false">
      <c r="A1016" s="41"/>
      <c r="C1016" s="48"/>
      <c r="D1016" s="44"/>
      <c r="E1016" s="67"/>
      <c r="G1016" s="48"/>
      <c r="I1016" s="48"/>
      <c r="K1016" s="48"/>
      <c r="M1016" s="48"/>
      <c r="O1016" s="48"/>
      <c r="Q1016" s="48"/>
      <c r="R1016" s="48"/>
      <c r="S1016" s="48"/>
      <c r="T1016" s="48"/>
      <c r="U1016" s="48"/>
      <c r="V1016" s="48"/>
      <c r="W1016" s="48"/>
      <c r="AO1016" s="41"/>
    </row>
    <row r="1017" s="49" customFormat="true" ht="21.75" hidden="false" customHeight="true" outlineLevel="0" collapsed="false">
      <c r="A1017" s="41"/>
      <c r="C1017" s="48"/>
      <c r="D1017" s="44"/>
      <c r="E1017" s="67"/>
      <c r="G1017" s="48"/>
      <c r="I1017" s="48"/>
      <c r="K1017" s="48"/>
      <c r="M1017" s="48"/>
      <c r="O1017" s="48"/>
      <c r="Q1017" s="48"/>
      <c r="R1017" s="48"/>
      <c r="S1017" s="48"/>
      <c r="T1017" s="48"/>
      <c r="U1017" s="48"/>
      <c r="V1017" s="48"/>
      <c r="W1017" s="48"/>
      <c r="AO1017" s="41"/>
    </row>
    <row r="1018" s="49" customFormat="true" ht="21.75" hidden="false" customHeight="true" outlineLevel="0" collapsed="false">
      <c r="A1018" s="41"/>
      <c r="C1018" s="48"/>
      <c r="D1018" s="44"/>
      <c r="E1018" s="67"/>
      <c r="G1018" s="48"/>
      <c r="I1018" s="48"/>
      <c r="K1018" s="48"/>
      <c r="M1018" s="48"/>
      <c r="O1018" s="48"/>
      <c r="Q1018" s="48"/>
      <c r="R1018" s="48"/>
      <c r="S1018" s="48"/>
      <c r="T1018" s="48"/>
      <c r="U1018" s="48"/>
      <c r="V1018" s="48"/>
      <c r="W1018" s="48"/>
      <c r="AO1018" s="41"/>
    </row>
    <row r="1019" s="49" customFormat="true" ht="21.75" hidden="false" customHeight="true" outlineLevel="0" collapsed="false">
      <c r="A1019" s="41"/>
      <c r="C1019" s="48"/>
      <c r="D1019" s="44"/>
      <c r="E1019" s="67"/>
      <c r="G1019" s="48"/>
      <c r="I1019" s="48"/>
      <c r="K1019" s="48"/>
      <c r="M1019" s="48"/>
      <c r="O1019" s="48"/>
      <c r="Q1019" s="48"/>
      <c r="R1019" s="48"/>
      <c r="S1019" s="48"/>
      <c r="T1019" s="48"/>
      <c r="U1019" s="48"/>
      <c r="V1019" s="48"/>
      <c r="W1019" s="48"/>
      <c r="AO1019" s="41"/>
    </row>
    <row r="1020" s="49" customFormat="true" ht="21.75" hidden="false" customHeight="true" outlineLevel="0" collapsed="false">
      <c r="A1020" s="41"/>
      <c r="C1020" s="48"/>
      <c r="D1020" s="44"/>
      <c r="E1020" s="67"/>
      <c r="G1020" s="48"/>
      <c r="I1020" s="48"/>
      <c r="K1020" s="48"/>
      <c r="M1020" s="48"/>
      <c r="O1020" s="48"/>
      <c r="Q1020" s="48"/>
      <c r="R1020" s="48"/>
      <c r="S1020" s="48"/>
      <c r="T1020" s="48"/>
      <c r="U1020" s="48"/>
      <c r="V1020" s="48"/>
      <c r="W1020" s="48"/>
      <c r="AO1020" s="41"/>
    </row>
    <row r="1021" s="49" customFormat="true" ht="21.75" hidden="false" customHeight="true" outlineLevel="0" collapsed="false">
      <c r="A1021" s="41"/>
      <c r="C1021" s="48"/>
      <c r="D1021" s="44"/>
      <c r="E1021" s="67"/>
      <c r="G1021" s="48"/>
      <c r="I1021" s="48"/>
      <c r="K1021" s="48"/>
      <c r="M1021" s="48"/>
      <c r="O1021" s="48"/>
      <c r="Q1021" s="48"/>
      <c r="R1021" s="48"/>
      <c r="S1021" s="48"/>
      <c r="T1021" s="48"/>
      <c r="U1021" s="48"/>
      <c r="V1021" s="48"/>
      <c r="W1021" s="48"/>
      <c r="AO1021" s="41"/>
    </row>
    <row r="1022" s="49" customFormat="true" ht="21.75" hidden="false" customHeight="true" outlineLevel="0" collapsed="false">
      <c r="A1022" s="41"/>
      <c r="C1022" s="48"/>
      <c r="D1022" s="44"/>
      <c r="E1022" s="67"/>
      <c r="G1022" s="48"/>
      <c r="I1022" s="48"/>
      <c r="K1022" s="48"/>
      <c r="M1022" s="48"/>
      <c r="O1022" s="48"/>
      <c r="Q1022" s="48"/>
      <c r="R1022" s="48"/>
      <c r="S1022" s="48"/>
      <c r="T1022" s="48"/>
      <c r="U1022" s="48"/>
      <c r="V1022" s="48"/>
      <c r="W1022" s="48"/>
      <c r="AO1022" s="41"/>
    </row>
    <row r="1023" s="49" customFormat="true" ht="21.75" hidden="false" customHeight="true" outlineLevel="0" collapsed="false">
      <c r="A1023" s="41"/>
      <c r="C1023" s="48"/>
      <c r="D1023" s="44"/>
      <c r="E1023" s="67"/>
      <c r="G1023" s="48"/>
      <c r="I1023" s="48"/>
      <c r="K1023" s="48"/>
      <c r="M1023" s="48"/>
      <c r="O1023" s="48"/>
      <c r="Q1023" s="48"/>
      <c r="R1023" s="48"/>
      <c r="S1023" s="48"/>
      <c r="T1023" s="48"/>
      <c r="U1023" s="48"/>
      <c r="V1023" s="48"/>
      <c r="W1023" s="48"/>
      <c r="AO1023" s="41"/>
    </row>
    <row r="1024" s="49" customFormat="true" ht="21.75" hidden="false" customHeight="true" outlineLevel="0" collapsed="false">
      <c r="A1024" s="41"/>
      <c r="C1024" s="48"/>
      <c r="D1024" s="44"/>
      <c r="E1024" s="67"/>
      <c r="G1024" s="48"/>
      <c r="I1024" s="48"/>
      <c r="K1024" s="48"/>
      <c r="M1024" s="48"/>
      <c r="O1024" s="48"/>
      <c r="Q1024" s="48"/>
      <c r="R1024" s="48"/>
      <c r="S1024" s="48"/>
      <c r="T1024" s="48"/>
      <c r="U1024" s="48"/>
      <c r="V1024" s="48"/>
      <c r="W1024" s="48"/>
      <c r="AO1024" s="41"/>
    </row>
    <row r="1025" s="49" customFormat="true" ht="21.75" hidden="false" customHeight="true" outlineLevel="0" collapsed="false">
      <c r="A1025" s="41"/>
      <c r="C1025" s="48"/>
      <c r="D1025" s="44"/>
      <c r="E1025" s="67"/>
      <c r="G1025" s="48"/>
      <c r="I1025" s="48"/>
      <c r="K1025" s="48"/>
      <c r="M1025" s="48"/>
      <c r="O1025" s="48"/>
      <c r="Q1025" s="48"/>
      <c r="R1025" s="48"/>
      <c r="S1025" s="48"/>
      <c r="T1025" s="48"/>
      <c r="U1025" s="48"/>
      <c r="V1025" s="48"/>
      <c r="W1025" s="48"/>
      <c r="AO1025" s="41"/>
    </row>
    <row r="1026" s="49" customFormat="true" ht="21.75" hidden="false" customHeight="true" outlineLevel="0" collapsed="false">
      <c r="A1026" s="41"/>
      <c r="C1026" s="48"/>
      <c r="D1026" s="44"/>
      <c r="E1026" s="67"/>
      <c r="G1026" s="48"/>
      <c r="I1026" s="48"/>
      <c r="K1026" s="48"/>
      <c r="M1026" s="48"/>
      <c r="O1026" s="48"/>
      <c r="Q1026" s="48"/>
      <c r="R1026" s="48"/>
      <c r="S1026" s="48"/>
      <c r="T1026" s="48"/>
      <c r="U1026" s="48"/>
      <c r="V1026" s="48"/>
      <c r="W1026" s="48"/>
      <c r="AO1026" s="41"/>
    </row>
    <row r="1027" s="49" customFormat="true" ht="21.75" hidden="false" customHeight="true" outlineLevel="0" collapsed="false">
      <c r="A1027" s="41"/>
      <c r="C1027" s="48"/>
      <c r="D1027" s="44"/>
      <c r="E1027" s="67"/>
      <c r="G1027" s="48"/>
      <c r="I1027" s="48"/>
      <c r="K1027" s="48"/>
      <c r="M1027" s="48"/>
      <c r="O1027" s="48"/>
      <c r="Q1027" s="48"/>
      <c r="R1027" s="48"/>
      <c r="S1027" s="48"/>
      <c r="T1027" s="48"/>
      <c r="U1027" s="48"/>
      <c r="V1027" s="48"/>
      <c r="W1027" s="48"/>
      <c r="AO1027" s="41"/>
    </row>
    <row r="1028" s="49" customFormat="true" ht="21.75" hidden="false" customHeight="true" outlineLevel="0" collapsed="false">
      <c r="A1028" s="41"/>
      <c r="C1028" s="48"/>
      <c r="D1028" s="44"/>
      <c r="E1028" s="67"/>
      <c r="G1028" s="48"/>
      <c r="I1028" s="48"/>
      <c r="K1028" s="48"/>
      <c r="M1028" s="48"/>
      <c r="O1028" s="48"/>
      <c r="Q1028" s="48"/>
      <c r="R1028" s="48"/>
      <c r="S1028" s="48"/>
      <c r="T1028" s="48"/>
      <c r="U1028" s="48"/>
      <c r="V1028" s="48"/>
      <c r="W1028" s="48"/>
      <c r="AO1028" s="41"/>
    </row>
    <row r="1029" s="49" customFormat="true" ht="21.75" hidden="false" customHeight="true" outlineLevel="0" collapsed="false">
      <c r="A1029" s="41"/>
      <c r="C1029" s="48"/>
      <c r="D1029" s="44"/>
      <c r="E1029" s="67"/>
      <c r="G1029" s="48"/>
      <c r="I1029" s="48"/>
      <c r="K1029" s="48"/>
      <c r="M1029" s="48"/>
      <c r="O1029" s="48"/>
      <c r="Q1029" s="48"/>
      <c r="R1029" s="48"/>
      <c r="S1029" s="48"/>
      <c r="T1029" s="48"/>
      <c r="U1029" s="48"/>
      <c r="V1029" s="48"/>
      <c r="W1029" s="48"/>
      <c r="AO1029" s="41"/>
    </row>
    <row r="1030" s="49" customFormat="true" ht="21.75" hidden="false" customHeight="true" outlineLevel="0" collapsed="false">
      <c r="A1030" s="41"/>
      <c r="C1030" s="48"/>
      <c r="D1030" s="44"/>
      <c r="E1030" s="67"/>
      <c r="G1030" s="48"/>
      <c r="I1030" s="48"/>
      <c r="K1030" s="48"/>
      <c r="M1030" s="48"/>
      <c r="O1030" s="48"/>
      <c r="Q1030" s="48"/>
      <c r="R1030" s="48"/>
      <c r="S1030" s="48"/>
      <c r="T1030" s="48"/>
      <c r="U1030" s="48"/>
      <c r="V1030" s="48"/>
      <c r="W1030" s="48"/>
      <c r="AO1030" s="41"/>
    </row>
    <row r="1031" s="49" customFormat="true" ht="21.75" hidden="false" customHeight="true" outlineLevel="0" collapsed="false">
      <c r="A1031" s="41"/>
      <c r="C1031" s="48"/>
      <c r="D1031" s="44"/>
      <c r="E1031" s="67"/>
      <c r="G1031" s="48"/>
      <c r="I1031" s="48"/>
      <c r="K1031" s="48"/>
      <c r="M1031" s="48"/>
      <c r="O1031" s="48"/>
      <c r="Q1031" s="48"/>
      <c r="R1031" s="48"/>
      <c r="S1031" s="48"/>
      <c r="T1031" s="48"/>
      <c r="U1031" s="48"/>
      <c r="V1031" s="48"/>
      <c r="W1031" s="48"/>
      <c r="AO1031" s="41"/>
    </row>
    <row r="1032" s="49" customFormat="true" ht="21.75" hidden="false" customHeight="true" outlineLevel="0" collapsed="false">
      <c r="A1032" s="41"/>
      <c r="C1032" s="48"/>
      <c r="D1032" s="44"/>
      <c r="E1032" s="67"/>
      <c r="G1032" s="48"/>
      <c r="I1032" s="48"/>
      <c r="K1032" s="48"/>
      <c r="M1032" s="48"/>
      <c r="O1032" s="48"/>
      <c r="Q1032" s="48"/>
      <c r="R1032" s="48"/>
      <c r="S1032" s="48"/>
      <c r="T1032" s="48"/>
      <c r="U1032" s="48"/>
      <c r="V1032" s="48"/>
      <c r="W1032" s="48"/>
      <c r="AO1032" s="41"/>
    </row>
    <row r="1033" s="49" customFormat="true" ht="21.75" hidden="false" customHeight="true" outlineLevel="0" collapsed="false">
      <c r="A1033" s="41"/>
      <c r="C1033" s="48"/>
      <c r="D1033" s="44"/>
      <c r="E1033" s="67"/>
      <c r="G1033" s="48"/>
      <c r="I1033" s="48"/>
      <c r="K1033" s="48"/>
      <c r="M1033" s="48"/>
      <c r="O1033" s="48"/>
      <c r="Q1033" s="48"/>
      <c r="R1033" s="48"/>
      <c r="S1033" s="48"/>
      <c r="T1033" s="48"/>
      <c r="U1033" s="48"/>
      <c r="V1033" s="48"/>
      <c r="W1033" s="48"/>
      <c r="AO1033" s="41"/>
    </row>
    <row r="1034" s="49" customFormat="true" ht="21.75" hidden="false" customHeight="true" outlineLevel="0" collapsed="false">
      <c r="A1034" s="41"/>
      <c r="C1034" s="48"/>
      <c r="D1034" s="44"/>
      <c r="E1034" s="67"/>
      <c r="G1034" s="48"/>
      <c r="I1034" s="48"/>
      <c r="K1034" s="48"/>
      <c r="M1034" s="48"/>
      <c r="O1034" s="48"/>
      <c r="Q1034" s="48"/>
      <c r="R1034" s="48"/>
      <c r="S1034" s="48"/>
      <c r="T1034" s="48"/>
      <c r="U1034" s="48"/>
      <c r="V1034" s="48"/>
      <c r="W1034" s="48"/>
      <c r="AO1034" s="41"/>
    </row>
    <row r="1035" s="49" customFormat="true" ht="21.75" hidden="false" customHeight="true" outlineLevel="0" collapsed="false">
      <c r="A1035" s="41"/>
      <c r="C1035" s="48"/>
      <c r="D1035" s="44"/>
      <c r="E1035" s="67"/>
      <c r="G1035" s="48"/>
      <c r="I1035" s="48"/>
      <c r="K1035" s="48"/>
      <c r="M1035" s="48"/>
      <c r="O1035" s="48"/>
      <c r="Q1035" s="48"/>
      <c r="R1035" s="48"/>
      <c r="S1035" s="48"/>
      <c r="T1035" s="48"/>
      <c r="U1035" s="48"/>
      <c r="V1035" s="48"/>
      <c r="W1035" s="48"/>
      <c r="AO1035" s="41"/>
    </row>
    <row r="1036" s="49" customFormat="true" ht="21.75" hidden="false" customHeight="true" outlineLevel="0" collapsed="false">
      <c r="A1036" s="41"/>
      <c r="C1036" s="48"/>
      <c r="D1036" s="44"/>
      <c r="E1036" s="67"/>
      <c r="G1036" s="48"/>
      <c r="I1036" s="48"/>
      <c r="K1036" s="48"/>
      <c r="M1036" s="48"/>
      <c r="O1036" s="48"/>
      <c r="Q1036" s="48"/>
      <c r="R1036" s="48"/>
      <c r="S1036" s="48"/>
      <c r="T1036" s="48"/>
      <c r="U1036" s="48"/>
      <c r="V1036" s="48"/>
      <c r="W1036" s="48"/>
      <c r="AO1036" s="41"/>
    </row>
    <row r="1037" s="49" customFormat="true" ht="21.75" hidden="false" customHeight="true" outlineLevel="0" collapsed="false">
      <c r="A1037" s="41"/>
      <c r="C1037" s="48"/>
      <c r="D1037" s="44"/>
      <c r="E1037" s="67"/>
      <c r="G1037" s="48"/>
      <c r="I1037" s="48"/>
      <c r="K1037" s="48"/>
      <c r="M1037" s="48"/>
      <c r="O1037" s="48"/>
      <c r="Q1037" s="48"/>
      <c r="R1037" s="48"/>
      <c r="S1037" s="48"/>
      <c r="T1037" s="48"/>
      <c r="U1037" s="48"/>
      <c r="V1037" s="48"/>
      <c r="W1037" s="48"/>
      <c r="AO1037" s="41"/>
    </row>
    <row r="1038" s="49" customFormat="true" ht="21.75" hidden="false" customHeight="true" outlineLevel="0" collapsed="false">
      <c r="A1038" s="41"/>
      <c r="C1038" s="48"/>
      <c r="D1038" s="44"/>
      <c r="E1038" s="67"/>
      <c r="G1038" s="48"/>
      <c r="I1038" s="48"/>
      <c r="K1038" s="48"/>
      <c r="M1038" s="48"/>
      <c r="O1038" s="48"/>
      <c r="Q1038" s="48"/>
      <c r="R1038" s="48"/>
      <c r="S1038" s="48"/>
      <c r="T1038" s="48"/>
      <c r="U1038" s="48"/>
      <c r="V1038" s="48"/>
      <c r="W1038" s="48"/>
      <c r="AO1038" s="41"/>
    </row>
    <row r="1039" s="49" customFormat="true" ht="21.75" hidden="false" customHeight="true" outlineLevel="0" collapsed="false">
      <c r="A1039" s="41"/>
      <c r="C1039" s="48"/>
      <c r="D1039" s="44"/>
      <c r="E1039" s="67"/>
      <c r="G1039" s="48"/>
      <c r="I1039" s="48"/>
      <c r="K1039" s="48"/>
      <c r="M1039" s="48"/>
      <c r="O1039" s="48"/>
      <c r="Q1039" s="48"/>
      <c r="R1039" s="48"/>
      <c r="S1039" s="48"/>
      <c r="T1039" s="48"/>
      <c r="U1039" s="48"/>
      <c r="V1039" s="48"/>
      <c r="W1039" s="48"/>
      <c r="AO1039" s="41"/>
    </row>
    <row r="1040" s="49" customFormat="true" ht="21.75" hidden="false" customHeight="true" outlineLevel="0" collapsed="false">
      <c r="A1040" s="41"/>
      <c r="C1040" s="48"/>
      <c r="D1040" s="44"/>
      <c r="E1040" s="67"/>
      <c r="G1040" s="48"/>
      <c r="I1040" s="48"/>
      <c r="K1040" s="48"/>
      <c r="M1040" s="48"/>
      <c r="O1040" s="48"/>
      <c r="Q1040" s="48"/>
      <c r="R1040" s="48"/>
      <c r="S1040" s="48"/>
      <c r="T1040" s="48"/>
      <c r="U1040" s="48"/>
      <c r="V1040" s="48"/>
      <c r="W1040" s="48"/>
      <c r="AO1040" s="41"/>
    </row>
    <row r="1041" s="49" customFormat="true" ht="21.75" hidden="false" customHeight="true" outlineLevel="0" collapsed="false">
      <c r="A1041" s="41"/>
      <c r="C1041" s="48"/>
      <c r="D1041" s="44"/>
      <c r="E1041" s="67"/>
      <c r="G1041" s="48"/>
      <c r="I1041" s="48"/>
      <c r="K1041" s="48"/>
      <c r="M1041" s="48"/>
      <c r="O1041" s="48"/>
      <c r="Q1041" s="48"/>
      <c r="R1041" s="48"/>
      <c r="S1041" s="48"/>
      <c r="T1041" s="48"/>
      <c r="U1041" s="48"/>
      <c r="V1041" s="48"/>
      <c r="W1041" s="48"/>
      <c r="AO1041" s="41"/>
    </row>
    <row r="1042" s="49" customFormat="true" ht="21.75" hidden="false" customHeight="true" outlineLevel="0" collapsed="false">
      <c r="A1042" s="41"/>
      <c r="C1042" s="48"/>
      <c r="D1042" s="44"/>
      <c r="E1042" s="67"/>
      <c r="G1042" s="48"/>
      <c r="I1042" s="48"/>
      <c r="K1042" s="48"/>
      <c r="M1042" s="48"/>
      <c r="O1042" s="48"/>
      <c r="Q1042" s="48"/>
      <c r="R1042" s="48"/>
      <c r="S1042" s="48"/>
      <c r="T1042" s="48"/>
      <c r="U1042" s="48"/>
      <c r="V1042" s="48"/>
      <c r="W1042" s="48"/>
      <c r="AO1042" s="41"/>
    </row>
    <row r="1043" s="49" customFormat="true" ht="21.75" hidden="false" customHeight="true" outlineLevel="0" collapsed="false">
      <c r="A1043" s="41"/>
      <c r="C1043" s="48"/>
      <c r="D1043" s="44"/>
      <c r="E1043" s="67"/>
      <c r="G1043" s="48"/>
      <c r="I1043" s="48"/>
      <c r="K1043" s="48"/>
      <c r="M1043" s="48"/>
      <c r="O1043" s="48"/>
      <c r="Q1043" s="48"/>
      <c r="R1043" s="48"/>
      <c r="S1043" s="48"/>
      <c r="T1043" s="48"/>
      <c r="U1043" s="48"/>
      <c r="V1043" s="48"/>
      <c r="W1043" s="48"/>
      <c r="AO1043" s="41"/>
    </row>
    <row r="1044" s="49" customFormat="true" ht="21.75" hidden="false" customHeight="true" outlineLevel="0" collapsed="false">
      <c r="A1044" s="41"/>
      <c r="C1044" s="48"/>
      <c r="D1044" s="44"/>
      <c r="E1044" s="67"/>
      <c r="G1044" s="48"/>
      <c r="I1044" s="48"/>
      <c r="K1044" s="48"/>
      <c r="M1044" s="48"/>
      <c r="O1044" s="48"/>
      <c r="Q1044" s="48"/>
      <c r="R1044" s="48"/>
      <c r="S1044" s="48"/>
      <c r="T1044" s="48"/>
      <c r="U1044" s="48"/>
      <c r="V1044" s="48"/>
      <c r="W1044" s="48"/>
      <c r="AO1044" s="41"/>
    </row>
    <row r="1045" s="49" customFormat="true" ht="21.75" hidden="false" customHeight="true" outlineLevel="0" collapsed="false">
      <c r="A1045" s="41"/>
      <c r="C1045" s="48"/>
      <c r="D1045" s="44"/>
      <c r="E1045" s="67"/>
      <c r="G1045" s="48"/>
      <c r="I1045" s="48"/>
      <c r="K1045" s="48"/>
      <c r="M1045" s="48"/>
      <c r="O1045" s="48"/>
      <c r="Q1045" s="48"/>
      <c r="R1045" s="48"/>
      <c r="S1045" s="48"/>
      <c r="T1045" s="48"/>
      <c r="U1045" s="48"/>
      <c r="V1045" s="48"/>
      <c r="W1045" s="48"/>
      <c r="AO1045" s="41"/>
    </row>
    <row r="1046" s="49" customFormat="true" ht="21.75" hidden="false" customHeight="true" outlineLevel="0" collapsed="false">
      <c r="A1046" s="41"/>
      <c r="C1046" s="48"/>
      <c r="D1046" s="44"/>
      <c r="E1046" s="67"/>
      <c r="G1046" s="48"/>
      <c r="I1046" s="48"/>
      <c r="K1046" s="48"/>
      <c r="M1046" s="48"/>
      <c r="O1046" s="48"/>
      <c r="Q1046" s="48"/>
      <c r="R1046" s="48"/>
      <c r="S1046" s="48"/>
      <c r="T1046" s="48"/>
      <c r="U1046" s="48"/>
      <c r="V1046" s="48"/>
      <c r="W1046" s="48"/>
      <c r="AO1046" s="41"/>
    </row>
    <row r="1047" s="49" customFormat="true" ht="21.75" hidden="false" customHeight="true" outlineLevel="0" collapsed="false">
      <c r="A1047" s="41"/>
      <c r="C1047" s="48"/>
      <c r="D1047" s="44"/>
      <c r="E1047" s="67"/>
      <c r="G1047" s="48"/>
      <c r="I1047" s="48"/>
      <c r="K1047" s="48"/>
      <c r="M1047" s="48"/>
      <c r="O1047" s="48"/>
      <c r="Q1047" s="48"/>
      <c r="R1047" s="48"/>
      <c r="S1047" s="48"/>
      <c r="T1047" s="48"/>
      <c r="U1047" s="48"/>
      <c r="V1047" s="48"/>
      <c r="W1047" s="48"/>
      <c r="AO1047" s="41"/>
    </row>
    <row r="1048" s="49" customFormat="true" ht="21.75" hidden="false" customHeight="true" outlineLevel="0" collapsed="false">
      <c r="A1048" s="41"/>
      <c r="C1048" s="48"/>
      <c r="D1048" s="44"/>
      <c r="E1048" s="67"/>
      <c r="G1048" s="48"/>
      <c r="I1048" s="48"/>
      <c r="K1048" s="48"/>
      <c r="M1048" s="48"/>
      <c r="O1048" s="48"/>
      <c r="Q1048" s="48"/>
      <c r="R1048" s="48"/>
      <c r="S1048" s="48"/>
      <c r="T1048" s="48"/>
      <c r="U1048" s="48"/>
      <c r="V1048" s="48"/>
      <c r="W1048" s="48"/>
      <c r="AO1048" s="41"/>
    </row>
    <row r="1049" s="49" customFormat="true" ht="21.75" hidden="false" customHeight="true" outlineLevel="0" collapsed="false">
      <c r="A1049" s="41"/>
      <c r="C1049" s="48"/>
      <c r="D1049" s="44"/>
      <c r="E1049" s="67"/>
      <c r="G1049" s="48"/>
      <c r="I1049" s="48"/>
      <c r="K1049" s="48"/>
      <c r="M1049" s="48"/>
      <c r="O1049" s="48"/>
      <c r="Q1049" s="48"/>
      <c r="R1049" s="48"/>
      <c r="S1049" s="48"/>
      <c r="T1049" s="48"/>
      <c r="U1049" s="48"/>
      <c r="V1049" s="48"/>
      <c r="W1049" s="48"/>
      <c r="AO1049" s="41"/>
    </row>
    <row r="1050" s="49" customFormat="true" ht="21.75" hidden="false" customHeight="true" outlineLevel="0" collapsed="false">
      <c r="A1050" s="41"/>
      <c r="C1050" s="48"/>
      <c r="D1050" s="44"/>
      <c r="E1050" s="67"/>
      <c r="G1050" s="48"/>
      <c r="I1050" s="48"/>
      <c r="K1050" s="48"/>
      <c r="M1050" s="48"/>
      <c r="O1050" s="48"/>
      <c r="Q1050" s="48"/>
      <c r="R1050" s="48"/>
      <c r="S1050" s="48"/>
      <c r="T1050" s="48"/>
      <c r="U1050" s="48"/>
      <c r="V1050" s="48"/>
      <c r="W1050" s="48"/>
      <c r="AO1050" s="41"/>
    </row>
    <row r="1051" s="49" customFormat="true" ht="21.75" hidden="false" customHeight="true" outlineLevel="0" collapsed="false">
      <c r="A1051" s="41"/>
      <c r="C1051" s="48"/>
      <c r="D1051" s="44"/>
      <c r="E1051" s="67"/>
      <c r="G1051" s="48"/>
      <c r="I1051" s="48"/>
      <c r="K1051" s="48"/>
      <c r="M1051" s="48"/>
      <c r="O1051" s="48"/>
      <c r="Q1051" s="48"/>
      <c r="R1051" s="48"/>
      <c r="S1051" s="48"/>
      <c r="T1051" s="48"/>
      <c r="U1051" s="48"/>
      <c r="V1051" s="48"/>
      <c r="W1051" s="48"/>
      <c r="AO1051" s="41"/>
    </row>
    <row r="1052" s="49" customFormat="true" ht="21.75" hidden="false" customHeight="true" outlineLevel="0" collapsed="false">
      <c r="A1052" s="41"/>
      <c r="C1052" s="48"/>
      <c r="D1052" s="44"/>
      <c r="E1052" s="67"/>
      <c r="G1052" s="48"/>
      <c r="I1052" s="48"/>
      <c r="K1052" s="48"/>
      <c r="M1052" s="48"/>
      <c r="O1052" s="48"/>
      <c r="Q1052" s="48"/>
      <c r="R1052" s="48"/>
      <c r="S1052" s="48"/>
      <c r="T1052" s="48"/>
      <c r="U1052" s="48"/>
      <c r="V1052" s="48"/>
      <c r="W1052" s="48"/>
      <c r="AO1052" s="41"/>
    </row>
    <row r="1053" s="49" customFormat="true" ht="21.75" hidden="false" customHeight="true" outlineLevel="0" collapsed="false">
      <c r="A1053" s="41"/>
      <c r="C1053" s="48"/>
      <c r="D1053" s="44"/>
      <c r="E1053" s="67"/>
      <c r="G1053" s="48"/>
      <c r="I1053" s="48"/>
      <c r="K1053" s="48"/>
      <c r="M1053" s="48"/>
      <c r="O1053" s="48"/>
      <c r="Q1053" s="48"/>
      <c r="R1053" s="48"/>
      <c r="S1053" s="48"/>
      <c r="T1053" s="48"/>
      <c r="U1053" s="48"/>
      <c r="V1053" s="48"/>
      <c r="W1053" s="48"/>
      <c r="AO1053" s="41"/>
    </row>
    <row r="1054" s="49" customFormat="true" ht="21.75" hidden="false" customHeight="true" outlineLevel="0" collapsed="false">
      <c r="A1054" s="41"/>
      <c r="C1054" s="48"/>
      <c r="D1054" s="44"/>
      <c r="E1054" s="67"/>
      <c r="G1054" s="48"/>
      <c r="I1054" s="48"/>
      <c r="K1054" s="48"/>
      <c r="M1054" s="48"/>
      <c r="O1054" s="48"/>
      <c r="Q1054" s="48"/>
      <c r="R1054" s="48"/>
      <c r="S1054" s="48"/>
      <c r="T1054" s="48"/>
      <c r="U1054" s="48"/>
      <c r="V1054" s="48"/>
      <c r="W1054" s="48"/>
      <c r="AO1054" s="41"/>
    </row>
    <row r="1055" s="49" customFormat="true" ht="21.75" hidden="false" customHeight="true" outlineLevel="0" collapsed="false">
      <c r="A1055" s="41"/>
      <c r="C1055" s="48"/>
      <c r="D1055" s="44"/>
      <c r="E1055" s="67"/>
      <c r="G1055" s="48"/>
      <c r="I1055" s="48"/>
      <c r="K1055" s="48"/>
      <c r="M1055" s="48"/>
      <c r="O1055" s="48"/>
      <c r="Q1055" s="48"/>
      <c r="R1055" s="48"/>
      <c r="S1055" s="48"/>
      <c r="T1055" s="48"/>
      <c r="U1055" s="48"/>
      <c r="V1055" s="48"/>
      <c r="W1055" s="48"/>
      <c r="AO1055" s="41"/>
    </row>
    <row r="1056" s="49" customFormat="true" ht="21.75" hidden="false" customHeight="true" outlineLevel="0" collapsed="false">
      <c r="A1056" s="41"/>
      <c r="C1056" s="48"/>
      <c r="D1056" s="44"/>
      <c r="E1056" s="67"/>
      <c r="G1056" s="48"/>
      <c r="I1056" s="48"/>
      <c r="K1056" s="48"/>
      <c r="M1056" s="48"/>
      <c r="O1056" s="48"/>
      <c r="Q1056" s="48"/>
      <c r="R1056" s="48"/>
      <c r="S1056" s="48"/>
      <c r="T1056" s="48"/>
      <c r="U1056" s="48"/>
      <c r="V1056" s="48"/>
      <c r="W1056" s="48"/>
      <c r="AO1056" s="41"/>
    </row>
    <row r="1057" s="49" customFormat="true" ht="21.75" hidden="false" customHeight="true" outlineLevel="0" collapsed="false">
      <c r="A1057" s="41"/>
      <c r="C1057" s="48"/>
      <c r="D1057" s="44"/>
      <c r="E1057" s="67"/>
      <c r="G1057" s="48"/>
      <c r="I1057" s="48"/>
      <c r="K1057" s="48"/>
      <c r="M1057" s="48"/>
      <c r="O1057" s="48"/>
      <c r="Q1057" s="48"/>
      <c r="R1057" s="48"/>
      <c r="S1057" s="48"/>
      <c r="T1057" s="48"/>
      <c r="U1057" s="48"/>
      <c r="V1057" s="48"/>
      <c r="W1057" s="48"/>
      <c r="AO1057" s="41"/>
    </row>
    <row r="1058" s="49" customFormat="true" ht="21.75" hidden="false" customHeight="true" outlineLevel="0" collapsed="false">
      <c r="A1058" s="41"/>
      <c r="C1058" s="48"/>
      <c r="D1058" s="44"/>
      <c r="E1058" s="67"/>
      <c r="G1058" s="48"/>
      <c r="I1058" s="48"/>
      <c r="K1058" s="48"/>
      <c r="M1058" s="48"/>
      <c r="O1058" s="48"/>
      <c r="Q1058" s="48"/>
      <c r="R1058" s="48"/>
      <c r="S1058" s="48"/>
      <c r="T1058" s="48"/>
      <c r="U1058" s="48"/>
      <c r="V1058" s="48"/>
      <c r="W1058" s="48"/>
      <c r="AO1058" s="41"/>
    </row>
    <row r="1059" s="49" customFormat="true" ht="21.75" hidden="false" customHeight="true" outlineLevel="0" collapsed="false">
      <c r="A1059" s="41"/>
      <c r="C1059" s="48"/>
      <c r="D1059" s="44"/>
      <c r="E1059" s="67"/>
      <c r="G1059" s="48"/>
      <c r="I1059" s="48"/>
      <c r="K1059" s="48"/>
      <c r="M1059" s="48"/>
      <c r="O1059" s="48"/>
      <c r="Q1059" s="48"/>
      <c r="R1059" s="48"/>
      <c r="S1059" s="48"/>
      <c r="T1059" s="48"/>
      <c r="U1059" s="48"/>
      <c r="V1059" s="48"/>
      <c r="W1059" s="48"/>
      <c r="AO1059" s="41"/>
    </row>
    <row r="1060" s="49" customFormat="true" ht="21.75" hidden="false" customHeight="true" outlineLevel="0" collapsed="false">
      <c r="A1060" s="41"/>
      <c r="C1060" s="48"/>
      <c r="D1060" s="44"/>
      <c r="E1060" s="67"/>
      <c r="G1060" s="48"/>
      <c r="I1060" s="48"/>
      <c r="K1060" s="48"/>
      <c r="M1060" s="48"/>
      <c r="O1060" s="48"/>
      <c r="Q1060" s="48"/>
      <c r="R1060" s="48"/>
      <c r="S1060" s="48"/>
      <c r="T1060" s="48"/>
      <c r="U1060" s="48"/>
      <c r="V1060" s="48"/>
      <c r="W1060" s="48"/>
      <c r="AO1060" s="41"/>
    </row>
    <row r="1061" s="49" customFormat="true" ht="21.75" hidden="false" customHeight="true" outlineLevel="0" collapsed="false">
      <c r="A1061" s="41"/>
      <c r="C1061" s="48"/>
      <c r="D1061" s="44"/>
      <c r="E1061" s="67"/>
      <c r="G1061" s="48"/>
      <c r="I1061" s="48"/>
      <c r="K1061" s="48"/>
      <c r="M1061" s="48"/>
      <c r="O1061" s="48"/>
      <c r="Q1061" s="48"/>
      <c r="R1061" s="48"/>
      <c r="S1061" s="48"/>
      <c r="T1061" s="48"/>
      <c r="U1061" s="48"/>
      <c r="V1061" s="48"/>
      <c r="W1061" s="48"/>
      <c r="AO1061" s="41"/>
    </row>
    <row r="1062" s="49" customFormat="true" ht="21.75" hidden="false" customHeight="true" outlineLevel="0" collapsed="false">
      <c r="A1062" s="41"/>
      <c r="C1062" s="48"/>
      <c r="D1062" s="44"/>
      <c r="E1062" s="67"/>
      <c r="G1062" s="48"/>
      <c r="I1062" s="48"/>
      <c r="K1062" s="48"/>
      <c r="M1062" s="48"/>
      <c r="O1062" s="48"/>
      <c r="Q1062" s="48"/>
      <c r="R1062" s="48"/>
      <c r="S1062" s="48"/>
      <c r="T1062" s="48"/>
      <c r="U1062" s="48"/>
      <c r="V1062" s="48"/>
      <c r="W1062" s="48"/>
      <c r="AO1062" s="41"/>
    </row>
    <row r="1063" s="49" customFormat="true" ht="21.75" hidden="false" customHeight="true" outlineLevel="0" collapsed="false">
      <c r="A1063" s="41"/>
      <c r="C1063" s="48"/>
      <c r="D1063" s="44"/>
      <c r="E1063" s="67"/>
      <c r="G1063" s="48"/>
      <c r="I1063" s="48"/>
      <c r="K1063" s="48"/>
      <c r="M1063" s="48"/>
      <c r="O1063" s="48"/>
      <c r="Q1063" s="48"/>
      <c r="R1063" s="48"/>
      <c r="S1063" s="48"/>
      <c r="T1063" s="48"/>
      <c r="U1063" s="48"/>
      <c r="V1063" s="48"/>
      <c r="W1063" s="48"/>
      <c r="AO1063" s="41"/>
    </row>
    <row r="1064" s="49" customFormat="true" ht="21.75" hidden="false" customHeight="true" outlineLevel="0" collapsed="false">
      <c r="A1064" s="41"/>
      <c r="C1064" s="48"/>
      <c r="D1064" s="44"/>
      <c r="E1064" s="67"/>
      <c r="G1064" s="48"/>
      <c r="I1064" s="48"/>
      <c r="K1064" s="48"/>
      <c r="M1064" s="48"/>
      <c r="O1064" s="48"/>
      <c r="Q1064" s="48"/>
      <c r="R1064" s="48"/>
      <c r="S1064" s="48"/>
      <c r="T1064" s="48"/>
      <c r="U1064" s="48"/>
      <c r="V1064" s="48"/>
      <c r="W1064" s="48"/>
      <c r="AO1064" s="41"/>
    </row>
    <row r="1065" s="49" customFormat="true" ht="21.75" hidden="false" customHeight="true" outlineLevel="0" collapsed="false">
      <c r="A1065" s="41"/>
      <c r="C1065" s="48"/>
      <c r="D1065" s="44"/>
      <c r="E1065" s="67"/>
      <c r="G1065" s="48"/>
      <c r="I1065" s="48"/>
      <c r="K1065" s="48"/>
      <c r="M1065" s="48"/>
      <c r="O1065" s="48"/>
      <c r="Q1065" s="48"/>
      <c r="R1065" s="48"/>
      <c r="S1065" s="48"/>
      <c r="T1065" s="48"/>
      <c r="U1065" s="48"/>
      <c r="V1065" s="48"/>
      <c r="W1065" s="48"/>
      <c r="AO1065" s="41"/>
    </row>
    <row r="1066" s="49" customFormat="true" ht="21.75" hidden="false" customHeight="true" outlineLevel="0" collapsed="false">
      <c r="A1066" s="41"/>
      <c r="C1066" s="48"/>
      <c r="D1066" s="44"/>
      <c r="E1066" s="67"/>
      <c r="G1066" s="48"/>
      <c r="I1066" s="48"/>
      <c r="K1066" s="48"/>
      <c r="M1066" s="48"/>
      <c r="O1066" s="48"/>
      <c r="Q1066" s="48"/>
      <c r="R1066" s="48"/>
      <c r="S1066" s="48"/>
      <c r="T1066" s="48"/>
      <c r="U1066" s="48"/>
      <c r="V1066" s="48"/>
      <c r="W1066" s="48"/>
      <c r="AO1066" s="41"/>
    </row>
    <row r="1067" s="49" customFormat="true" ht="21.75" hidden="false" customHeight="true" outlineLevel="0" collapsed="false">
      <c r="A1067" s="41"/>
      <c r="C1067" s="48"/>
      <c r="D1067" s="44"/>
      <c r="E1067" s="67"/>
      <c r="G1067" s="48"/>
      <c r="I1067" s="48"/>
      <c r="K1067" s="48"/>
      <c r="M1067" s="48"/>
      <c r="O1067" s="48"/>
      <c r="Q1067" s="48"/>
      <c r="R1067" s="48"/>
      <c r="S1067" s="48"/>
      <c r="T1067" s="48"/>
      <c r="U1067" s="48"/>
      <c r="V1067" s="48"/>
      <c r="W1067" s="48"/>
      <c r="AO1067" s="41"/>
    </row>
    <row r="1068" s="49" customFormat="true" ht="21.75" hidden="false" customHeight="true" outlineLevel="0" collapsed="false">
      <c r="A1068" s="41"/>
      <c r="C1068" s="48"/>
      <c r="D1068" s="44"/>
      <c r="E1068" s="67"/>
      <c r="G1068" s="48"/>
      <c r="I1068" s="48"/>
      <c r="K1068" s="48"/>
      <c r="M1068" s="48"/>
      <c r="O1068" s="48"/>
      <c r="Q1068" s="48"/>
      <c r="R1068" s="48"/>
      <c r="S1068" s="48"/>
      <c r="T1068" s="48"/>
      <c r="U1068" s="48"/>
      <c r="V1068" s="48"/>
      <c r="W1068" s="48"/>
      <c r="AO1068" s="41"/>
    </row>
    <row r="1069" s="49" customFormat="true" ht="21.75" hidden="false" customHeight="true" outlineLevel="0" collapsed="false">
      <c r="A1069" s="41"/>
      <c r="C1069" s="48"/>
      <c r="D1069" s="44"/>
      <c r="E1069" s="67"/>
      <c r="G1069" s="48"/>
      <c r="I1069" s="48"/>
      <c r="K1069" s="48"/>
      <c r="M1069" s="48"/>
      <c r="O1069" s="48"/>
      <c r="Q1069" s="48"/>
      <c r="R1069" s="48"/>
      <c r="S1069" s="48"/>
      <c r="T1069" s="48"/>
      <c r="U1069" s="48"/>
      <c r="V1069" s="48"/>
      <c r="W1069" s="48"/>
      <c r="AO1069" s="41"/>
    </row>
    <row r="1070" s="49" customFormat="true" ht="21.75" hidden="false" customHeight="true" outlineLevel="0" collapsed="false">
      <c r="A1070" s="41"/>
      <c r="C1070" s="48"/>
      <c r="D1070" s="44"/>
      <c r="E1070" s="67"/>
      <c r="G1070" s="48"/>
      <c r="I1070" s="48"/>
      <c r="K1070" s="48"/>
      <c r="M1070" s="48"/>
      <c r="O1070" s="48"/>
      <c r="Q1070" s="48"/>
      <c r="R1070" s="48"/>
      <c r="S1070" s="48"/>
      <c r="T1070" s="48"/>
      <c r="U1070" s="48"/>
      <c r="V1070" s="48"/>
      <c r="W1070" s="48"/>
      <c r="AO1070" s="41"/>
    </row>
    <row r="1071" s="49" customFormat="true" ht="21.75" hidden="false" customHeight="true" outlineLevel="0" collapsed="false">
      <c r="A1071" s="41"/>
      <c r="C1071" s="48"/>
      <c r="D1071" s="44"/>
      <c r="E1071" s="67"/>
      <c r="G1071" s="48"/>
      <c r="I1071" s="48"/>
      <c r="K1071" s="48"/>
      <c r="M1071" s="48"/>
      <c r="O1071" s="48"/>
      <c r="Q1071" s="48"/>
      <c r="R1071" s="48"/>
      <c r="S1071" s="48"/>
      <c r="T1071" s="48"/>
      <c r="U1071" s="48"/>
      <c r="V1071" s="48"/>
      <c r="W1071" s="48"/>
      <c r="AO1071" s="41"/>
    </row>
    <row r="1072" s="49" customFormat="true" ht="21.75" hidden="false" customHeight="true" outlineLevel="0" collapsed="false">
      <c r="A1072" s="41"/>
      <c r="C1072" s="48"/>
      <c r="D1072" s="44"/>
      <c r="E1072" s="67"/>
      <c r="G1072" s="48"/>
      <c r="I1072" s="48"/>
      <c r="K1072" s="48"/>
      <c r="M1072" s="48"/>
      <c r="O1072" s="48"/>
      <c r="Q1072" s="48"/>
      <c r="R1072" s="48"/>
      <c r="S1072" s="48"/>
      <c r="T1072" s="48"/>
      <c r="U1072" s="48"/>
      <c r="V1072" s="48"/>
      <c r="W1072" s="48"/>
      <c r="AO1072" s="41"/>
    </row>
    <row r="1073" s="49" customFormat="true" ht="21.75" hidden="false" customHeight="true" outlineLevel="0" collapsed="false">
      <c r="A1073" s="41"/>
      <c r="C1073" s="48"/>
      <c r="D1073" s="44"/>
      <c r="E1073" s="67"/>
      <c r="G1073" s="48"/>
      <c r="I1073" s="48"/>
      <c r="K1073" s="48"/>
      <c r="M1073" s="48"/>
      <c r="O1073" s="48"/>
      <c r="Q1073" s="48"/>
      <c r="R1073" s="48"/>
      <c r="S1073" s="48"/>
      <c r="T1073" s="48"/>
      <c r="U1073" s="48"/>
      <c r="V1073" s="48"/>
      <c r="W1073" s="48"/>
      <c r="AO1073" s="41"/>
    </row>
    <row r="1074" s="49" customFormat="true" ht="21.75" hidden="false" customHeight="true" outlineLevel="0" collapsed="false">
      <c r="A1074" s="41"/>
      <c r="C1074" s="48"/>
      <c r="D1074" s="44"/>
      <c r="E1074" s="67"/>
      <c r="G1074" s="48"/>
      <c r="I1074" s="48"/>
      <c r="K1074" s="48"/>
      <c r="M1074" s="48"/>
      <c r="O1074" s="48"/>
      <c r="Q1074" s="48"/>
      <c r="R1074" s="48"/>
      <c r="S1074" s="48"/>
      <c r="T1074" s="48"/>
      <c r="U1074" s="48"/>
      <c r="V1074" s="48"/>
      <c r="W1074" s="48"/>
      <c r="AO1074" s="41"/>
    </row>
    <row r="1075" s="49" customFormat="true" ht="21.75" hidden="false" customHeight="true" outlineLevel="0" collapsed="false">
      <c r="A1075" s="41"/>
      <c r="C1075" s="48"/>
      <c r="D1075" s="44"/>
      <c r="E1075" s="67"/>
      <c r="G1075" s="48"/>
      <c r="I1075" s="48"/>
      <c r="K1075" s="48"/>
      <c r="M1075" s="48"/>
      <c r="O1075" s="48"/>
      <c r="Q1075" s="48"/>
      <c r="R1075" s="48"/>
      <c r="S1075" s="48"/>
      <c r="T1075" s="48"/>
      <c r="U1075" s="48"/>
      <c r="V1075" s="48"/>
      <c r="W1075" s="48"/>
      <c r="AO1075" s="41"/>
    </row>
    <row r="1076" s="49" customFormat="true" ht="21.75" hidden="false" customHeight="true" outlineLevel="0" collapsed="false">
      <c r="A1076" s="41"/>
      <c r="C1076" s="48"/>
      <c r="D1076" s="44"/>
      <c r="E1076" s="67"/>
      <c r="G1076" s="48"/>
      <c r="I1076" s="48"/>
      <c r="K1076" s="48"/>
      <c r="M1076" s="48"/>
      <c r="O1076" s="48"/>
      <c r="Q1076" s="48"/>
      <c r="R1076" s="48"/>
      <c r="S1076" s="48"/>
      <c r="T1076" s="48"/>
      <c r="U1076" s="48"/>
      <c r="V1076" s="48"/>
      <c r="W1076" s="48"/>
      <c r="AO1076" s="41"/>
    </row>
    <row r="1077" s="49" customFormat="true" ht="21.75" hidden="false" customHeight="true" outlineLevel="0" collapsed="false">
      <c r="A1077" s="41"/>
      <c r="C1077" s="48"/>
      <c r="D1077" s="44"/>
      <c r="E1077" s="67"/>
      <c r="G1077" s="48"/>
      <c r="I1077" s="48"/>
      <c r="K1077" s="48"/>
      <c r="M1077" s="48"/>
      <c r="O1077" s="48"/>
      <c r="Q1077" s="48"/>
      <c r="R1077" s="48"/>
      <c r="S1077" s="48"/>
      <c r="T1077" s="48"/>
      <c r="U1077" s="48"/>
      <c r="V1077" s="48"/>
      <c r="W1077" s="48"/>
      <c r="AO1077" s="41"/>
    </row>
    <row r="1078" s="49" customFormat="true" ht="21.75" hidden="false" customHeight="true" outlineLevel="0" collapsed="false">
      <c r="A1078" s="41"/>
      <c r="C1078" s="48"/>
      <c r="D1078" s="44"/>
      <c r="E1078" s="67"/>
      <c r="G1078" s="48"/>
      <c r="I1078" s="48"/>
      <c r="K1078" s="48"/>
      <c r="M1078" s="48"/>
      <c r="O1078" s="48"/>
      <c r="Q1078" s="48"/>
      <c r="R1078" s="48"/>
      <c r="S1078" s="48"/>
      <c r="T1078" s="48"/>
      <c r="U1078" s="48"/>
      <c r="V1078" s="48"/>
      <c r="W1078" s="48"/>
      <c r="AO1078" s="41"/>
    </row>
    <row r="1079" s="49" customFormat="true" ht="21.75" hidden="false" customHeight="true" outlineLevel="0" collapsed="false">
      <c r="A1079" s="41"/>
      <c r="C1079" s="48"/>
      <c r="D1079" s="44"/>
      <c r="E1079" s="67"/>
      <c r="G1079" s="48"/>
      <c r="I1079" s="48"/>
      <c r="K1079" s="48"/>
      <c r="M1079" s="48"/>
      <c r="O1079" s="48"/>
      <c r="Q1079" s="48"/>
      <c r="R1079" s="48"/>
      <c r="S1079" s="48"/>
      <c r="T1079" s="48"/>
      <c r="U1079" s="48"/>
      <c r="V1079" s="48"/>
      <c r="W1079" s="48"/>
      <c r="AO1079" s="41"/>
    </row>
    <row r="1080" s="49" customFormat="true" ht="21.75" hidden="false" customHeight="true" outlineLevel="0" collapsed="false">
      <c r="A1080" s="41"/>
      <c r="C1080" s="48"/>
      <c r="D1080" s="44"/>
      <c r="E1080" s="67"/>
      <c r="G1080" s="48"/>
      <c r="I1080" s="48"/>
      <c r="K1080" s="48"/>
      <c r="M1080" s="48"/>
      <c r="O1080" s="48"/>
      <c r="Q1080" s="48"/>
      <c r="R1080" s="48"/>
      <c r="S1080" s="48"/>
      <c r="T1080" s="48"/>
      <c r="U1080" s="48"/>
      <c r="V1080" s="48"/>
      <c r="W1080" s="48"/>
      <c r="AO1080" s="41"/>
    </row>
    <row r="1081" s="49" customFormat="true" ht="21.75" hidden="false" customHeight="true" outlineLevel="0" collapsed="false">
      <c r="A1081" s="41"/>
      <c r="C1081" s="48"/>
      <c r="D1081" s="44"/>
      <c r="E1081" s="67"/>
      <c r="G1081" s="48"/>
      <c r="I1081" s="48"/>
      <c r="K1081" s="48"/>
      <c r="M1081" s="48"/>
      <c r="O1081" s="48"/>
      <c r="Q1081" s="48"/>
      <c r="R1081" s="48"/>
      <c r="S1081" s="48"/>
      <c r="T1081" s="48"/>
      <c r="U1081" s="48"/>
      <c r="V1081" s="48"/>
      <c r="W1081" s="48"/>
      <c r="AO1081" s="41"/>
    </row>
    <row r="1082" s="49" customFormat="true" ht="21.75" hidden="false" customHeight="true" outlineLevel="0" collapsed="false">
      <c r="A1082" s="41"/>
      <c r="C1082" s="48"/>
      <c r="D1082" s="44"/>
      <c r="E1082" s="67"/>
      <c r="G1082" s="48"/>
      <c r="I1082" s="48"/>
      <c r="K1082" s="48"/>
      <c r="M1082" s="48"/>
      <c r="O1082" s="48"/>
      <c r="Q1082" s="48"/>
      <c r="R1082" s="48"/>
      <c r="S1082" s="48"/>
      <c r="T1082" s="48"/>
      <c r="U1082" s="48"/>
      <c r="V1082" s="48"/>
      <c r="W1082" s="48"/>
      <c r="AO1082" s="41"/>
    </row>
    <row r="1083" s="49" customFormat="true" ht="21.75" hidden="false" customHeight="true" outlineLevel="0" collapsed="false">
      <c r="A1083" s="41"/>
      <c r="C1083" s="48"/>
      <c r="D1083" s="44"/>
      <c r="E1083" s="67"/>
      <c r="G1083" s="48"/>
      <c r="I1083" s="48"/>
      <c r="K1083" s="48"/>
      <c r="M1083" s="48"/>
      <c r="O1083" s="48"/>
      <c r="Q1083" s="48"/>
      <c r="R1083" s="48"/>
      <c r="S1083" s="48"/>
      <c r="T1083" s="48"/>
      <c r="U1083" s="48"/>
      <c r="V1083" s="48"/>
      <c r="W1083" s="48"/>
      <c r="AO1083" s="41"/>
    </row>
    <row r="1084" s="49" customFormat="true" ht="21.75" hidden="false" customHeight="true" outlineLevel="0" collapsed="false">
      <c r="A1084" s="41"/>
      <c r="C1084" s="48"/>
      <c r="D1084" s="44"/>
      <c r="E1084" s="67"/>
      <c r="G1084" s="48"/>
      <c r="I1084" s="48"/>
      <c r="K1084" s="48"/>
      <c r="M1084" s="48"/>
      <c r="O1084" s="48"/>
      <c r="Q1084" s="48"/>
      <c r="R1084" s="48"/>
      <c r="S1084" s="48"/>
      <c r="T1084" s="48"/>
      <c r="U1084" s="48"/>
      <c r="V1084" s="48"/>
      <c r="W1084" s="48"/>
      <c r="AO1084" s="41"/>
    </row>
    <row r="1085" s="49" customFormat="true" ht="21.75" hidden="false" customHeight="true" outlineLevel="0" collapsed="false">
      <c r="A1085" s="41"/>
      <c r="C1085" s="48"/>
      <c r="D1085" s="44"/>
      <c r="E1085" s="67"/>
      <c r="G1085" s="48"/>
      <c r="I1085" s="48"/>
      <c r="K1085" s="48"/>
      <c r="M1085" s="48"/>
      <c r="O1085" s="48"/>
      <c r="Q1085" s="48"/>
      <c r="R1085" s="48"/>
      <c r="S1085" s="48"/>
      <c r="T1085" s="48"/>
      <c r="U1085" s="48"/>
      <c r="V1085" s="48"/>
      <c r="W1085" s="48"/>
      <c r="AO1085" s="41"/>
    </row>
    <row r="1086" s="49" customFormat="true" ht="21.75" hidden="false" customHeight="true" outlineLevel="0" collapsed="false">
      <c r="A1086" s="41"/>
      <c r="C1086" s="48"/>
      <c r="D1086" s="44"/>
      <c r="E1086" s="67"/>
      <c r="G1086" s="48"/>
      <c r="I1086" s="48"/>
      <c r="K1086" s="48"/>
      <c r="M1086" s="48"/>
      <c r="O1086" s="48"/>
      <c r="Q1086" s="48"/>
      <c r="R1086" s="48"/>
      <c r="S1086" s="48"/>
      <c r="T1086" s="48"/>
      <c r="U1086" s="48"/>
      <c r="V1086" s="48"/>
      <c r="W1086" s="48"/>
      <c r="AO1086" s="41"/>
    </row>
    <row r="1087" s="49" customFormat="true" ht="21.75" hidden="false" customHeight="true" outlineLevel="0" collapsed="false">
      <c r="A1087" s="41"/>
      <c r="C1087" s="48"/>
      <c r="D1087" s="44"/>
      <c r="E1087" s="67"/>
      <c r="G1087" s="48"/>
      <c r="I1087" s="48"/>
      <c r="K1087" s="48"/>
      <c r="M1087" s="48"/>
      <c r="O1087" s="48"/>
      <c r="Q1087" s="48"/>
      <c r="R1087" s="48"/>
      <c r="S1087" s="48"/>
      <c r="T1087" s="48"/>
      <c r="U1087" s="48"/>
      <c r="V1087" s="48"/>
      <c r="W1087" s="48"/>
      <c r="AO1087" s="41"/>
    </row>
    <row r="1088" s="49" customFormat="true" ht="21.75" hidden="false" customHeight="true" outlineLevel="0" collapsed="false">
      <c r="A1088" s="41"/>
      <c r="C1088" s="48"/>
      <c r="D1088" s="44"/>
      <c r="E1088" s="67"/>
      <c r="G1088" s="48"/>
      <c r="I1088" s="48"/>
      <c r="K1088" s="48"/>
      <c r="M1088" s="48"/>
      <c r="O1088" s="48"/>
      <c r="Q1088" s="48"/>
      <c r="R1088" s="48"/>
      <c r="S1088" s="48"/>
      <c r="T1088" s="48"/>
      <c r="U1088" s="48"/>
      <c r="V1088" s="48"/>
      <c r="W1088" s="48"/>
      <c r="AO1088" s="41"/>
    </row>
    <row r="1089" s="49" customFormat="true" ht="21.75" hidden="false" customHeight="true" outlineLevel="0" collapsed="false">
      <c r="A1089" s="41"/>
      <c r="C1089" s="48"/>
      <c r="D1089" s="44"/>
      <c r="E1089" s="67"/>
      <c r="G1089" s="48"/>
      <c r="I1089" s="48"/>
      <c r="K1089" s="48"/>
      <c r="M1089" s="48"/>
      <c r="O1089" s="48"/>
      <c r="Q1089" s="48"/>
      <c r="R1089" s="48"/>
      <c r="S1089" s="48"/>
      <c r="T1089" s="48"/>
      <c r="U1089" s="48"/>
      <c r="V1089" s="48"/>
      <c r="W1089" s="48"/>
      <c r="AO1089" s="41"/>
    </row>
    <row r="1090" s="49" customFormat="true" ht="21.75" hidden="false" customHeight="true" outlineLevel="0" collapsed="false">
      <c r="A1090" s="41"/>
      <c r="C1090" s="48"/>
      <c r="D1090" s="44"/>
      <c r="E1090" s="67"/>
      <c r="G1090" s="48"/>
      <c r="I1090" s="48"/>
      <c r="K1090" s="48"/>
      <c r="M1090" s="48"/>
      <c r="O1090" s="48"/>
      <c r="Q1090" s="48"/>
      <c r="R1090" s="48"/>
      <c r="S1090" s="48"/>
      <c r="T1090" s="48"/>
      <c r="U1090" s="48"/>
      <c r="V1090" s="48"/>
      <c r="W1090" s="48"/>
      <c r="AO1090" s="41"/>
    </row>
    <row r="1091" s="49" customFormat="true" ht="21.75" hidden="false" customHeight="true" outlineLevel="0" collapsed="false">
      <c r="A1091" s="41"/>
      <c r="C1091" s="48"/>
      <c r="D1091" s="44"/>
      <c r="E1091" s="67"/>
      <c r="G1091" s="48"/>
      <c r="I1091" s="48"/>
      <c r="K1091" s="48"/>
      <c r="M1091" s="48"/>
      <c r="O1091" s="48"/>
      <c r="Q1091" s="48"/>
      <c r="R1091" s="48"/>
      <c r="S1091" s="48"/>
      <c r="T1091" s="48"/>
      <c r="U1091" s="48"/>
      <c r="V1091" s="48"/>
      <c r="W1091" s="48"/>
      <c r="AO1091" s="41"/>
    </row>
    <row r="1092" s="49" customFormat="true" ht="21.75" hidden="false" customHeight="true" outlineLevel="0" collapsed="false">
      <c r="A1092" s="41"/>
      <c r="C1092" s="48"/>
      <c r="D1092" s="44"/>
      <c r="E1092" s="67"/>
      <c r="G1092" s="48"/>
      <c r="I1092" s="48"/>
      <c r="K1092" s="48"/>
      <c r="M1092" s="48"/>
      <c r="O1092" s="48"/>
      <c r="Q1092" s="48"/>
      <c r="R1092" s="48"/>
      <c r="S1092" s="48"/>
      <c r="T1092" s="48"/>
      <c r="U1092" s="48"/>
      <c r="V1092" s="48"/>
      <c r="W1092" s="48"/>
      <c r="AO1092" s="41"/>
    </row>
    <row r="1093" s="49" customFormat="true" ht="21.75" hidden="false" customHeight="true" outlineLevel="0" collapsed="false">
      <c r="A1093" s="41"/>
      <c r="C1093" s="48"/>
      <c r="D1093" s="44"/>
      <c r="E1093" s="67"/>
      <c r="G1093" s="48"/>
      <c r="I1093" s="48"/>
      <c r="K1093" s="48"/>
      <c r="M1093" s="48"/>
      <c r="O1093" s="48"/>
      <c r="Q1093" s="48"/>
      <c r="R1093" s="48"/>
      <c r="S1093" s="48"/>
      <c r="T1093" s="48"/>
      <c r="U1093" s="48"/>
      <c r="V1093" s="48"/>
      <c r="W1093" s="48"/>
      <c r="AO1093" s="41"/>
    </row>
    <row r="1094" s="49" customFormat="true" ht="21.75" hidden="false" customHeight="true" outlineLevel="0" collapsed="false">
      <c r="A1094" s="41"/>
      <c r="C1094" s="48"/>
      <c r="D1094" s="44"/>
      <c r="E1094" s="67"/>
      <c r="G1094" s="48"/>
      <c r="I1094" s="48"/>
      <c r="K1094" s="48"/>
      <c r="M1094" s="48"/>
      <c r="O1094" s="48"/>
      <c r="Q1094" s="48"/>
      <c r="R1094" s="48"/>
      <c r="S1094" s="48"/>
      <c r="T1094" s="48"/>
      <c r="U1094" s="48"/>
      <c r="V1094" s="48"/>
      <c r="W1094" s="48"/>
      <c r="AO1094" s="41"/>
    </row>
    <row r="1095" s="49" customFormat="true" ht="21.75" hidden="false" customHeight="true" outlineLevel="0" collapsed="false">
      <c r="A1095" s="41"/>
      <c r="C1095" s="48"/>
      <c r="D1095" s="44"/>
      <c r="E1095" s="67"/>
      <c r="G1095" s="48"/>
      <c r="I1095" s="48"/>
      <c r="K1095" s="48"/>
      <c r="M1095" s="48"/>
      <c r="O1095" s="48"/>
      <c r="Q1095" s="48"/>
      <c r="R1095" s="48"/>
      <c r="S1095" s="48"/>
      <c r="T1095" s="48"/>
      <c r="U1095" s="48"/>
      <c r="V1095" s="48"/>
      <c r="W1095" s="48"/>
      <c r="AO1095" s="41"/>
    </row>
    <row r="1096" s="49" customFormat="true" ht="21.75" hidden="false" customHeight="true" outlineLevel="0" collapsed="false">
      <c r="A1096" s="41"/>
      <c r="C1096" s="48"/>
      <c r="D1096" s="44"/>
      <c r="E1096" s="67"/>
      <c r="G1096" s="48"/>
      <c r="I1096" s="48"/>
      <c r="K1096" s="48"/>
      <c r="M1096" s="48"/>
      <c r="O1096" s="48"/>
      <c r="Q1096" s="48"/>
      <c r="R1096" s="48"/>
      <c r="S1096" s="48"/>
      <c r="T1096" s="48"/>
      <c r="U1096" s="48"/>
      <c r="V1096" s="48"/>
      <c r="W1096" s="48"/>
      <c r="AO1096" s="41"/>
    </row>
    <row r="1097" s="49" customFormat="true" ht="21.75" hidden="false" customHeight="true" outlineLevel="0" collapsed="false">
      <c r="A1097" s="41"/>
      <c r="C1097" s="48"/>
      <c r="D1097" s="44"/>
      <c r="E1097" s="67"/>
      <c r="G1097" s="48"/>
      <c r="I1097" s="48"/>
      <c r="K1097" s="48"/>
      <c r="M1097" s="48"/>
      <c r="O1097" s="48"/>
      <c r="Q1097" s="48"/>
      <c r="R1097" s="48"/>
      <c r="S1097" s="48"/>
      <c r="T1097" s="48"/>
      <c r="U1097" s="48"/>
      <c r="V1097" s="48"/>
      <c r="W1097" s="48"/>
      <c r="AO1097" s="41"/>
    </row>
    <row r="1098" s="49" customFormat="true" ht="21.75" hidden="false" customHeight="true" outlineLevel="0" collapsed="false">
      <c r="A1098" s="41"/>
      <c r="C1098" s="48"/>
      <c r="D1098" s="44"/>
      <c r="E1098" s="67"/>
      <c r="G1098" s="48"/>
      <c r="I1098" s="48"/>
      <c r="K1098" s="48"/>
      <c r="M1098" s="48"/>
      <c r="O1098" s="48"/>
      <c r="Q1098" s="48"/>
      <c r="R1098" s="48"/>
      <c r="S1098" s="48"/>
      <c r="T1098" s="48"/>
      <c r="U1098" s="48"/>
      <c r="V1098" s="48"/>
      <c r="W1098" s="48"/>
      <c r="AO1098" s="41"/>
    </row>
    <row r="1099" s="49" customFormat="true" ht="21.75" hidden="false" customHeight="true" outlineLevel="0" collapsed="false">
      <c r="A1099" s="41"/>
      <c r="C1099" s="48"/>
      <c r="D1099" s="44"/>
      <c r="E1099" s="67"/>
      <c r="G1099" s="48"/>
      <c r="I1099" s="48"/>
      <c r="K1099" s="48"/>
      <c r="M1099" s="48"/>
      <c r="O1099" s="48"/>
      <c r="Q1099" s="48"/>
      <c r="R1099" s="48"/>
      <c r="S1099" s="48"/>
      <c r="T1099" s="48"/>
      <c r="U1099" s="48"/>
      <c r="V1099" s="48"/>
      <c r="W1099" s="48"/>
      <c r="AO1099" s="41"/>
    </row>
  </sheetData>
  <mergeCells count="12"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</mergeCells>
  <printOptions headings="false" gridLines="false" gridLinesSet="true" horizontalCentered="false" verticalCentered="false"/>
  <pageMargins left="0.2" right="0.190277777777778" top="0.170138888888889" bottom="0.1597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9" width="41.7"/>
    <col collapsed="false" customWidth="true" hidden="false" outlineLevel="0" max="5" min="2" style="49" width="16.84"/>
    <col collapsed="false" customWidth="true" hidden="false" outlineLevel="0" max="6" min="6" style="87" width="16.84"/>
    <col collapsed="false" customWidth="true" hidden="false" outlineLevel="0" max="7" min="7" style="49" width="14.14"/>
    <col collapsed="false" customWidth="false" hidden="false" outlineLevel="0" max="8" min="8" style="49" width="9.14"/>
    <col collapsed="false" customWidth="true" hidden="false" outlineLevel="0" max="9" min="9" style="49" width="11.13"/>
    <col collapsed="false" customWidth="true" hidden="false" outlineLevel="0" max="10" min="10" style="49" width="14.14"/>
    <col collapsed="false" customWidth="false" hidden="false" outlineLevel="0" max="38" min="11" style="49" width="9.14"/>
    <col collapsed="false" customWidth="false" hidden="false" outlineLevel="0" max="257" min="39" style="41" width="9.14"/>
  </cols>
  <sheetData>
    <row r="1" customFormat="false" ht="27" hidden="false" customHeight="true" outlineLevel="0" collapsed="false">
      <c r="A1" s="42" t="s">
        <v>197</v>
      </c>
      <c r="B1" s="41"/>
      <c r="C1" s="41"/>
      <c r="D1" s="41"/>
      <c r="E1" s="41"/>
      <c r="F1" s="41"/>
      <c r="G1" s="41"/>
    </row>
    <row r="2" customFormat="false" ht="18.75" hidden="false" customHeight="true" outlineLevel="0" collapsed="false">
      <c r="A2" s="41" t="s">
        <v>198</v>
      </c>
      <c r="B2" s="41"/>
      <c r="C2" s="41"/>
      <c r="D2" s="41"/>
      <c r="E2" s="41"/>
      <c r="F2" s="41"/>
      <c r="G2" s="41"/>
    </row>
    <row r="3" customFormat="false" ht="15" hidden="false" customHeight="true" outlineLevel="0" collapsed="false">
      <c r="A3" s="45" t="s">
        <v>3</v>
      </c>
      <c r="B3" s="41"/>
      <c r="C3" s="41"/>
      <c r="D3" s="41"/>
      <c r="E3" s="41"/>
      <c r="F3" s="41"/>
      <c r="G3" s="41"/>
    </row>
    <row r="4" customFormat="false" ht="14.25" hidden="false" customHeight="true" outlineLevel="0" collapsed="false">
      <c r="A4" s="45" t="s">
        <v>4</v>
      </c>
      <c r="B4" s="41"/>
      <c r="C4" s="41"/>
      <c r="D4" s="121"/>
      <c r="E4" s="121"/>
      <c r="F4" s="41"/>
      <c r="G4" s="41"/>
    </row>
    <row r="5" customFormat="false" ht="12.75" hidden="false" customHeight="true" outlineLevel="0" collapsed="false">
      <c r="A5" s="91" t="s">
        <v>199</v>
      </c>
      <c r="B5" s="122" t="s">
        <v>77</v>
      </c>
      <c r="C5" s="122"/>
      <c r="D5" s="122"/>
      <c r="E5" s="122"/>
      <c r="F5" s="122"/>
      <c r="G5" s="123" t="s">
        <v>200</v>
      </c>
    </row>
    <row r="6" customFormat="false" ht="12.75" hidden="false" customHeight="true" outlineLevel="0" collapsed="false">
      <c r="A6" s="91"/>
      <c r="B6" s="91" t="s">
        <v>78</v>
      </c>
      <c r="C6" s="91" t="s">
        <v>201</v>
      </c>
      <c r="D6" s="124" t="s">
        <v>80</v>
      </c>
      <c r="E6" s="124" t="s">
        <v>27</v>
      </c>
      <c r="F6" s="91" t="s">
        <v>81</v>
      </c>
      <c r="G6" s="123"/>
    </row>
    <row r="7" customFormat="false" ht="18" hidden="false" customHeight="true" outlineLevel="0" collapsed="false">
      <c r="A7" s="91"/>
      <c r="B7" s="91"/>
      <c r="C7" s="91"/>
      <c r="D7" s="124"/>
      <c r="E7" s="124"/>
      <c r="F7" s="91"/>
      <c r="G7" s="123"/>
    </row>
    <row r="8" customFormat="false" ht="14.25" hidden="false" customHeight="false" outlineLevel="0" collapsed="false">
      <c r="A8" s="91"/>
      <c r="B8" s="125" t="s">
        <v>82</v>
      </c>
      <c r="C8" s="125" t="n">
        <v>2</v>
      </c>
      <c r="D8" s="126" t="n">
        <v>3</v>
      </c>
      <c r="E8" s="126" t="n">
        <v>4</v>
      </c>
      <c r="F8" s="125" t="n">
        <v>5</v>
      </c>
      <c r="G8" s="125" t="n">
        <v>6</v>
      </c>
    </row>
    <row r="9" s="117" customFormat="true" ht="12.75" hidden="false" customHeight="true" outlineLevel="0" collapsed="false">
      <c r="A9" s="127" t="s">
        <v>202</v>
      </c>
      <c r="B9" s="128" t="n">
        <v>26.997970181537</v>
      </c>
      <c r="C9" s="128" t="n">
        <v>18.8223761</v>
      </c>
      <c r="D9" s="128" t="n">
        <v>0.30749586</v>
      </c>
      <c r="E9" s="128" t="n">
        <v>8.48308994153696</v>
      </c>
      <c r="F9" s="129" t="n">
        <v>54</v>
      </c>
      <c r="G9" s="128" t="n">
        <v>5.02503201</v>
      </c>
      <c r="H9" s="130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</row>
    <row r="10" s="117" customFormat="true" ht="12.75" hidden="false" customHeight="true" outlineLevel="0" collapsed="false">
      <c r="A10" s="127" t="s">
        <v>203</v>
      </c>
      <c r="B10" s="128" t="n">
        <v>50.7402038202744</v>
      </c>
      <c r="C10" s="128" t="n">
        <v>51.57743842</v>
      </c>
      <c r="D10" s="128" t="n">
        <v>4.7006564</v>
      </c>
      <c r="E10" s="128" t="n">
        <v>3.8634218002744</v>
      </c>
      <c r="F10" s="129" t="n">
        <v>25</v>
      </c>
      <c r="G10" s="128" t="n">
        <v>0</v>
      </c>
      <c r="H10" s="130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</row>
    <row r="11" customFormat="false" ht="12" hidden="false" customHeight="true" outlineLevel="0" collapsed="false">
      <c r="A11" s="131" t="s">
        <v>204</v>
      </c>
      <c r="B11" s="96" t="n">
        <v>0.41323121</v>
      </c>
      <c r="C11" s="96" t="n">
        <v>0.41323121</v>
      </c>
      <c r="D11" s="96" t="n">
        <v>0</v>
      </c>
      <c r="E11" s="96" t="n">
        <v>0</v>
      </c>
      <c r="F11" s="97" t="n">
        <v>1</v>
      </c>
      <c r="G11" s="96" t="n">
        <v>0</v>
      </c>
      <c r="H11" s="130"/>
      <c r="I11" s="116"/>
      <c r="J11" s="116"/>
    </row>
    <row r="12" customFormat="false" ht="12" hidden="false" customHeight="true" outlineLevel="0" collapsed="false">
      <c r="A12" s="132" t="s">
        <v>205</v>
      </c>
      <c r="B12" s="96" t="n">
        <v>50.3269726102744</v>
      </c>
      <c r="C12" s="96" t="n">
        <v>51.16420721</v>
      </c>
      <c r="D12" s="96" t="n">
        <v>4.7006564</v>
      </c>
      <c r="E12" s="96" t="n">
        <v>3.8634218002744</v>
      </c>
      <c r="F12" s="97" t="n">
        <v>24</v>
      </c>
      <c r="G12" s="96" t="n">
        <v>0</v>
      </c>
      <c r="H12" s="130"/>
      <c r="I12" s="116"/>
      <c r="J12" s="116"/>
    </row>
    <row r="13" s="117" customFormat="true" ht="12.75" hidden="false" customHeight="true" outlineLevel="0" collapsed="false">
      <c r="A13" s="127" t="s">
        <v>206</v>
      </c>
      <c r="B13" s="128" t="n">
        <v>907.346242813812</v>
      </c>
      <c r="C13" s="128" t="n">
        <v>753.93577578</v>
      </c>
      <c r="D13" s="128" t="n">
        <v>34.56042799539</v>
      </c>
      <c r="E13" s="128" t="n">
        <v>187.970895029202</v>
      </c>
      <c r="F13" s="129" t="n">
        <v>517</v>
      </c>
      <c r="G13" s="128" t="n">
        <v>18.58317825</v>
      </c>
      <c r="H13" s="130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</row>
    <row r="14" customFormat="false" ht="12" hidden="false" customHeight="true" outlineLevel="0" collapsed="false">
      <c r="A14" s="131" t="s">
        <v>207</v>
      </c>
      <c r="B14" s="96" t="n">
        <v>173.454593511265</v>
      </c>
      <c r="C14" s="96" t="n">
        <v>157.90695062</v>
      </c>
      <c r="D14" s="96" t="n">
        <v>19.22507981265</v>
      </c>
      <c r="E14" s="96" t="n">
        <v>34.7727227039146</v>
      </c>
      <c r="F14" s="97" t="n">
        <v>64</v>
      </c>
      <c r="G14" s="96" t="n">
        <v>0.67476285</v>
      </c>
      <c r="H14" s="130"/>
      <c r="I14" s="116"/>
      <c r="J14" s="116"/>
    </row>
    <row r="15" customFormat="false" ht="12" hidden="false" customHeight="true" outlineLevel="0" collapsed="false">
      <c r="A15" s="131" t="s">
        <v>208</v>
      </c>
      <c r="B15" s="96" t="n">
        <v>44.0338890633005</v>
      </c>
      <c r="C15" s="96" t="n">
        <v>36.05948114</v>
      </c>
      <c r="D15" s="96" t="n">
        <v>9.17295682289</v>
      </c>
      <c r="E15" s="96" t="n">
        <v>17.1473647461905</v>
      </c>
      <c r="F15" s="97" t="n">
        <v>111</v>
      </c>
      <c r="G15" s="96" t="n">
        <v>0.68363933</v>
      </c>
      <c r="H15" s="130"/>
      <c r="I15" s="116"/>
      <c r="J15" s="116"/>
    </row>
    <row r="16" customFormat="false" ht="12" hidden="false" customHeight="true" outlineLevel="0" collapsed="false">
      <c r="A16" s="131" t="s">
        <v>209</v>
      </c>
      <c r="B16" s="96" t="n">
        <v>18.0795616151421</v>
      </c>
      <c r="C16" s="96" t="n">
        <v>16.34853898</v>
      </c>
      <c r="D16" s="96" t="n">
        <v>0.21920851</v>
      </c>
      <c r="E16" s="96" t="n">
        <v>1.95023114514205</v>
      </c>
      <c r="F16" s="97" t="n">
        <v>39</v>
      </c>
      <c r="G16" s="96" t="n">
        <v>0.00597198</v>
      </c>
      <c r="H16" s="130"/>
      <c r="I16" s="116"/>
      <c r="J16" s="116"/>
    </row>
    <row r="17" customFormat="false" ht="12" hidden="false" customHeight="true" outlineLevel="0" collapsed="false">
      <c r="A17" s="131" t="s">
        <v>210</v>
      </c>
      <c r="B17" s="96" t="n">
        <v>88.2739482208851</v>
      </c>
      <c r="C17" s="96" t="n">
        <v>88.14779967</v>
      </c>
      <c r="D17" s="96" t="n">
        <v>0</v>
      </c>
      <c r="E17" s="96" t="n">
        <v>0.126148550885122</v>
      </c>
      <c r="F17" s="97" t="n">
        <v>3</v>
      </c>
      <c r="G17" s="96" t="n">
        <v>0</v>
      </c>
      <c r="H17" s="130"/>
      <c r="I17" s="116"/>
      <c r="J17" s="116"/>
    </row>
    <row r="18" customFormat="false" ht="12" hidden="false" customHeight="true" outlineLevel="0" collapsed="false">
      <c r="A18" s="131" t="s">
        <v>211</v>
      </c>
      <c r="B18" s="96" t="n">
        <v>63.0078569947624</v>
      </c>
      <c r="C18" s="96" t="n">
        <v>51.61745891</v>
      </c>
      <c r="D18" s="96" t="n">
        <v>0.35375888</v>
      </c>
      <c r="E18" s="96" t="n">
        <v>11.7441569647624</v>
      </c>
      <c r="F18" s="97" t="n">
        <v>74</v>
      </c>
      <c r="G18" s="96" t="n">
        <v>11.05544961</v>
      </c>
      <c r="H18" s="130"/>
      <c r="I18" s="116"/>
      <c r="J18" s="116"/>
    </row>
    <row r="19" customFormat="false" ht="12" hidden="false" customHeight="true" outlineLevel="0" collapsed="false">
      <c r="A19" s="131" t="s">
        <v>212</v>
      </c>
      <c r="B19" s="96" t="n">
        <v>4.33439889556493</v>
      </c>
      <c r="C19" s="96" t="n">
        <v>2.92711736</v>
      </c>
      <c r="D19" s="96" t="n">
        <v>0.2861574</v>
      </c>
      <c r="E19" s="96" t="n">
        <v>1.69343893556493</v>
      </c>
      <c r="F19" s="97" t="n">
        <v>16</v>
      </c>
      <c r="G19" s="96" t="n">
        <v>0</v>
      </c>
      <c r="H19" s="130"/>
      <c r="I19" s="116"/>
      <c r="J19" s="116"/>
    </row>
    <row r="20" customFormat="false" ht="12" hidden="false" customHeight="true" outlineLevel="0" collapsed="false">
      <c r="A20" s="131" t="s">
        <v>213</v>
      </c>
      <c r="B20" s="96" t="n">
        <v>365.87207077555</v>
      </c>
      <c r="C20" s="96" t="n">
        <v>270.64858228</v>
      </c>
      <c r="D20" s="96" t="n">
        <v>2.66507189914</v>
      </c>
      <c r="E20" s="96" t="n">
        <v>97.8885603946905</v>
      </c>
      <c r="F20" s="97" t="n">
        <v>92</v>
      </c>
      <c r="G20" s="96" t="n">
        <v>0.23283669</v>
      </c>
      <c r="H20" s="130"/>
      <c r="I20" s="116"/>
      <c r="J20" s="116"/>
    </row>
    <row r="21" customFormat="false" ht="12" hidden="false" customHeight="true" outlineLevel="0" collapsed="false">
      <c r="A21" s="131" t="s">
        <v>214</v>
      </c>
      <c r="B21" s="96" t="n">
        <v>2.51643230508867</v>
      </c>
      <c r="C21" s="96" t="n">
        <v>2.15650918</v>
      </c>
      <c r="D21" s="96" t="n">
        <v>0.007123</v>
      </c>
      <c r="E21" s="96" t="n">
        <v>0.36704612508867</v>
      </c>
      <c r="F21" s="97" t="n">
        <v>12</v>
      </c>
      <c r="G21" s="96" t="n">
        <v>-0.00312658</v>
      </c>
      <c r="H21" s="130"/>
      <c r="I21" s="116"/>
      <c r="J21" s="116"/>
    </row>
    <row r="22" customFormat="false" ht="12" hidden="false" customHeight="true" outlineLevel="0" collapsed="false">
      <c r="A22" s="131" t="s">
        <v>215</v>
      </c>
      <c r="B22" s="96" t="n">
        <v>4.14754180202457</v>
      </c>
      <c r="C22" s="96" t="n">
        <v>1.8766943</v>
      </c>
      <c r="D22" s="96" t="n">
        <v>0.06489436406</v>
      </c>
      <c r="E22" s="96" t="n">
        <v>2.33574186608457</v>
      </c>
      <c r="F22" s="97" t="n">
        <v>4</v>
      </c>
      <c r="G22" s="96" t="n">
        <v>0</v>
      </c>
      <c r="H22" s="130"/>
      <c r="I22" s="116"/>
      <c r="J22" s="116"/>
    </row>
    <row r="23" customFormat="false" ht="12" hidden="false" customHeight="true" outlineLevel="0" collapsed="false">
      <c r="A23" s="131" t="s">
        <v>216</v>
      </c>
      <c r="B23" s="96" t="n">
        <v>2.09414592403632</v>
      </c>
      <c r="C23" s="96" t="n">
        <v>1.94928036</v>
      </c>
      <c r="D23" s="96" t="n">
        <v>0</v>
      </c>
      <c r="E23" s="96" t="n">
        <v>0.144865564036322</v>
      </c>
      <c r="F23" s="97" t="n">
        <v>4</v>
      </c>
      <c r="G23" s="96" t="n">
        <v>0.06109536</v>
      </c>
      <c r="H23" s="130"/>
      <c r="I23" s="116"/>
      <c r="J23" s="116"/>
    </row>
    <row r="24" s="117" customFormat="true" ht="12" hidden="false" customHeight="true" outlineLevel="0" collapsed="false">
      <c r="A24" s="131" t="s">
        <v>217</v>
      </c>
      <c r="B24" s="96" t="n">
        <v>12.8617615726885</v>
      </c>
      <c r="C24" s="96" t="n">
        <v>11.72527218</v>
      </c>
      <c r="D24" s="96" t="n">
        <v>0</v>
      </c>
      <c r="E24" s="96" t="n">
        <v>1.13648939268852</v>
      </c>
      <c r="F24" s="97" t="n">
        <v>7</v>
      </c>
      <c r="G24" s="96" t="n">
        <v>0.19560675</v>
      </c>
      <c r="H24" s="130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</row>
    <row r="25" s="117" customFormat="true" ht="12" hidden="false" customHeight="true" outlineLevel="0" collapsed="false">
      <c r="A25" s="131" t="s">
        <v>218</v>
      </c>
      <c r="B25" s="96" t="n">
        <v>8.97901717131696</v>
      </c>
      <c r="C25" s="96" t="n">
        <v>5.0006514</v>
      </c>
      <c r="D25" s="96" t="n">
        <v>0.05544063</v>
      </c>
      <c r="E25" s="96" t="n">
        <v>4.03380640131696</v>
      </c>
      <c r="F25" s="97" t="n">
        <v>1</v>
      </c>
      <c r="G25" s="96" t="n">
        <v>0</v>
      </c>
      <c r="H25" s="130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</row>
    <row r="26" customFormat="false" ht="12" hidden="false" customHeight="true" outlineLevel="0" collapsed="false">
      <c r="A26" s="131" t="s">
        <v>219</v>
      </c>
      <c r="B26" s="96" t="n">
        <v>119.691024972187</v>
      </c>
      <c r="C26" s="96" t="n">
        <v>107.57143941</v>
      </c>
      <c r="D26" s="96" t="n">
        <v>2.51073667665</v>
      </c>
      <c r="E26" s="96" t="n">
        <v>14.6303222388369</v>
      </c>
      <c r="F26" s="97" t="n">
        <v>90</v>
      </c>
      <c r="G26" s="96" t="n">
        <v>5.67694225</v>
      </c>
      <c r="H26" s="130"/>
      <c r="I26" s="116"/>
      <c r="J26" s="116"/>
    </row>
    <row r="27" customFormat="false" ht="12.75" hidden="false" customHeight="true" outlineLevel="0" collapsed="false">
      <c r="A27" s="127" t="s">
        <v>220</v>
      </c>
      <c r="B27" s="128" t="n">
        <v>161.69808811176</v>
      </c>
      <c r="C27" s="128" t="n">
        <v>141.43758689</v>
      </c>
      <c r="D27" s="128" t="n">
        <v>0</v>
      </c>
      <c r="E27" s="128" t="n">
        <v>20.2605012217602</v>
      </c>
      <c r="F27" s="129" t="n">
        <v>37</v>
      </c>
      <c r="G27" s="128" t="n">
        <v>1.20504853</v>
      </c>
      <c r="H27" s="130"/>
      <c r="I27" s="116"/>
      <c r="J27" s="116"/>
    </row>
    <row r="28" customFormat="false" ht="11.25" hidden="false" customHeight="true" outlineLevel="0" collapsed="false">
      <c r="A28" s="127" t="s">
        <v>221</v>
      </c>
      <c r="B28" s="128" t="n">
        <v>87.0543814379575</v>
      </c>
      <c r="C28" s="128" t="n">
        <v>68.93774047</v>
      </c>
      <c r="D28" s="128" t="n">
        <v>0.57526582736</v>
      </c>
      <c r="E28" s="128" t="n">
        <v>18.6919067953175</v>
      </c>
      <c r="F28" s="129" t="n">
        <v>161</v>
      </c>
      <c r="G28" s="128" t="n">
        <v>16.92917224</v>
      </c>
      <c r="H28" s="130"/>
      <c r="I28" s="116"/>
      <c r="J28" s="116"/>
    </row>
    <row r="29" customFormat="false" ht="11.25" hidden="false" customHeight="true" outlineLevel="0" collapsed="false">
      <c r="A29" s="133" t="s">
        <v>222</v>
      </c>
      <c r="B29" s="128" t="n">
        <v>1302.68781969757</v>
      </c>
      <c r="C29" s="128" t="n">
        <v>1185.91174816</v>
      </c>
      <c r="D29" s="128" t="n">
        <v>65.6434079237329</v>
      </c>
      <c r="E29" s="128" t="n">
        <v>182.419479461299</v>
      </c>
      <c r="F29" s="129" t="n">
        <v>1232</v>
      </c>
      <c r="G29" s="128" t="n">
        <v>90.82380119</v>
      </c>
      <c r="H29" s="130"/>
      <c r="I29" s="116"/>
      <c r="J29" s="116"/>
    </row>
    <row r="30" customFormat="false" ht="12.75" hidden="false" customHeight="true" outlineLevel="0" collapsed="false">
      <c r="A30" s="131" t="s">
        <v>223</v>
      </c>
      <c r="B30" s="96" t="n">
        <v>264.045123823247</v>
      </c>
      <c r="C30" s="96" t="n">
        <v>186.50208604</v>
      </c>
      <c r="D30" s="96" t="n">
        <v>4.99960552471</v>
      </c>
      <c r="E30" s="96" t="n">
        <v>82.542643307957</v>
      </c>
      <c r="F30" s="97" t="n">
        <v>511</v>
      </c>
      <c r="G30" s="96" t="n">
        <v>10.2281306</v>
      </c>
      <c r="H30" s="130"/>
      <c r="I30" s="116"/>
      <c r="J30" s="116"/>
    </row>
    <row r="31" customFormat="false" ht="12" hidden="false" customHeight="true" outlineLevel="0" collapsed="false">
      <c r="A31" s="132" t="s">
        <v>224</v>
      </c>
      <c r="B31" s="96" t="n">
        <v>31.5138708877022</v>
      </c>
      <c r="C31" s="96" t="n">
        <v>16.65222347</v>
      </c>
      <c r="D31" s="96" t="n">
        <v>0.1558193</v>
      </c>
      <c r="E31" s="96" t="n">
        <v>15.0174667177022</v>
      </c>
      <c r="F31" s="97" t="n">
        <v>40</v>
      </c>
      <c r="G31" s="96" t="n">
        <v>0.03337509</v>
      </c>
      <c r="H31" s="130"/>
      <c r="I31" s="116"/>
      <c r="J31" s="116"/>
    </row>
    <row r="32" customFormat="false" ht="12" hidden="false" customHeight="true" outlineLevel="0" collapsed="false">
      <c r="A32" s="132" t="s">
        <v>225</v>
      </c>
      <c r="B32" s="96" t="n">
        <v>136.86102045784</v>
      </c>
      <c r="C32" s="96" t="n">
        <v>96.37980001</v>
      </c>
      <c r="D32" s="96" t="n">
        <v>1.09737465402</v>
      </c>
      <c r="E32" s="96" t="n">
        <v>41.5785951018601</v>
      </c>
      <c r="F32" s="97" t="n">
        <v>293</v>
      </c>
      <c r="G32" s="96" t="n">
        <v>9.03500165</v>
      </c>
      <c r="H32" s="130"/>
      <c r="I32" s="116"/>
      <c r="J32" s="116"/>
    </row>
    <row r="33" customFormat="false" ht="12" hidden="false" customHeight="true" outlineLevel="0" collapsed="false">
      <c r="A33" s="132" t="s">
        <v>226</v>
      </c>
      <c r="B33" s="96" t="n">
        <v>89.2281953823101</v>
      </c>
      <c r="C33" s="96" t="n">
        <v>67.03317859</v>
      </c>
      <c r="D33" s="96" t="n">
        <v>3.74641157069</v>
      </c>
      <c r="E33" s="96" t="n">
        <v>25.9414283630001</v>
      </c>
      <c r="F33" s="97" t="n">
        <v>178</v>
      </c>
      <c r="G33" s="96" t="n">
        <v>1.15975386</v>
      </c>
      <c r="H33" s="130"/>
      <c r="I33" s="116"/>
      <c r="J33" s="116"/>
    </row>
    <row r="34" customFormat="false" ht="12.75" hidden="false" customHeight="true" outlineLevel="0" collapsed="false">
      <c r="A34" s="131" t="s">
        <v>227</v>
      </c>
      <c r="B34" s="96" t="n">
        <v>52.8911308851006</v>
      </c>
      <c r="C34" s="96" t="n">
        <v>49.83783716</v>
      </c>
      <c r="D34" s="96" t="n">
        <v>0</v>
      </c>
      <c r="E34" s="96" t="n">
        <v>3.05329372510064</v>
      </c>
      <c r="F34" s="97" t="n">
        <v>56</v>
      </c>
      <c r="G34" s="96" t="n">
        <v>1.87697284</v>
      </c>
      <c r="H34" s="130"/>
      <c r="I34" s="116"/>
      <c r="J34" s="116"/>
    </row>
    <row r="35" customFormat="false" ht="12.75" hidden="false" customHeight="true" outlineLevel="0" collapsed="false">
      <c r="A35" s="131" t="s">
        <v>228</v>
      </c>
      <c r="B35" s="96" t="n">
        <v>542.181133273839</v>
      </c>
      <c r="C35" s="96" t="n">
        <v>572.86876967</v>
      </c>
      <c r="D35" s="96" t="n">
        <v>55.5216278409229</v>
      </c>
      <c r="E35" s="96" t="n">
        <v>24.8339914447616</v>
      </c>
      <c r="F35" s="97" t="n">
        <v>110</v>
      </c>
      <c r="G35" s="96" t="n">
        <v>8.3804337</v>
      </c>
      <c r="H35" s="130"/>
      <c r="I35" s="116"/>
      <c r="J35" s="116"/>
    </row>
    <row r="36" customFormat="false" ht="12" hidden="false" customHeight="true" outlineLevel="0" collapsed="false">
      <c r="A36" s="131" t="s">
        <v>229</v>
      </c>
      <c r="B36" s="96" t="n">
        <v>8.11973046051565</v>
      </c>
      <c r="C36" s="96" t="n">
        <v>7.1613798</v>
      </c>
      <c r="D36" s="96" t="n">
        <v>0.66021658</v>
      </c>
      <c r="E36" s="96" t="n">
        <v>1.61856724051565</v>
      </c>
      <c r="F36" s="97" t="n">
        <v>62</v>
      </c>
      <c r="G36" s="96" t="n">
        <v>0.68311007</v>
      </c>
      <c r="H36" s="130"/>
      <c r="I36" s="116"/>
      <c r="J36" s="116"/>
    </row>
    <row r="37" customFormat="false" ht="12" hidden="false" customHeight="true" outlineLevel="0" collapsed="false">
      <c r="A37" s="131" t="s">
        <v>230</v>
      </c>
      <c r="B37" s="96" t="n">
        <v>0.0133664</v>
      </c>
      <c r="C37" s="96" t="n">
        <v>0.0209395</v>
      </c>
      <c r="D37" s="96" t="n">
        <v>0.0075731</v>
      </c>
      <c r="E37" s="96" t="n">
        <v>0</v>
      </c>
      <c r="F37" s="97" t="n">
        <v>1</v>
      </c>
      <c r="G37" s="96" t="n">
        <v>0</v>
      </c>
      <c r="H37" s="130"/>
      <c r="I37" s="116"/>
      <c r="J37" s="116"/>
    </row>
    <row r="38" customFormat="false" ht="12" hidden="false" customHeight="true" outlineLevel="0" collapsed="false">
      <c r="A38" s="131" t="s">
        <v>231</v>
      </c>
      <c r="B38" s="96" t="n">
        <v>0</v>
      </c>
      <c r="C38" s="96" t="n">
        <v>0</v>
      </c>
      <c r="D38" s="96" t="n">
        <v>0</v>
      </c>
      <c r="E38" s="96" t="n">
        <v>0</v>
      </c>
      <c r="F38" s="97" t="n">
        <v>0</v>
      </c>
      <c r="G38" s="96" t="n">
        <v>0</v>
      </c>
      <c r="H38" s="130"/>
      <c r="I38" s="116"/>
      <c r="J38" s="116"/>
    </row>
    <row r="39" customFormat="false" ht="12" hidden="false" customHeight="true" outlineLevel="0" collapsed="false">
      <c r="A39" s="131" t="s">
        <v>232</v>
      </c>
      <c r="B39" s="96" t="n">
        <v>528.022017045748</v>
      </c>
      <c r="C39" s="96" t="n">
        <v>559.85264322</v>
      </c>
      <c r="D39" s="96" t="n">
        <v>54.6843791947329</v>
      </c>
      <c r="E39" s="96" t="n">
        <v>22.8537530204806</v>
      </c>
      <c r="F39" s="97" t="n">
        <v>17</v>
      </c>
      <c r="G39" s="96" t="n">
        <v>7.69809748</v>
      </c>
      <c r="H39" s="130"/>
      <c r="I39" s="116"/>
      <c r="J39" s="116"/>
    </row>
    <row r="40" customFormat="false" ht="12" hidden="false" customHeight="true" outlineLevel="0" collapsed="false">
      <c r="A40" s="131" t="s">
        <v>233</v>
      </c>
      <c r="B40" s="96" t="n">
        <v>6.02601937757537</v>
      </c>
      <c r="C40" s="96" t="n">
        <v>5.83380716</v>
      </c>
      <c r="D40" s="96" t="n">
        <v>0.16945896619</v>
      </c>
      <c r="E40" s="96" t="n">
        <v>0.361671183765368</v>
      </c>
      <c r="F40" s="97" t="n">
        <v>30</v>
      </c>
      <c r="G40" s="96" t="n">
        <v>-0.00077385</v>
      </c>
      <c r="H40" s="130"/>
      <c r="I40" s="116"/>
      <c r="J40" s="116"/>
    </row>
    <row r="41" customFormat="false" ht="12.75" hidden="false" customHeight="true" outlineLevel="0" collapsed="false">
      <c r="A41" s="131" t="s">
        <v>234</v>
      </c>
      <c r="B41" s="96" t="n">
        <v>321.647292034709</v>
      </c>
      <c r="C41" s="96" t="n">
        <v>294.53141777</v>
      </c>
      <c r="D41" s="96" t="n">
        <v>0.53619893</v>
      </c>
      <c r="E41" s="96" t="n">
        <v>27.652073194709</v>
      </c>
      <c r="F41" s="97" t="n">
        <v>314</v>
      </c>
      <c r="G41" s="96" t="n">
        <v>69.86845131</v>
      </c>
      <c r="H41" s="130"/>
      <c r="I41" s="116"/>
      <c r="J41" s="116"/>
    </row>
    <row r="42" customFormat="false" ht="12" hidden="false" customHeight="true" outlineLevel="0" collapsed="false">
      <c r="A42" s="131" t="s">
        <v>235</v>
      </c>
      <c r="B42" s="96" t="n">
        <v>253.262609836785</v>
      </c>
      <c r="C42" s="96" t="n">
        <v>253.22975488</v>
      </c>
      <c r="D42" s="96" t="n">
        <v>0</v>
      </c>
      <c r="E42" s="96" t="n">
        <v>0.0328549567846955</v>
      </c>
      <c r="F42" s="97" t="n">
        <v>261</v>
      </c>
      <c r="G42" s="96" t="n">
        <v>63.11284787</v>
      </c>
      <c r="H42" s="130"/>
      <c r="I42" s="116"/>
      <c r="J42" s="116"/>
    </row>
    <row r="43" customFormat="false" ht="12" hidden="false" customHeight="true" outlineLevel="0" collapsed="false">
      <c r="A43" s="131" t="s">
        <v>236</v>
      </c>
      <c r="B43" s="96" t="n">
        <v>30.0528301145608</v>
      </c>
      <c r="C43" s="96" t="n">
        <v>9.36155254</v>
      </c>
      <c r="D43" s="96" t="n">
        <v>0</v>
      </c>
      <c r="E43" s="96" t="n">
        <v>20.6912775745608</v>
      </c>
      <c r="F43" s="97" t="n">
        <v>15</v>
      </c>
      <c r="G43" s="96" t="n">
        <v>0.03356027</v>
      </c>
      <c r="H43" s="130"/>
      <c r="I43" s="116"/>
      <c r="J43" s="116"/>
    </row>
    <row r="44" customFormat="false" ht="12" hidden="false" customHeight="true" outlineLevel="0" collapsed="false">
      <c r="A44" s="131" t="s">
        <v>237</v>
      </c>
      <c r="B44" s="96" t="n">
        <v>36.0565005148322</v>
      </c>
      <c r="C44" s="96" t="n">
        <v>29.64220404</v>
      </c>
      <c r="D44" s="96" t="n">
        <v>0.512781</v>
      </c>
      <c r="E44" s="96" t="n">
        <v>6.92707747483224</v>
      </c>
      <c r="F44" s="97" t="n">
        <v>25</v>
      </c>
      <c r="G44" s="96" t="n">
        <v>6.71412234</v>
      </c>
      <c r="H44" s="130"/>
      <c r="I44" s="116"/>
      <c r="J44" s="116"/>
    </row>
    <row r="45" s="117" customFormat="true" ht="12" hidden="false" customHeight="true" outlineLevel="0" collapsed="false">
      <c r="A45" s="134" t="s">
        <v>238</v>
      </c>
      <c r="B45" s="96" t="n">
        <v>2.27535156853125</v>
      </c>
      <c r="C45" s="96" t="n">
        <v>2.29790631</v>
      </c>
      <c r="D45" s="96" t="n">
        <v>0.02341793</v>
      </c>
      <c r="E45" s="96" t="n">
        <v>0.000863188531250511</v>
      </c>
      <c r="F45" s="97" t="n">
        <v>13</v>
      </c>
      <c r="G45" s="96" t="n">
        <v>0.00792084</v>
      </c>
      <c r="H45" s="130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</row>
    <row r="46" customFormat="false" ht="12.75" hidden="false" customHeight="true" outlineLevel="0" collapsed="false">
      <c r="A46" s="131" t="s">
        <v>239</v>
      </c>
      <c r="B46" s="96" t="n">
        <v>105.960365872718</v>
      </c>
      <c r="C46" s="96" t="n">
        <v>66.89351893</v>
      </c>
      <c r="D46" s="96" t="n">
        <v>4.5054989681</v>
      </c>
      <c r="E46" s="96" t="n">
        <v>43.5723459108179</v>
      </c>
      <c r="F46" s="97" t="n">
        <v>193</v>
      </c>
      <c r="G46" s="96" t="n">
        <v>0.01268704</v>
      </c>
      <c r="H46" s="130"/>
      <c r="I46" s="116"/>
      <c r="J46" s="116"/>
    </row>
    <row r="47" customFormat="false" ht="12" hidden="false" customHeight="true" outlineLevel="0" collapsed="false">
      <c r="A47" s="131" t="s">
        <v>240</v>
      </c>
      <c r="B47" s="96" t="n">
        <v>29.296447230503</v>
      </c>
      <c r="C47" s="96" t="n">
        <v>18.26731809</v>
      </c>
      <c r="D47" s="96" t="n">
        <v>0</v>
      </c>
      <c r="E47" s="96" t="n">
        <v>11.029129140503</v>
      </c>
      <c r="F47" s="97" t="n">
        <v>24</v>
      </c>
      <c r="G47" s="96" t="n">
        <v>5.863E-005</v>
      </c>
      <c r="H47" s="130"/>
      <c r="I47" s="116"/>
      <c r="J47" s="116"/>
    </row>
    <row r="48" customFormat="false" ht="12" hidden="false" customHeight="true" outlineLevel="0" collapsed="false">
      <c r="A48" s="131" t="s">
        <v>241</v>
      </c>
      <c r="B48" s="96" t="n">
        <v>14.4020038851308</v>
      </c>
      <c r="C48" s="96" t="n">
        <v>12.10596257</v>
      </c>
      <c r="D48" s="96" t="n">
        <v>0.3429893781</v>
      </c>
      <c r="E48" s="96" t="n">
        <v>2.63903069323085</v>
      </c>
      <c r="F48" s="97" t="n">
        <v>20</v>
      </c>
      <c r="G48" s="96" t="n">
        <v>0.01088844</v>
      </c>
      <c r="H48" s="130"/>
      <c r="I48" s="116"/>
      <c r="J48" s="116"/>
    </row>
    <row r="49" customFormat="false" ht="12" hidden="false" customHeight="true" outlineLevel="0" collapsed="false">
      <c r="A49" s="131" t="s">
        <v>242</v>
      </c>
      <c r="B49" s="96" t="n">
        <v>58.3909953547967</v>
      </c>
      <c r="C49" s="96" t="n">
        <v>33.09330638</v>
      </c>
      <c r="D49" s="96" t="n">
        <v>4.16250959</v>
      </c>
      <c r="E49" s="96" t="n">
        <v>29.4601985647967</v>
      </c>
      <c r="F49" s="97" t="n">
        <v>124</v>
      </c>
      <c r="G49" s="96" t="n">
        <v>0.00173997</v>
      </c>
      <c r="H49" s="130"/>
      <c r="I49" s="116"/>
      <c r="J49" s="116"/>
    </row>
    <row r="50" customFormat="false" ht="12" hidden="false" customHeight="true" outlineLevel="0" collapsed="false">
      <c r="A50" s="100" t="s">
        <v>243</v>
      </c>
      <c r="B50" s="96" t="n">
        <v>0.85262596</v>
      </c>
      <c r="C50" s="96" t="n">
        <v>0.85262596</v>
      </c>
      <c r="D50" s="96" t="n">
        <v>0</v>
      </c>
      <c r="E50" s="96" t="n">
        <v>0</v>
      </c>
      <c r="F50" s="97" t="n">
        <v>8</v>
      </c>
      <c r="G50" s="96" t="n">
        <v>0</v>
      </c>
      <c r="H50" s="130"/>
      <c r="I50" s="116"/>
      <c r="J50" s="116"/>
    </row>
    <row r="51" customFormat="false" ht="12" hidden="false" customHeight="true" outlineLevel="0" collapsed="false">
      <c r="A51" s="114" t="s">
        <v>244</v>
      </c>
      <c r="B51" s="96" t="n">
        <v>15.4906047179528</v>
      </c>
      <c r="C51" s="96" t="n">
        <v>14.8059495</v>
      </c>
      <c r="D51" s="96" t="n">
        <v>0.08047666</v>
      </c>
      <c r="E51" s="96" t="n">
        <v>0.765131877952833</v>
      </c>
      <c r="F51" s="97" t="n">
        <v>50</v>
      </c>
      <c r="G51" s="96" t="n">
        <v>0.4571257</v>
      </c>
      <c r="H51" s="130"/>
      <c r="I51" s="116"/>
      <c r="J51" s="116"/>
    </row>
    <row r="52" customFormat="false" ht="13.5" hidden="false" customHeight="true" outlineLevel="0" collapsed="false">
      <c r="A52" s="127" t="s">
        <v>245</v>
      </c>
      <c r="B52" s="128" t="n">
        <v>9.09793483337568</v>
      </c>
      <c r="C52" s="128" t="n">
        <v>6.45021642</v>
      </c>
      <c r="D52" s="128" t="n">
        <v>0.32347752267</v>
      </c>
      <c r="E52" s="128" t="n">
        <v>2.97119593604568</v>
      </c>
      <c r="F52" s="129" t="n">
        <v>18</v>
      </c>
      <c r="G52" s="128" t="n">
        <v>0</v>
      </c>
      <c r="H52" s="130"/>
      <c r="I52" s="116"/>
      <c r="J52" s="116"/>
    </row>
    <row r="53" customFormat="false" ht="14.25" hidden="false" customHeight="true" outlineLevel="0" collapsed="false">
      <c r="A53" s="135" t="s">
        <v>246</v>
      </c>
      <c r="B53" s="128" t="n">
        <v>2545.16686928628</v>
      </c>
      <c r="C53" s="128" t="n">
        <v>2226.61711063</v>
      </c>
      <c r="D53" s="128" t="n">
        <v>106.110731529153</v>
      </c>
      <c r="E53" s="128" t="n">
        <v>424.660490185436</v>
      </c>
      <c r="F53" s="129" t="n">
        <v>2051</v>
      </c>
      <c r="G53" s="128" t="n">
        <v>132.56623222</v>
      </c>
      <c r="H53" s="130"/>
      <c r="I53" s="116"/>
      <c r="J53" s="116"/>
    </row>
    <row r="54" customFormat="false" ht="15.75" hidden="false" customHeight="true" outlineLevel="0" collapsed="false">
      <c r="A54" s="135" t="s">
        <v>247</v>
      </c>
      <c r="B54" s="128" t="n">
        <v>2545.16686928628</v>
      </c>
      <c r="C54" s="128" t="n">
        <v>2226.61711063</v>
      </c>
      <c r="D54" s="128" t="n">
        <v>106.110731529153</v>
      </c>
      <c r="E54" s="128" t="n">
        <v>424.660490185436</v>
      </c>
      <c r="F54" s="129" t="n">
        <v>2051</v>
      </c>
      <c r="G54" s="128" t="n">
        <v>132.56623222</v>
      </c>
      <c r="H54" s="130"/>
      <c r="I54" s="116"/>
      <c r="J54" s="116"/>
    </row>
    <row r="55" customFormat="false" ht="14.25" hidden="false" customHeight="false" outlineLevel="0" collapsed="false">
      <c r="A55" s="21" t="s">
        <v>31</v>
      </c>
      <c r="G55" s="41"/>
    </row>
    <row r="56" customFormat="false" ht="14.25" hidden="false" customHeight="false" outlineLevel="0" collapsed="false">
      <c r="G56" s="41"/>
    </row>
    <row r="57" customFormat="false" ht="14.25" hidden="false" customHeight="false" outlineLevel="0" collapsed="false">
      <c r="B57" s="136"/>
      <c r="G57" s="41"/>
    </row>
    <row r="58" customFormat="false" ht="14.25" hidden="false" customHeight="false" outlineLevel="0" collapsed="false">
      <c r="G58" s="41"/>
    </row>
    <row r="59" customFormat="false" ht="14.25" hidden="false" customHeight="false" outlineLevel="0" collapsed="false">
      <c r="G59" s="41"/>
    </row>
    <row r="60" customFormat="false" ht="14.25" hidden="false" customHeight="false" outlineLevel="0" collapsed="false">
      <c r="G60" s="41"/>
    </row>
    <row r="61" customFormat="false" ht="14.25" hidden="false" customHeight="false" outlineLevel="0" collapsed="false">
      <c r="G61" s="41"/>
    </row>
    <row r="62" customFormat="false" ht="14.25" hidden="false" customHeight="false" outlineLevel="0" collapsed="false">
      <c r="G62" s="41"/>
    </row>
    <row r="63" customFormat="false" ht="14.25" hidden="false" customHeight="false" outlineLevel="0" collapsed="false">
      <c r="G63" s="41"/>
    </row>
    <row r="64" s="49" customFormat="true" ht="14.25" hidden="false" customHeight="false" outlineLevel="0" collapsed="false">
      <c r="F64" s="87"/>
      <c r="G64" s="41"/>
      <c r="AM64" s="41"/>
    </row>
    <row r="65" s="49" customFormat="true" ht="14.25" hidden="false" customHeight="false" outlineLevel="0" collapsed="false">
      <c r="F65" s="87"/>
      <c r="G65" s="41"/>
      <c r="AM65" s="41"/>
    </row>
    <row r="66" s="49" customFormat="true" ht="14.25" hidden="false" customHeight="false" outlineLevel="0" collapsed="false">
      <c r="F66" s="87"/>
      <c r="G66" s="41"/>
      <c r="AM66" s="41"/>
    </row>
    <row r="67" s="49" customFormat="true" ht="14.25" hidden="false" customHeight="false" outlineLevel="0" collapsed="false">
      <c r="F67" s="87"/>
      <c r="G67" s="41"/>
      <c r="AM67" s="41"/>
    </row>
    <row r="68" s="49" customFormat="true" ht="14.25" hidden="false" customHeight="false" outlineLevel="0" collapsed="false">
      <c r="F68" s="87"/>
      <c r="G68" s="41"/>
      <c r="AM68" s="41"/>
    </row>
    <row r="69" s="49" customFormat="true" ht="14.25" hidden="false" customHeight="false" outlineLevel="0" collapsed="false">
      <c r="F69" s="87"/>
      <c r="G69" s="41"/>
      <c r="AM69" s="41"/>
    </row>
    <row r="70" s="49" customFormat="true" ht="14.25" hidden="false" customHeight="false" outlineLevel="0" collapsed="false">
      <c r="F70" s="87"/>
      <c r="G70" s="41"/>
      <c r="AM70" s="41"/>
    </row>
    <row r="71" s="49" customFormat="true" ht="14.25" hidden="false" customHeight="false" outlineLevel="0" collapsed="false">
      <c r="F71" s="87"/>
      <c r="G71" s="41"/>
      <c r="AM71" s="41"/>
    </row>
    <row r="72" s="49" customFormat="true" ht="14.25" hidden="false" customHeight="false" outlineLevel="0" collapsed="false">
      <c r="F72" s="87"/>
      <c r="G72" s="41"/>
      <c r="AM72" s="41"/>
    </row>
    <row r="73" s="49" customFormat="true" ht="14.25" hidden="false" customHeight="false" outlineLevel="0" collapsed="false">
      <c r="F73" s="87"/>
      <c r="G73" s="41"/>
      <c r="AM73" s="41"/>
    </row>
    <row r="74" s="49" customFormat="true" ht="14.25" hidden="false" customHeight="false" outlineLevel="0" collapsed="false">
      <c r="F74" s="87"/>
      <c r="G74" s="41"/>
      <c r="AM74" s="41"/>
    </row>
    <row r="75" s="49" customFormat="true" ht="14.25" hidden="false" customHeight="false" outlineLevel="0" collapsed="false">
      <c r="F75" s="87"/>
      <c r="G75" s="41"/>
      <c r="AM75" s="41"/>
    </row>
    <row r="76" s="49" customFormat="true" ht="14.25" hidden="false" customHeight="false" outlineLevel="0" collapsed="false">
      <c r="F76" s="87"/>
      <c r="G76" s="41"/>
      <c r="AM76" s="41"/>
    </row>
    <row r="77" s="49" customFormat="true" ht="14.25" hidden="false" customHeight="false" outlineLevel="0" collapsed="false">
      <c r="F77" s="87"/>
      <c r="G77" s="41"/>
      <c r="AM77" s="41"/>
    </row>
    <row r="78" s="49" customFormat="true" ht="14.25" hidden="false" customHeight="false" outlineLevel="0" collapsed="false">
      <c r="F78" s="87"/>
      <c r="G78" s="41"/>
      <c r="AM78" s="41"/>
    </row>
    <row r="79" s="49" customFormat="true" ht="14.25" hidden="false" customHeight="false" outlineLevel="0" collapsed="false">
      <c r="F79" s="87"/>
      <c r="G79" s="41"/>
      <c r="AM79" s="41"/>
    </row>
    <row r="80" s="49" customFormat="true" ht="14.25" hidden="false" customHeight="false" outlineLevel="0" collapsed="false">
      <c r="F80" s="87"/>
      <c r="G80" s="41"/>
      <c r="AM80" s="41"/>
    </row>
    <row r="81" s="49" customFormat="true" ht="14.25" hidden="false" customHeight="false" outlineLevel="0" collapsed="false">
      <c r="F81" s="87"/>
      <c r="G81" s="41"/>
      <c r="AM81" s="41"/>
    </row>
    <row r="82" s="49" customFormat="true" ht="14.25" hidden="false" customHeight="false" outlineLevel="0" collapsed="false">
      <c r="F82" s="87"/>
      <c r="G82" s="41"/>
      <c r="AM82" s="41"/>
    </row>
    <row r="83" s="49" customFormat="true" ht="14.25" hidden="false" customHeight="false" outlineLevel="0" collapsed="false">
      <c r="F83" s="87"/>
      <c r="G83" s="41"/>
      <c r="AM83" s="41"/>
    </row>
    <row r="84" s="49" customFormat="true" ht="14.25" hidden="false" customHeight="false" outlineLevel="0" collapsed="false">
      <c r="F84" s="87"/>
      <c r="G84" s="41"/>
      <c r="AM84" s="41"/>
    </row>
    <row r="85" s="49" customFormat="true" ht="14.25" hidden="false" customHeight="false" outlineLevel="0" collapsed="false">
      <c r="F85" s="87"/>
      <c r="G85" s="41"/>
      <c r="AM85" s="41"/>
    </row>
    <row r="86" s="49" customFormat="true" ht="14.25" hidden="false" customHeight="false" outlineLevel="0" collapsed="false">
      <c r="F86" s="87"/>
      <c r="G86" s="41"/>
      <c r="AM86" s="41"/>
    </row>
    <row r="87" s="49" customFormat="true" ht="14.25" hidden="false" customHeight="false" outlineLevel="0" collapsed="false">
      <c r="F87" s="87"/>
      <c r="G87" s="41"/>
      <c r="AM87" s="41"/>
    </row>
    <row r="88" s="49" customFormat="true" ht="14.25" hidden="false" customHeight="false" outlineLevel="0" collapsed="false">
      <c r="F88" s="87"/>
      <c r="G88" s="41"/>
      <c r="AM88" s="41"/>
    </row>
    <row r="89" s="49" customFormat="true" ht="14.25" hidden="false" customHeight="false" outlineLevel="0" collapsed="false">
      <c r="F89" s="87"/>
      <c r="G89" s="41"/>
      <c r="AM89" s="41"/>
    </row>
    <row r="90" s="49" customFormat="true" ht="14.25" hidden="false" customHeight="false" outlineLevel="0" collapsed="false">
      <c r="F90" s="87"/>
      <c r="G90" s="41"/>
      <c r="AM90" s="41"/>
    </row>
    <row r="91" s="49" customFormat="true" ht="14.25" hidden="false" customHeight="false" outlineLevel="0" collapsed="false">
      <c r="F91" s="87"/>
      <c r="G91" s="41"/>
      <c r="AM91" s="41"/>
    </row>
    <row r="92" s="49" customFormat="true" ht="14.25" hidden="false" customHeight="false" outlineLevel="0" collapsed="false">
      <c r="F92" s="87"/>
      <c r="G92" s="41"/>
      <c r="AM92" s="41"/>
    </row>
    <row r="93" s="49" customFormat="true" ht="14.25" hidden="false" customHeight="false" outlineLevel="0" collapsed="false">
      <c r="F93" s="87"/>
      <c r="G93" s="41"/>
      <c r="AM93" s="41"/>
    </row>
    <row r="94" s="49" customFormat="true" ht="14.25" hidden="false" customHeight="false" outlineLevel="0" collapsed="false">
      <c r="F94" s="87"/>
      <c r="G94" s="41"/>
      <c r="AM94" s="41"/>
    </row>
    <row r="95" s="49" customFormat="true" ht="14.25" hidden="false" customHeight="false" outlineLevel="0" collapsed="false">
      <c r="F95" s="87"/>
      <c r="G95" s="41"/>
      <c r="AM95" s="41"/>
    </row>
    <row r="96" s="49" customFormat="true" ht="14.25" hidden="false" customHeight="false" outlineLevel="0" collapsed="false">
      <c r="F96" s="87"/>
      <c r="G96" s="41"/>
      <c r="AM96" s="41"/>
    </row>
    <row r="97" s="49" customFormat="true" ht="14.25" hidden="false" customHeight="false" outlineLevel="0" collapsed="false">
      <c r="F97" s="87"/>
      <c r="G97" s="41"/>
      <c r="AM97" s="41"/>
    </row>
    <row r="98" s="49" customFormat="true" ht="14.25" hidden="false" customHeight="false" outlineLevel="0" collapsed="false">
      <c r="F98" s="87"/>
      <c r="G98" s="41"/>
      <c r="AM98" s="41"/>
    </row>
    <row r="99" s="49" customFormat="true" ht="14.25" hidden="false" customHeight="false" outlineLevel="0" collapsed="false">
      <c r="F99" s="87"/>
      <c r="G99" s="41"/>
      <c r="AM99" s="41"/>
    </row>
    <row r="100" s="49" customFormat="true" ht="14.25" hidden="false" customHeight="false" outlineLevel="0" collapsed="false">
      <c r="F100" s="87"/>
      <c r="G100" s="41"/>
      <c r="AM100" s="41"/>
    </row>
    <row r="101" s="49" customFormat="true" ht="14.25" hidden="false" customHeight="false" outlineLevel="0" collapsed="false">
      <c r="F101" s="87"/>
      <c r="G101" s="41"/>
      <c r="AM101" s="41"/>
    </row>
    <row r="102" s="49" customFormat="true" ht="14.25" hidden="false" customHeight="false" outlineLevel="0" collapsed="false">
      <c r="F102" s="87"/>
      <c r="G102" s="41"/>
      <c r="AM102" s="41"/>
    </row>
    <row r="103" s="49" customFormat="true" ht="14.25" hidden="false" customHeight="false" outlineLevel="0" collapsed="false">
      <c r="F103" s="87"/>
      <c r="G103" s="41"/>
      <c r="AM103" s="41"/>
    </row>
    <row r="104" s="49" customFormat="true" ht="14.25" hidden="false" customHeight="false" outlineLevel="0" collapsed="false">
      <c r="F104" s="87"/>
      <c r="G104" s="41"/>
      <c r="AM104" s="41"/>
    </row>
    <row r="105" s="49" customFormat="true" ht="14.25" hidden="false" customHeight="false" outlineLevel="0" collapsed="false">
      <c r="F105" s="87"/>
      <c r="G105" s="41"/>
      <c r="AM105" s="41"/>
    </row>
    <row r="106" s="49" customFormat="true" ht="14.25" hidden="false" customHeight="false" outlineLevel="0" collapsed="false">
      <c r="F106" s="87"/>
      <c r="G106" s="41"/>
      <c r="AM106" s="41"/>
    </row>
    <row r="107" s="49" customFormat="true" ht="14.25" hidden="false" customHeight="false" outlineLevel="0" collapsed="false">
      <c r="F107" s="87"/>
      <c r="G107" s="41"/>
      <c r="AM107" s="41"/>
    </row>
    <row r="108" s="49" customFormat="true" ht="14.25" hidden="false" customHeight="false" outlineLevel="0" collapsed="false">
      <c r="F108" s="87"/>
      <c r="G108" s="41"/>
      <c r="AM108" s="41"/>
    </row>
    <row r="109" s="49" customFormat="true" ht="14.25" hidden="false" customHeight="false" outlineLevel="0" collapsed="false">
      <c r="F109" s="87"/>
      <c r="G109" s="41"/>
      <c r="AM109" s="41"/>
    </row>
    <row r="110" s="49" customFormat="true" ht="14.25" hidden="false" customHeight="false" outlineLevel="0" collapsed="false">
      <c r="F110" s="87"/>
      <c r="G110" s="41"/>
      <c r="AM110" s="41"/>
    </row>
    <row r="111" s="49" customFormat="true" ht="14.25" hidden="false" customHeight="false" outlineLevel="0" collapsed="false">
      <c r="F111" s="87"/>
      <c r="G111" s="41"/>
      <c r="AM111" s="41"/>
    </row>
    <row r="112" s="49" customFormat="true" ht="14.25" hidden="false" customHeight="false" outlineLevel="0" collapsed="false">
      <c r="F112" s="87"/>
      <c r="G112" s="41"/>
      <c r="AM112" s="41"/>
    </row>
    <row r="113" s="49" customFormat="true" ht="14.25" hidden="false" customHeight="false" outlineLevel="0" collapsed="false">
      <c r="F113" s="87"/>
      <c r="G113" s="41"/>
      <c r="AM113" s="41"/>
    </row>
    <row r="114" s="49" customFormat="true" ht="14.25" hidden="false" customHeight="false" outlineLevel="0" collapsed="false">
      <c r="F114" s="87"/>
      <c r="G114" s="41"/>
      <c r="AM114" s="41"/>
    </row>
    <row r="115" s="49" customFormat="true" ht="14.25" hidden="false" customHeight="false" outlineLevel="0" collapsed="false">
      <c r="F115" s="87"/>
      <c r="G115" s="41"/>
      <c r="AM115" s="41"/>
    </row>
    <row r="116" s="49" customFormat="true" ht="14.25" hidden="false" customHeight="false" outlineLevel="0" collapsed="false">
      <c r="F116" s="87"/>
      <c r="G116" s="41"/>
      <c r="AM116" s="41"/>
    </row>
    <row r="117" s="49" customFormat="true" ht="14.25" hidden="false" customHeight="false" outlineLevel="0" collapsed="false">
      <c r="F117" s="87"/>
      <c r="G117" s="41"/>
      <c r="AM117" s="41"/>
    </row>
    <row r="118" s="49" customFormat="true" ht="14.25" hidden="false" customHeight="false" outlineLevel="0" collapsed="false">
      <c r="F118" s="87"/>
      <c r="G118" s="41"/>
      <c r="AM118" s="41"/>
    </row>
    <row r="119" s="49" customFormat="true" ht="14.25" hidden="false" customHeight="false" outlineLevel="0" collapsed="false">
      <c r="F119" s="87"/>
      <c r="G119" s="41"/>
      <c r="AM119" s="41"/>
    </row>
    <row r="120" s="49" customFormat="true" ht="14.25" hidden="false" customHeight="false" outlineLevel="0" collapsed="false">
      <c r="F120" s="87"/>
      <c r="G120" s="41"/>
      <c r="AM120" s="41"/>
    </row>
    <row r="121" s="49" customFormat="true" ht="14.25" hidden="false" customHeight="false" outlineLevel="0" collapsed="false">
      <c r="F121" s="87"/>
      <c r="G121" s="41"/>
      <c r="AM121" s="41"/>
    </row>
    <row r="122" s="49" customFormat="true" ht="14.25" hidden="false" customHeight="false" outlineLevel="0" collapsed="false">
      <c r="F122" s="87"/>
      <c r="G122" s="41"/>
      <c r="AM122" s="41"/>
    </row>
    <row r="123" s="49" customFormat="true" ht="14.25" hidden="false" customHeight="false" outlineLevel="0" collapsed="false">
      <c r="F123" s="87"/>
      <c r="G123" s="41"/>
      <c r="AM123" s="41"/>
    </row>
    <row r="124" s="49" customFormat="true" ht="14.25" hidden="false" customHeight="false" outlineLevel="0" collapsed="false">
      <c r="F124" s="87"/>
      <c r="G124" s="41"/>
      <c r="AM124" s="41"/>
    </row>
    <row r="125" s="49" customFormat="true" ht="14.25" hidden="false" customHeight="false" outlineLevel="0" collapsed="false">
      <c r="F125" s="87"/>
      <c r="G125" s="41"/>
      <c r="AM125" s="41"/>
    </row>
    <row r="126" s="49" customFormat="true" ht="14.25" hidden="false" customHeight="false" outlineLevel="0" collapsed="false">
      <c r="F126" s="87"/>
      <c r="G126" s="41"/>
      <c r="AM126" s="41"/>
    </row>
    <row r="127" s="49" customFormat="true" ht="14.25" hidden="false" customHeight="false" outlineLevel="0" collapsed="false">
      <c r="F127" s="87"/>
      <c r="G127" s="41"/>
      <c r="AM127" s="41"/>
    </row>
    <row r="128" s="49" customFormat="true" ht="14.25" hidden="false" customHeight="false" outlineLevel="0" collapsed="false">
      <c r="F128" s="87"/>
      <c r="G128" s="41"/>
      <c r="AM128" s="41"/>
    </row>
    <row r="129" s="49" customFormat="true" ht="14.25" hidden="false" customHeight="false" outlineLevel="0" collapsed="false">
      <c r="F129" s="87"/>
      <c r="G129" s="41"/>
      <c r="AM129" s="41"/>
    </row>
    <row r="130" s="49" customFormat="true" ht="14.25" hidden="false" customHeight="false" outlineLevel="0" collapsed="false">
      <c r="F130" s="87"/>
      <c r="G130" s="41"/>
      <c r="AM130" s="41"/>
    </row>
    <row r="131" s="49" customFormat="true" ht="14.25" hidden="false" customHeight="false" outlineLevel="0" collapsed="false">
      <c r="F131" s="87"/>
      <c r="G131" s="41"/>
      <c r="AM131" s="41"/>
    </row>
    <row r="132" s="49" customFormat="true" ht="14.25" hidden="false" customHeight="false" outlineLevel="0" collapsed="false">
      <c r="F132" s="87"/>
      <c r="G132" s="41"/>
      <c r="AM132" s="41"/>
    </row>
    <row r="133" s="49" customFormat="true" ht="14.25" hidden="false" customHeight="false" outlineLevel="0" collapsed="false">
      <c r="F133" s="87"/>
      <c r="G133" s="41"/>
      <c r="AM133" s="41"/>
    </row>
    <row r="134" s="49" customFormat="true" ht="14.25" hidden="false" customHeight="false" outlineLevel="0" collapsed="false">
      <c r="F134" s="87"/>
      <c r="G134" s="41"/>
      <c r="AM134" s="41"/>
    </row>
    <row r="135" s="49" customFormat="true" ht="14.25" hidden="false" customHeight="false" outlineLevel="0" collapsed="false">
      <c r="F135" s="87"/>
      <c r="G135" s="41"/>
      <c r="AM135" s="41"/>
    </row>
    <row r="136" s="49" customFormat="true" ht="14.25" hidden="false" customHeight="false" outlineLevel="0" collapsed="false">
      <c r="F136" s="87"/>
      <c r="G136" s="41"/>
      <c r="AM136" s="41"/>
    </row>
    <row r="137" s="49" customFormat="true" ht="14.25" hidden="false" customHeight="false" outlineLevel="0" collapsed="false">
      <c r="F137" s="87"/>
      <c r="G137" s="41"/>
      <c r="AM137" s="41"/>
    </row>
    <row r="138" s="49" customFormat="true" ht="14.25" hidden="false" customHeight="false" outlineLevel="0" collapsed="false">
      <c r="F138" s="87"/>
      <c r="G138" s="41"/>
      <c r="AM138" s="41"/>
    </row>
    <row r="139" s="49" customFormat="true" ht="14.25" hidden="false" customHeight="false" outlineLevel="0" collapsed="false">
      <c r="F139" s="87"/>
      <c r="G139" s="41"/>
      <c r="AM139" s="41"/>
    </row>
    <row r="140" s="49" customFormat="true" ht="14.25" hidden="false" customHeight="false" outlineLevel="0" collapsed="false">
      <c r="F140" s="87"/>
      <c r="G140" s="41"/>
      <c r="AM140" s="41"/>
    </row>
    <row r="141" s="49" customFormat="true" ht="14.25" hidden="false" customHeight="false" outlineLevel="0" collapsed="false">
      <c r="F141" s="87"/>
      <c r="G141" s="41"/>
      <c r="AM141" s="41"/>
    </row>
    <row r="142" s="49" customFormat="true" ht="14.25" hidden="false" customHeight="false" outlineLevel="0" collapsed="false">
      <c r="F142" s="87"/>
      <c r="G142" s="41"/>
      <c r="AM142" s="41"/>
    </row>
    <row r="143" s="49" customFormat="true" ht="14.25" hidden="false" customHeight="false" outlineLevel="0" collapsed="false">
      <c r="F143" s="87"/>
      <c r="G143" s="41"/>
      <c r="AM143" s="41"/>
    </row>
    <row r="144" s="49" customFormat="true" ht="14.25" hidden="false" customHeight="false" outlineLevel="0" collapsed="false">
      <c r="F144" s="87"/>
      <c r="G144" s="41"/>
      <c r="AM144" s="41"/>
    </row>
    <row r="145" s="49" customFormat="true" ht="14.25" hidden="false" customHeight="false" outlineLevel="0" collapsed="false">
      <c r="F145" s="87"/>
      <c r="G145" s="41"/>
      <c r="AM145" s="41"/>
    </row>
    <row r="146" s="49" customFormat="true" ht="14.25" hidden="false" customHeight="false" outlineLevel="0" collapsed="false">
      <c r="F146" s="87"/>
      <c r="G146" s="41"/>
      <c r="AM146" s="41"/>
    </row>
    <row r="147" s="49" customFormat="true" ht="14.25" hidden="false" customHeight="false" outlineLevel="0" collapsed="false">
      <c r="F147" s="87"/>
      <c r="G147" s="41"/>
      <c r="AM147" s="41"/>
    </row>
    <row r="148" s="49" customFormat="true" ht="14.25" hidden="false" customHeight="false" outlineLevel="0" collapsed="false">
      <c r="F148" s="87"/>
      <c r="G148" s="41"/>
      <c r="AM148" s="41"/>
    </row>
    <row r="149" s="49" customFormat="true" ht="14.25" hidden="false" customHeight="false" outlineLevel="0" collapsed="false">
      <c r="F149" s="87"/>
      <c r="G149" s="41"/>
      <c r="AM149" s="41"/>
    </row>
    <row r="150" s="49" customFormat="true" ht="14.25" hidden="false" customHeight="false" outlineLevel="0" collapsed="false">
      <c r="F150" s="87"/>
      <c r="G150" s="41"/>
      <c r="AM150" s="41"/>
    </row>
    <row r="151" s="49" customFormat="true" ht="14.25" hidden="false" customHeight="false" outlineLevel="0" collapsed="false">
      <c r="F151" s="87"/>
      <c r="G151" s="41"/>
      <c r="AM151" s="41"/>
    </row>
    <row r="152" s="49" customFormat="true" ht="14.25" hidden="false" customHeight="false" outlineLevel="0" collapsed="false">
      <c r="F152" s="87"/>
      <c r="G152" s="41"/>
      <c r="AM152" s="41"/>
    </row>
    <row r="153" s="49" customFormat="true" ht="14.25" hidden="false" customHeight="false" outlineLevel="0" collapsed="false">
      <c r="F153" s="87"/>
      <c r="G153" s="41"/>
      <c r="AM153" s="41"/>
    </row>
    <row r="154" s="49" customFormat="true" ht="14.25" hidden="false" customHeight="false" outlineLevel="0" collapsed="false">
      <c r="F154" s="87"/>
      <c r="G154" s="41"/>
      <c r="AM154" s="41"/>
    </row>
    <row r="155" s="49" customFormat="true" ht="14.25" hidden="false" customHeight="false" outlineLevel="0" collapsed="false">
      <c r="F155" s="87"/>
      <c r="G155" s="41"/>
      <c r="AM155" s="41"/>
    </row>
    <row r="156" s="49" customFormat="true" ht="14.25" hidden="false" customHeight="false" outlineLevel="0" collapsed="false">
      <c r="F156" s="87"/>
      <c r="G156" s="41"/>
      <c r="AM156" s="41"/>
    </row>
    <row r="157" s="49" customFormat="true" ht="14.25" hidden="false" customHeight="false" outlineLevel="0" collapsed="false">
      <c r="F157" s="87"/>
      <c r="G157" s="41"/>
      <c r="AM157" s="41"/>
    </row>
    <row r="158" s="49" customFormat="true" ht="14.25" hidden="false" customHeight="false" outlineLevel="0" collapsed="false">
      <c r="F158" s="87"/>
      <c r="G158" s="41"/>
      <c r="AM158" s="41"/>
    </row>
    <row r="159" s="49" customFormat="true" ht="14.25" hidden="false" customHeight="false" outlineLevel="0" collapsed="false">
      <c r="F159" s="87"/>
      <c r="G159" s="41"/>
      <c r="AM159" s="41"/>
    </row>
    <row r="160" s="49" customFormat="true" ht="14.25" hidden="false" customHeight="false" outlineLevel="0" collapsed="false">
      <c r="F160" s="87"/>
      <c r="G160" s="41"/>
      <c r="AM160" s="41"/>
    </row>
    <row r="161" s="49" customFormat="true" ht="14.25" hidden="false" customHeight="false" outlineLevel="0" collapsed="false">
      <c r="F161" s="87"/>
      <c r="G161" s="41"/>
      <c r="AM161" s="41"/>
    </row>
    <row r="162" s="49" customFormat="true" ht="14.25" hidden="false" customHeight="false" outlineLevel="0" collapsed="false">
      <c r="F162" s="87"/>
      <c r="G162" s="41"/>
      <c r="AM162" s="41"/>
    </row>
    <row r="163" s="49" customFormat="true" ht="14.25" hidden="false" customHeight="false" outlineLevel="0" collapsed="false">
      <c r="F163" s="87"/>
      <c r="G163" s="41"/>
      <c r="AM163" s="41"/>
    </row>
    <row r="164" s="49" customFormat="true" ht="14.25" hidden="false" customHeight="false" outlineLevel="0" collapsed="false">
      <c r="F164" s="87"/>
      <c r="G164" s="41"/>
      <c r="AM164" s="41"/>
    </row>
    <row r="165" s="49" customFormat="true" ht="14.25" hidden="false" customHeight="false" outlineLevel="0" collapsed="false">
      <c r="F165" s="87"/>
      <c r="G165" s="41"/>
      <c r="AM165" s="41"/>
    </row>
    <row r="166" s="49" customFormat="true" ht="14.25" hidden="false" customHeight="false" outlineLevel="0" collapsed="false">
      <c r="F166" s="87"/>
      <c r="G166" s="41"/>
      <c r="AM166" s="41"/>
    </row>
    <row r="167" s="49" customFormat="true" ht="14.25" hidden="false" customHeight="false" outlineLevel="0" collapsed="false">
      <c r="F167" s="87"/>
      <c r="G167" s="41"/>
      <c r="AM167" s="41"/>
    </row>
    <row r="168" s="49" customFormat="true" ht="14.25" hidden="false" customHeight="false" outlineLevel="0" collapsed="false">
      <c r="F168" s="87"/>
      <c r="G168" s="41"/>
      <c r="AM168" s="41"/>
    </row>
    <row r="169" s="49" customFormat="true" ht="14.25" hidden="false" customHeight="false" outlineLevel="0" collapsed="false">
      <c r="F169" s="87"/>
      <c r="G169" s="41"/>
      <c r="AM169" s="41"/>
    </row>
    <row r="170" s="49" customFormat="true" ht="14.25" hidden="false" customHeight="false" outlineLevel="0" collapsed="false">
      <c r="F170" s="87"/>
      <c r="G170" s="41"/>
      <c r="AM170" s="41"/>
    </row>
    <row r="171" s="49" customFormat="true" ht="14.25" hidden="false" customHeight="false" outlineLevel="0" collapsed="false">
      <c r="F171" s="87"/>
      <c r="G171" s="41"/>
      <c r="AM171" s="41"/>
    </row>
    <row r="172" s="49" customFormat="true" ht="14.25" hidden="false" customHeight="false" outlineLevel="0" collapsed="false">
      <c r="F172" s="87"/>
      <c r="G172" s="41"/>
      <c r="AM172" s="41"/>
    </row>
    <row r="173" s="49" customFormat="true" ht="14.25" hidden="false" customHeight="false" outlineLevel="0" collapsed="false">
      <c r="F173" s="87"/>
      <c r="G173" s="41"/>
      <c r="AM173" s="41"/>
    </row>
    <row r="174" s="49" customFormat="true" ht="14.25" hidden="false" customHeight="false" outlineLevel="0" collapsed="false">
      <c r="F174" s="87"/>
      <c r="G174" s="41"/>
      <c r="AM174" s="41"/>
    </row>
    <row r="175" s="49" customFormat="true" ht="14.25" hidden="false" customHeight="false" outlineLevel="0" collapsed="false">
      <c r="F175" s="87"/>
      <c r="G175" s="41"/>
      <c r="AM175" s="41"/>
    </row>
    <row r="176" s="49" customFormat="true" ht="14.25" hidden="false" customHeight="false" outlineLevel="0" collapsed="false">
      <c r="F176" s="87"/>
      <c r="G176" s="41"/>
      <c r="AM176" s="41"/>
    </row>
    <row r="177" s="49" customFormat="true" ht="14.25" hidden="false" customHeight="false" outlineLevel="0" collapsed="false">
      <c r="F177" s="87"/>
      <c r="G177" s="41"/>
      <c r="AM177" s="41"/>
    </row>
    <row r="178" s="49" customFormat="true" ht="14.25" hidden="false" customHeight="false" outlineLevel="0" collapsed="false">
      <c r="F178" s="87"/>
      <c r="G178" s="41"/>
      <c r="AM178" s="41"/>
    </row>
    <row r="179" s="49" customFormat="true" ht="14.25" hidden="false" customHeight="false" outlineLevel="0" collapsed="false">
      <c r="F179" s="87"/>
      <c r="G179" s="41"/>
      <c r="AM179" s="41"/>
    </row>
    <row r="180" s="49" customFormat="true" ht="14.25" hidden="false" customHeight="false" outlineLevel="0" collapsed="false">
      <c r="F180" s="87"/>
      <c r="G180" s="41"/>
      <c r="AM180" s="41"/>
    </row>
    <row r="181" s="49" customFormat="true" ht="14.25" hidden="false" customHeight="false" outlineLevel="0" collapsed="false">
      <c r="F181" s="87"/>
      <c r="G181" s="41"/>
      <c r="AM181" s="41"/>
    </row>
    <row r="182" s="49" customFormat="true" ht="14.25" hidden="false" customHeight="false" outlineLevel="0" collapsed="false">
      <c r="F182" s="87"/>
      <c r="G182" s="41"/>
      <c r="AM182" s="41"/>
    </row>
    <row r="183" s="49" customFormat="true" ht="14.25" hidden="false" customHeight="false" outlineLevel="0" collapsed="false">
      <c r="F183" s="87"/>
      <c r="G183" s="41"/>
      <c r="AM183" s="41"/>
    </row>
    <row r="184" s="49" customFormat="true" ht="14.25" hidden="false" customHeight="false" outlineLevel="0" collapsed="false">
      <c r="F184" s="87"/>
      <c r="G184" s="41"/>
      <c r="AM184" s="41"/>
    </row>
    <row r="185" s="49" customFormat="true" ht="14.25" hidden="false" customHeight="false" outlineLevel="0" collapsed="false">
      <c r="F185" s="87"/>
      <c r="G185" s="41"/>
      <c r="AM185" s="41"/>
    </row>
    <row r="186" s="49" customFormat="true" ht="14.25" hidden="false" customHeight="false" outlineLevel="0" collapsed="false">
      <c r="F186" s="87"/>
      <c r="G186" s="41"/>
      <c r="AM186" s="41"/>
    </row>
    <row r="187" s="49" customFormat="true" ht="14.25" hidden="false" customHeight="false" outlineLevel="0" collapsed="false">
      <c r="F187" s="87"/>
      <c r="G187" s="41"/>
      <c r="AM187" s="41"/>
    </row>
    <row r="188" s="49" customFormat="true" ht="14.25" hidden="false" customHeight="false" outlineLevel="0" collapsed="false">
      <c r="F188" s="87"/>
      <c r="G188" s="41"/>
      <c r="AM188" s="41"/>
    </row>
    <row r="189" s="49" customFormat="true" ht="14.25" hidden="false" customHeight="false" outlineLevel="0" collapsed="false">
      <c r="F189" s="87"/>
      <c r="G189" s="41"/>
      <c r="AM189" s="41"/>
    </row>
    <row r="190" s="49" customFormat="true" ht="14.25" hidden="false" customHeight="false" outlineLevel="0" collapsed="false">
      <c r="F190" s="87"/>
      <c r="G190" s="41"/>
      <c r="AM190" s="41"/>
    </row>
    <row r="191" s="49" customFormat="true" ht="14.25" hidden="false" customHeight="false" outlineLevel="0" collapsed="false">
      <c r="F191" s="87"/>
      <c r="G191" s="41"/>
      <c r="AM191" s="41"/>
    </row>
    <row r="192" s="49" customFormat="true" ht="14.25" hidden="false" customHeight="false" outlineLevel="0" collapsed="false">
      <c r="F192" s="87"/>
      <c r="G192" s="41"/>
      <c r="AM192" s="41"/>
    </row>
    <row r="193" s="49" customFormat="true" ht="14.25" hidden="false" customHeight="false" outlineLevel="0" collapsed="false">
      <c r="F193" s="87"/>
      <c r="G193" s="41"/>
      <c r="AM193" s="41"/>
    </row>
    <row r="194" s="49" customFormat="true" ht="14.25" hidden="false" customHeight="false" outlineLevel="0" collapsed="false">
      <c r="F194" s="87"/>
      <c r="G194" s="41"/>
      <c r="AM194" s="41"/>
    </row>
    <row r="195" s="49" customFormat="true" ht="14.25" hidden="false" customHeight="false" outlineLevel="0" collapsed="false">
      <c r="F195" s="87"/>
      <c r="G195" s="41"/>
      <c r="AM195" s="41"/>
    </row>
    <row r="196" s="49" customFormat="true" ht="14.25" hidden="false" customHeight="false" outlineLevel="0" collapsed="false">
      <c r="F196" s="87"/>
      <c r="G196" s="41"/>
      <c r="AM196" s="41"/>
    </row>
    <row r="197" s="49" customFormat="true" ht="14.25" hidden="false" customHeight="false" outlineLevel="0" collapsed="false">
      <c r="F197" s="87"/>
      <c r="G197" s="41"/>
      <c r="AM197" s="41"/>
    </row>
    <row r="198" s="49" customFormat="true" ht="14.25" hidden="false" customHeight="false" outlineLevel="0" collapsed="false">
      <c r="F198" s="87"/>
      <c r="G198" s="41"/>
      <c r="AM198" s="41"/>
    </row>
    <row r="199" s="49" customFormat="true" ht="14.25" hidden="false" customHeight="false" outlineLevel="0" collapsed="false">
      <c r="F199" s="87"/>
      <c r="G199" s="41"/>
      <c r="AM199" s="41"/>
    </row>
    <row r="200" s="49" customFormat="true" ht="14.25" hidden="false" customHeight="false" outlineLevel="0" collapsed="false">
      <c r="F200" s="87"/>
      <c r="G200" s="41"/>
      <c r="AM200" s="41"/>
    </row>
    <row r="201" s="49" customFormat="true" ht="14.25" hidden="false" customHeight="false" outlineLevel="0" collapsed="false">
      <c r="F201" s="87"/>
      <c r="G201" s="41"/>
      <c r="AM201" s="41"/>
    </row>
    <row r="202" s="49" customFormat="true" ht="14.25" hidden="false" customHeight="false" outlineLevel="0" collapsed="false">
      <c r="F202" s="87"/>
      <c r="G202" s="41"/>
      <c r="AM202" s="41"/>
    </row>
    <row r="203" s="49" customFormat="true" ht="14.25" hidden="false" customHeight="false" outlineLevel="0" collapsed="false">
      <c r="F203" s="87"/>
      <c r="G203" s="41"/>
      <c r="AM203" s="41"/>
    </row>
    <row r="204" s="49" customFormat="true" ht="14.25" hidden="false" customHeight="false" outlineLevel="0" collapsed="false">
      <c r="F204" s="87"/>
      <c r="G204" s="41"/>
      <c r="AM204" s="41"/>
    </row>
    <row r="205" s="49" customFormat="true" ht="14.25" hidden="false" customHeight="false" outlineLevel="0" collapsed="false">
      <c r="F205" s="87"/>
      <c r="G205" s="41"/>
      <c r="AM205" s="41"/>
    </row>
    <row r="206" s="49" customFormat="true" ht="14.25" hidden="false" customHeight="false" outlineLevel="0" collapsed="false">
      <c r="F206" s="87"/>
      <c r="G206" s="41"/>
      <c r="AM206" s="41"/>
    </row>
    <row r="207" s="49" customFormat="true" ht="14.25" hidden="false" customHeight="false" outlineLevel="0" collapsed="false">
      <c r="F207" s="87"/>
      <c r="G207" s="41"/>
      <c r="AM207" s="41"/>
    </row>
    <row r="208" s="49" customFormat="true" ht="14.25" hidden="false" customHeight="false" outlineLevel="0" collapsed="false">
      <c r="F208" s="87"/>
      <c r="G208" s="41"/>
      <c r="AM208" s="41"/>
    </row>
    <row r="209" s="49" customFormat="true" ht="14.25" hidden="false" customHeight="false" outlineLevel="0" collapsed="false">
      <c r="F209" s="87"/>
      <c r="G209" s="41"/>
      <c r="AM209" s="41"/>
    </row>
    <row r="210" s="49" customFormat="true" ht="14.25" hidden="false" customHeight="false" outlineLevel="0" collapsed="false">
      <c r="F210" s="87"/>
      <c r="G210" s="41"/>
      <c r="AM210" s="41"/>
    </row>
    <row r="211" s="49" customFormat="true" ht="14.25" hidden="false" customHeight="false" outlineLevel="0" collapsed="false">
      <c r="F211" s="87"/>
      <c r="G211" s="41"/>
      <c r="AM211" s="41"/>
    </row>
    <row r="212" s="49" customFormat="true" ht="14.25" hidden="false" customHeight="false" outlineLevel="0" collapsed="false">
      <c r="F212" s="87"/>
      <c r="G212" s="41"/>
      <c r="AM212" s="41"/>
    </row>
    <row r="213" s="49" customFormat="true" ht="14.25" hidden="false" customHeight="false" outlineLevel="0" collapsed="false">
      <c r="F213" s="87"/>
      <c r="G213" s="41"/>
      <c r="AM213" s="41"/>
    </row>
    <row r="214" s="49" customFormat="true" ht="14.25" hidden="false" customHeight="false" outlineLevel="0" collapsed="false">
      <c r="F214" s="87"/>
      <c r="G214" s="41"/>
      <c r="AM214" s="41"/>
    </row>
    <row r="215" s="49" customFormat="true" ht="14.25" hidden="false" customHeight="false" outlineLevel="0" collapsed="false">
      <c r="F215" s="87"/>
      <c r="G215" s="41"/>
      <c r="AM215" s="41"/>
    </row>
    <row r="216" s="49" customFormat="true" ht="14.25" hidden="false" customHeight="false" outlineLevel="0" collapsed="false">
      <c r="F216" s="87"/>
      <c r="G216" s="41"/>
      <c r="AM216" s="41"/>
    </row>
    <row r="217" s="49" customFormat="true" ht="14.25" hidden="false" customHeight="false" outlineLevel="0" collapsed="false">
      <c r="F217" s="87"/>
      <c r="G217" s="41"/>
      <c r="AM217" s="41"/>
    </row>
    <row r="218" s="49" customFormat="true" ht="14.25" hidden="false" customHeight="false" outlineLevel="0" collapsed="false">
      <c r="F218" s="87"/>
      <c r="G218" s="41"/>
      <c r="AM218" s="41"/>
    </row>
    <row r="219" s="49" customFormat="true" ht="14.25" hidden="false" customHeight="false" outlineLevel="0" collapsed="false">
      <c r="F219" s="87"/>
      <c r="G219" s="41"/>
      <c r="AM219" s="41"/>
    </row>
    <row r="220" s="49" customFormat="true" ht="14.25" hidden="false" customHeight="false" outlineLevel="0" collapsed="false">
      <c r="F220" s="87"/>
      <c r="G220" s="41"/>
      <c r="AM220" s="41"/>
    </row>
    <row r="221" s="49" customFormat="true" ht="14.25" hidden="false" customHeight="false" outlineLevel="0" collapsed="false">
      <c r="F221" s="87"/>
      <c r="G221" s="41"/>
      <c r="AM221" s="41"/>
    </row>
    <row r="222" s="49" customFormat="true" ht="14.25" hidden="false" customHeight="false" outlineLevel="0" collapsed="false">
      <c r="F222" s="87"/>
      <c r="G222" s="41"/>
      <c r="AM222" s="41"/>
    </row>
    <row r="223" s="49" customFormat="true" ht="14.25" hidden="false" customHeight="false" outlineLevel="0" collapsed="false">
      <c r="F223" s="87"/>
      <c r="G223" s="41"/>
      <c r="AM223" s="41"/>
    </row>
    <row r="224" s="49" customFormat="true" ht="14.25" hidden="false" customHeight="false" outlineLevel="0" collapsed="false">
      <c r="F224" s="87"/>
      <c r="G224" s="41"/>
      <c r="AM224" s="41"/>
    </row>
    <row r="225" s="49" customFormat="true" ht="14.25" hidden="false" customHeight="false" outlineLevel="0" collapsed="false">
      <c r="F225" s="87"/>
      <c r="G225" s="41"/>
      <c r="AM225" s="41"/>
    </row>
    <row r="226" s="49" customFormat="true" ht="14.25" hidden="false" customHeight="false" outlineLevel="0" collapsed="false">
      <c r="F226" s="87"/>
      <c r="G226" s="41"/>
      <c r="AM226" s="41"/>
    </row>
    <row r="227" s="49" customFormat="true" ht="14.25" hidden="false" customHeight="false" outlineLevel="0" collapsed="false">
      <c r="F227" s="87"/>
      <c r="G227" s="41"/>
      <c r="AM227" s="41"/>
    </row>
    <row r="228" s="49" customFormat="true" ht="14.25" hidden="false" customHeight="false" outlineLevel="0" collapsed="false">
      <c r="F228" s="87"/>
      <c r="G228" s="41"/>
      <c r="AM228" s="41"/>
    </row>
    <row r="229" s="49" customFormat="true" ht="14.25" hidden="false" customHeight="false" outlineLevel="0" collapsed="false">
      <c r="F229" s="87"/>
      <c r="G229" s="41"/>
      <c r="AM229" s="41"/>
    </row>
    <row r="230" s="49" customFormat="true" ht="14.25" hidden="false" customHeight="false" outlineLevel="0" collapsed="false">
      <c r="F230" s="87"/>
      <c r="G230" s="41"/>
      <c r="AM230" s="41"/>
    </row>
    <row r="231" s="49" customFormat="true" ht="14.25" hidden="false" customHeight="false" outlineLevel="0" collapsed="false">
      <c r="F231" s="87"/>
      <c r="G231" s="41"/>
      <c r="AM231" s="41"/>
    </row>
    <row r="232" s="49" customFormat="true" ht="14.25" hidden="false" customHeight="false" outlineLevel="0" collapsed="false">
      <c r="F232" s="87"/>
      <c r="G232" s="41"/>
      <c r="AM232" s="41"/>
    </row>
    <row r="233" s="49" customFormat="true" ht="14.25" hidden="false" customHeight="false" outlineLevel="0" collapsed="false">
      <c r="F233" s="87"/>
      <c r="G233" s="41"/>
      <c r="AM233" s="41"/>
    </row>
    <row r="234" s="49" customFormat="true" ht="14.25" hidden="false" customHeight="false" outlineLevel="0" collapsed="false">
      <c r="F234" s="87"/>
      <c r="G234" s="41"/>
      <c r="AM234" s="41"/>
    </row>
    <row r="235" s="49" customFormat="true" ht="14.25" hidden="false" customHeight="false" outlineLevel="0" collapsed="false">
      <c r="F235" s="87"/>
      <c r="G235" s="41"/>
      <c r="AM235" s="41"/>
    </row>
    <row r="236" s="49" customFormat="true" ht="14.25" hidden="false" customHeight="false" outlineLevel="0" collapsed="false">
      <c r="F236" s="87"/>
      <c r="G236" s="41"/>
      <c r="AM236" s="41"/>
    </row>
    <row r="237" s="49" customFormat="true" ht="14.25" hidden="false" customHeight="false" outlineLevel="0" collapsed="false">
      <c r="F237" s="87"/>
      <c r="G237" s="41"/>
      <c r="AM237" s="41"/>
    </row>
    <row r="238" s="49" customFormat="true" ht="14.25" hidden="false" customHeight="false" outlineLevel="0" collapsed="false">
      <c r="F238" s="87"/>
      <c r="G238" s="41"/>
      <c r="AM238" s="41"/>
    </row>
    <row r="239" s="49" customFormat="true" ht="14.25" hidden="false" customHeight="false" outlineLevel="0" collapsed="false">
      <c r="F239" s="87"/>
      <c r="G239" s="41"/>
      <c r="AM239" s="41"/>
    </row>
    <row r="240" s="49" customFormat="true" ht="14.25" hidden="false" customHeight="false" outlineLevel="0" collapsed="false">
      <c r="F240" s="87"/>
      <c r="G240" s="41"/>
      <c r="AM240" s="41"/>
    </row>
    <row r="241" s="49" customFormat="true" ht="14.25" hidden="false" customHeight="false" outlineLevel="0" collapsed="false">
      <c r="F241" s="87"/>
      <c r="G241" s="41"/>
      <c r="AM241" s="41"/>
    </row>
    <row r="242" s="49" customFormat="true" ht="14.25" hidden="false" customHeight="false" outlineLevel="0" collapsed="false">
      <c r="F242" s="87"/>
      <c r="G242" s="41"/>
      <c r="AM242" s="41"/>
    </row>
    <row r="243" s="49" customFormat="true" ht="14.25" hidden="false" customHeight="false" outlineLevel="0" collapsed="false">
      <c r="F243" s="87"/>
      <c r="G243" s="41"/>
      <c r="AM243" s="41"/>
    </row>
    <row r="244" s="49" customFormat="true" ht="14.25" hidden="false" customHeight="false" outlineLevel="0" collapsed="false">
      <c r="F244" s="87"/>
      <c r="G244" s="41"/>
      <c r="AM244" s="41"/>
    </row>
    <row r="245" s="49" customFormat="true" ht="14.25" hidden="false" customHeight="false" outlineLevel="0" collapsed="false">
      <c r="F245" s="87"/>
      <c r="G245" s="41"/>
      <c r="AM245" s="41"/>
    </row>
    <row r="246" s="49" customFormat="true" ht="14.25" hidden="false" customHeight="false" outlineLevel="0" collapsed="false">
      <c r="F246" s="87"/>
      <c r="G246" s="41"/>
      <c r="AM246" s="41"/>
    </row>
    <row r="247" s="49" customFormat="true" ht="14.25" hidden="false" customHeight="false" outlineLevel="0" collapsed="false">
      <c r="F247" s="87"/>
      <c r="G247" s="41"/>
      <c r="AM247" s="41"/>
    </row>
    <row r="248" s="49" customFormat="true" ht="14.25" hidden="false" customHeight="false" outlineLevel="0" collapsed="false">
      <c r="F248" s="87"/>
      <c r="G248" s="41"/>
      <c r="AM248" s="41"/>
    </row>
    <row r="249" s="49" customFormat="true" ht="14.25" hidden="false" customHeight="false" outlineLevel="0" collapsed="false">
      <c r="F249" s="87"/>
      <c r="G249" s="41"/>
      <c r="AM249" s="41"/>
    </row>
    <row r="250" s="49" customFormat="true" ht="14.25" hidden="false" customHeight="false" outlineLevel="0" collapsed="false">
      <c r="F250" s="87"/>
      <c r="G250" s="41"/>
      <c r="AM250" s="41"/>
    </row>
    <row r="251" s="49" customFormat="true" ht="14.25" hidden="false" customHeight="false" outlineLevel="0" collapsed="false">
      <c r="F251" s="87"/>
      <c r="G251" s="41"/>
      <c r="AM251" s="41"/>
    </row>
    <row r="252" s="49" customFormat="true" ht="14.25" hidden="false" customHeight="false" outlineLevel="0" collapsed="false">
      <c r="F252" s="87"/>
      <c r="G252" s="41"/>
      <c r="AM252" s="41"/>
    </row>
    <row r="253" s="49" customFormat="true" ht="14.25" hidden="false" customHeight="false" outlineLevel="0" collapsed="false">
      <c r="F253" s="87"/>
      <c r="G253" s="41"/>
      <c r="AM253" s="41"/>
    </row>
    <row r="254" s="49" customFormat="true" ht="14.25" hidden="false" customHeight="false" outlineLevel="0" collapsed="false">
      <c r="F254" s="87"/>
      <c r="G254" s="41"/>
      <c r="AM254" s="41"/>
    </row>
    <row r="255" s="49" customFormat="true" ht="14.25" hidden="false" customHeight="false" outlineLevel="0" collapsed="false">
      <c r="F255" s="87"/>
      <c r="G255" s="41"/>
      <c r="AM255" s="41"/>
    </row>
    <row r="256" s="49" customFormat="true" ht="14.25" hidden="false" customHeight="false" outlineLevel="0" collapsed="false">
      <c r="F256" s="87"/>
      <c r="G256" s="41"/>
      <c r="AM256" s="41"/>
    </row>
    <row r="257" s="49" customFormat="true" ht="14.25" hidden="false" customHeight="false" outlineLevel="0" collapsed="false">
      <c r="F257" s="87"/>
      <c r="G257" s="41"/>
      <c r="AM257" s="41"/>
    </row>
    <row r="258" s="49" customFormat="true" ht="14.25" hidden="false" customHeight="false" outlineLevel="0" collapsed="false">
      <c r="F258" s="87"/>
      <c r="G258" s="41"/>
      <c r="AM258" s="41"/>
    </row>
    <row r="259" s="49" customFormat="true" ht="14.25" hidden="false" customHeight="false" outlineLevel="0" collapsed="false">
      <c r="F259" s="87"/>
      <c r="G259" s="41"/>
      <c r="AM259" s="41"/>
    </row>
    <row r="260" s="49" customFormat="true" ht="14.25" hidden="false" customHeight="false" outlineLevel="0" collapsed="false">
      <c r="F260" s="87"/>
      <c r="G260" s="41"/>
      <c r="AM260" s="41"/>
    </row>
    <row r="261" s="49" customFormat="true" ht="14.25" hidden="false" customHeight="false" outlineLevel="0" collapsed="false">
      <c r="F261" s="87"/>
      <c r="G261" s="41"/>
      <c r="AM261" s="41"/>
    </row>
    <row r="262" s="49" customFormat="true" ht="14.25" hidden="false" customHeight="false" outlineLevel="0" collapsed="false">
      <c r="F262" s="87"/>
      <c r="G262" s="41"/>
      <c r="AM262" s="41"/>
    </row>
    <row r="263" s="49" customFormat="true" ht="14.25" hidden="false" customHeight="false" outlineLevel="0" collapsed="false">
      <c r="F263" s="87"/>
      <c r="G263" s="41"/>
      <c r="AM263" s="41"/>
    </row>
    <row r="264" s="49" customFormat="true" ht="14.25" hidden="false" customHeight="false" outlineLevel="0" collapsed="false">
      <c r="F264" s="87"/>
      <c r="G264" s="41"/>
      <c r="AM264" s="41"/>
    </row>
    <row r="265" s="49" customFormat="true" ht="14.25" hidden="false" customHeight="false" outlineLevel="0" collapsed="false">
      <c r="F265" s="87"/>
      <c r="G265" s="41"/>
      <c r="AM265" s="41"/>
    </row>
    <row r="266" s="49" customFormat="true" ht="14.25" hidden="false" customHeight="false" outlineLevel="0" collapsed="false">
      <c r="F266" s="87"/>
      <c r="G266" s="41"/>
      <c r="AM266" s="41"/>
    </row>
    <row r="267" s="49" customFormat="true" ht="14.25" hidden="false" customHeight="false" outlineLevel="0" collapsed="false">
      <c r="F267" s="87"/>
      <c r="G267" s="41"/>
      <c r="AM267" s="41"/>
    </row>
    <row r="268" s="49" customFormat="true" ht="14.25" hidden="false" customHeight="false" outlineLevel="0" collapsed="false">
      <c r="F268" s="87"/>
      <c r="G268" s="41"/>
      <c r="AM268" s="41"/>
    </row>
    <row r="269" s="49" customFormat="true" ht="14.25" hidden="false" customHeight="false" outlineLevel="0" collapsed="false">
      <c r="F269" s="87"/>
      <c r="G269" s="41"/>
      <c r="AM269" s="41"/>
    </row>
    <row r="270" s="49" customFormat="true" ht="14.25" hidden="false" customHeight="false" outlineLevel="0" collapsed="false">
      <c r="F270" s="87"/>
      <c r="G270" s="41"/>
      <c r="AM270" s="41"/>
    </row>
    <row r="271" s="49" customFormat="true" ht="14.25" hidden="false" customHeight="false" outlineLevel="0" collapsed="false">
      <c r="F271" s="87"/>
      <c r="G271" s="41"/>
      <c r="AM271" s="41"/>
    </row>
    <row r="272" s="49" customFormat="true" ht="14.25" hidden="false" customHeight="false" outlineLevel="0" collapsed="false">
      <c r="F272" s="87"/>
      <c r="G272" s="41"/>
      <c r="AM272" s="41"/>
    </row>
    <row r="273" s="49" customFormat="true" ht="14.25" hidden="false" customHeight="false" outlineLevel="0" collapsed="false">
      <c r="F273" s="87"/>
      <c r="G273" s="41"/>
      <c r="AM273" s="41"/>
    </row>
    <row r="274" s="49" customFormat="true" ht="14.25" hidden="false" customHeight="false" outlineLevel="0" collapsed="false">
      <c r="F274" s="87"/>
      <c r="G274" s="41"/>
      <c r="AM274" s="41"/>
    </row>
    <row r="275" s="49" customFormat="true" ht="14.25" hidden="false" customHeight="false" outlineLevel="0" collapsed="false">
      <c r="F275" s="87"/>
      <c r="G275" s="41"/>
      <c r="AM275" s="41"/>
    </row>
    <row r="276" s="49" customFormat="true" ht="14.25" hidden="false" customHeight="false" outlineLevel="0" collapsed="false">
      <c r="F276" s="87"/>
      <c r="G276" s="41"/>
      <c r="AM276" s="41"/>
    </row>
    <row r="277" s="49" customFormat="true" ht="14.25" hidden="false" customHeight="false" outlineLevel="0" collapsed="false">
      <c r="F277" s="87"/>
      <c r="G277" s="41"/>
      <c r="AM277" s="41"/>
    </row>
    <row r="278" s="49" customFormat="true" ht="14.25" hidden="false" customHeight="false" outlineLevel="0" collapsed="false">
      <c r="F278" s="87"/>
      <c r="G278" s="41"/>
      <c r="AM278" s="41"/>
    </row>
    <row r="279" s="49" customFormat="true" ht="14.25" hidden="false" customHeight="false" outlineLevel="0" collapsed="false">
      <c r="F279" s="87"/>
      <c r="G279" s="41"/>
      <c r="AM279" s="41"/>
    </row>
    <row r="280" s="49" customFormat="true" ht="14.25" hidden="false" customHeight="false" outlineLevel="0" collapsed="false">
      <c r="F280" s="87"/>
      <c r="G280" s="41"/>
      <c r="AM280" s="41"/>
    </row>
    <row r="281" s="49" customFormat="true" ht="14.25" hidden="false" customHeight="false" outlineLevel="0" collapsed="false">
      <c r="F281" s="87"/>
      <c r="G281" s="41"/>
      <c r="AM281" s="41"/>
    </row>
    <row r="282" s="49" customFormat="true" ht="14.25" hidden="false" customHeight="false" outlineLevel="0" collapsed="false">
      <c r="F282" s="87"/>
      <c r="G282" s="41"/>
      <c r="AM282" s="41"/>
    </row>
    <row r="283" s="49" customFormat="true" ht="14.25" hidden="false" customHeight="false" outlineLevel="0" collapsed="false">
      <c r="F283" s="87"/>
      <c r="G283" s="41"/>
      <c r="AM283" s="41"/>
    </row>
    <row r="284" s="49" customFormat="true" ht="14.25" hidden="false" customHeight="false" outlineLevel="0" collapsed="false">
      <c r="F284" s="87"/>
      <c r="G284" s="41"/>
      <c r="AM284" s="41"/>
    </row>
    <row r="285" s="49" customFormat="true" ht="14.25" hidden="false" customHeight="false" outlineLevel="0" collapsed="false">
      <c r="F285" s="87"/>
      <c r="G285" s="41"/>
      <c r="AM285" s="41"/>
    </row>
    <row r="286" s="49" customFormat="true" ht="14.25" hidden="false" customHeight="false" outlineLevel="0" collapsed="false">
      <c r="F286" s="87"/>
      <c r="G286" s="41"/>
      <c r="AM286" s="41"/>
    </row>
    <row r="287" s="49" customFormat="true" ht="14.25" hidden="false" customHeight="false" outlineLevel="0" collapsed="false">
      <c r="F287" s="87"/>
      <c r="G287" s="41"/>
      <c r="AM287" s="41"/>
    </row>
    <row r="288" s="49" customFormat="true" ht="14.25" hidden="false" customHeight="false" outlineLevel="0" collapsed="false">
      <c r="F288" s="87"/>
      <c r="G288" s="41"/>
      <c r="AM288" s="41"/>
    </row>
    <row r="289" s="49" customFormat="true" ht="14.25" hidden="false" customHeight="false" outlineLevel="0" collapsed="false">
      <c r="F289" s="87"/>
      <c r="G289" s="41"/>
      <c r="AM289" s="41"/>
    </row>
    <row r="290" s="49" customFormat="true" ht="14.25" hidden="false" customHeight="false" outlineLevel="0" collapsed="false">
      <c r="F290" s="87"/>
      <c r="G290" s="41"/>
      <c r="AM290" s="41"/>
    </row>
    <row r="291" s="49" customFormat="true" ht="14.25" hidden="false" customHeight="false" outlineLevel="0" collapsed="false">
      <c r="F291" s="87"/>
      <c r="G291" s="41"/>
      <c r="AM291" s="41"/>
    </row>
    <row r="292" s="49" customFormat="true" ht="14.25" hidden="false" customHeight="false" outlineLevel="0" collapsed="false">
      <c r="F292" s="87"/>
      <c r="G292" s="41"/>
      <c r="AM292" s="41"/>
    </row>
    <row r="293" s="49" customFormat="true" ht="14.25" hidden="false" customHeight="false" outlineLevel="0" collapsed="false">
      <c r="F293" s="87"/>
      <c r="G293" s="41"/>
      <c r="AM293" s="41"/>
    </row>
    <row r="294" s="49" customFormat="true" ht="14.25" hidden="false" customHeight="false" outlineLevel="0" collapsed="false">
      <c r="F294" s="87"/>
      <c r="G294" s="41"/>
      <c r="AM294" s="41"/>
    </row>
    <row r="295" s="49" customFormat="true" ht="14.25" hidden="false" customHeight="false" outlineLevel="0" collapsed="false">
      <c r="F295" s="87"/>
      <c r="G295" s="41"/>
      <c r="AM295" s="41"/>
    </row>
    <row r="296" s="49" customFormat="true" ht="14.25" hidden="false" customHeight="false" outlineLevel="0" collapsed="false">
      <c r="F296" s="87"/>
      <c r="G296" s="41"/>
      <c r="AM296" s="41"/>
    </row>
    <row r="297" s="49" customFormat="true" ht="14.25" hidden="false" customHeight="false" outlineLevel="0" collapsed="false">
      <c r="F297" s="87"/>
      <c r="G297" s="41"/>
      <c r="AM297" s="41"/>
    </row>
    <row r="298" s="49" customFormat="true" ht="14.25" hidden="false" customHeight="false" outlineLevel="0" collapsed="false">
      <c r="F298" s="87"/>
      <c r="G298" s="41"/>
      <c r="AM298" s="41"/>
    </row>
    <row r="299" s="49" customFormat="true" ht="14.25" hidden="false" customHeight="false" outlineLevel="0" collapsed="false">
      <c r="F299" s="87"/>
      <c r="G299" s="41"/>
      <c r="AM299" s="41"/>
    </row>
    <row r="300" s="49" customFormat="true" ht="14.25" hidden="false" customHeight="false" outlineLevel="0" collapsed="false">
      <c r="F300" s="87"/>
      <c r="G300" s="41"/>
      <c r="AM300" s="41"/>
    </row>
    <row r="301" s="49" customFormat="true" ht="14.25" hidden="false" customHeight="false" outlineLevel="0" collapsed="false">
      <c r="F301" s="87"/>
      <c r="G301" s="41"/>
      <c r="AM301" s="41"/>
    </row>
    <row r="302" s="49" customFormat="true" ht="14.25" hidden="false" customHeight="false" outlineLevel="0" collapsed="false">
      <c r="F302" s="87"/>
      <c r="G302" s="41"/>
      <c r="AM302" s="41"/>
    </row>
    <row r="303" s="49" customFormat="true" ht="14.25" hidden="false" customHeight="false" outlineLevel="0" collapsed="false">
      <c r="F303" s="87"/>
      <c r="G303" s="41"/>
      <c r="AM303" s="41"/>
    </row>
    <row r="304" s="49" customFormat="true" ht="14.25" hidden="false" customHeight="false" outlineLevel="0" collapsed="false">
      <c r="F304" s="87"/>
      <c r="G304" s="41"/>
      <c r="AM304" s="41"/>
    </row>
    <row r="305" s="49" customFormat="true" ht="14.25" hidden="false" customHeight="false" outlineLevel="0" collapsed="false">
      <c r="F305" s="87"/>
      <c r="G305" s="41"/>
      <c r="AM305" s="41"/>
    </row>
    <row r="306" s="49" customFormat="true" ht="14.25" hidden="false" customHeight="false" outlineLevel="0" collapsed="false">
      <c r="F306" s="87"/>
      <c r="G306" s="41"/>
      <c r="AM306" s="41"/>
    </row>
    <row r="307" s="49" customFormat="true" ht="14.25" hidden="false" customHeight="false" outlineLevel="0" collapsed="false">
      <c r="F307" s="87"/>
      <c r="G307" s="41"/>
      <c r="AM307" s="41"/>
    </row>
    <row r="308" s="49" customFormat="true" ht="14.25" hidden="false" customHeight="false" outlineLevel="0" collapsed="false">
      <c r="F308" s="87"/>
      <c r="G308" s="41"/>
      <c r="AM308" s="41"/>
    </row>
    <row r="309" s="49" customFormat="true" ht="14.25" hidden="false" customHeight="false" outlineLevel="0" collapsed="false">
      <c r="F309" s="87"/>
      <c r="G309" s="41"/>
      <c r="AM309" s="41"/>
    </row>
    <row r="310" s="49" customFormat="true" ht="14.25" hidden="false" customHeight="false" outlineLevel="0" collapsed="false">
      <c r="F310" s="87"/>
      <c r="G310" s="41"/>
      <c r="AM310" s="41"/>
    </row>
    <row r="311" s="49" customFormat="true" ht="14.25" hidden="false" customHeight="false" outlineLevel="0" collapsed="false">
      <c r="F311" s="87"/>
      <c r="G311" s="41"/>
      <c r="AM311" s="41"/>
    </row>
    <row r="312" s="49" customFormat="true" ht="14.25" hidden="false" customHeight="false" outlineLevel="0" collapsed="false">
      <c r="F312" s="87"/>
      <c r="G312" s="41"/>
      <c r="AM312" s="41"/>
    </row>
    <row r="313" s="49" customFormat="true" ht="14.25" hidden="false" customHeight="false" outlineLevel="0" collapsed="false">
      <c r="F313" s="87"/>
      <c r="G313" s="41"/>
      <c r="AM313" s="41"/>
    </row>
    <row r="314" s="49" customFormat="true" ht="14.25" hidden="false" customHeight="false" outlineLevel="0" collapsed="false">
      <c r="F314" s="87"/>
      <c r="G314" s="41"/>
      <c r="AM314" s="41"/>
    </row>
    <row r="315" s="49" customFormat="true" ht="14.25" hidden="false" customHeight="false" outlineLevel="0" collapsed="false">
      <c r="F315" s="87"/>
      <c r="G315" s="41"/>
      <c r="AM315" s="41"/>
    </row>
    <row r="316" s="49" customFormat="true" ht="14.25" hidden="false" customHeight="false" outlineLevel="0" collapsed="false">
      <c r="F316" s="87"/>
      <c r="G316" s="41"/>
      <c r="AM316" s="41"/>
    </row>
    <row r="317" s="49" customFormat="true" ht="14.25" hidden="false" customHeight="false" outlineLevel="0" collapsed="false">
      <c r="F317" s="87"/>
      <c r="G317" s="41"/>
      <c r="AM317" s="41"/>
    </row>
    <row r="318" s="49" customFormat="true" ht="14.25" hidden="false" customHeight="false" outlineLevel="0" collapsed="false">
      <c r="F318" s="87"/>
      <c r="G318" s="41"/>
      <c r="AM318" s="41"/>
    </row>
    <row r="319" s="49" customFormat="true" ht="14.25" hidden="false" customHeight="false" outlineLevel="0" collapsed="false">
      <c r="F319" s="87"/>
      <c r="G319" s="41"/>
      <c r="AM319" s="41"/>
    </row>
    <row r="320" s="49" customFormat="true" ht="14.25" hidden="false" customHeight="false" outlineLevel="0" collapsed="false">
      <c r="F320" s="87"/>
      <c r="G320" s="41"/>
      <c r="AM320" s="41"/>
    </row>
    <row r="321" s="49" customFormat="true" ht="14.25" hidden="false" customHeight="false" outlineLevel="0" collapsed="false">
      <c r="F321" s="87"/>
      <c r="G321" s="41"/>
      <c r="AM321" s="41"/>
    </row>
    <row r="322" s="49" customFormat="true" ht="14.25" hidden="false" customHeight="false" outlineLevel="0" collapsed="false">
      <c r="F322" s="87"/>
      <c r="G322" s="41"/>
      <c r="AM322" s="41"/>
    </row>
    <row r="323" s="49" customFormat="true" ht="14.25" hidden="false" customHeight="false" outlineLevel="0" collapsed="false">
      <c r="F323" s="87"/>
      <c r="G323" s="41"/>
      <c r="AM323" s="41"/>
    </row>
    <row r="324" s="49" customFormat="true" ht="14.25" hidden="false" customHeight="false" outlineLevel="0" collapsed="false">
      <c r="F324" s="87"/>
      <c r="G324" s="41"/>
      <c r="AM324" s="41"/>
    </row>
    <row r="325" s="49" customFormat="true" ht="14.25" hidden="false" customHeight="false" outlineLevel="0" collapsed="false">
      <c r="F325" s="87"/>
      <c r="G325" s="41"/>
      <c r="AM325" s="41"/>
    </row>
    <row r="326" s="49" customFormat="true" ht="14.25" hidden="false" customHeight="false" outlineLevel="0" collapsed="false">
      <c r="F326" s="87"/>
      <c r="G326" s="41"/>
      <c r="AM326" s="41"/>
    </row>
    <row r="327" s="49" customFormat="true" ht="14.25" hidden="false" customHeight="false" outlineLevel="0" collapsed="false">
      <c r="F327" s="87"/>
      <c r="G327" s="41"/>
      <c r="AM327" s="41"/>
    </row>
    <row r="328" s="49" customFormat="true" ht="14.25" hidden="false" customHeight="false" outlineLevel="0" collapsed="false">
      <c r="F328" s="87"/>
      <c r="G328" s="41"/>
      <c r="AM328" s="41"/>
    </row>
    <row r="329" s="49" customFormat="true" ht="14.25" hidden="false" customHeight="false" outlineLevel="0" collapsed="false">
      <c r="F329" s="87"/>
      <c r="G329" s="41"/>
      <c r="AM329" s="41"/>
    </row>
    <row r="330" s="49" customFormat="true" ht="14.25" hidden="false" customHeight="false" outlineLevel="0" collapsed="false">
      <c r="F330" s="87"/>
      <c r="G330" s="41"/>
      <c r="AM330" s="41"/>
    </row>
    <row r="331" s="49" customFormat="true" ht="14.25" hidden="false" customHeight="false" outlineLevel="0" collapsed="false">
      <c r="F331" s="87"/>
      <c r="G331" s="41"/>
      <c r="AM331" s="41"/>
    </row>
    <row r="332" s="49" customFormat="true" ht="14.25" hidden="false" customHeight="false" outlineLevel="0" collapsed="false">
      <c r="F332" s="87"/>
      <c r="G332" s="41"/>
      <c r="AM332" s="41"/>
    </row>
    <row r="333" s="49" customFormat="true" ht="14.25" hidden="false" customHeight="false" outlineLevel="0" collapsed="false">
      <c r="F333" s="87"/>
      <c r="G333" s="41"/>
      <c r="AM333" s="41"/>
    </row>
    <row r="334" s="49" customFormat="true" ht="14.25" hidden="false" customHeight="false" outlineLevel="0" collapsed="false">
      <c r="F334" s="87"/>
      <c r="G334" s="41"/>
      <c r="AM334" s="41"/>
    </row>
    <row r="335" s="49" customFormat="true" ht="14.25" hidden="false" customHeight="false" outlineLevel="0" collapsed="false">
      <c r="F335" s="87"/>
      <c r="G335" s="41"/>
      <c r="AM335" s="41"/>
    </row>
    <row r="336" s="49" customFormat="true" ht="14.25" hidden="false" customHeight="false" outlineLevel="0" collapsed="false">
      <c r="F336" s="87"/>
      <c r="G336" s="41"/>
      <c r="AM336" s="41"/>
    </row>
    <row r="337" s="49" customFormat="true" ht="14.25" hidden="false" customHeight="false" outlineLevel="0" collapsed="false">
      <c r="F337" s="87"/>
      <c r="G337" s="41"/>
      <c r="AM337" s="41"/>
    </row>
    <row r="338" s="49" customFormat="true" ht="14.25" hidden="false" customHeight="false" outlineLevel="0" collapsed="false">
      <c r="F338" s="87"/>
      <c r="G338" s="41"/>
      <c r="AM338" s="41"/>
    </row>
    <row r="339" s="49" customFormat="true" ht="14.25" hidden="false" customHeight="false" outlineLevel="0" collapsed="false">
      <c r="F339" s="87"/>
      <c r="G339" s="41"/>
      <c r="AM339" s="41"/>
    </row>
    <row r="340" s="49" customFormat="true" ht="14.25" hidden="false" customHeight="false" outlineLevel="0" collapsed="false">
      <c r="F340" s="87"/>
      <c r="G340" s="41"/>
      <c r="AM340" s="41"/>
    </row>
    <row r="341" s="49" customFormat="true" ht="14.25" hidden="false" customHeight="false" outlineLevel="0" collapsed="false">
      <c r="F341" s="87"/>
      <c r="G341" s="41"/>
      <c r="AM341" s="41"/>
    </row>
    <row r="342" s="49" customFormat="true" ht="14.25" hidden="false" customHeight="false" outlineLevel="0" collapsed="false">
      <c r="F342" s="87"/>
      <c r="G342" s="41"/>
      <c r="AM342" s="41"/>
    </row>
    <row r="343" s="49" customFormat="true" ht="14.25" hidden="false" customHeight="false" outlineLevel="0" collapsed="false">
      <c r="F343" s="87"/>
      <c r="G343" s="41"/>
      <c r="AM343" s="41"/>
    </row>
    <row r="344" s="49" customFormat="true" ht="14.25" hidden="false" customHeight="false" outlineLevel="0" collapsed="false">
      <c r="F344" s="87"/>
      <c r="G344" s="41"/>
      <c r="AM344" s="41"/>
    </row>
    <row r="345" s="49" customFormat="true" ht="14.25" hidden="false" customHeight="false" outlineLevel="0" collapsed="false">
      <c r="F345" s="87"/>
      <c r="G345" s="41"/>
      <c r="AM345" s="41"/>
    </row>
    <row r="346" s="49" customFormat="true" ht="14.25" hidden="false" customHeight="false" outlineLevel="0" collapsed="false">
      <c r="F346" s="87"/>
      <c r="G346" s="41"/>
      <c r="AM346" s="41"/>
    </row>
    <row r="347" s="49" customFormat="true" ht="14.25" hidden="false" customHeight="false" outlineLevel="0" collapsed="false">
      <c r="F347" s="87"/>
      <c r="G347" s="41"/>
      <c r="AM347" s="41"/>
    </row>
    <row r="348" s="49" customFormat="true" ht="14.25" hidden="false" customHeight="false" outlineLevel="0" collapsed="false">
      <c r="F348" s="87"/>
      <c r="G348" s="41"/>
      <c r="AM348" s="41"/>
    </row>
    <row r="349" s="49" customFormat="true" ht="14.25" hidden="false" customHeight="false" outlineLevel="0" collapsed="false">
      <c r="F349" s="87"/>
      <c r="G349" s="41"/>
      <c r="AM349" s="41"/>
    </row>
    <row r="350" s="49" customFormat="true" ht="14.25" hidden="false" customHeight="false" outlineLevel="0" collapsed="false">
      <c r="F350" s="87"/>
      <c r="G350" s="41"/>
      <c r="AM350" s="41"/>
    </row>
    <row r="351" s="49" customFormat="true" ht="14.25" hidden="false" customHeight="false" outlineLevel="0" collapsed="false">
      <c r="F351" s="87"/>
      <c r="G351" s="41"/>
      <c r="AM351" s="41"/>
    </row>
    <row r="352" s="49" customFormat="true" ht="14.25" hidden="false" customHeight="false" outlineLevel="0" collapsed="false">
      <c r="F352" s="87"/>
      <c r="G352" s="41"/>
      <c r="AM352" s="41"/>
    </row>
    <row r="353" s="49" customFormat="true" ht="14.25" hidden="false" customHeight="false" outlineLevel="0" collapsed="false">
      <c r="F353" s="87"/>
      <c r="G353" s="41"/>
      <c r="AM353" s="41"/>
    </row>
    <row r="354" s="49" customFormat="true" ht="14.25" hidden="false" customHeight="false" outlineLevel="0" collapsed="false">
      <c r="F354" s="87"/>
      <c r="G354" s="41"/>
      <c r="AM354" s="41"/>
    </row>
    <row r="355" s="49" customFormat="true" ht="14.25" hidden="false" customHeight="false" outlineLevel="0" collapsed="false">
      <c r="F355" s="87"/>
      <c r="G355" s="41"/>
      <c r="AM355" s="41"/>
    </row>
    <row r="356" s="49" customFormat="true" ht="14.25" hidden="false" customHeight="false" outlineLevel="0" collapsed="false">
      <c r="F356" s="87"/>
      <c r="G356" s="41"/>
      <c r="AM356" s="41"/>
    </row>
    <row r="357" s="49" customFormat="true" ht="14.25" hidden="false" customHeight="false" outlineLevel="0" collapsed="false">
      <c r="F357" s="87"/>
      <c r="G357" s="41"/>
      <c r="AM357" s="41"/>
    </row>
    <row r="358" s="49" customFormat="true" ht="14.25" hidden="false" customHeight="false" outlineLevel="0" collapsed="false">
      <c r="F358" s="87"/>
      <c r="G358" s="41"/>
      <c r="AM358" s="41"/>
    </row>
    <row r="359" s="49" customFormat="true" ht="14.25" hidden="false" customHeight="false" outlineLevel="0" collapsed="false">
      <c r="F359" s="87"/>
      <c r="G359" s="41"/>
      <c r="AM359" s="41"/>
    </row>
    <row r="360" s="49" customFormat="true" ht="14.25" hidden="false" customHeight="false" outlineLevel="0" collapsed="false">
      <c r="F360" s="87"/>
      <c r="G360" s="41"/>
      <c r="AM360" s="41"/>
    </row>
    <row r="361" s="49" customFormat="true" ht="14.25" hidden="false" customHeight="false" outlineLevel="0" collapsed="false">
      <c r="F361" s="87"/>
      <c r="G361" s="41"/>
      <c r="AM361" s="41"/>
    </row>
    <row r="362" s="49" customFormat="true" ht="14.25" hidden="false" customHeight="false" outlineLevel="0" collapsed="false">
      <c r="F362" s="87"/>
      <c r="G362" s="41"/>
      <c r="AM362" s="41"/>
    </row>
    <row r="363" s="49" customFormat="true" ht="14.25" hidden="false" customHeight="false" outlineLevel="0" collapsed="false">
      <c r="F363" s="87"/>
      <c r="G363" s="41"/>
      <c r="AM363" s="41"/>
    </row>
    <row r="364" s="49" customFormat="true" ht="14.25" hidden="false" customHeight="false" outlineLevel="0" collapsed="false">
      <c r="F364" s="87"/>
      <c r="G364" s="41"/>
      <c r="AM364" s="41"/>
    </row>
    <row r="365" s="49" customFormat="true" ht="14.25" hidden="false" customHeight="false" outlineLevel="0" collapsed="false">
      <c r="F365" s="87"/>
      <c r="G365" s="41"/>
      <c r="AM365" s="41"/>
    </row>
    <row r="366" s="49" customFormat="true" ht="14.25" hidden="false" customHeight="false" outlineLevel="0" collapsed="false">
      <c r="F366" s="87"/>
      <c r="G366" s="41"/>
      <c r="AM366" s="41"/>
    </row>
    <row r="367" s="49" customFormat="true" ht="14.25" hidden="false" customHeight="false" outlineLevel="0" collapsed="false">
      <c r="F367" s="87"/>
      <c r="G367" s="41"/>
      <c r="AM367" s="41"/>
    </row>
    <row r="368" s="49" customFormat="true" ht="14.25" hidden="false" customHeight="false" outlineLevel="0" collapsed="false">
      <c r="F368" s="87"/>
      <c r="G368" s="41"/>
      <c r="AM368" s="41"/>
    </row>
    <row r="369" s="49" customFormat="true" ht="14.25" hidden="false" customHeight="false" outlineLevel="0" collapsed="false">
      <c r="F369" s="87"/>
      <c r="G369" s="41"/>
      <c r="AM369" s="41"/>
    </row>
    <row r="370" s="49" customFormat="true" ht="14.25" hidden="false" customHeight="false" outlineLevel="0" collapsed="false">
      <c r="F370" s="87"/>
      <c r="G370" s="41"/>
      <c r="AM370" s="41"/>
    </row>
    <row r="371" s="49" customFormat="true" ht="14.25" hidden="false" customHeight="false" outlineLevel="0" collapsed="false">
      <c r="F371" s="87"/>
      <c r="G371" s="41"/>
      <c r="AM371" s="41"/>
    </row>
    <row r="372" s="49" customFormat="true" ht="14.25" hidden="false" customHeight="false" outlineLevel="0" collapsed="false">
      <c r="F372" s="87"/>
      <c r="G372" s="41"/>
      <c r="AM372" s="41"/>
    </row>
    <row r="373" s="49" customFormat="true" ht="14.25" hidden="false" customHeight="false" outlineLevel="0" collapsed="false">
      <c r="F373" s="87"/>
      <c r="G373" s="41"/>
      <c r="AM373" s="41"/>
    </row>
    <row r="374" s="49" customFormat="true" ht="14.25" hidden="false" customHeight="false" outlineLevel="0" collapsed="false">
      <c r="F374" s="87"/>
      <c r="G374" s="41"/>
      <c r="AM374" s="41"/>
    </row>
    <row r="375" s="49" customFormat="true" ht="14.25" hidden="false" customHeight="false" outlineLevel="0" collapsed="false">
      <c r="F375" s="87"/>
      <c r="G375" s="41"/>
      <c r="AM375" s="41"/>
    </row>
    <row r="376" s="49" customFormat="true" ht="14.25" hidden="false" customHeight="false" outlineLevel="0" collapsed="false">
      <c r="F376" s="87"/>
      <c r="G376" s="41"/>
      <c r="AM376" s="41"/>
    </row>
    <row r="377" s="49" customFormat="true" ht="14.25" hidden="false" customHeight="false" outlineLevel="0" collapsed="false">
      <c r="F377" s="87"/>
      <c r="G377" s="41"/>
      <c r="AM377" s="41"/>
    </row>
    <row r="378" s="49" customFormat="true" ht="14.25" hidden="false" customHeight="false" outlineLevel="0" collapsed="false">
      <c r="F378" s="87"/>
      <c r="G378" s="41"/>
      <c r="AM378" s="41"/>
    </row>
    <row r="379" s="49" customFormat="true" ht="14.25" hidden="false" customHeight="false" outlineLevel="0" collapsed="false">
      <c r="F379" s="87"/>
      <c r="G379" s="41"/>
      <c r="AM379" s="41"/>
    </row>
    <row r="380" s="49" customFormat="true" ht="14.25" hidden="false" customHeight="false" outlineLevel="0" collapsed="false">
      <c r="F380" s="87"/>
      <c r="G380" s="41"/>
      <c r="AM380" s="41"/>
    </row>
    <row r="381" s="49" customFormat="true" ht="14.25" hidden="false" customHeight="false" outlineLevel="0" collapsed="false">
      <c r="F381" s="87"/>
      <c r="G381" s="41"/>
      <c r="AM381" s="41"/>
    </row>
    <row r="382" s="49" customFormat="true" ht="14.25" hidden="false" customHeight="false" outlineLevel="0" collapsed="false">
      <c r="F382" s="87"/>
      <c r="G382" s="41"/>
      <c r="AM382" s="41"/>
    </row>
    <row r="383" s="49" customFormat="true" ht="14.25" hidden="false" customHeight="false" outlineLevel="0" collapsed="false">
      <c r="F383" s="87"/>
      <c r="G383" s="41"/>
      <c r="AM383" s="41"/>
    </row>
    <row r="384" s="49" customFormat="true" ht="14.25" hidden="false" customHeight="false" outlineLevel="0" collapsed="false">
      <c r="F384" s="87"/>
      <c r="G384" s="41"/>
      <c r="AM384" s="41"/>
    </row>
    <row r="385" s="49" customFormat="true" ht="14.25" hidden="false" customHeight="false" outlineLevel="0" collapsed="false">
      <c r="F385" s="87"/>
      <c r="G385" s="41"/>
      <c r="AM385" s="41"/>
    </row>
    <row r="386" s="49" customFormat="true" ht="14.25" hidden="false" customHeight="false" outlineLevel="0" collapsed="false">
      <c r="F386" s="87"/>
      <c r="G386" s="41"/>
      <c r="AM386" s="41"/>
    </row>
    <row r="387" s="49" customFormat="true" ht="14.25" hidden="false" customHeight="false" outlineLevel="0" collapsed="false">
      <c r="F387" s="87"/>
      <c r="G387" s="41"/>
      <c r="AM387" s="41"/>
    </row>
    <row r="388" s="49" customFormat="true" ht="14.25" hidden="false" customHeight="false" outlineLevel="0" collapsed="false">
      <c r="F388" s="87"/>
      <c r="G388" s="41"/>
      <c r="AM388" s="41"/>
    </row>
    <row r="389" s="49" customFormat="true" ht="14.25" hidden="false" customHeight="false" outlineLevel="0" collapsed="false">
      <c r="F389" s="87"/>
      <c r="G389" s="41"/>
      <c r="AM389" s="41"/>
    </row>
    <row r="390" s="49" customFormat="true" ht="14.25" hidden="false" customHeight="false" outlineLevel="0" collapsed="false">
      <c r="F390" s="87"/>
      <c r="G390" s="41"/>
      <c r="AM390" s="41"/>
    </row>
    <row r="391" s="49" customFormat="true" ht="14.25" hidden="false" customHeight="false" outlineLevel="0" collapsed="false">
      <c r="F391" s="87"/>
      <c r="G391" s="41"/>
      <c r="AM391" s="41"/>
    </row>
    <row r="392" s="49" customFormat="true" ht="14.25" hidden="false" customHeight="false" outlineLevel="0" collapsed="false">
      <c r="F392" s="87"/>
      <c r="G392" s="41"/>
      <c r="AM392" s="41"/>
    </row>
    <row r="393" s="49" customFormat="true" ht="14.25" hidden="false" customHeight="false" outlineLevel="0" collapsed="false">
      <c r="F393" s="87"/>
      <c r="G393" s="41"/>
      <c r="AM393" s="41"/>
    </row>
    <row r="394" s="49" customFormat="true" ht="14.25" hidden="false" customHeight="false" outlineLevel="0" collapsed="false">
      <c r="F394" s="87"/>
      <c r="G394" s="41"/>
      <c r="AM394" s="41"/>
    </row>
    <row r="395" s="49" customFormat="true" ht="14.25" hidden="false" customHeight="false" outlineLevel="0" collapsed="false">
      <c r="F395" s="87"/>
      <c r="G395" s="41"/>
      <c r="AM395" s="41"/>
    </row>
    <row r="396" s="49" customFormat="true" ht="14.25" hidden="false" customHeight="false" outlineLevel="0" collapsed="false">
      <c r="F396" s="87"/>
      <c r="G396" s="41"/>
      <c r="AM396" s="41"/>
    </row>
    <row r="397" s="49" customFormat="true" ht="14.25" hidden="false" customHeight="false" outlineLevel="0" collapsed="false">
      <c r="F397" s="87"/>
      <c r="G397" s="41"/>
      <c r="AM397" s="41"/>
    </row>
    <row r="398" s="49" customFormat="true" ht="14.25" hidden="false" customHeight="false" outlineLevel="0" collapsed="false">
      <c r="F398" s="87"/>
      <c r="G398" s="41"/>
      <c r="AM398" s="41"/>
    </row>
    <row r="399" s="49" customFormat="true" ht="14.25" hidden="false" customHeight="false" outlineLevel="0" collapsed="false">
      <c r="F399" s="87"/>
      <c r="G399" s="41"/>
      <c r="AM399" s="41"/>
    </row>
    <row r="400" s="49" customFormat="true" ht="14.25" hidden="false" customHeight="false" outlineLevel="0" collapsed="false">
      <c r="F400" s="87"/>
      <c r="G400" s="41"/>
      <c r="AM400" s="41"/>
    </row>
    <row r="401" s="49" customFormat="true" ht="14.25" hidden="false" customHeight="false" outlineLevel="0" collapsed="false">
      <c r="F401" s="87"/>
      <c r="G401" s="41"/>
      <c r="AM401" s="41"/>
    </row>
    <row r="402" s="49" customFormat="true" ht="14.25" hidden="false" customHeight="false" outlineLevel="0" collapsed="false">
      <c r="F402" s="87"/>
      <c r="G402" s="41"/>
      <c r="AM402" s="41"/>
    </row>
    <row r="403" s="49" customFormat="true" ht="14.25" hidden="false" customHeight="false" outlineLevel="0" collapsed="false">
      <c r="F403" s="87"/>
      <c r="G403" s="41"/>
      <c r="AM403" s="41"/>
    </row>
    <row r="404" s="49" customFormat="true" ht="14.25" hidden="false" customHeight="false" outlineLevel="0" collapsed="false">
      <c r="F404" s="87"/>
      <c r="G404" s="41"/>
      <c r="AM404" s="41"/>
    </row>
    <row r="405" s="49" customFormat="true" ht="14.25" hidden="false" customHeight="false" outlineLevel="0" collapsed="false">
      <c r="F405" s="87"/>
      <c r="G405" s="41"/>
      <c r="AM405" s="41"/>
    </row>
    <row r="406" s="49" customFormat="true" ht="14.25" hidden="false" customHeight="false" outlineLevel="0" collapsed="false">
      <c r="F406" s="87"/>
      <c r="G406" s="41"/>
      <c r="AM406" s="41"/>
    </row>
    <row r="407" s="49" customFormat="true" ht="14.25" hidden="false" customHeight="false" outlineLevel="0" collapsed="false">
      <c r="F407" s="87"/>
      <c r="G407" s="41"/>
      <c r="AM407" s="41"/>
    </row>
    <row r="408" s="49" customFormat="true" ht="14.25" hidden="false" customHeight="false" outlineLevel="0" collapsed="false">
      <c r="F408" s="87"/>
      <c r="G408" s="41"/>
      <c r="AM408" s="41"/>
    </row>
    <row r="409" s="49" customFormat="true" ht="14.25" hidden="false" customHeight="false" outlineLevel="0" collapsed="false">
      <c r="F409" s="87"/>
      <c r="G409" s="41"/>
      <c r="AM409" s="41"/>
    </row>
    <row r="410" s="49" customFormat="true" ht="14.25" hidden="false" customHeight="false" outlineLevel="0" collapsed="false">
      <c r="F410" s="87"/>
      <c r="G410" s="41"/>
      <c r="AM410" s="41"/>
    </row>
    <row r="411" s="49" customFormat="true" ht="14.25" hidden="false" customHeight="false" outlineLevel="0" collapsed="false">
      <c r="F411" s="87"/>
      <c r="G411" s="41"/>
      <c r="AM411" s="41"/>
    </row>
    <row r="412" s="49" customFormat="true" ht="14.25" hidden="false" customHeight="false" outlineLevel="0" collapsed="false">
      <c r="F412" s="87"/>
      <c r="G412" s="41"/>
      <c r="AM412" s="41"/>
    </row>
    <row r="413" s="49" customFormat="true" ht="14.25" hidden="false" customHeight="false" outlineLevel="0" collapsed="false">
      <c r="F413" s="87"/>
      <c r="G413" s="41"/>
      <c r="AM413" s="41"/>
    </row>
    <row r="414" s="49" customFormat="true" ht="14.25" hidden="false" customHeight="false" outlineLevel="0" collapsed="false">
      <c r="F414" s="87"/>
      <c r="G414" s="41"/>
      <c r="AM414" s="41"/>
    </row>
    <row r="415" s="49" customFormat="true" ht="14.25" hidden="false" customHeight="false" outlineLevel="0" collapsed="false">
      <c r="F415" s="87"/>
      <c r="G415" s="41"/>
      <c r="AM415" s="41"/>
    </row>
    <row r="416" s="49" customFormat="true" ht="14.25" hidden="false" customHeight="false" outlineLevel="0" collapsed="false">
      <c r="F416" s="87"/>
      <c r="G416" s="41"/>
      <c r="AM416" s="41"/>
    </row>
    <row r="417" s="49" customFormat="true" ht="14.25" hidden="false" customHeight="false" outlineLevel="0" collapsed="false">
      <c r="F417" s="87"/>
      <c r="G417" s="41"/>
      <c r="AM417" s="41"/>
    </row>
    <row r="418" s="49" customFormat="true" ht="14.25" hidden="false" customHeight="false" outlineLevel="0" collapsed="false">
      <c r="F418" s="87"/>
      <c r="G418" s="41"/>
      <c r="AM418" s="41"/>
    </row>
    <row r="419" s="49" customFormat="true" ht="14.25" hidden="false" customHeight="false" outlineLevel="0" collapsed="false">
      <c r="F419" s="87"/>
      <c r="G419" s="41"/>
      <c r="AM419" s="41"/>
    </row>
    <row r="420" s="49" customFormat="true" ht="14.25" hidden="false" customHeight="false" outlineLevel="0" collapsed="false">
      <c r="F420" s="87"/>
      <c r="G420" s="41"/>
      <c r="AM420" s="41"/>
    </row>
    <row r="421" s="49" customFormat="true" ht="14.25" hidden="false" customHeight="false" outlineLevel="0" collapsed="false">
      <c r="F421" s="87"/>
      <c r="G421" s="41"/>
      <c r="AM421" s="41"/>
    </row>
    <row r="422" s="49" customFormat="true" ht="14.25" hidden="false" customHeight="false" outlineLevel="0" collapsed="false">
      <c r="F422" s="87"/>
      <c r="G422" s="41"/>
      <c r="AM422" s="41"/>
    </row>
    <row r="423" s="49" customFormat="true" ht="14.25" hidden="false" customHeight="false" outlineLevel="0" collapsed="false">
      <c r="F423" s="87"/>
      <c r="G423" s="41"/>
      <c r="AM423" s="41"/>
    </row>
    <row r="424" s="49" customFormat="true" ht="14.25" hidden="false" customHeight="false" outlineLevel="0" collapsed="false">
      <c r="F424" s="87"/>
      <c r="G424" s="41"/>
      <c r="AM424" s="41"/>
    </row>
    <row r="425" s="49" customFormat="true" ht="14.25" hidden="false" customHeight="false" outlineLevel="0" collapsed="false">
      <c r="F425" s="87"/>
      <c r="G425" s="41"/>
      <c r="AM425" s="41"/>
    </row>
    <row r="426" s="49" customFormat="true" ht="14.25" hidden="false" customHeight="false" outlineLevel="0" collapsed="false">
      <c r="F426" s="87"/>
      <c r="G426" s="41"/>
      <c r="AM426" s="41"/>
    </row>
    <row r="427" s="49" customFormat="true" ht="14.25" hidden="false" customHeight="false" outlineLevel="0" collapsed="false">
      <c r="F427" s="87"/>
      <c r="G427" s="41"/>
      <c r="AM427" s="41"/>
    </row>
    <row r="428" s="49" customFormat="true" ht="14.25" hidden="false" customHeight="false" outlineLevel="0" collapsed="false">
      <c r="F428" s="87"/>
      <c r="G428" s="41"/>
      <c r="AM428" s="41"/>
    </row>
    <row r="429" s="49" customFormat="true" ht="14.25" hidden="false" customHeight="false" outlineLevel="0" collapsed="false">
      <c r="F429" s="87"/>
      <c r="G429" s="41"/>
      <c r="AM429" s="41"/>
    </row>
    <row r="430" s="49" customFormat="true" ht="14.25" hidden="false" customHeight="false" outlineLevel="0" collapsed="false">
      <c r="F430" s="87"/>
      <c r="G430" s="41"/>
      <c r="AM430" s="41"/>
    </row>
    <row r="431" s="49" customFormat="true" ht="14.25" hidden="false" customHeight="false" outlineLevel="0" collapsed="false">
      <c r="F431" s="87"/>
      <c r="G431" s="41"/>
      <c r="AM431" s="41"/>
    </row>
    <row r="432" s="49" customFormat="true" ht="14.25" hidden="false" customHeight="false" outlineLevel="0" collapsed="false">
      <c r="F432" s="87"/>
      <c r="G432" s="41"/>
      <c r="AM432" s="41"/>
    </row>
    <row r="433" s="49" customFormat="true" ht="14.25" hidden="false" customHeight="false" outlineLevel="0" collapsed="false">
      <c r="F433" s="87"/>
      <c r="G433" s="41"/>
      <c r="AM433" s="41"/>
    </row>
    <row r="434" s="49" customFormat="true" ht="14.25" hidden="false" customHeight="false" outlineLevel="0" collapsed="false">
      <c r="F434" s="87"/>
      <c r="G434" s="41"/>
      <c r="AM434" s="41"/>
    </row>
    <row r="435" s="49" customFormat="true" ht="14.25" hidden="false" customHeight="false" outlineLevel="0" collapsed="false">
      <c r="F435" s="87"/>
      <c r="G435" s="41"/>
      <c r="AM435" s="41"/>
    </row>
    <row r="436" s="49" customFormat="true" ht="14.25" hidden="false" customHeight="false" outlineLevel="0" collapsed="false">
      <c r="F436" s="87"/>
      <c r="G436" s="41"/>
      <c r="AM436" s="41"/>
    </row>
    <row r="437" s="49" customFormat="true" ht="14.25" hidden="false" customHeight="false" outlineLevel="0" collapsed="false">
      <c r="F437" s="87"/>
      <c r="G437" s="41"/>
      <c r="AM437" s="41"/>
    </row>
    <row r="438" s="49" customFormat="true" ht="14.25" hidden="false" customHeight="false" outlineLevel="0" collapsed="false">
      <c r="F438" s="87"/>
      <c r="G438" s="41"/>
      <c r="AM438" s="41"/>
    </row>
    <row r="439" s="49" customFormat="true" ht="14.25" hidden="false" customHeight="false" outlineLevel="0" collapsed="false">
      <c r="F439" s="87"/>
      <c r="G439" s="41"/>
      <c r="AM439" s="41"/>
    </row>
    <row r="440" s="49" customFormat="true" ht="14.25" hidden="false" customHeight="false" outlineLevel="0" collapsed="false">
      <c r="F440" s="87"/>
      <c r="G440" s="41"/>
      <c r="AM440" s="41"/>
    </row>
    <row r="441" s="49" customFormat="true" ht="14.25" hidden="false" customHeight="false" outlineLevel="0" collapsed="false">
      <c r="F441" s="87"/>
      <c r="G441" s="41"/>
      <c r="AM441" s="41"/>
    </row>
    <row r="442" s="49" customFormat="true" ht="14.25" hidden="false" customHeight="false" outlineLevel="0" collapsed="false">
      <c r="F442" s="87"/>
      <c r="G442" s="41"/>
      <c r="AM442" s="41"/>
    </row>
    <row r="443" s="49" customFormat="true" ht="14.25" hidden="false" customHeight="false" outlineLevel="0" collapsed="false">
      <c r="F443" s="87"/>
      <c r="G443" s="41"/>
      <c r="AM443" s="41"/>
    </row>
    <row r="444" s="49" customFormat="true" ht="14.25" hidden="false" customHeight="false" outlineLevel="0" collapsed="false">
      <c r="F444" s="87"/>
      <c r="G444" s="41"/>
      <c r="AM444" s="41"/>
    </row>
    <row r="445" s="49" customFormat="true" ht="14.25" hidden="false" customHeight="false" outlineLevel="0" collapsed="false">
      <c r="F445" s="87"/>
      <c r="G445" s="41"/>
      <c r="AM445" s="41"/>
    </row>
    <row r="446" s="49" customFormat="true" ht="14.25" hidden="false" customHeight="false" outlineLevel="0" collapsed="false">
      <c r="F446" s="87"/>
      <c r="G446" s="41"/>
      <c r="AM446" s="41"/>
    </row>
    <row r="447" s="49" customFormat="true" ht="14.25" hidden="false" customHeight="false" outlineLevel="0" collapsed="false">
      <c r="F447" s="87"/>
      <c r="G447" s="41"/>
      <c r="AM447" s="41"/>
    </row>
    <row r="448" s="49" customFormat="true" ht="14.25" hidden="false" customHeight="false" outlineLevel="0" collapsed="false">
      <c r="F448" s="87"/>
      <c r="G448" s="41"/>
      <c r="AM448" s="41"/>
    </row>
    <row r="449" s="49" customFormat="true" ht="14.25" hidden="false" customHeight="false" outlineLevel="0" collapsed="false">
      <c r="F449" s="87"/>
      <c r="G449" s="41"/>
      <c r="AM449" s="41"/>
    </row>
    <row r="450" s="49" customFormat="true" ht="14.25" hidden="false" customHeight="false" outlineLevel="0" collapsed="false">
      <c r="F450" s="87"/>
      <c r="G450" s="41"/>
      <c r="AM450" s="41"/>
    </row>
    <row r="451" s="49" customFormat="true" ht="14.25" hidden="false" customHeight="false" outlineLevel="0" collapsed="false">
      <c r="F451" s="87"/>
      <c r="G451" s="41"/>
      <c r="AM451" s="41"/>
    </row>
    <row r="452" s="49" customFormat="true" ht="14.25" hidden="false" customHeight="false" outlineLevel="0" collapsed="false">
      <c r="F452" s="87"/>
      <c r="G452" s="41"/>
      <c r="AM452" s="41"/>
    </row>
    <row r="453" s="49" customFormat="true" ht="14.25" hidden="false" customHeight="false" outlineLevel="0" collapsed="false">
      <c r="F453" s="87"/>
      <c r="G453" s="41"/>
      <c r="AM453" s="41"/>
    </row>
    <row r="454" s="49" customFormat="true" ht="14.25" hidden="false" customHeight="false" outlineLevel="0" collapsed="false">
      <c r="F454" s="87"/>
      <c r="G454" s="41"/>
      <c r="AM454" s="41"/>
    </row>
    <row r="455" s="49" customFormat="true" ht="14.25" hidden="false" customHeight="false" outlineLevel="0" collapsed="false">
      <c r="F455" s="87"/>
      <c r="G455" s="41"/>
      <c r="AM455" s="41"/>
    </row>
    <row r="456" s="49" customFormat="true" ht="14.25" hidden="false" customHeight="false" outlineLevel="0" collapsed="false">
      <c r="F456" s="87"/>
      <c r="G456" s="41"/>
      <c r="AM456" s="41"/>
    </row>
    <row r="457" s="49" customFormat="true" ht="14.25" hidden="false" customHeight="false" outlineLevel="0" collapsed="false">
      <c r="F457" s="87"/>
      <c r="G457" s="41"/>
      <c r="AM457" s="41"/>
    </row>
    <row r="458" s="49" customFormat="true" ht="14.25" hidden="false" customHeight="false" outlineLevel="0" collapsed="false">
      <c r="F458" s="87"/>
      <c r="G458" s="41"/>
      <c r="AM458" s="41"/>
    </row>
    <row r="459" s="49" customFormat="true" ht="14.25" hidden="false" customHeight="false" outlineLevel="0" collapsed="false">
      <c r="F459" s="87"/>
      <c r="G459" s="41"/>
      <c r="AM459" s="41"/>
    </row>
    <row r="460" s="49" customFormat="true" ht="14.25" hidden="false" customHeight="false" outlineLevel="0" collapsed="false">
      <c r="F460" s="87"/>
      <c r="G460" s="41"/>
      <c r="AM460" s="41"/>
    </row>
    <row r="461" s="49" customFormat="true" ht="14.25" hidden="false" customHeight="false" outlineLevel="0" collapsed="false">
      <c r="F461" s="87"/>
      <c r="G461" s="41"/>
      <c r="AM461" s="41"/>
    </row>
    <row r="462" s="49" customFormat="true" ht="14.25" hidden="false" customHeight="false" outlineLevel="0" collapsed="false">
      <c r="F462" s="87"/>
      <c r="G462" s="41"/>
      <c r="AM462" s="41"/>
    </row>
    <row r="463" s="49" customFormat="true" ht="14.25" hidden="false" customHeight="false" outlineLevel="0" collapsed="false">
      <c r="F463" s="87"/>
      <c r="G463" s="41"/>
      <c r="AM463" s="41"/>
    </row>
    <row r="464" s="49" customFormat="true" ht="14.25" hidden="false" customHeight="false" outlineLevel="0" collapsed="false">
      <c r="F464" s="87"/>
      <c r="G464" s="41"/>
      <c r="AM464" s="41"/>
    </row>
    <row r="465" s="49" customFormat="true" ht="14.25" hidden="false" customHeight="false" outlineLevel="0" collapsed="false">
      <c r="F465" s="87"/>
      <c r="G465" s="41"/>
      <c r="AM465" s="41"/>
    </row>
    <row r="466" s="49" customFormat="true" ht="14.25" hidden="false" customHeight="false" outlineLevel="0" collapsed="false">
      <c r="F466" s="87"/>
      <c r="G466" s="41"/>
      <c r="AM466" s="41"/>
    </row>
    <row r="467" s="49" customFormat="true" ht="14.25" hidden="false" customHeight="false" outlineLevel="0" collapsed="false">
      <c r="F467" s="87"/>
      <c r="G467" s="41"/>
      <c r="AM467" s="41"/>
    </row>
    <row r="468" s="49" customFormat="true" ht="14.25" hidden="false" customHeight="false" outlineLevel="0" collapsed="false">
      <c r="F468" s="87"/>
      <c r="G468" s="41"/>
      <c r="AM468" s="41"/>
    </row>
    <row r="469" s="49" customFormat="true" ht="14.25" hidden="false" customHeight="false" outlineLevel="0" collapsed="false">
      <c r="F469" s="87"/>
      <c r="G469" s="41"/>
      <c r="AM469" s="41"/>
    </row>
    <row r="470" s="49" customFormat="true" ht="14.25" hidden="false" customHeight="false" outlineLevel="0" collapsed="false">
      <c r="F470" s="87"/>
      <c r="G470" s="41"/>
      <c r="AM470" s="41"/>
    </row>
    <row r="471" s="49" customFormat="true" ht="14.25" hidden="false" customHeight="false" outlineLevel="0" collapsed="false">
      <c r="F471" s="87"/>
      <c r="G471" s="41"/>
      <c r="AM471" s="41"/>
    </row>
    <row r="472" s="49" customFormat="true" ht="14.25" hidden="false" customHeight="false" outlineLevel="0" collapsed="false">
      <c r="F472" s="87"/>
      <c r="G472" s="41"/>
      <c r="AM472" s="41"/>
    </row>
    <row r="473" s="49" customFormat="true" ht="14.25" hidden="false" customHeight="false" outlineLevel="0" collapsed="false">
      <c r="F473" s="87"/>
      <c r="G473" s="41"/>
      <c r="AM473" s="41"/>
    </row>
    <row r="474" s="49" customFormat="true" ht="14.25" hidden="false" customHeight="false" outlineLevel="0" collapsed="false">
      <c r="F474" s="87"/>
      <c r="G474" s="41"/>
      <c r="AM474" s="41"/>
    </row>
    <row r="475" s="49" customFormat="true" ht="14.25" hidden="false" customHeight="false" outlineLevel="0" collapsed="false">
      <c r="F475" s="87"/>
      <c r="G475" s="41"/>
      <c r="AM475" s="41"/>
    </row>
    <row r="476" s="49" customFormat="true" ht="14.25" hidden="false" customHeight="false" outlineLevel="0" collapsed="false">
      <c r="F476" s="87"/>
      <c r="G476" s="41"/>
      <c r="AM476" s="41"/>
    </row>
    <row r="477" s="49" customFormat="true" ht="14.25" hidden="false" customHeight="false" outlineLevel="0" collapsed="false">
      <c r="F477" s="87"/>
      <c r="G477" s="41"/>
      <c r="AM477" s="41"/>
    </row>
    <row r="478" s="49" customFormat="true" ht="14.25" hidden="false" customHeight="false" outlineLevel="0" collapsed="false">
      <c r="F478" s="87"/>
      <c r="G478" s="41"/>
      <c r="AM478" s="41"/>
    </row>
    <row r="479" s="49" customFormat="true" ht="14.25" hidden="false" customHeight="false" outlineLevel="0" collapsed="false">
      <c r="F479" s="87"/>
      <c r="G479" s="41"/>
      <c r="AM479" s="41"/>
    </row>
    <row r="480" s="49" customFormat="true" ht="14.25" hidden="false" customHeight="false" outlineLevel="0" collapsed="false">
      <c r="F480" s="87"/>
      <c r="G480" s="41"/>
      <c r="AM480" s="41"/>
    </row>
    <row r="481" s="49" customFormat="true" ht="14.25" hidden="false" customHeight="false" outlineLevel="0" collapsed="false">
      <c r="F481" s="87"/>
      <c r="G481" s="41"/>
      <c r="AM481" s="41"/>
    </row>
    <row r="482" s="49" customFormat="true" ht="14.25" hidden="false" customHeight="false" outlineLevel="0" collapsed="false">
      <c r="F482" s="87"/>
      <c r="G482" s="41"/>
      <c r="AM482" s="41"/>
    </row>
    <row r="483" s="49" customFormat="true" ht="14.25" hidden="false" customHeight="false" outlineLevel="0" collapsed="false">
      <c r="F483" s="87"/>
      <c r="G483" s="41"/>
      <c r="AM483" s="41"/>
    </row>
    <row r="484" s="49" customFormat="true" ht="14.25" hidden="false" customHeight="false" outlineLevel="0" collapsed="false">
      <c r="F484" s="87"/>
      <c r="G484" s="41"/>
      <c r="AM484" s="41"/>
    </row>
    <row r="485" s="49" customFormat="true" ht="14.25" hidden="false" customHeight="false" outlineLevel="0" collapsed="false">
      <c r="F485" s="87"/>
      <c r="G485" s="41"/>
      <c r="AM485" s="41"/>
    </row>
    <row r="486" s="49" customFormat="true" ht="14.25" hidden="false" customHeight="false" outlineLevel="0" collapsed="false">
      <c r="F486" s="87"/>
      <c r="G486" s="41"/>
      <c r="AM486" s="41"/>
    </row>
    <row r="487" s="49" customFormat="true" ht="14.25" hidden="false" customHeight="false" outlineLevel="0" collapsed="false">
      <c r="F487" s="87"/>
      <c r="G487" s="41"/>
      <c r="AM487" s="41"/>
    </row>
    <row r="488" s="49" customFormat="true" ht="14.25" hidden="false" customHeight="false" outlineLevel="0" collapsed="false">
      <c r="F488" s="87"/>
      <c r="G488" s="41"/>
      <c r="AM488" s="41"/>
    </row>
    <row r="489" s="49" customFormat="true" ht="14.25" hidden="false" customHeight="false" outlineLevel="0" collapsed="false">
      <c r="F489" s="87"/>
      <c r="G489" s="41"/>
      <c r="AM489" s="41"/>
    </row>
    <row r="490" s="49" customFormat="true" ht="14.25" hidden="false" customHeight="false" outlineLevel="0" collapsed="false">
      <c r="F490" s="87"/>
      <c r="G490" s="41"/>
      <c r="AM490" s="41"/>
    </row>
    <row r="491" s="49" customFormat="true" ht="14.25" hidden="false" customHeight="false" outlineLevel="0" collapsed="false">
      <c r="F491" s="87"/>
      <c r="G491" s="41"/>
      <c r="AM491" s="41"/>
    </row>
    <row r="492" s="49" customFormat="true" ht="14.25" hidden="false" customHeight="false" outlineLevel="0" collapsed="false">
      <c r="F492" s="87"/>
      <c r="G492" s="41"/>
      <c r="AM492" s="41"/>
    </row>
    <row r="493" s="49" customFormat="true" ht="14.25" hidden="false" customHeight="false" outlineLevel="0" collapsed="false">
      <c r="F493" s="87"/>
      <c r="G493" s="41"/>
      <c r="AM493" s="41"/>
    </row>
    <row r="494" s="49" customFormat="true" ht="14.25" hidden="false" customHeight="false" outlineLevel="0" collapsed="false">
      <c r="F494" s="87"/>
      <c r="G494" s="41"/>
      <c r="AM494" s="41"/>
    </row>
    <row r="495" s="49" customFormat="true" ht="14.25" hidden="false" customHeight="false" outlineLevel="0" collapsed="false">
      <c r="F495" s="87"/>
      <c r="G495" s="41"/>
      <c r="AM495" s="41"/>
    </row>
    <row r="496" s="49" customFormat="true" ht="14.25" hidden="false" customHeight="false" outlineLevel="0" collapsed="false">
      <c r="F496" s="87"/>
      <c r="G496" s="41"/>
      <c r="AM496" s="41"/>
    </row>
    <row r="497" s="49" customFormat="true" ht="14.25" hidden="false" customHeight="false" outlineLevel="0" collapsed="false">
      <c r="F497" s="87"/>
      <c r="G497" s="41"/>
      <c r="AM497" s="41"/>
    </row>
    <row r="498" s="49" customFormat="true" ht="14.25" hidden="false" customHeight="false" outlineLevel="0" collapsed="false">
      <c r="F498" s="87"/>
      <c r="G498" s="41"/>
      <c r="AM498" s="41"/>
    </row>
    <row r="499" s="49" customFormat="true" ht="14.25" hidden="false" customHeight="false" outlineLevel="0" collapsed="false">
      <c r="F499" s="87"/>
      <c r="G499" s="41"/>
      <c r="AM499" s="41"/>
    </row>
    <row r="500" s="49" customFormat="true" ht="14.25" hidden="false" customHeight="false" outlineLevel="0" collapsed="false">
      <c r="F500" s="87"/>
      <c r="G500" s="41"/>
      <c r="AM500" s="41"/>
    </row>
    <row r="501" s="49" customFormat="true" ht="14.25" hidden="false" customHeight="false" outlineLevel="0" collapsed="false">
      <c r="F501" s="87"/>
      <c r="G501" s="41"/>
      <c r="AM501" s="41"/>
    </row>
    <row r="502" s="49" customFormat="true" ht="14.25" hidden="false" customHeight="false" outlineLevel="0" collapsed="false">
      <c r="F502" s="87"/>
      <c r="G502" s="41"/>
      <c r="AM502" s="41"/>
    </row>
    <row r="503" s="49" customFormat="true" ht="14.25" hidden="false" customHeight="false" outlineLevel="0" collapsed="false">
      <c r="F503" s="87"/>
      <c r="G503" s="41"/>
      <c r="AM503" s="41"/>
    </row>
    <row r="504" s="49" customFormat="true" ht="14.25" hidden="false" customHeight="false" outlineLevel="0" collapsed="false">
      <c r="F504" s="87"/>
      <c r="G504" s="41"/>
      <c r="AM504" s="41"/>
    </row>
    <row r="505" s="49" customFormat="true" ht="14.25" hidden="false" customHeight="false" outlineLevel="0" collapsed="false">
      <c r="F505" s="87"/>
      <c r="G505" s="41"/>
      <c r="AM505" s="41"/>
    </row>
    <row r="506" s="49" customFormat="true" ht="14.25" hidden="false" customHeight="false" outlineLevel="0" collapsed="false">
      <c r="F506" s="87"/>
      <c r="G506" s="41"/>
      <c r="AM506" s="41"/>
    </row>
    <row r="507" s="49" customFormat="true" ht="14.25" hidden="false" customHeight="false" outlineLevel="0" collapsed="false">
      <c r="F507" s="87"/>
      <c r="G507" s="41"/>
      <c r="AM507" s="41"/>
    </row>
    <row r="508" s="49" customFormat="true" ht="14.25" hidden="false" customHeight="false" outlineLevel="0" collapsed="false">
      <c r="F508" s="87"/>
      <c r="G508" s="41"/>
      <c r="AM508" s="41"/>
    </row>
    <row r="509" s="49" customFormat="true" ht="14.25" hidden="false" customHeight="false" outlineLevel="0" collapsed="false">
      <c r="F509" s="87"/>
      <c r="G509" s="41"/>
      <c r="AM509" s="41"/>
    </row>
    <row r="510" s="49" customFormat="true" ht="14.25" hidden="false" customHeight="false" outlineLevel="0" collapsed="false">
      <c r="F510" s="87"/>
      <c r="G510" s="41"/>
      <c r="AM510" s="41"/>
    </row>
    <row r="511" s="49" customFormat="true" ht="14.25" hidden="false" customHeight="false" outlineLevel="0" collapsed="false">
      <c r="F511" s="87"/>
      <c r="G511" s="41"/>
      <c r="AM511" s="41"/>
    </row>
    <row r="512" s="49" customFormat="true" ht="14.25" hidden="false" customHeight="false" outlineLevel="0" collapsed="false">
      <c r="F512" s="87"/>
      <c r="G512" s="41"/>
      <c r="AM512" s="41"/>
    </row>
    <row r="513" s="49" customFormat="true" ht="14.25" hidden="false" customHeight="false" outlineLevel="0" collapsed="false">
      <c r="F513" s="87"/>
      <c r="G513" s="41"/>
      <c r="AM513" s="41"/>
    </row>
    <row r="514" s="49" customFormat="true" ht="14.25" hidden="false" customHeight="false" outlineLevel="0" collapsed="false">
      <c r="F514" s="87"/>
      <c r="G514" s="41"/>
      <c r="AM514" s="41"/>
    </row>
    <row r="515" s="49" customFormat="true" ht="14.25" hidden="false" customHeight="false" outlineLevel="0" collapsed="false">
      <c r="F515" s="87"/>
      <c r="G515" s="41"/>
      <c r="AM515" s="41"/>
    </row>
    <row r="516" s="49" customFormat="true" ht="14.25" hidden="false" customHeight="false" outlineLevel="0" collapsed="false">
      <c r="F516" s="87"/>
      <c r="G516" s="41"/>
      <c r="AM516" s="41"/>
    </row>
    <row r="517" s="49" customFormat="true" ht="14.25" hidden="false" customHeight="false" outlineLevel="0" collapsed="false">
      <c r="F517" s="87"/>
      <c r="G517" s="41"/>
      <c r="AM517" s="41"/>
    </row>
    <row r="518" s="49" customFormat="true" ht="14.25" hidden="false" customHeight="false" outlineLevel="0" collapsed="false">
      <c r="F518" s="87"/>
      <c r="G518" s="41"/>
      <c r="AM518" s="41"/>
    </row>
    <row r="519" s="49" customFormat="true" ht="14.25" hidden="false" customHeight="false" outlineLevel="0" collapsed="false">
      <c r="F519" s="87"/>
      <c r="G519" s="41"/>
      <c r="AM519" s="41"/>
    </row>
    <row r="520" s="49" customFormat="true" ht="14.25" hidden="false" customHeight="false" outlineLevel="0" collapsed="false">
      <c r="F520" s="87"/>
      <c r="G520" s="41"/>
      <c r="AM520" s="41"/>
    </row>
    <row r="521" s="49" customFormat="true" ht="14.25" hidden="false" customHeight="false" outlineLevel="0" collapsed="false">
      <c r="F521" s="87"/>
      <c r="G521" s="41"/>
      <c r="AM521" s="41"/>
    </row>
    <row r="522" s="49" customFormat="true" ht="14.25" hidden="false" customHeight="false" outlineLevel="0" collapsed="false">
      <c r="F522" s="87"/>
      <c r="G522" s="41"/>
      <c r="AM522" s="41"/>
    </row>
    <row r="523" s="49" customFormat="true" ht="14.25" hidden="false" customHeight="false" outlineLevel="0" collapsed="false">
      <c r="F523" s="87"/>
      <c r="G523" s="41"/>
      <c r="AM523" s="41"/>
    </row>
    <row r="524" s="49" customFormat="true" ht="14.25" hidden="false" customHeight="false" outlineLevel="0" collapsed="false">
      <c r="F524" s="87"/>
      <c r="G524" s="41"/>
      <c r="AM524" s="41"/>
    </row>
    <row r="525" s="49" customFormat="true" ht="14.25" hidden="false" customHeight="false" outlineLevel="0" collapsed="false">
      <c r="F525" s="87"/>
      <c r="G525" s="41"/>
      <c r="AM525" s="41"/>
    </row>
    <row r="526" s="49" customFormat="true" ht="14.25" hidden="false" customHeight="false" outlineLevel="0" collapsed="false">
      <c r="F526" s="87"/>
      <c r="G526" s="41"/>
      <c r="AM526" s="41"/>
    </row>
    <row r="527" s="49" customFormat="true" ht="14.25" hidden="false" customHeight="false" outlineLevel="0" collapsed="false">
      <c r="F527" s="87"/>
      <c r="G527" s="41"/>
      <c r="AM527" s="41"/>
    </row>
    <row r="528" s="49" customFormat="true" ht="14.25" hidden="false" customHeight="false" outlineLevel="0" collapsed="false">
      <c r="F528" s="87"/>
      <c r="G528" s="41"/>
      <c r="AM528" s="41"/>
    </row>
    <row r="529" s="49" customFormat="true" ht="14.25" hidden="false" customHeight="false" outlineLevel="0" collapsed="false">
      <c r="F529" s="87"/>
      <c r="G529" s="41"/>
      <c r="AM529" s="41"/>
    </row>
    <row r="530" s="49" customFormat="true" ht="14.25" hidden="false" customHeight="false" outlineLevel="0" collapsed="false">
      <c r="F530" s="87"/>
      <c r="G530" s="41"/>
      <c r="AM530" s="41"/>
    </row>
    <row r="531" s="49" customFormat="true" ht="14.25" hidden="false" customHeight="false" outlineLevel="0" collapsed="false">
      <c r="F531" s="87"/>
      <c r="G531" s="41"/>
      <c r="AM531" s="41"/>
    </row>
    <row r="532" s="49" customFormat="true" ht="14.25" hidden="false" customHeight="false" outlineLevel="0" collapsed="false">
      <c r="F532" s="87"/>
      <c r="G532" s="41"/>
      <c r="AM532" s="41"/>
    </row>
    <row r="533" s="49" customFormat="true" ht="14.25" hidden="false" customHeight="false" outlineLevel="0" collapsed="false">
      <c r="F533" s="87"/>
      <c r="G533" s="41"/>
      <c r="AM533" s="41"/>
    </row>
    <row r="534" s="49" customFormat="true" ht="14.25" hidden="false" customHeight="false" outlineLevel="0" collapsed="false">
      <c r="F534" s="87"/>
      <c r="G534" s="41"/>
      <c r="AM534" s="41"/>
    </row>
    <row r="535" s="49" customFormat="true" ht="14.25" hidden="false" customHeight="false" outlineLevel="0" collapsed="false">
      <c r="F535" s="87"/>
      <c r="G535" s="41"/>
      <c r="AM535" s="41"/>
    </row>
    <row r="536" s="49" customFormat="true" ht="14.25" hidden="false" customHeight="false" outlineLevel="0" collapsed="false">
      <c r="F536" s="87"/>
      <c r="G536" s="41"/>
      <c r="AM536" s="41"/>
    </row>
    <row r="537" s="49" customFormat="true" ht="14.25" hidden="false" customHeight="false" outlineLevel="0" collapsed="false">
      <c r="F537" s="87"/>
      <c r="G537" s="41"/>
      <c r="AM537" s="41"/>
    </row>
    <row r="538" s="49" customFormat="true" ht="14.25" hidden="false" customHeight="false" outlineLevel="0" collapsed="false">
      <c r="F538" s="87"/>
      <c r="G538" s="41"/>
      <c r="AM538" s="41"/>
    </row>
    <row r="539" s="49" customFormat="true" ht="14.25" hidden="false" customHeight="false" outlineLevel="0" collapsed="false">
      <c r="F539" s="87"/>
      <c r="G539" s="41"/>
      <c r="AM539" s="41"/>
    </row>
    <row r="540" s="49" customFormat="true" ht="14.25" hidden="false" customHeight="false" outlineLevel="0" collapsed="false">
      <c r="F540" s="87"/>
      <c r="G540" s="41"/>
      <c r="AM540" s="41"/>
    </row>
    <row r="541" s="49" customFormat="true" ht="14.25" hidden="false" customHeight="false" outlineLevel="0" collapsed="false">
      <c r="F541" s="87"/>
      <c r="G541" s="41"/>
      <c r="AM541" s="41"/>
    </row>
    <row r="542" s="49" customFormat="true" ht="14.25" hidden="false" customHeight="false" outlineLevel="0" collapsed="false">
      <c r="F542" s="87"/>
      <c r="G542" s="41"/>
      <c r="AM542" s="41"/>
    </row>
    <row r="543" s="49" customFormat="true" ht="14.25" hidden="false" customHeight="false" outlineLevel="0" collapsed="false">
      <c r="F543" s="87"/>
      <c r="G543" s="41"/>
      <c r="AM543" s="41"/>
    </row>
    <row r="544" s="49" customFormat="true" ht="14.25" hidden="false" customHeight="false" outlineLevel="0" collapsed="false">
      <c r="F544" s="87"/>
      <c r="G544" s="41"/>
      <c r="AM544" s="41"/>
    </row>
    <row r="545" s="49" customFormat="true" ht="14.25" hidden="false" customHeight="false" outlineLevel="0" collapsed="false">
      <c r="F545" s="87"/>
      <c r="G545" s="41"/>
      <c r="AM545" s="41"/>
    </row>
    <row r="546" s="49" customFormat="true" ht="14.25" hidden="false" customHeight="false" outlineLevel="0" collapsed="false">
      <c r="F546" s="87"/>
      <c r="G546" s="41"/>
      <c r="AM546" s="41"/>
    </row>
    <row r="547" s="49" customFormat="true" ht="14.25" hidden="false" customHeight="false" outlineLevel="0" collapsed="false">
      <c r="F547" s="87"/>
      <c r="G547" s="41"/>
      <c r="AM547" s="41"/>
    </row>
    <row r="548" s="49" customFormat="true" ht="14.25" hidden="false" customHeight="false" outlineLevel="0" collapsed="false">
      <c r="F548" s="87"/>
      <c r="G548" s="41"/>
      <c r="AM548" s="41"/>
    </row>
    <row r="549" s="49" customFormat="true" ht="14.25" hidden="false" customHeight="false" outlineLevel="0" collapsed="false">
      <c r="F549" s="87"/>
      <c r="G549" s="41"/>
      <c r="AM549" s="41"/>
    </row>
    <row r="550" s="49" customFormat="true" ht="14.25" hidden="false" customHeight="false" outlineLevel="0" collapsed="false">
      <c r="F550" s="87"/>
      <c r="G550" s="41"/>
      <c r="AM550" s="41"/>
    </row>
    <row r="551" s="49" customFormat="true" ht="14.25" hidden="false" customHeight="false" outlineLevel="0" collapsed="false">
      <c r="F551" s="87"/>
      <c r="G551" s="41"/>
      <c r="AM551" s="41"/>
    </row>
    <row r="552" s="49" customFormat="true" ht="14.25" hidden="false" customHeight="false" outlineLevel="0" collapsed="false">
      <c r="F552" s="87"/>
      <c r="G552" s="41"/>
      <c r="AM552" s="41"/>
    </row>
    <row r="553" s="49" customFormat="true" ht="14.25" hidden="false" customHeight="false" outlineLevel="0" collapsed="false">
      <c r="F553" s="87"/>
      <c r="G553" s="41"/>
      <c r="AM553" s="41"/>
    </row>
    <row r="554" s="49" customFormat="true" ht="14.25" hidden="false" customHeight="false" outlineLevel="0" collapsed="false">
      <c r="F554" s="87"/>
      <c r="G554" s="41"/>
      <c r="AM554" s="41"/>
    </row>
    <row r="555" s="49" customFormat="true" ht="14.25" hidden="false" customHeight="false" outlineLevel="0" collapsed="false">
      <c r="F555" s="87"/>
      <c r="G555" s="41"/>
      <c r="AM555" s="41"/>
    </row>
    <row r="556" s="49" customFormat="true" ht="14.25" hidden="false" customHeight="false" outlineLevel="0" collapsed="false">
      <c r="F556" s="87"/>
      <c r="G556" s="41"/>
      <c r="AM556" s="41"/>
    </row>
    <row r="557" s="49" customFormat="true" ht="14.25" hidden="false" customHeight="false" outlineLevel="0" collapsed="false">
      <c r="F557" s="87"/>
      <c r="G557" s="41"/>
      <c r="AM557" s="41"/>
    </row>
    <row r="558" s="49" customFormat="true" ht="14.25" hidden="false" customHeight="false" outlineLevel="0" collapsed="false">
      <c r="F558" s="87"/>
      <c r="G558" s="41"/>
      <c r="AM558" s="41"/>
    </row>
    <row r="559" s="49" customFormat="true" ht="14.25" hidden="false" customHeight="false" outlineLevel="0" collapsed="false">
      <c r="F559" s="87"/>
      <c r="G559" s="41"/>
      <c r="AM559" s="41"/>
    </row>
    <row r="560" s="49" customFormat="true" ht="14.25" hidden="false" customHeight="false" outlineLevel="0" collapsed="false">
      <c r="F560" s="87"/>
      <c r="G560" s="41"/>
      <c r="AM560" s="41"/>
    </row>
    <row r="561" s="49" customFormat="true" ht="14.25" hidden="false" customHeight="false" outlineLevel="0" collapsed="false">
      <c r="F561" s="87"/>
      <c r="G561" s="41"/>
      <c r="AM561" s="41"/>
    </row>
    <row r="562" s="49" customFormat="true" ht="14.25" hidden="false" customHeight="false" outlineLevel="0" collapsed="false">
      <c r="F562" s="87"/>
      <c r="G562" s="41"/>
      <c r="AM562" s="41"/>
    </row>
    <row r="563" s="49" customFormat="true" ht="14.25" hidden="false" customHeight="false" outlineLevel="0" collapsed="false">
      <c r="F563" s="87"/>
      <c r="G563" s="41"/>
      <c r="AM563" s="41"/>
    </row>
    <row r="564" s="49" customFormat="true" ht="14.25" hidden="false" customHeight="false" outlineLevel="0" collapsed="false">
      <c r="F564" s="87"/>
      <c r="G564" s="41"/>
      <c r="AM564" s="41"/>
    </row>
    <row r="565" s="49" customFormat="true" ht="14.25" hidden="false" customHeight="false" outlineLevel="0" collapsed="false">
      <c r="F565" s="87"/>
      <c r="G565" s="41"/>
      <c r="AM565" s="41"/>
    </row>
    <row r="566" s="49" customFormat="true" ht="14.25" hidden="false" customHeight="false" outlineLevel="0" collapsed="false">
      <c r="F566" s="87"/>
      <c r="G566" s="41"/>
      <c r="AM566" s="41"/>
    </row>
    <row r="567" s="49" customFormat="true" ht="14.25" hidden="false" customHeight="false" outlineLevel="0" collapsed="false">
      <c r="F567" s="87"/>
      <c r="G567" s="41"/>
      <c r="AM567" s="41"/>
    </row>
    <row r="568" s="49" customFormat="true" ht="14.25" hidden="false" customHeight="false" outlineLevel="0" collapsed="false">
      <c r="F568" s="87"/>
      <c r="G568" s="41"/>
      <c r="AM568" s="41"/>
    </row>
    <row r="569" s="49" customFormat="true" ht="14.25" hidden="false" customHeight="false" outlineLevel="0" collapsed="false">
      <c r="F569" s="87"/>
      <c r="G569" s="41"/>
      <c r="AM569" s="41"/>
    </row>
    <row r="570" s="49" customFormat="true" ht="14.25" hidden="false" customHeight="false" outlineLevel="0" collapsed="false">
      <c r="F570" s="87"/>
      <c r="G570" s="41"/>
      <c r="AM570" s="41"/>
    </row>
    <row r="571" s="49" customFormat="true" ht="14.25" hidden="false" customHeight="false" outlineLevel="0" collapsed="false">
      <c r="F571" s="87"/>
      <c r="G571" s="41"/>
      <c r="AM571" s="41"/>
    </row>
    <row r="572" s="49" customFormat="true" ht="14.25" hidden="false" customHeight="false" outlineLevel="0" collapsed="false">
      <c r="F572" s="87"/>
      <c r="G572" s="41"/>
      <c r="AM572" s="41"/>
    </row>
    <row r="573" s="49" customFormat="true" ht="14.25" hidden="false" customHeight="false" outlineLevel="0" collapsed="false">
      <c r="F573" s="87"/>
      <c r="G573" s="41"/>
      <c r="AM573" s="41"/>
    </row>
    <row r="574" s="49" customFormat="true" ht="14.25" hidden="false" customHeight="false" outlineLevel="0" collapsed="false">
      <c r="F574" s="87"/>
      <c r="G574" s="41"/>
      <c r="AM574" s="41"/>
    </row>
    <row r="575" s="49" customFormat="true" ht="14.25" hidden="false" customHeight="false" outlineLevel="0" collapsed="false">
      <c r="F575" s="87"/>
      <c r="G575" s="41"/>
      <c r="AM575" s="41"/>
    </row>
    <row r="576" s="49" customFormat="true" ht="14.25" hidden="false" customHeight="false" outlineLevel="0" collapsed="false">
      <c r="F576" s="87"/>
      <c r="G576" s="41"/>
      <c r="AM576" s="41"/>
    </row>
    <row r="577" s="49" customFormat="true" ht="14.25" hidden="false" customHeight="false" outlineLevel="0" collapsed="false">
      <c r="F577" s="87"/>
      <c r="G577" s="41"/>
      <c r="AM577" s="41"/>
    </row>
    <row r="578" s="49" customFormat="true" ht="14.25" hidden="false" customHeight="false" outlineLevel="0" collapsed="false">
      <c r="F578" s="87"/>
      <c r="G578" s="41"/>
      <c r="AM578" s="41"/>
    </row>
    <row r="579" s="49" customFormat="true" ht="14.25" hidden="false" customHeight="false" outlineLevel="0" collapsed="false">
      <c r="F579" s="87"/>
      <c r="G579" s="41"/>
      <c r="AM579" s="41"/>
    </row>
    <row r="580" s="49" customFormat="true" ht="14.25" hidden="false" customHeight="false" outlineLevel="0" collapsed="false">
      <c r="F580" s="87"/>
      <c r="G580" s="41"/>
      <c r="AM580" s="41"/>
    </row>
    <row r="581" s="49" customFormat="true" ht="14.25" hidden="false" customHeight="false" outlineLevel="0" collapsed="false">
      <c r="F581" s="87"/>
      <c r="G581" s="41"/>
      <c r="AM581" s="41"/>
    </row>
    <row r="582" s="49" customFormat="true" ht="14.25" hidden="false" customHeight="false" outlineLevel="0" collapsed="false">
      <c r="F582" s="87"/>
      <c r="G582" s="41"/>
      <c r="AM582" s="41"/>
    </row>
    <row r="583" s="49" customFormat="true" ht="14.25" hidden="false" customHeight="false" outlineLevel="0" collapsed="false">
      <c r="F583" s="87"/>
      <c r="G583" s="41"/>
      <c r="AM583" s="41"/>
    </row>
    <row r="584" s="49" customFormat="true" ht="14.25" hidden="false" customHeight="false" outlineLevel="0" collapsed="false">
      <c r="F584" s="87"/>
      <c r="G584" s="41"/>
      <c r="AM584" s="41"/>
    </row>
    <row r="585" s="49" customFormat="true" ht="14.25" hidden="false" customHeight="false" outlineLevel="0" collapsed="false">
      <c r="F585" s="87"/>
      <c r="G585" s="41"/>
      <c r="AM585" s="41"/>
    </row>
    <row r="586" s="49" customFormat="true" ht="14.25" hidden="false" customHeight="false" outlineLevel="0" collapsed="false">
      <c r="F586" s="87"/>
      <c r="G586" s="41"/>
      <c r="AM586" s="41"/>
    </row>
    <row r="587" s="49" customFormat="true" ht="14.25" hidden="false" customHeight="false" outlineLevel="0" collapsed="false">
      <c r="F587" s="87"/>
      <c r="G587" s="41"/>
      <c r="AM587" s="41"/>
    </row>
    <row r="588" s="49" customFormat="true" ht="14.25" hidden="false" customHeight="false" outlineLevel="0" collapsed="false">
      <c r="F588" s="87"/>
      <c r="G588" s="41"/>
      <c r="AM588" s="41"/>
    </row>
    <row r="589" s="49" customFormat="true" ht="14.25" hidden="false" customHeight="false" outlineLevel="0" collapsed="false">
      <c r="F589" s="87"/>
      <c r="G589" s="41"/>
      <c r="AM589" s="41"/>
    </row>
    <row r="590" s="49" customFormat="true" ht="14.25" hidden="false" customHeight="false" outlineLevel="0" collapsed="false">
      <c r="F590" s="87"/>
      <c r="G590" s="41"/>
      <c r="AM590" s="41"/>
    </row>
    <row r="591" s="49" customFormat="true" ht="14.25" hidden="false" customHeight="false" outlineLevel="0" collapsed="false">
      <c r="F591" s="87"/>
      <c r="G591" s="41"/>
      <c r="AM591" s="41"/>
    </row>
    <row r="592" s="49" customFormat="true" ht="14.25" hidden="false" customHeight="false" outlineLevel="0" collapsed="false">
      <c r="F592" s="87"/>
      <c r="G592" s="41"/>
      <c r="AM592" s="41"/>
    </row>
    <row r="593" s="49" customFormat="true" ht="14.25" hidden="false" customHeight="false" outlineLevel="0" collapsed="false">
      <c r="F593" s="87"/>
      <c r="G593" s="41"/>
      <c r="AM593" s="41"/>
    </row>
    <row r="594" s="49" customFormat="true" ht="14.25" hidden="false" customHeight="false" outlineLevel="0" collapsed="false">
      <c r="F594" s="87"/>
      <c r="G594" s="41"/>
      <c r="AM594" s="41"/>
    </row>
    <row r="595" s="49" customFormat="true" ht="14.25" hidden="false" customHeight="false" outlineLevel="0" collapsed="false">
      <c r="F595" s="87"/>
      <c r="G595" s="41"/>
      <c r="AM595" s="41"/>
    </row>
    <row r="596" s="49" customFormat="true" ht="14.25" hidden="false" customHeight="false" outlineLevel="0" collapsed="false">
      <c r="F596" s="87"/>
      <c r="G596" s="41"/>
      <c r="AM596" s="41"/>
    </row>
    <row r="597" s="49" customFormat="true" ht="14.25" hidden="false" customHeight="false" outlineLevel="0" collapsed="false">
      <c r="F597" s="87"/>
      <c r="G597" s="41"/>
      <c r="AM597" s="41"/>
    </row>
    <row r="598" s="49" customFormat="true" ht="14.25" hidden="false" customHeight="false" outlineLevel="0" collapsed="false">
      <c r="F598" s="87"/>
      <c r="G598" s="41"/>
      <c r="AM598" s="41"/>
    </row>
    <row r="599" s="49" customFormat="true" ht="14.25" hidden="false" customHeight="false" outlineLevel="0" collapsed="false">
      <c r="F599" s="87"/>
      <c r="G599" s="41"/>
      <c r="AM599" s="41"/>
    </row>
    <row r="600" s="49" customFormat="true" ht="14.25" hidden="false" customHeight="false" outlineLevel="0" collapsed="false">
      <c r="F600" s="87"/>
      <c r="G600" s="41"/>
      <c r="AM600" s="41"/>
    </row>
    <row r="601" s="49" customFormat="true" ht="14.25" hidden="false" customHeight="false" outlineLevel="0" collapsed="false">
      <c r="F601" s="87"/>
      <c r="G601" s="41"/>
      <c r="AM601" s="41"/>
    </row>
    <row r="602" s="49" customFormat="true" ht="14.25" hidden="false" customHeight="false" outlineLevel="0" collapsed="false">
      <c r="F602" s="87"/>
      <c r="G602" s="41"/>
      <c r="AM602" s="41"/>
    </row>
    <row r="603" s="49" customFormat="true" ht="14.25" hidden="false" customHeight="false" outlineLevel="0" collapsed="false">
      <c r="F603" s="87"/>
      <c r="G603" s="41"/>
      <c r="AM603" s="41"/>
    </row>
    <row r="604" s="49" customFormat="true" ht="14.25" hidden="false" customHeight="false" outlineLevel="0" collapsed="false">
      <c r="F604" s="87"/>
      <c r="G604" s="41"/>
      <c r="AM604" s="41"/>
    </row>
    <row r="605" s="49" customFormat="true" ht="14.25" hidden="false" customHeight="false" outlineLevel="0" collapsed="false">
      <c r="F605" s="87"/>
      <c r="G605" s="41"/>
      <c r="AM605" s="41"/>
    </row>
    <row r="606" s="49" customFormat="true" ht="14.25" hidden="false" customHeight="false" outlineLevel="0" collapsed="false">
      <c r="F606" s="87"/>
      <c r="G606" s="41"/>
      <c r="AM606" s="41"/>
    </row>
    <row r="607" s="49" customFormat="true" ht="14.25" hidden="false" customHeight="false" outlineLevel="0" collapsed="false">
      <c r="F607" s="87"/>
      <c r="G607" s="41"/>
      <c r="AM607" s="41"/>
    </row>
    <row r="608" s="49" customFormat="true" ht="14.25" hidden="false" customHeight="false" outlineLevel="0" collapsed="false">
      <c r="F608" s="87"/>
      <c r="G608" s="41"/>
      <c r="AM608" s="41"/>
    </row>
    <row r="609" s="49" customFormat="true" ht="14.25" hidden="false" customHeight="false" outlineLevel="0" collapsed="false">
      <c r="F609" s="87"/>
      <c r="G609" s="41"/>
      <c r="AM609" s="41"/>
    </row>
    <row r="610" s="49" customFormat="true" ht="14.25" hidden="false" customHeight="false" outlineLevel="0" collapsed="false">
      <c r="F610" s="87"/>
      <c r="G610" s="41"/>
      <c r="AM610" s="41"/>
    </row>
    <row r="611" s="49" customFormat="true" ht="14.25" hidden="false" customHeight="false" outlineLevel="0" collapsed="false">
      <c r="F611" s="87"/>
      <c r="G611" s="41"/>
      <c r="AM611" s="41"/>
    </row>
    <row r="612" s="49" customFormat="true" ht="14.25" hidden="false" customHeight="false" outlineLevel="0" collapsed="false">
      <c r="F612" s="87"/>
      <c r="G612" s="41"/>
      <c r="AM612" s="41"/>
    </row>
    <row r="613" s="49" customFormat="true" ht="14.25" hidden="false" customHeight="false" outlineLevel="0" collapsed="false">
      <c r="F613" s="87"/>
      <c r="G613" s="41"/>
      <c r="AM613" s="41"/>
    </row>
    <row r="614" s="49" customFormat="true" ht="14.25" hidden="false" customHeight="false" outlineLevel="0" collapsed="false">
      <c r="F614" s="87"/>
      <c r="G614" s="41"/>
      <c r="AM614" s="41"/>
    </row>
    <row r="615" s="49" customFormat="true" ht="14.25" hidden="false" customHeight="false" outlineLevel="0" collapsed="false">
      <c r="F615" s="87"/>
      <c r="G615" s="41"/>
      <c r="AM615" s="41"/>
    </row>
    <row r="616" s="49" customFormat="true" ht="14.25" hidden="false" customHeight="false" outlineLevel="0" collapsed="false">
      <c r="F616" s="87"/>
      <c r="G616" s="41"/>
      <c r="AM616" s="41"/>
    </row>
    <row r="617" s="49" customFormat="true" ht="14.25" hidden="false" customHeight="false" outlineLevel="0" collapsed="false">
      <c r="F617" s="87"/>
      <c r="G617" s="41"/>
      <c r="AM617" s="41"/>
    </row>
    <row r="618" s="49" customFormat="true" ht="14.25" hidden="false" customHeight="false" outlineLevel="0" collapsed="false">
      <c r="F618" s="87"/>
      <c r="G618" s="41"/>
      <c r="AM618" s="41"/>
    </row>
    <row r="619" s="49" customFormat="true" ht="14.25" hidden="false" customHeight="false" outlineLevel="0" collapsed="false">
      <c r="F619" s="87"/>
      <c r="G619" s="41"/>
      <c r="AM619" s="41"/>
    </row>
    <row r="620" s="49" customFormat="true" ht="14.25" hidden="false" customHeight="false" outlineLevel="0" collapsed="false">
      <c r="F620" s="87"/>
      <c r="G620" s="41"/>
      <c r="AM620" s="41"/>
    </row>
    <row r="621" s="49" customFormat="true" ht="14.25" hidden="false" customHeight="false" outlineLevel="0" collapsed="false">
      <c r="F621" s="87"/>
      <c r="G621" s="41"/>
      <c r="AM621" s="41"/>
    </row>
    <row r="622" s="49" customFormat="true" ht="14.25" hidden="false" customHeight="false" outlineLevel="0" collapsed="false">
      <c r="F622" s="87"/>
      <c r="G622" s="41"/>
      <c r="AM622" s="41"/>
    </row>
    <row r="623" s="49" customFormat="true" ht="14.25" hidden="false" customHeight="false" outlineLevel="0" collapsed="false">
      <c r="F623" s="87"/>
      <c r="G623" s="41"/>
      <c r="AM623" s="41"/>
    </row>
    <row r="624" s="49" customFormat="true" ht="14.25" hidden="false" customHeight="false" outlineLevel="0" collapsed="false">
      <c r="F624" s="87"/>
      <c r="G624" s="41"/>
      <c r="AM624" s="41"/>
    </row>
    <row r="625" s="49" customFormat="true" ht="14.25" hidden="false" customHeight="false" outlineLevel="0" collapsed="false">
      <c r="F625" s="87"/>
      <c r="G625" s="41"/>
      <c r="AM625" s="41"/>
    </row>
    <row r="626" s="49" customFormat="true" ht="14.25" hidden="false" customHeight="false" outlineLevel="0" collapsed="false">
      <c r="F626" s="87"/>
      <c r="G626" s="41"/>
      <c r="AM626" s="41"/>
    </row>
    <row r="627" s="49" customFormat="true" ht="14.25" hidden="false" customHeight="false" outlineLevel="0" collapsed="false">
      <c r="F627" s="87"/>
      <c r="G627" s="41"/>
      <c r="AM627" s="41"/>
    </row>
    <row r="628" s="49" customFormat="true" ht="14.25" hidden="false" customHeight="false" outlineLevel="0" collapsed="false">
      <c r="F628" s="87"/>
      <c r="G628" s="41"/>
      <c r="AM628" s="41"/>
    </row>
    <row r="629" s="49" customFormat="true" ht="14.25" hidden="false" customHeight="false" outlineLevel="0" collapsed="false">
      <c r="F629" s="87"/>
      <c r="G629" s="41"/>
      <c r="AM629" s="41"/>
    </row>
    <row r="630" s="49" customFormat="true" ht="14.25" hidden="false" customHeight="false" outlineLevel="0" collapsed="false">
      <c r="F630" s="87"/>
      <c r="G630" s="41"/>
      <c r="AM630" s="41"/>
    </row>
    <row r="631" s="49" customFormat="true" ht="14.25" hidden="false" customHeight="false" outlineLevel="0" collapsed="false">
      <c r="F631" s="87"/>
      <c r="G631" s="41"/>
      <c r="AM631" s="41"/>
    </row>
    <row r="632" s="49" customFormat="true" ht="14.25" hidden="false" customHeight="false" outlineLevel="0" collapsed="false">
      <c r="F632" s="87"/>
      <c r="G632" s="41"/>
      <c r="AM632" s="41"/>
    </row>
    <row r="633" s="49" customFormat="true" ht="14.25" hidden="false" customHeight="false" outlineLevel="0" collapsed="false">
      <c r="F633" s="87"/>
      <c r="G633" s="41"/>
      <c r="AM633" s="41"/>
    </row>
    <row r="634" s="49" customFormat="true" ht="14.25" hidden="false" customHeight="false" outlineLevel="0" collapsed="false">
      <c r="F634" s="87"/>
      <c r="G634" s="41"/>
      <c r="AM634" s="41"/>
    </row>
    <row r="635" s="49" customFormat="true" ht="14.25" hidden="false" customHeight="false" outlineLevel="0" collapsed="false">
      <c r="F635" s="87"/>
      <c r="G635" s="41"/>
      <c r="AM635" s="41"/>
    </row>
    <row r="636" s="49" customFormat="true" ht="14.25" hidden="false" customHeight="false" outlineLevel="0" collapsed="false">
      <c r="F636" s="87"/>
      <c r="G636" s="41"/>
      <c r="AM636" s="41"/>
    </row>
    <row r="637" s="49" customFormat="true" ht="14.25" hidden="false" customHeight="false" outlineLevel="0" collapsed="false">
      <c r="F637" s="87"/>
      <c r="G637" s="41"/>
      <c r="AM637" s="41"/>
    </row>
    <row r="638" s="49" customFormat="true" ht="14.25" hidden="false" customHeight="false" outlineLevel="0" collapsed="false">
      <c r="F638" s="87"/>
      <c r="G638" s="41"/>
      <c r="AM638" s="41"/>
    </row>
    <row r="639" s="49" customFormat="true" ht="14.25" hidden="false" customHeight="false" outlineLevel="0" collapsed="false">
      <c r="F639" s="87"/>
      <c r="G639" s="41"/>
      <c r="AM639" s="41"/>
    </row>
    <row r="640" s="49" customFormat="true" ht="14.25" hidden="false" customHeight="false" outlineLevel="0" collapsed="false">
      <c r="F640" s="87"/>
      <c r="G640" s="41"/>
      <c r="AM640" s="41"/>
    </row>
    <row r="641" s="49" customFormat="true" ht="14.25" hidden="false" customHeight="false" outlineLevel="0" collapsed="false">
      <c r="F641" s="87"/>
      <c r="G641" s="41"/>
      <c r="AM641" s="41"/>
    </row>
    <row r="642" s="49" customFormat="true" ht="14.25" hidden="false" customHeight="false" outlineLevel="0" collapsed="false">
      <c r="F642" s="87"/>
      <c r="G642" s="41"/>
      <c r="AM642" s="41"/>
    </row>
    <row r="643" s="49" customFormat="true" ht="14.25" hidden="false" customHeight="false" outlineLevel="0" collapsed="false">
      <c r="F643" s="87"/>
      <c r="G643" s="41"/>
      <c r="AM643" s="41"/>
    </row>
    <row r="644" s="49" customFormat="true" ht="14.25" hidden="false" customHeight="false" outlineLevel="0" collapsed="false">
      <c r="F644" s="87"/>
      <c r="G644" s="41"/>
      <c r="AM644" s="41"/>
    </row>
    <row r="645" s="49" customFormat="true" ht="14.25" hidden="false" customHeight="false" outlineLevel="0" collapsed="false">
      <c r="F645" s="87"/>
      <c r="G645" s="41"/>
      <c r="AM645" s="41"/>
    </row>
    <row r="646" s="49" customFormat="true" ht="14.25" hidden="false" customHeight="false" outlineLevel="0" collapsed="false">
      <c r="F646" s="87"/>
      <c r="G646" s="41"/>
      <c r="AM646" s="41"/>
    </row>
    <row r="647" s="49" customFormat="true" ht="14.25" hidden="false" customHeight="false" outlineLevel="0" collapsed="false">
      <c r="F647" s="87"/>
      <c r="G647" s="41"/>
      <c r="AM647" s="41"/>
    </row>
    <row r="648" s="49" customFormat="true" ht="14.25" hidden="false" customHeight="false" outlineLevel="0" collapsed="false">
      <c r="F648" s="87"/>
      <c r="G648" s="41"/>
      <c r="AM648" s="41"/>
    </row>
    <row r="649" s="49" customFormat="true" ht="14.25" hidden="false" customHeight="false" outlineLevel="0" collapsed="false">
      <c r="F649" s="87"/>
      <c r="G649" s="41"/>
      <c r="AM649" s="41"/>
    </row>
    <row r="650" s="49" customFormat="true" ht="14.25" hidden="false" customHeight="false" outlineLevel="0" collapsed="false">
      <c r="F650" s="87"/>
      <c r="G650" s="41"/>
      <c r="AM650" s="41"/>
    </row>
    <row r="651" s="49" customFormat="true" ht="14.25" hidden="false" customHeight="false" outlineLevel="0" collapsed="false">
      <c r="F651" s="87"/>
      <c r="G651" s="41"/>
      <c r="AM651" s="41"/>
    </row>
    <row r="652" s="49" customFormat="true" ht="14.25" hidden="false" customHeight="false" outlineLevel="0" collapsed="false">
      <c r="F652" s="87"/>
      <c r="G652" s="41"/>
      <c r="AM652" s="41"/>
    </row>
    <row r="653" s="49" customFormat="true" ht="14.25" hidden="false" customHeight="false" outlineLevel="0" collapsed="false">
      <c r="F653" s="87"/>
      <c r="G653" s="41"/>
      <c r="AM653" s="41"/>
    </row>
    <row r="654" s="49" customFormat="true" ht="14.25" hidden="false" customHeight="false" outlineLevel="0" collapsed="false">
      <c r="F654" s="87"/>
      <c r="G654" s="41"/>
      <c r="AM654" s="41"/>
    </row>
    <row r="655" s="49" customFormat="true" ht="14.25" hidden="false" customHeight="false" outlineLevel="0" collapsed="false">
      <c r="F655" s="87"/>
      <c r="G655" s="41"/>
      <c r="AM655" s="41"/>
    </row>
    <row r="656" s="49" customFormat="true" ht="14.25" hidden="false" customHeight="false" outlineLevel="0" collapsed="false">
      <c r="F656" s="87"/>
      <c r="G656" s="41"/>
      <c r="AM656" s="41"/>
    </row>
    <row r="657" s="49" customFormat="true" ht="14.25" hidden="false" customHeight="false" outlineLevel="0" collapsed="false">
      <c r="F657" s="87"/>
      <c r="G657" s="41"/>
      <c r="AM657" s="41"/>
    </row>
    <row r="658" s="49" customFormat="true" ht="14.25" hidden="false" customHeight="false" outlineLevel="0" collapsed="false">
      <c r="F658" s="87"/>
      <c r="G658" s="41"/>
      <c r="AM658" s="41"/>
    </row>
    <row r="659" s="49" customFormat="true" ht="14.25" hidden="false" customHeight="false" outlineLevel="0" collapsed="false">
      <c r="F659" s="87"/>
      <c r="G659" s="41"/>
      <c r="AM659" s="41"/>
    </row>
    <row r="660" s="49" customFormat="true" ht="14.25" hidden="false" customHeight="false" outlineLevel="0" collapsed="false">
      <c r="F660" s="87"/>
      <c r="G660" s="41"/>
      <c r="AM660" s="41"/>
    </row>
    <row r="661" s="49" customFormat="true" ht="14.25" hidden="false" customHeight="false" outlineLevel="0" collapsed="false">
      <c r="F661" s="87"/>
      <c r="G661" s="41"/>
      <c r="AM661" s="41"/>
    </row>
    <row r="662" s="49" customFormat="true" ht="14.25" hidden="false" customHeight="false" outlineLevel="0" collapsed="false">
      <c r="F662" s="87"/>
      <c r="G662" s="41"/>
      <c r="AM662" s="41"/>
    </row>
    <row r="663" s="49" customFormat="true" ht="14.25" hidden="false" customHeight="false" outlineLevel="0" collapsed="false">
      <c r="F663" s="87"/>
      <c r="G663" s="41"/>
      <c r="AM663" s="41"/>
    </row>
    <row r="664" s="49" customFormat="true" ht="14.25" hidden="false" customHeight="false" outlineLevel="0" collapsed="false">
      <c r="F664" s="87"/>
      <c r="G664" s="41"/>
      <c r="AM664" s="41"/>
    </row>
    <row r="665" s="49" customFormat="true" ht="14.25" hidden="false" customHeight="false" outlineLevel="0" collapsed="false">
      <c r="F665" s="87"/>
      <c r="G665" s="41"/>
      <c r="AM665" s="41"/>
    </row>
    <row r="666" s="49" customFormat="true" ht="14.25" hidden="false" customHeight="false" outlineLevel="0" collapsed="false">
      <c r="F666" s="87"/>
      <c r="G666" s="41"/>
      <c r="AM666" s="41"/>
    </row>
    <row r="667" s="49" customFormat="true" ht="14.25" hidden="false" customHeight="false" outlineLevel="0" collapsed="false">
      <c r="F667" s="87"/>
      <c r="G667" s="41"/>
      <c r="AM667" s="41"/>
    </row>
    <row r="668" s="49" customFormat="true" ht="14.25" hidden="false" customHeight="false" outlineLevel="0" collapsed="false">
      <c r="F668" s="87"/>
      <c r="G668" s="41"/>
      <c r="AM668" s="41"/>
    </row>
    <row r="669" s="49" customFormat="true" ht="14.25" hidden="false" customHeight="false" outlineLevel="0" collapsed="false">
      <c r="F669" s="87"/>
      <c r="G669" s="41"/>
      <c r="AM669" s="41"/>
    </row>
    <row r="670" s="49" customFormat="true" ht="14.25" hidden="false" customHeight="false" outlineLevel="0" collapsed="false">
      <c r="F670" s="87"/>
      <c r="G670" s="41"/>
      <c r="AM670" s="41"/>
    </row>
    <row r="671" s="49" customFormat="true" ht="14.25" hidden="false" customHeight="false" outlineLevel="0" collapsed="false">
      <c r="F671" s="87"/>
      <c r="G671" s="41"/>
      <c r="AM671" s="41"/>
    </row>
    <row r="672" s="49" customFormat="true" ht="14.25" hidden="false" customHeight="false" outlineLevel="0" collapsed="false">
      <c r="F672" s="87"/>
      <c r="G672" s="41"/>
      <c r="AM672" s="41"/>
    </row>
    <row r="673" s="49" customFormat="true" ht="14.25" hidden="false" customHeight="false" outlineLevel="0" collapsed="false">
      <c r="F673" s="87"/>
      <c r="G673" s="41"/>
      <c r="AM673" s="41"/>
    </row>
    <row r="674" s="49" customFormat="true" ht="14.25" hidden="false" customHeight="false" outlineLevel="0" collapsed="false">
      <c r="F674" s="87"/>
      <c r="G674" s="41"/>
      <c r="AM674" s="41"/>
    </row>
    <row r="675" s="49" customFormat="true" ht="14.25" hidden="false" customHeight="false" outlineLevel="0" collapsed="false">
      <c r="F675" s="87"/>
      <c r="G675" s="41"/>
      <c r="AM675" s="41"/>
    </row>
    <row r="676" s="49" customFormat="true" ht="14.25" hidden="false" customHeight="false" outlineLevel="0" collapsed="false">
      <c r="F676" s="87"/>
      <c r="G676" s="41"/>
      <c r="AM676" s="41"/>
    </row>
    <row r="677" s="49" customFormat="true" ht="14.25" hidden="false" customHeight="false" outlineLevel="0" collapsed="false">
      <c r="F677" s="87"/>
      <c r="G677" s="41"/>
      <c r="AM677" s="41"/>
    </row>
    <row r="678" s="49" customFormat="true" ht="14.25" hidden="false" customHeight="false" outlineLevel="0" collapsed="false">
      <c r="F678" s="87"/>
      <c r="G678" s="41"/>
      <c r="AM678" s="41"/>
    </row>
    <row r="679" s="49" customFormat="true" ht="14.25" hidden="false" customHeight="false" outlineLevel="0" collapsed="false">
      <c r="F679" s="87"/>
      <c r="G679" s="41"/>
      <c r="AM679" s="41"/>
    </row>
    <row r="680" s="49" customFormat="true" ht="14.25" hidden="false" customHeight="false" outlineLevel="0" collapsed="false">
      <c r="F680" s="87"/>
      <c r="G680" s="41"/>
      <c r="AM680" s="41"/>
    </row>
    <row r="681" s="49" customFormat="true" ht="14.25" hidden="false" customHeight="false" outlineLevel="0" collapsed="false">
      <c r="F681" s="87"/>
      <c r="G681" s="41"/>
      <c r="AM681" s="41"/>
    </row>
    <row r="682" s="49" customFormat="true" ht="14.25" hidden="false" customHeight="false" outlineLevel="0" collapsed="false">
      <c r="F682" s="87"/>
      <c r="G682" s="41"/>
      <c r="AM682" s="41"/>
    </row>
    <row r="683" s="49" customFormat="true" ht="14.25" hidden="false" customHeight="false" outlineLevel="0" collapsed="false">
      <c r="F683" s="87"/>
      <c r="G683" s="41"/>
      <c r="AM683" s="41"/>
    </row>
    <row r="684" s="49" customFormat="true" ht="14.25" hidden="false" customHeight="false" outlineLevel="0" collapsed="false">
      <c r="F684" s="87"/>
      <c r="G684" s="41"/>
      <c r="AM684" s="41"/>
    </row>
    <row r="685" s="49" customFormat="true" ht="14.25" hidden="false" customHeight="false" outlineLevel="0" collapsed="false">
      <c r="F685" s="87"/>
      <c r="G685" s="41"/>
      <c r="AM685" s="41"/>
    </row>
    <row r="686" s="49" customFormat="true" ht="14.25" hidden="false" customHeight="false" outlineLevel="0" collapsed="false">
      <c r="F686" s="87"/>
      <c r="G686" s="41"/>
      <c r="AM686" s="41"/>
    </row>
    <row r="687" s="49" customFormat="true" ht="14.25" hidden="false" customHeight="false" outlineLevel="0" collapsed="false">
      <c r="F687" s="87"/>
      <c r="G687" s="41"/>
      <c r="AM687" s="41"/>
    </row>
    <row r="688" s="49" customFormat="true" ht="14.25" hidden="false" customHeight="false" outlineLevel="0" collapsed="false">
      <c r="F688" s="87"/>
      <c r="G688" s="41"/>
      <c r="AM688" s="41"/>
    </row>
    <row r="689" s="49" customFormat="true" ht="14.25" hidden="false" customHeight="false" outlineLevel="0" collapsed="false">
      <c r="F689" s="87"/>
      <c r="G689" s="41"/>
      <c r="AM689" s="41"/>
    </row>
    <row r="690" s="49" customFormat="true" ht="14.25" hidden="false" customHeight="false" outlineLevel="0" collapsed="false">
      <c r="F690" s="87"/>
      <c r="G690" s="41"/>
      <c r="AM690" s="41"/>
    </row>
    <row r="691" s="49" customFormat="true" ht="14.25" hidden="false" customHeight="false" outlineLevel="0" collapsed="false">
      <c r="F691" s="87"/>
      <c r="G691" s="41"/>
      <c r="AM691" s="41"/>
    </row>
    <row r="692" s="49" customFormat="true" ht="14.25" hidden="false" customHeight="false" outlineLevel="0" collapsed="false">
      <c r="F692" s="87"/>
      <c r="G692" s="41"/>
      <c r="AM692" s="41"/>
    </row>
    <row r="693" s="49" customFormat="true" ht="14.25" hidden="false" customHeight="false" outlineLevel="0" collapsed="false">
      <c r="F693" s="87"/>
      <c r="G693" s="41"/>
      <c r="AM693" s="41"/>
    </row>
    <row r="694" s="49" customFormat="true" ht="14.25" hidden="false" customHeight="false" outlineLevel="0" collapsed="false">
      <c r="F694" s="87"/>
      <c r="G694" s="41"/>
      <c r="AM694" s="41"/>
    </row>
    <row r="695" s="49" customFormat="true" ht="14.25" hidden="false" customHeight="false" outlineLevel="0" collapsed="false">
      <c r="F695" s="87"/>
      <c r="G695" s="41"/>
      <c r="AM695" s="41"/>
    </row>
    <row r="696" s="49" customFormat="true" ht="14.25" hidden="false" customHeight="false" outlineLevel="0" collapsed="false">
      <c r="F696" s="87"/>
      <c r="G696" s="41"/>
      <c r="AM696" s="41"/>
    </row>
    <row r="697" s="49" customFormat="true" ht="14.25" hidden="false" customHeight="false" outlineLevel="0" collapsed="false">
      <c r="F697" s="87"/>
      <c r="G697" s="41"/>
      <c r="AM697" s="41"/>
    </row>
    <row r="698" s="49" customFormat="true" ht="14.25" hidden="false" customHeight="false" outlineLevel="0" collapsed="false">
      <c r="F698" s="87"/>
      <c r="G698" s="41"/>
      <c r="AM698" s="41"/>
    </row>
    <row r="699" s="49" customFormat="true" ht="14.25" hidden="false" customHeight="false" outlineLevel="0" collapsed="false">
      <c r="F699" s="87"/>
      <c r="G699" s="41"/>
      <c r="AM699" s="41"/>
    </row>
    <row r="700" s="49" customFormat="true" ht="14.25" hidden="false" customHeight="false" outlineLevel="0" collapsed="false">
      <c r="F700" s="87"/>
      <c r="G700" s="41"/>
      <c r="AM700" s="41"/>
    </row>
    <row r="701" s="49" customFormat="true" ht="14.25" hidden="false" customHeight="false" outlineLevel="0" collapsed="false">
      <c r="F701" s="87"/>
      <c r="G701" s="41"/>
      <c r="AM701" s="41"/>
    </row>
    <row r="702" s="49" customFormat="true" ht="14.25" hidden="false" customHeight="false" outlineLevel="0" collapsed="false">
      <c r="F702" s="87"/>
      <c r="G702" s="41"/>
      <c r="AM702" s="41"/>
    </row>
    <row r="703" s="49" customFormat="true" ht="14.25" hidden="false" customHeight="false" outlineLevel="0" collapsed="false">
      <c r="F703" s="87"/>
      <c r="G703" s="41"/>
      <c r="AM703" s="41"/>
    </row>
    <row r="704" s="49" customFormat="true" ht="14.25" hidden="false" customHeight="false" outlineLevel="0" collapsed="false">
      <c r="F704" s="87"/>
      <c r="G704" s="41"/>
      <c r="AM704" s="41"/>
    </row>
    <row r="705" s="49" customFormat="true" ht="14.25" hidden="false" customHeight="false" outlineLevel="0" collapsed="false">
      <c r="F705" s="87"/>
      <c r="G705" s="41"/>
      <c r="AM705" s="41"/>
    </row>
    <row r="706" s="49" customFormat="true" ht="14.25" hidden="false" customHeight="false" outlineLevel="0" collapsed="false">
      <c r="F706" s="87"/>
      <c r="G706" s="41"/>
      <c r="AM706" s="41"/>
    </row>
    <row r="707" s="49" customFormat="true" ht="14.25" hidden="false" customHeight="false" outlineLevel="0" collapsed="false">
      <c r="F707" s="87"/>
      <c r="G707" s="41"/>
      <c r="AM707" s="41"/>
    </row>
    <row r="708" s="49" customFormat="true" ht="14.25" hidden="false" customHeight="false" outlineLevel="0" collapsed="false">
      <c r="F708" s="87"/>
      <c r="G708" s="41"/>
      <c r="AM708" s="41"/>
    </row>
    <row r="709" s="49" customFormat="true" ht="14.25" hidden="false" customHeight="false" outlineLevel="0" collapsed="false">
      <c r="F709" s="87"/>
      <c r="G709" s="41"/>
      <c r="AM709" s="41"/>
    </row>
    <row r="710" s="49" customFormat="true" ht="14.25" hidden="false" customHeight="false" outlineLevel="0" collapsed="false">
      <c r="F710" s="87"/>
      <c r="G710" s="41"/>
      <c r="AM710" s="41"/>
    </row>
    <row r="711" s="49" customFormat="true" ht="14.25" hidden="false" customHeight="false" outlineLevel="0" collapsed="false">
      <c r="F711" s="87"/>
      <c r="G711" s="41"/>
      <c r="AM711" s="41"/>
    </row>
    <row r="712" s="49" customFormat="true" ht="14.25" hidden="false" customHeight="false" outlineLevel="0" collapsed="false">
      <c r="F712" s="87"/>
      <c r="G712" s="41"/>
      <c r="AM712" s="41"/>
    </row>
    <row r="713" s="49" customFormat="true" ht="14.25" hidden="false" customHeight="false" outlineLevel="0" collapsed="false">
      <c r="F713" s="87"/>
      <c r="G713" s="41"/>
      <c r="AM713" s="41"/>
    </row>
    <row r="714" s="49" customFormat="true" ht="14.25" hidden="false" customHeight="false" outlineLevel="0" collapsed="false">
      <c r="F714" s="87"/>
      <c r="G714" s="41"/>
      <c r="AM714" s="41"/>
    </row>
    <row r="715" s="49" customFormat="true" ht="14.25" hidden="false" customHeight="false" outlineLevel="0" collapsed="false">
      <c r="F715" s="87"/>
      <c r="G715" s="41"/>
      <c r="AM715" s="41"/>
    </row>
    <row r="716" s="49" customFormat="true" ht="14.25" hidden="false" customHeight="false" outlineLevel="0" collapsed="false">
      <c r="F716" s="87"/>
      <c r="G716" s="41"/>
      <c r="AM716" s="41"/>
    </row>
    <row r="717" s="49" customFormat="true" ht="14.25" hidden="false" customHeight="false" outlineLevel="0" collapsed="false">
      <c r="F717" s="87"/>
      <c r="G717" s="41"/>
      <c r="AM717" s="41"/>
    </row>
    <row r="718" s="49" customFormat="true" ht="14.25" hidden="false" customHeight="false" outlineLevel="0" collapsed="false">
      <c r="F718" s="87"/>
      <c r="G718" s="41"/>
      <c r="AM718" s="41"/>
    </row>
    <row r="719" s="49" customFormat="true" ht="14.25" hidden="false" customHeight="false" outlineLevel="0" collapsed="false">
      <c r="F719" s="87"/>
      <c r="G719" s="41"/>
      <c r="AM719" s="41"/>
    </row>
    <row r="720" s="49" customFormat="true" ht="14.25" hidden="false" customHeight="false" outlineLevel="0" collapsed="false">
      <c r="F720" s="87"/>
      <c r="G720" s="41"/>
      <c r="AM720" s="41"/>
    </row>
    <row r="721" s="49" customFormat="true" ht="14.25" hidden="false" customHeight="false" outlineLevel="0" collapsed="false">
      <c r="F721" s="87"/>
      <c r="G721" s="41"/>
      <c r="AM721" s="41"/>
    </row>
    <row r="722" s="49" customFormat="true" ht="14.25" hidden="false" customHeight="false" outlineLevel="0" collapsed="false">
      <c r="F722" s="87"/>
      <c r="G722" s="41"/>
      <c r="AM722" s="41"/>
    </row>
    <row r="723" s="49" customFormat="true" ht="14.25" hidden="false" customHeight="false" outlineLevel="0" collapsed="false">
      <c r="F723" s="87"/>
      <c r="G723" s="41"/>
      <c r="AM723" s="41"/>
    </row>
    <row r="724" s="49" customFormat="true" ht="14.25" hidden="false" customHeight="false" outlineLevel="0" collapsed="false">
      <c r="F724" s="87"/>
      <c r="G724" s="41"/>
      <c r="AM724" s="41"/>
    </row>
    <row r="725" s="49" customFormat="true" ht="14.25" hidden="false" customHeight="false" outlineLevel="0" collapsed="false">
      <c r="F725" s="87"/>
      <c r="G725" s="41"/>
      <c r="AM725" s="41"/>
    </row>
    <row r="726" s="49" customFormat="true" ht="14.25" hidden="false" customHeight="false" outlineLevel="0" collapsed="false">
      <c r="F726" s="87"/>
      <c r="G726" s="41"/>
      <c r="AM726" s="41"/>
    </row>
    <row r="727" s="49" customFormat="true" ht="14.25" hidden="false" customHeight="false" outlineLevel="0" collapsed="false">
      <c r="F727" s="87"/>
      <c r="G727" s="41"/>
      <c r="AM727" s="41"/>
    </row>
    <row r="728" s="49" customFormat="true" ht="14.25" hidden="false" customHeight="false" outlineLevel="0" collapsed="false">
      <c r="F728" s="87"/>
      <c r="G728" s="41"/>
      <c r="AM728" s="41"/>
    </row>
    <row r="729" s="49" customFormat="true" ht="14.25" hidden="false" customHeight="false" outlineLevel="0" collapsed="false">
      <c r="F729" s="87"/>
      <c r="G729" s="41"/>
      <c r="AM729" s="41"/>
    </row>
    <row r="730" s="49" customFormat="true" ht="14.25" hidden="false" customHeight="false" outlineLevel="0" collapsed="false">
      <c r="F730" s="87"/>
      <c r="G730" s="41"/>
      <c r="AM730" s="41"/>
    </row>
    <row r="731" s="49" customFormat="true" ht="14.25" hidden="false" customHeight="false" outlineLevel="0" collapsed="false">
      <c r="F731" s="87"/>
      <c r="G731" s="41"/>
      <c r="AM731" s="41"/>
    </row>
    <row r="732" s="49" customFormat="true" ht="14.25" hidden="false" customHeight="false" outlineLevel="0" collapsed="false">
      <c r="F732" s="87"/>
      <c r="G732" s="41"/>
      <c r="AM732" s="41"/>
    </row>
    <row r="733" s="49" customFormat="true" ht="14.25" hidden="false" customHeight="false" outlineLevel="0" collapsed="false">
      <c r="F733" s="87"/>
      <c r="G733" s="41"/>
      <c r="AM733" s="41"/>
    </row>
    <row r="734" s="49" customFormat="true" ht="14.25" hidden="false" customHeight="false" outlineLevel="0" collapsed="false">
      <c r="F734" s="87"/>
      <c r="G734" s="41"/>
      <c r="AM734" s="41"/>
    </row>
    <row r="735" s="49" customFormat="true" ht="14.25" hidden="false" customHeight="false" outlineLevel="0" collapsed="false">
      <c r="F735" s="87"/>
      <c r="G735" s="41"/>
      <c r="AM735" s="41"/>
    </row>
    <row r="736" s="49" customFormat="true" ht="14.25" hidden="false" customHeight="false" outlineLevel="0" collapsed="false">
      <c r="F736" s="87"/>
      <c r="G736" s="41"/>
      <c r="AM736" s="41"/>
    </row>
    <row r="737" s="49" customFormat="true" ht="14.25" hidden="false" customHeight="false" outlineLevel="0" collapsed="false">
      <c r="F737" s="87"/>
      <c r="G737" s="41"/>
      <c r="AM737" s="41"/>
    </row>
    <row r="738" s="49" customFormat="true" ht="14.25" hidden="false" customHeight="false" outlineLevel="0" collapsed="false">
      <c r="F738" s="87"/>
      <c r="G738" s="41"/>
      <c r="AM738" s="41"/>
    </row>
    <row r="739" s="49" customFormat="true" ht="14.25" hidden="false" customHeight="false" outlineLevel="0" collapsed="false">
      <c r="F739" s="87"/>
      <c r="G739" s="41"/>
      <c r="AM739" s="41"/>
    </row>
    <row r="740" s="49" customFormat="true" ht="14.25" hidden="false" customHeight="false" outlineLevel="0" collapsed="false">
      <c r="F740" s="87"/>
      <c r="G740" s="41"/>
      <c r="AM740" s="41"/>
    </row>
    <row r="741" s="49" customFormat="true" ht="14.25" hidden="false" customHeight="false" outlineLevel="0" collapsed="false">
      <c r="F741" s="87"/>
      <c r="G741" s="41"/>
      <c r="AM741" s="41"/>
    </row>
    <row r="742" s="49" customFormat="true" ht="14.25" hidden="false" customHeight="false" outlineLevel="0" collapsed="false">
      <c r="F742" s="87"/>
      <c r="G742" s="41"/>
      <c r="AM742" s="41"/>
    </row>
    <row r="743" s="49" customFormat="true" ht="14.25" hidden="false" customHeight="false" outlineLevel="0" collapsed="false">
      <c r="F743" s="87"/>
      <c r="G743" s="41"/>
      <c r="AM743" s="41"/>
    </row>
    <row r="744" s="49" customFormat="true" ht="14.25" hidden="false" customHeight="false" outlineLevel="0" collapsed="false">
      <c r="F744" s="87"/>
      <c r="G744" s="41"/>
      <c r="AM744" s="41"/>
    </row>
    <row r="745" s="49" customFormat="true" ht="14.25" hidden="false" customHeight="false" outlineLevel="0" collapsed="false">
      <c r="F745" s="87"/>
      <c r="G745" s="41"/>
      <c r="AM745" s="41"/>
    </row>
    <row r="746" s="49" customFormat="true" ht="14.25" hidden="false" customHeight="false" outlineLevel="0" collapsed="false">
      <c r="F746" s="87"/>
      <c r="G746" s="41"/>
      <c r="AM746" s="41"/>
    </row>
    <row r="747" s="49" customFormat="true" ht="14.25" hidden="false" customHeight="false" outlineLevel="0" collapsed="false">
      <c r="F747" s="87"/>
      <c r="G747" s="41"/>
      <c r="AM747" s="41"/>
    </row>
    <row r="748" s="49" customFormat="true" ht="14.25" hidden="false" customHeight="false" outlineLevel="0" collapsed="false">
      <c r="F748" s="87"/>
      <c r="G748" s="41"/>
      <c r="AM748" s="41"/>
    </row>
    <row r="749" s="49" customFormat="true" ht="14.25" hidden="false" customHeight="false" outlineLevel="0" collapsed="false">
      <c r="F749" s="87"/>
      <c r="G749" s="41"/>
      <c r="AM749" s="41"/>
    </row>
    <row r="750" s="49" customFormat="true" ht="14.25" hidden="false" customHeight="false" outlineLevel="0" collapsed="false">
      <c r="F750" s="87"/>
      <c r="G750" s="41"/>
      <c r="AM750" s="41"/>
    </row>
    <row r="751" s="49" customFormat="true" ht="14.25" hidden="false" customHeight="false" outlineLevel="0" collapsed="false">
      <c r="F751" s="87"/>
      <c r="G751" s="41"/>
      <c r="AM751" s="41"/>
    </row>
    <row r="752" s="49" customFormat="true" ht="14.25" hidden="false" customHeight="false" outlineLevel="0" collapsed="false">
      <c r="F752" s="87"/>
      <c r="G752" s="41"/>
      <c r="AM752" s="41"/>
    </row>
    <row r="753" s="49" customFormat="true" ht="14.25" hidden="false" customHeight="false" outlineLevel="0" collapsed="false">
      <c r="F753" s="87"/>
      <c r="G753" s="41"/>
      <c r="AM753" s="41"/>
    </row>
    <row r="754" s="49" customFormat="true" ht="14.25" hidden="false" customHeight="false" outlineLevel="0" collapsed="false">
      <c r="F754" s="87"/>
      <c r="G754" s="41"/>
      <c r="AM754" s="41"/>
    </row>
    <row r="755" s="49" customFormat="true" ht="14.25" hidden="false" customHeight="false" outlineLevel="0" collapsed="false">
      <c r="F755" s="87"/>
      <c r="G755" s="41"/>
      <c r="AM755" s="41"/>
    </row>
    <row r="756" s="49" customFormat="true" ht="14.25" hidden="false" customHeight="false" outlineLevel="0" collapsed="false">
      <c r="F756" s="87"/>
      <c r="G756" s="41"/>
      <c r="AM756" s="41"/>
    </row>
    <row r="757" s="49" customFormat="true" ht="14.25" hidden="false" customHeight="false" outlineLevel="0" collapsed="false">
      <c r="F757" s="87"/>
      <c r="G757" s="41"/>
      <c r="AM757" s="41"/>
    </row>
    <row r="758" s="49" customFormat="true" ht="14.25" hidden="false" customHeight="false" outlineLevel="0" collapsed="false">
      <c r="F758" s="87"/>
      <c r="G758" s="41"/>
      <c r="AM758" s="41"/>
    </row>
    <row r="759" s="49" customFormat="true" ht="14.25" hidden="false" customHeight="false" outlineLevel="0" collapsed="false">
      <c r="F759" s="87"/>
      <c r="G759" s="41"/>
      <c r="AM759" s="41"/>
    </row>
    <row r="760" s="49" customFormat="true" ht="14.25" hidden="false" customHeight="false" outlineLevel="0" collapsed="false">
      <c r="F760" s="87"/>
      <c r="G760" s="41"/>
      <c r="AM760" s="41"/>
    </row>
    <row r="761" s="49" customFormat="true" ht="14.25" hidden="false" customHeight="false" outlineLevel="0" collapsed="false">
      <c r="F761" s="87"/>
      <c r="G761" s="41"/>
      <c r="AM761" s="41"/>
    </row>
    <row r="762" s="49" customFormat="true" ht="14.25" hidden="false" customHeight="false" outlineLevel="0" collapsed="false">
      <c r="F762" s="87"/>
      <c r="G762" s="41"/>
      <c r="AM762" s="41"/>
    </row>
    <row r="763" s="49" customFormat="true" ht="14.25" hidden="false" customHeight="false" outlineLevel="0" collapsed="false">
      <c r="F763" s="87"/>
      <c r="G763" s="41"/>
      <c r="AM763" s="41"/>
    </row>
    <row r="764" s="49" customFormat="true" ht="14.25" hidden="false" customHeight="false" outlineLevel="0" collapsed="false">
      <c r="F764" s="87"/>
      <c r="G764" s="41"/>
      <c r="AM764" s="41"/>
    </row>
    <row r="765" s="49" customFormat="true" ht="14.25" hidden="false" customHeight="false" outlineLevel="0" collapsed="false">
      <c r="F765" s="87"/>
      <c r="G765" s="41"/>
      <c r="AM765" s="41"/>
    </row>
    <row r="766" s="49" customFormat="true" ht="14.25" hidden="false" customHeight="false" outlineLevel="0" collapsed="false">
      <c r="F766" s="87"/>
      <c r="G766" s="41"/>
      <c r="AM766" s="41"/>
    </row>
    <row r="767" s="49" customFormat="true" ht="14.25" hidden="false" customHeight="false" outlineLevel="0" collapsed="false">
      <c r="F767" s="87"/>
      <c r="G767" s="41"/>
      <c r="AM767" s="41"/>
    </row>
    <row r="768" s="49" customFormat="true" ht="14.25" hidden="false" customHeight="false" outlineLevel="0" collapsed="false">
      <c r="F768" s="87"/>
      <c r="G768" s="41"/>
      <c r="AM768" s="41"/>
    </row>
    <row r="769" s="49" customFormat="true" ht="14.25" hidden="false" customHeight="false" outlineLevel="0" collapsed="false">
      <c r="F769" s="87"/>
      <c r="G769" s="41"/>
      <c r="AM769" s="41"/>
    </row>
    <row r="770" s="49" customFormat="true" ht="14.25" hidden="false" customHeight="false" outlineLevel="0" collapsed="false">
      <c r="F770" s="87"/>
      <c r="G770" s="41"/>
      <c r="AM770" s="41"/>
    </row>
    <row r="771" s="49" customFormat="true" ht="14.25" hidden="false" customHeight="false" outlineLevel="0" collapsed="false">
      <c r="F771" s="87"/>
      <c r="G771" s="41"/>
      <c r="AM771" s="41"/>
    </row>
    <row r="772" s="49" customFormat="true" ht="14.25" hidden="false" customHeight="false" outlineLevel="0" collapsed="false">
      <c r="F772" s="87"/>
      <c r="G772" s="41"/>
      <c r="AM772" s="41"/>
    </row>
    <row r="773" s="49" customFormat="true" ht="14.25" hidden="false" customHeight="false" outlineLevel="0" collapsed="false">
      <c r="F773" s="87"/>
      <c r="G773" s="41"/>
      <c r="AM773" s="41"/>
    </row>
    <row r="774" s="49" customFormat="true" ht="14.25" hidden="false" customHeight="false" outlineLevel="0" collapsed="false">
      <c r="F774" s="87"/>
      <c r="G774" s="41"/>
      <c r="AM774" s="41"/>
    </row>
    <row r="775" s="49" customFormat="true" ht="14.25" hidden="false" customHeight="false" outlineLevel="0" collapsed="false">
      <c r="F775" s="87"/>
      <c r="G775" s="41"/>
      <c r="AM775" s="41"/>
    </row>
    <row r="776" s="49" customFormat="true" ht="14.25" hidden="false" customHeight="false" outlineLevel="0" collapsed="false">
      <c r="F776" s="87"/>
      <c r="G776" s="41"/>
      <c r="AM776" s="41"/>
    </row>
    <row r="777" s="49" customFormat="true" ht="14.25" hidden="false" customHeight="false" outlineLevel="0" collapsed="false">
      <c r="F777" s="87"/>
      <c r="G777" s="41"/>
      <c r="AM777" s="41"/>
    </row>
    <row r="778" s="49" customFormat="true" ht="14.25" hidden="false" customHeight="false" outlineLevel="0" collapsed="false">
      <c r="F778" s="87"/>
      <c r="G778" s="41"/>
      <c r="AM778" s="41"/>
    </row>
    <row r="779" s="49" customFormat="true" ht="14.25" hidden="false" customHeight="false" outlineLevel="0" collapsed="false">
      <c r="F779" s="87"/>
      <c r="G779" s="41"/>
      <c r="AM779" s="41"/>
    </row>
    <row r="780" s="49" customFormat="true" ht="14.25" hidden="false" customHeight="false" outlineLevel="0" collapsed="false">
      <c r="F780" s="87"/>
      <c r="G780" s="41"/>
      <c r="AM780" s="41"/>
    </row>
    <row r="781" s="49" customFormat="true" ht="14.25" hidden="false" customHeight="false" outlineLevel="0" collapsed="false">
      <c r="F781" s="87"/>
      <c r="G781" s="41"/>
      <c r="AM781" s="41"/>
    </row>
    <row r="782" s="49" customFormat="true" ht="14.25" hidden="false" customHeight="false" outlineLevel="0" collapsed="false">
      <c r="F782" s="87"/>
      <c r="G782" s="41"/>
      <c r="AM782" s="41"/>
    </row>
    <row r="783" s="49" customFormat="true" ht="14.25" hidden="false" customHeight="false" outlineLevel="0" collapsed="false">
      <c r="F783" s="87"/>
      <c r="G783" s="41"/>
      <c r="AM783" s="41"/>
    </row>
    <row r="784" s="49" customFormat="true" ht="14.25" hidden="false" customHeight="false" outlineLevel="0" collapsed="false">
      <c r="F784" s="87"/>
      <c r="G784" s="41"/>
      <c r="AM784" s="41"/>
    </row>
    <row r="785" s="49" customFormat="true" ht="14.25" hidden="false" customHeight="false" outlineLevel="0" collapsed="false">
      <c r="F785" s="87"/>
      <c r="G785" s="41"/>
      <c r="AM785" s="41"/>
    </row>
    <row r="786" s="49" customFormat="true" ht="14.25" hidden="false" customHeight="false" outlineLevel="0" collapsed="false">
      <c r="F786" s="87"/>
      <c r="G786" s="41"/>
      <c r="AM786" s="41"/>
    </row>
    <row r="787" s="49" customFormat="true" ht="14.25" hidden="false" customHeight="false" outlineLevel="0" collapsed="false">
      <c r="F787" s="87"/>
      <c r="G787" s="41"/>
      <c r="AM787" s="41"/>
    </row>
    <row r="788" s="49" customFormat="true" ht="14.25" hidden="false" customHeight="false" outlineLevel="0" collapsed="false">
      <c r="F788" s="87"/>
      <c r="G788" s="41"/>
      <c r="AM788" s="41"/>
    </row>
    <row r="789" s="49" customFormat="true" ht="14.25" hidden="false" customHeight="false" outlineLevel="0" collapsed="false">
      <c r="F789" s="87"/>
      <c r="G789" s="41"/>
      <c r="AM789" s="41"/>
    </row>
    <row r="790" s="49" customFormat="true" ht="14.25" hidden="false" customHeight="false" outlineLevel="0" collapsed="false">
      <c r="F790" s="87"/>
      <c r="G790" s="41"/>
      <c r="AM790" s="41"/>
    </row>
    <row r="791" s="49" customFormat="true" ht="14.25" hidden="false" customHeight="false" outlineLevel="0" collapsed="false">
      <c r="F791" s="87"/>
      <c r="G791" s="41"/>
      <c r="AM791" s="41"/>
    </row>
    <row r="792" s="49" customFormat="true" ht="14.25" hidden="false" customHeight="false" outlineLevel="0" collapsed="false">
      <c r="F792" s="87"/>
      <c r="G792" s="41"/>
      <c r="AM792" s="41"/>
    </row>
    <row r="793" s="49" customFormat="true" ht="14.25" hidden="false" customHeight="false" outlineLevel="0" collapsed="false">
      <c r="F793" s="87"/>
      <c r="G793" s="41"/>
      <c r="AM793" s="41"/>
    </row>
    <row r="794" s="49" customFormat="true" ht="14.25" hidden="false" customHeight="false" outlineLevel="0" collapsed="false">
      <c r="F794" s="87"/>
      <c r="G794" s="41"/>
      <c r="AM794" s="41"/>
    </row>
    <row r="795" s="49" customFormat="true" ht="14.25" hidden="false" customHeight="false" outlineLevel="0" collapsed="false">
      <c r="F795" s="87"/>
      <c r="G795" s="41"/>
      <c r="AM795" s="41"/>
    </row>
    <row r="796" s="49" customFormat="true" ht="14.25" hidden="false" customHeight="false" outlineLevel="0" collapsed="false">
      <c r="F796" s="87"/>
      <c r="G796" s="41"/>
      <c r="AM796" s="41"/>
    </row>
    <row r="797" s="49" customFormat="true" ht="14.25" hidden="false" customHeight="false" outlineLevel="0" collapsed="false">
      <c r="F797" s="87"/>
      <c r="G797" s="41"/>
      <c r="AM797" s="41"/>
    </row>
    <row r="798" s="49" customFormat="true" ht="14.25" hidden="false" customHeight="false" outlineLevel="0" collapsed="false">
      <c r="F798" s="87"/>
      <c r="G798" s="41"/>
      <c r="AM798" s="41"/>
    </row>
    <row r="799" s="49" customFormat="true" ht="14.25" hidden="false" customHeight="false" outlineLevel="0" collapsed="false">
      <c r="F799" s="87"/>
      <c r="G799" s="41"/>
      <c r="AM799" s="41"/>
    </row>
    <row r="800" s="49" customFormat="true" ht="14.25" hidden="false" customHeight="false" outlineLevel="0" collapsed="false">
      <c r="F800" s="87"/>
      <c r="G800" s="41"/>
      <c r="AM800" s="41"/>
    </row>
    <row r="801" s="49" customFormat="true" ht="14.25" hidden="false" customHeight="false" outlineLevel="0" collapsed="false">
      <c r="F801" s="87"/>
      <c r="G801" s="41"/>
      <c r="AM801" s="41"/>
    </row>
    <row r="802" s="49" customFormat="true" ht="14.25" hidden="false" customHeight="false" outlineLevel="0" collapsed="false">
      <c r="F802" s="87"/>
      <c r="G802" s="41"/>
      <c r="AM802" s="41"/>
    </row>
    <row r="803" s="49" customFormat="true" ht="14.25" hidden="false" customHeight="false" outlineLevel="0" collapsed="false">
      <c r="F803" s="87"/>
      <c r="G803" s="41"/>
      <c r="AM803" s="41"/>
    </row>
    <row r="804" s="49" customFormat="true" ht="14.25" hidden="false" customHeight="false" outlineLevel="0" collapsed="false">
      <c r="F804" s="87"/>
      <c r="G804" s="41"/>
      <c r="AM804" s="41"/>
    </row>
    <row r="805" s="49" customFormat="true" ht="14.25" hidden="false" customHeight="false" outlineLevel="0" collapsed="false">
      <c r="F805" s="87"/>
      <c r="G805" s="41"/>
      <c r="AM805" s="41"/>
    </row>
    <row r="806" s="49" customFormat="true" ht="14.25" hidden="false" customHeight="false" outlineLevel="0" collapsed="false">
      <c r="F806" s="87"/>
      <c r="G806" s="41"/>
      <c r="AM806" s="41"/>
    </row>
    <row r="807" s="49" customFormat="true" ht="14.25" hidden="false" customHeight="false" outlineLevel="0" collapsed="false">
      <c r="F807" s="87"/>
      <c r="G807" s="41"/>
      <c r="AM807" s="41"/>
    </row>
    <row r="808" s="49" customFormat="true" ht="14.25" hidden="false" customHeight="false" outlineLevel="0" collapsed="false">
      <c r="F808" s="87"/>
      <c r="G808" s="41"/>
      <c r="AM808" s="41"/>
    </row>
    <row r="809" s="49" customFormat="true" ht="14.25" hidden="false" customHeight="false" outlineLevel="0" collapsed="false">
      <c r="F809" s="87"/>
      <c r="G809" s="41"/>
      <c r="AM809" s="41"/>
    </row>
    <row r="810" s="49" customFormat="true" ht="14.25" hidden="false" customHeight="false" outlineLevel="0" collapsed="false">
      <c r="F810" s="87"/>
      <c r="G810" s="41"/>
      <c r="AM810" s="41"/>
    </row>
    <row r="811" s="49" customFormat="true" ht="14.25" hidden="false" customHeight="false" outlineLevel="0" collapsed="false">
      <c r="F811" s="87"/>
      <c r="G811" s="41"/>
      <c r="AM811" s="41"/>
    </row>
    <row r="812" s="49" customFormat="true" ht="14.25" hidden="false" customHeight="false" outlineLevel="0" collapsed="false">
      <c r="F812" s="87"/>
      <c r="G812" s="41"/>
      <c r="AM812" s="41"/>
    </row>
    <row r="813" s="49" customFormat="true" ht="14.25" hidden="false" customHeight="false" outlineLevel="0" collapsed="false">
      <c r="F813" s="87"/>
      <c r="G813" s="41"/>
      <c r="AM813" s="41"/>
    </row>
    <row r="814" s="49" customFormat="true" ht="14.25" hidden="false" customHeight="false" outlineLevel="0" collapsed="false">
      <c r="F814" s="87"/>
      <c r="G814" s="41"/>
      <c r="AM814" s="41"/>
    </row>
    <row r="815" s="49" customFormat="true" ht="14.25" hidden="false" customHeight="false" outlineLevel="0" collapsed="false">
      <c r="F815" s="87"/>
      <c r="G815" s="41"/>
      <c r="AM815" s="41"/>
    </row>
    <row r="816" s="49" customFormat="true" ht="14.25" hidden="false" customHeight="false" outlineLevel="0" collapsed="false">
      <c r="F816" s="87"/>
      <c r="G816" s="41"/>
      <c r="AM816" s="41"/>
    </row>
    <row r="817" s="49" customFormat="true" ht="14.25" hidden="false" customHeight="false" outlineLevel="0" collapsed="false">
      <c r="F817" s="87"/>
      <c r="G817" s="41"/>
      <c r="AM817" s="41"/>
    </row>
    <row r="818" s="49" customFormat="true" ht="14.25" hidden="false" customHeight="false" outlineLevel="0" collapsed="false">
      <c r="F818" s="87"/>
      <c r="G818" s="41"/>
      <c r="AM818" s="41"/>
    </row>
    <row r="819" s="49" customFormat="true" ht="14.25" hidden="false" customHeight="false" outlineLevel="0" collapsed="false">
      <c r="F819" s="87"/>
      <c r="G819" s="41"/>
      <c r="AM819" s="41"/>
    </row>
    <row r="820" s="49" customFormat="true" ht="14.25" hidden="false" customHeight="false" outlineLevel="0" collapsed="false">
      <c r="F820" s="87"/>
      <c r="G820" s="41"/>
      <c r="AM820" s="41"/>
    </row>
    <row r="821" s="49" customFormat="true" ht="14.25" hidden="false" customHeight="false" outlineLevel="0" collapsed="false">
      <c r="F821" s="87"/>
      <c r="G821" s="41"/>
      <c r="AM821" s="41"/>
    </row>
    <row r="822" s="49" customFormat="true" ht="14.25" hidden="false" customHeight="false" outlineLevel="0" collapsed="false">
      <c r="F822" s="87"/>
      <c r="G822" s="41"/>
      <c r="AM822" s="41"/>
    </row>
    <row r="823" s="49" customFormat="true" ht="14.25" hidden="false" customHeight="false" outlineLevel="0" collapsed="false">
      <c r="F823" s="87"/>
      <c r="G823" s="41"/>
      <c r="AM823" s="41"/>
    </row>
    <row r="824" s="49" customFormat="true" ht="14.25" hidden="false" customHeight="false" outlineLevel="0" collapsed="false">
      <c r="F824" s="87"/>
      <c r="G824" s="41"/>
      <c r="AM824" s="41"/>
    </row>
    <row r="825" s="49" customFormat="true" ht="14.25" hidden="false" customHeight="false" outlineLevel="0" collapsed="false">
      <c r="F825" s="87"/>
      <c r="G825" s="41"/>
      <c r="AM825" s="41"/>
    </row>
    <row r="826" s="49" customFormat="true" ht="14.25" hidden="false" customHeight="false" outlineLevel="0" collapsed="false">
      <c r="F826" s="87"/>
      <c r="G826" s="41"/>
      <c r="AM826" s="41"/>
    </row>
    <row r="827" s="49" customFormat="true" ht="14.25" hidden="false" customHeight="false" outlineLevel="0" collapsed="false">
      <c r="F827" s="87"/>
      <c r="G827" s="41"/>
      <c r="AM827" s="41"/>
    </row>
    <row r="828" s="49" customFormat="true" ht="14.25" hidden="false" customHeight="false" outlineLevel="0" collapsed="false">
      <c r="F828" s="87"/>
      <c r="G828" s="41"/>
      <c r="AM828" s="41"/>
    </row>
    <row r="829" s="49" customFormat="true" ht="14.25" hidden="false" customHeight="false" outlineLevel="0" collapsed="false">
      <c r="F829" s="87"/>
      <c r="G829" s="41"/>
      <c r="AM829" s="41"/>
    </row>
    <row r="830" s="49" customFormat="true" ht="14.25" hidden="false" customHeight="false" outlineLevel="0" collapsed="false">
      <c r="F830" s="87"/>
      <c r="G830" s="41"/>
      <c r="AM830" s="41"/>
    </row>
    <row r="831" s="49" customFormat="true" ht="14.25" hidden="false" customHeight="false" outlineLevel="0" collapsed="false">
      <c r="F831" s="87"/>
      <c r="G831" s="41"/>
      <c r="AM831" s="41"/>
    </row>
    <row r="832" s="49" customFormat="true" ht="14.25" hidden="false" customHeight="false" outlineLevel="0" collapsed="false">
      <c r="F832" s="87"/>
      <c r="G832" s="41"/>
      <c r="AM832" s="41"/>
    </row>
    <row r="833" s="49" customFormat="true" ht="14.25" hidden="false" customHeight="false" outlineLevel="0" collapsed="false">
      <c r="F833" s="87"/>
      <c r="G833" s="41"/>
      <c r="AM833" s="41"/>
    </row>
    <row r="834" s="49" customFormat="true" ht="14.25" hidden="false" customHeight="false" outlineLevel="0" collapsed="false">
      <c r="F834" s="87"/>
      <c r="G834" s="41"/>
      <c r="AM834" s="41"/>
    </row>
    <row r="835" s="49" customFormat="true" ht="14.25" hidden="false" customHeight="false" outlineLevel="0" collapsed="false">
      <c r="F835" s="87"/>
      <c r="G835" s="41"/>
      <c r="AM835" s="41"/>
    </row>
    <row r="836" s="49" customFormat="true" ht="14.25" hidden="false" customHeight="false" outlineLevel="0" collapsed="false">
      <c r="F836" s="87"/>
      <c r="G836" s="41"/>
      <c r="AM836" s="41"/>
    </row>
    <row r="837" s="49" customFormat="true" ht="14.25" hidden="false" customHeight="false" outlineLevel="0" collapsed="false">
      <c r="F837" s="87"/>
      <c r="G837" s="41"/>
      <c r="AM837" s="41"/>
    </row>
    <row r="838" s="49" customFormat="true" ht="14.25" hidden="false" customHeight="false" outlineLevel="0" collapsed="false">
      <c r="F838" s="87"/>
      <c r="G838" s="41"/>
      <c r="AM838" s="41"/>
    </row>
    <row r="839" s="49" customFormat="true" ht="14.25" hidden="false" customHeight="false" outlineLevel="0" collapsed="false">
      <c r="F839" s="87"/>
      <c r="G839" s="41"/>
      <c r="AM839" s="41"/>
    </row>
    <row r="840" s="49" customFormat="true" ht="14.25" hidden="false" customHeight="false" outlineLevel="0" collapsed="false">
      <c r="F840" s="87"/>
      <c r="G840" s="41"/>
      <c r="AM840" s="41"/>
    </row>
    <row r="841" s="49" customFormat="true" ht="14.25" hidden="false" customHeight="false" outlineLevel="0" collapsed="false">
      <c r="F841" s="87"/>
      <c r="G841" s="41"/>
      <c r="AM841" s="41"/>
    </row>
    <row r="842" s="49" customFormat="true" ht="14.25" hidden="false" customHeight="false" outlineLevel="0" collapsed="false">
      <c r="F842" s="87"/>
      <c r="G842" s="41"/>
      <c r="AM842" s="41"/>
    </row>
    <row r="843" s="49" customFormat="true" ht="14.25" hidden="false" customHeight="false" outlineLevel="0" collapsed="false">
      <c r="F843" s="87"/>
      <c r="G843" s="41"/>
      <c r="AM843" s="41"/>
    </row>
    <row r="844" s="49" customFormat="true" ht="14.25" hidden="false" customHeight="false" outlineLevel="0" collapsed="false">
      <c r="F844" s="87"/>
      <c r="G844" s="41"/>
      <c r="AM844" s="41"/>
    </row>
    <row r="845" s="49" customFormat="true" ht="14.25" hidden="false" customHeight="false" outlineLevel="0" collapsed="false">
      <c r="F845" s="87"/>
      <c r="G845" s="41"/>
      <c r="AM845" s="41"/>
    </row>
    <row r="846" s="49" customFormat="true" ht="14.25" hidden="false" customHeight="false" outlineLevel="0" collapsed="false">
      <c r="F846" s="87"/>
      <c r="G846" s="41"/>
      <c r="AM846" s="41"/>
    </row>
    <row r="847" s="49" customFormat="true" ht="14.25" hidden="false" customHeight="false" outlineLevel="0" collapsed="false">
      <c r="F847" s="87"/>
      <c r="G847" s="41"/>
      <c r="AM847" s="41"/>
    </row>
    <row r="848" s="49" customFormat="true" ht="14.25" hidden="false" customHeight="false" outlineLevel="0" collapsed="false">
      <c r="F848" s="87"/>
      <c r="G848" s="41"/>
      <c r="AM848" s="41"/>
    </row>
    <row r="849" s="49" customFormat="true" ht="14.25" hidden="false" customHeight="false" outlineLevel="0" collapsed="false">
      <c r="F849" s="87"/>
      <c r="G849" s="41"/>
      <c r="AM849" s="41"/>
    </row>
    <row r="850" s="49" customFormat="true" ht="14.25" hidden="false" customHeight="false" outlineLevel="0" collapsed="false">
      <c r="F850" s="87"/>
      <c r="G850" s="41"/>
      <c r="AM850" s="41"/>
    </row>
    <row r="851" s="49" customFormat="true" ht="14.25" hidden="false" customHeight="false" outlineLevel="0" collapsed="false">
      <c r="F851" s="87"/>
      <c r="G851" s="41"/>
      <c r="AM851" s="41"/>
    </row>
    <row r="852" s="49" customFormat="true" ht="14.25" hidden="false" customHeight="false" outlineLevel="0" collapsed="false">
      <c r="F852" s="87"/>
      <c r="G852" s="41"/>
      <c r="AM852" s="41"/>
    </row>
    <row r="853" s="49" customFormat="true" ht="14.25" hidden="false" customHeight="false" outlineLevel="0" collapsed="false">
      <c r="F853" s="87"/>
      <c r="G853" s="41"/>
      <c r="AM853" s="41"/>
    </row>
    <row r="854" s="49" customFormat="true" ht="14.25" hidden="false" customHeight="false" outlineLevel="0" collapsed="false">
      <c r="F854" s="87"/>
      <c r="G854" s="41"/>
      <c r="AM854" s="41"/>
    </row>
    <row r="855" s="49" customFormat="true" ht="14.25" hidden="false" customHeight="false" outlineLevel="0" collapsed="false">
      <c r="F855" s="87"/>
      <c r="G855" s="41"/>
      <c r="AM855" s="41"/>
    </row>
    <row r="856" s="49" customFormat="true" ht="14.25" hidden="false" customHeight="false" outlineLevel="0" collapsed="false">
      <c r="F856" s="87"/>
      <c r="G856" s="41"/>
      <c r="AM856" s="41"/>
    </row>
    <row r="857" s="49" customFormat="true" ht="14.25" hidden="false" customHeight="false" outlineLevel="0" collapsed="false">
      <c r="F857" s="87"/>
      <c r="G857" s="41"/>
      <c r="AM857" s="41"/>
    </row>
    <row r="858" s="49" customFormat="true" ht="14.25" hidden="false" customHeight="false" outlineLevel="0" collapsed="false">
      <c r="F858" s="87"/>
      <c r="G858" s="41"/>
      <c r="AM858" s="41"/>
    </row>
    <row r="859" s="49" customFormat="true" ht="14.25" hidden="false" customHeight="false" outlineLevel="0" collapsed="false">
      <c r="F859" s="87"/>
      <c r="G859" s="41"/>
      <c r="AM859" s="41"/>
    </row>
    <row r="860" s="49" customFormat="true" ht="14.25" hidden="false" customHeight="false" outlineLevel="0" collapsed="false">
      <c r="F860" s="87"/>
      <c r="G860" s="41"/>
      <c r="AM860" s="41"/>
    </row>
    <row r="861" s="49" customFormat="true" ht="14.25" hidden="false" customHeight="false" outlineLevel="0" collapsed="false">
      <c r="F861" s="87"/>
      <c r="G861" s="41"/>
      <c r="AM861" s="41"/>
    </row>
    <row r="862" s="49" customFormat="true" ht="14.25" hidden="false" customHeight="false" outlineLevel="0" collapsed="false">
      <c r="F862" s="87"/>
      <c r="G862" s="41"/>
      <c r="AM862" s="41"/>
    </row>
    <row r="863" s="49" customFormat="true" ht="14.25" hidden="false" customHeight="false" outlineLevel="0" collapsed="false">
      <c r="F863" s="87"/>
      <c r="G863" s="41"/>
      <c r="AM863" s="41"/>
    </row>
    <row r="864" s="49" customFormat="true" ht="14.25" hidden="false" customHeight="false" outlineLevel="0" collapsed="false">
      <c r="F864" s="87"/>
      <c r="G864" s="41"/>
      <c r="AM864" s="41"/>
    </row>
    <row r="865" s="49" customFormat="true" ht="14.25" hidden="false" customHeight="false" outlineLevel="0" collapsed="false">
      <c r="F865" s="87"/>
      <c r="G865" s="41"/>
      <c r="AM865" s="41"/>
    </row>
    <row r="866" s="49" customFormat="true" ht="14.25" hidden="false" customHeight="false" outlineLevel="0" collapsed="false">
      <c r="F866" s="87"/>
      <c r="G866" s="41"/>
      <c r="AM866" s="41"/>
    </row>
    <row r="867" s="49" customFormat="true" ht="14.25" hidden="false" customHeight="false" outlineLevel="0" collapsed="false">
      <c r="F867" s="87"/>
      <c r="G867" s="41"/>
      <c r="AM867" s="41"/>
    </row>
    <row r="868" s="49" customFormat="true" ht="14.25" hidden="false" customHeight="false" outlineLevel="0" collapsed="false">
      <c r="F868" s="87"/>
      <c r="G868" s="41"/>
      <c r="AM868" s="41"/>
    </row>
    <row r="869" s="49" customFormat="true" ht="14.25" hidden="false" customHeight="false" outlineLevel="0" collapsed="false">
      <c r="F869" s="87"/>
      <c r="G869" s="41"/>
      <c r="AM869" s="41"/>
    </row>
    <row r="870" s="49" customFormat="true" ht="14.25" hidden="false" customHeight="false" outlineLevel="0" collapsed="false">
      <c r="F870" s="87"/>
      <c r="G870" s="41"/>
      <c r="AM870" s="41"/>
    </row>
    <row r="871" s="49" customFormat="true" ht="14.25" hidden="false" customHeight="false" outlineLevel="0" collapsed="false">
      <c r="F871" s="87"/>
      <c r="G871" s="41"/>
      <c r="AM871" s="41"/>
    </row>
    <row r="872" s="49" customFormat="true" ht="14.25" hidden="false" customHeight="false" outlineLevel="0" collapsed="false">
      <c r="F872" s="87"/>
      <c r="G872" s="41"/>
      <c r="AM872" s="41"/>
    </row>
    <row r="873" s="49" customFormat="true" ht="14.25" hidden="false" customHeight="false" outlineLevel="0" collapsed="false">
      <c r="F873" s="87"/>
      <c r="G873" s="41"/>
      <c r="AM873" s="41"/>
    </row>
    <row r="874" s="49" customFormat="true" ht="14.25" hidden="false" customHeight="false" outlineLevel="0" collapsed="false">
      <c r="F874" s="87"/>
      <c r="G874" s="41"/>
      <c r="AM874" s="41"/>
    </row>
    <row r="875" s="49" customFormat="true" ht="14.25" hidden="false" customHeight="false" outlineLevel="0" collapsed="false">
      <c r="F875" s="87"/>
      <c r="G875" s="41"/>
      <c r="AM875" s="41"/>
    </row>
    <row r="876" s="49" customFormat="true" ht="14.25" hidden="false" customHeight="false" outlineLevel="0" collapsed="false">
      <c r="F876" s="87"/>
      <c r="G876" s="41"/>
      <c r="AM876" s="41"/>
    </row>
    <row r="877" s="49" customFormat="true" ht="14.25" hidden="false" customHeight="false" outlineLevel="0" collapsed="false">
      <c r="F877" s="87"/>
      <c r="G877" s="41"/>
      <c r="AM877" s="41"/>
    </row>
    <row r="878" s="49" customFormat="true" ht="14.25" hidden="false" customHeight="false" outlineLevel="0" collapsed="false">
      <c r="F878" s="87"/>
      <c r="G878" s="41"/>
      <c r="AM878" s="41"/>
    </row>
    <row r="879" s="49" customFormat="true" ht="14.25" hidden="false" customHeight="false" outlineLevel="0" collapsed="false">
      <c r="F879" s="87"/>
      <c r="G879" s="41"/>
      <c r="AM879" s="41"/>
    </row>
    <row r="880" s="49" customFormat="true" ht="14.25" hidden="false" customHeight="false" outlineLevel="0" collapsed="false">
      <c r="F880" s="87"/>
      <c r="G880" s="41"/>
      <c r="AM880" s="41"/>
    </row>
    <row r="881" s="49" customFormat="true" ht="14.25" hidden="false" customHeight="false" outlineLevel="0" collapsed="false">
      <c r="F881" s="87"/>
      <c r="G881" s="41"/>
      <c r="AM881" s="41"/>
    </row>
    <row r="882" s="49" customFormat="true" ht="14.25" hidden="false" customHeight="false" outlineLevel="0" collapsed="false">
      <c r="F882" s="87"/>
      <c r="G882" s="41"/>
      <c r="AM882" s="41"/>
    </row>
    <row r="883" s="49" customFormat="true" ht="14.25" hidden="false" customHeight="false" outlineLevel="0" collapsed="false">
      <c r="F883" s="87"/>
      <c r="G883" s="41"/>
      <c r="AM883" s="41"/>
    </row>
    <row r="884" s="49" customFormat="true" ht="14.25" hidden="false" customHeight="false" outlineLevel="0" collapsed="false">
      <c r="F884" s="87"/>
      <c r="G884" s="41"/>
      <c r="AM884" s="41"/>
    </row>
    <row r="885" s="49" customFormat="true" ht="14.25" hidden="false" customHeight="false" outlineLevel="0" collapsed="false">
      <c r="F885" s="87"/>
      <c r="G885" s="41"/>
      <c r="AM885" s="41"/>
    </row>
    <row r="886" s="49" customFormat="true" ht="14.25" hidden="false" customHeight="false" outlineLevel="0" collapsed="false">
      <c r="F886" s="87"/>
      <c r="G886" s="41"/>
      <c r="AM886" s="41"/>
    </row>
    <row r="887" s="49" customFormat="true" ht="14.25" hidden="false" customHeight="false" outlineLevel="0" collapsed="false">
      <c r="F887" s="87"/>
      <c r="G887" s="41"/>
      <c r="AM887" s="41"/>
    </row>
    <row r="888" s="49" customFormat="true" ht="14.25" hidden="false" customHeight="false" outlineLevel="0" collapsed="false">
      <c r="F888" s="87"/>
      <c r="G888" s="41"/>
      <c r="AM888" s="41"/>
    </row>
    <row r="889" s="49" customFormat="true" ht="14.25" hidden="false" customHeight="false" outlineLevel="0" collapsed="false">
      <c r="F889" s="87"/>
      <c r="G889" s="41"/>
      <c r="AM889" s="41"/>
    </row>
    <row r="890" s="49" customFormat="true" ht="14.25" hidden="false" customHeight="false" outlineLevel="0" collapsed="false">
      <c r="F890" s="87"/>
      <c r="G890" s="41"/>
      <c r="AM890" s="41"/>
    </row>
    <row r="891" s="49" customFormat="true" ht="14.25" hidden="false" customHeight="false" outlineLevel="0" collapsed="false">
      <c r="F891" s="87"/>
      <c r="G891" s="41"/>
      <c r="AM891" s="41"/>
    </row>
    <row r="892" s="49" customFormat="true" ht="14.25" hidden="false" customHeight="false" outlineLevel="0" collapsed="false">
      <c r="F892" s="87"/>
      <c r="G892" s="41"/>
      <c r="AM892" s="41"/>
    </row>
    <row r="893" s="49" customFormat="true" ht="14.25" hidden="false" customHeight="false" outlineLevel="0" collapsed="false">
      <c r="F893" s="87"/>
      <c r="G893" s="41"/>
      <c r="AM893" s="41"/>
    </row>
    <row r="894" s="49" customFormat="true" ht="14.25" hidden="false" customHeight="false" outlineLevel="0" collapsed="false">
      <c r="F894" s="87"/>
      <c r="G894" s="41"/>
      <c r="AM894" s="41"/>
    </row>
    <row r="895" s="49" customFormat="true" ht="14.25" hidden="false" customHeight="false" outlineLevel="0" collapsed="false">
      <c r="F895" s="87"/>
      <c r="G895" s="41"/>
      <c r="AM895" s="41"/>
    </row>
    <row r="896" s="49" customFormat="true" ht="14.25" hidden="false" customHeight="false" outlineLevel="0" collapsed="false">
      <c r="F896" s="87"/>
      <c r="G896" s="41"/>
      <c r="AM896" s="41"/>
    </row>
    <row r="897" s="49" customFormat="true" ht="14.25" hidden="false" customHeight="false" outlineLevel="0" collapsed="false">
      <c r="F897" s="87"/>
      <c r="G897" s="41"/>
      <c r="AM897" s="41"/>
    </row>
    <row r="898" s="49" customFormat="true" ht="14.25" hidden="false" customHeight="false" outlineLevel="0" collapsed="false">
      <c r="F898" s="87"/>
      <c r="G898" s="41"/>
      <c r="AM898" s="41"/>
    </row>
    <row r="899" s="49" customFormat="true" ht="14.25" hidden="false" customHeight="false" outlineLevel="0" collapsed="false">
      <c r="F899" s="87"/>
      <c r="G899" s="41"/>
      <c r="AM899" s="41"/>
    </row>
    <row r="900" s="49" customFormat="true" ht="14.25" hidden="false" customHeight="false" outlineLevel="0" collapsed="false">
      <c r="F900" s="87"/>
      <c r="G900" s="41"/>
      <c r="AM900" s="41"/>
    </row>
    <row r="901" s="49" customFormat="true" ht="14.25" hidden="false" customHeight="false" outlineLevel="0" collapsed="false">
      <c r="F901" s="87"/>
      <c r="G901" s="41"/>
      <c r="AM901" s="41"/>
    </row>
    <row r="902" s="49" customFormat="true" ht="14.25" hidden="false" customHeight="false" outlineLevel="0" collapsed="false">
      <c r="F902" s="87"/>
      <c r="G902" s="41"/>
      <c r="AM902" s="41"/>
    </row>
    <row r="903" s="49" customFormat="true" ht="14.25" hidden="false" customHeight="false" outlineLevel="0" collapsed="false">
      <c r="F903" s="87"/>
      <c r="G903" s="41"/>
      <c r="AM903" s="41"/>
    </row>
    <row r="904" s="49" customFormat="true" ht="14.25" hidden="false" customHeight="false" outlineLevel="0" collapsed="false">
      <c r="F904" s="87"/>
      <c r="G904" s="41"/>
      <c r="AM904" s="41"/>
    </row>
    <row r="905" s="49" customFormat="true" ht="14.25" hidden="false" customHeight="false" outlineLevel="0" collapsed="false">
      <c r="F905" s="87"/>
      <c r="G905" s="41"/>
      <c r="AM905" s="41"/>
    </row>
    <row r="906" s="49" customFormat="true" ht="14.25" hidden="false" customHeight="false" outlineLevel="0" collapsed="false">
      <c r="F906" s="87"/>
      <c r="G906" s="41"/>
      <c r="AM906" s="41"/>
    </row>
    <row r="907" s="49" customFormat="true" ht="14.25" hidden="false" customHeight="false" outlineLevel="0" collapsed="false">
      <c r="F907" s="87"/>
      <c r="G907" s="41"/>
      <c r="AM907" s="41"/>
    </row>
    <row r="908" s="49" customFormat="true" ht="14.25" hidden="false" customHeight="false" outlineLevel="0" collapsed="false">
      <c r="F908" s="87"/>
      <c r="G908" s="41"/>
      <c r="AM908" s="41"/>
    </row>
    <row r="909" s="49" customFormat="true" ht="14.25" hidden="false" customHeight="false" outlineLevel="0" collapsed="false">
      <c r="F909" s="87"/>
      <c r="G909" s="41"/>
      <c r="AM909" s="41"/>
    </row>
    <row r="910" s="49" customFormat="true" ht="14.25" hidden="false" customHeight="false" outlineLevel="0" collapsed="false">
      <c r="F910" s="87"/>
      <c r="G910" s="41"/>
      <c r="AM910" s="41"/>
    </row>
    <row r="911" s="49" customFormat="true" ht="14.25" hidden="false" customHeight="false" outlineLevel="0" collapsed="false">
      <c r="F911" s="87"/>
      <c r="G911" s="41"/>
      <c r="AM911" s="41"/>
    </row>
    <row r="912" s="49" customFormat="true" ht="14.25" hidden="false" customHeight="false" outlineLevel="0" collapsed="false">
      <c r="F912" s="87"/>
      <c r="G912" s="41"/>
      <c r="AM912" s="41"/>
    </row>
    <row r="913" s="49" customFormat="true" ht="14.25" hidden="false" customHeight="false" outlineLevel="0" collapsed="false">
      <c r="F913" s="87"/>
      <c r="G913" s="41"/>
      <c r="AM913" s="41"/>
    </row>
    <row r="914" s="49" customFormat="true" ht="14.25" hidden="false" customHeight="false" outlineLevel="0" collapsed="false">
      <c r="F914" s="87"/>
      <c r="G914" s="41"/>
      <c r="AM914" s="41"/>
    </row>
    <row r="915" s="49" customFormat="true" ht="14.25" hidden="false" customHeight="false" outlineLevel="0" collapsed="false">
      <c r="F915" s="87"/>
      <c r="G915" s="41"/>
      <c r="AM915" s="41"/>
    </row>
    <row r="916" s="49" customFormat="true" ht="14.25" hidden="false" customHeight="false" outlineLevel="0" collapsed="false">
      <c r="F916" s="87"/>
      <c r="G916" s="41"/>
      <c r="AM916" s="41"/>
    </row>
    <row r="917" s="49" customFormat="true" ht="14.25" hidden="false" customHeight="false" outlineLevel="0" collapsed="false">
      <c r="F917" s="87"/>
      <c r="G917" s="41"/>
      <c r="AM917" s="41"/>
    </row>
    <row r="918" s="49" customFormat="true" ht="14.25" hidden="false" customHeight="false" outlineLevel="0" collapsed="false">
      <c r="F918" s="87"/>
      <c r="G918" s="41"/>
      <c r="AM918" s="41"/>
    </row>
    <row r="919" s="49" customFormat="true" ht="14.25" hidden="false" customHeight="false" outlineLevel="0" collapsed="false">
      <c r="F919" s="87"/>
      <c r="G919" s="41"/>
      <c r="AM919" s="41"/>
    </row>
    <row r="920" s="49" customFormat="true" ht="14.25" hidden="false" customHeight="false" outlineLevel="0" collapsed="false">
      <c r="F920" s="87"/>
      <c r="G920" s="41"/>
      <c r="AM920" s="41"/>
    </row>
    <row r="921" s="49" customFormat="true" ht="14.25" hidden="false" customHeight="false" outlineLevel="0" collapsed="false">
      <c r="F921" s="87"/>
      <c r="G921" s="41"/>
      <c r="AM921" s="41"/>
    </row>
    <row r="922" s="49" customFormat="true" ht="14.25" hidden="false" customHeight="false" outlineLevel="0" collapsed="false">
      <c r="F922" s="87"/>
      <c r="G922" s="41"/>
      <c r="AM922" s="41"/>
    </row>
    <row r="923" s="49" customFormat="true" ht="14.25" hidden="false" customHeight="false" outlineLevel="0" collapsed="false">
      <c r="F923" s="87"/>
      <c r="G923" s="41"/>
      <c r="AM923" s="41"/>
    </row>
    <row r="924" s="49" customFormat="true" ht="14.25" hidden="false" customHeight="false" outlineLevel="0" collapsed="false">
      <c r="F924" s="87"/>
      <c r="G924" s="41"/>
      <c r="AM924" s="41"/>
    </row>
    <row r="925" s="49" customFormat="true" ht="14.25" hidden="false" customHeight="false" outlineLevel="0" collapsed="false">
      <c r="F925" s="87"/>
      <c r="G925" s="41"/>
      <c r="AM925" s="41"/>
    </row>
    <row r="926" s="49" customFormat="true" ht="14.25" hidden="false" customHeight="false" outlineLevel="0" collapsed="false">
      <c r="F926" s="87"/>
      <c r="G926" s="41"/>
      <c r="AM926" s="41"/>
    </row>
    <row r="927" s="49" customFormat="true" ht="14.25" hidden="false" customHeight="false" outlineLevel="0" collapsed="false">
      <c r="F927" s="87"/>
      <c r="G927" s="41"/>
      <c r="AM927" s="41"/>
    </row>
    <row r="928" s="49" customFormat="true" ht="14.25" hidden="false" customHeight="false" outlineLevel="0" collapsed="false">
      <c r="F928" s="87"/>
      <c r="G928" s="41"/>
      <c r="AM928" s="41"/>
    </row>
    <row r="929" s="49" customFormat="true" ht="14.25" hidden="false" customHeight="false" outlineLevel="0" collapsed="false">
      <c r="F929" s="87"/>
      <c r="G929" s="41"/>
      <c r="AM929" s="41"/>
    </row>
    <row r="930" s="49" customFormat="true" ht="14.25" hidden="false" customHeight="false" outlineLevel="0" collapsed="false">
      <c r="F930" s="87"/>
      <c r="G930" s="41"/>
      <c r="AM930" s="41"/>
    </row>
    <row r="931" s="49" customFormat="true" ht="14.25" hidden="false" customHeight="false" outlineLevel="0" collapsed="false">
      <c r="F931" s="87"/>
      <c r="G931" s="41"/>
      <c r="AM931" s="41"/>
    </row>
    <row r="932" s="49" customFormat="true" ht="14.25" hidden="false" customHeight="false" outlineLevel="0" collapsed="false">
      <c r="F932" s="87"/>
      <c r="G932" s="41"/>
      <c r="AM932" s="41"/>
    </row>
    <row r="933" s="49" customFormat="true" ht="14.25" hidden="false" customHeight="false" outlineLevel="0" collapsed="false">
      <c r="F933" s="87"/>
      <c r="G933" s="41"/>
      <c r="AM933" s="41"/>
    </row>
    <row r="934" s="49" customFormat="true" ht="14.25" hidden="false" customHeight="false" outlineLevel="0" collapsed="false">
      <c r="F934" s="87"/>
      <c r="G934" s="41"/>
      <c r="AM934" s="41"/>
    </row>
    <row r="935" s="49" customFormat="true" ht="14.25" hidden="false" customHeight="false" outlineLevel="0" collapsed="false">
      <c r="F935" s="87"/>
      <c r="G935" s="41"/>
      <c r="AM935" s="41"/>
    </row>
    <row r="936" s="49" customFormat="true" ht="14.25" hidden="false" customHeight="false" outlineLevel="0" collapsed="false">
      <c r="F936" s="87"/>
      <c r="G936" s="41"/>
      <c r="AM936" s="41"/>
    </row>
    <row r="937" s="49" customFormat="true" ht="14.25" hidden="false" customHeight="false" outlineLevel="0" collapsed="false">
      <c r="F937" s="87"/>
      <c r="G937" s="41"/>
      <c r="AM937" s="41"/>
    </row>
    <row r="938" s="49" customFormat="true" ht="14.25" hidden="false" customHeight="false" outlineLevel="0" collapsed="false">
      <c r="F938" s="87"/>
      <c r="G938" s="41"/>
      <c r="AM938" s="41"/>
    </row>
    <row r="939" s="49" customFormat="true" ht="14.25" hidden="false" customHeight="false" outlineLevel="0" collapsed="false">
      <c r="F939" s="87"/>
      <c r="G939" s="41"/>
      <c r="AM939" s="41"/>
    </row>
    <row r="940" s="49" customFormat="true" ht="14.25" hidden="false" customHeight="false" outlineLevel="0" collapsed="false">
      <c r="F940" s="87"/>
      <c r="G940" s="41"/>
      <c r="AM940" s="41"/>
    </row>
    <row r="941" s="49" customFormat="true" ht="14.25" hidden="false" customHeight="false" outlineLevel="0" collapsed="false">
      <c r="F941" s="87"/>
      <c r="G941" s="41"/>
      <c r="AM941" s="41"/>
    </row>
    <row r="942" s="49" customFormat="true" ht="14.25" hidden="false" customHeight="false" outlineLevel="0" collapsed="false">
      <c r="F942" s="87"/>
      <c r="G942" s="41"/>
      <c r="AM942" s="41"/>
    </row>
    <row r="943" s="49" customFormat="true" ht="14.25" hidden="false" customHeight="false" outlineLevel="0" collapsed="false">
      <c r="F943" s="87"/>
      <c r="G943" s="41"/>
      <c r="AM943" s="41"/>
    </row>
    <row r="944" s="49" customFormat="true" ht="14.25" hidden="false" customHeight="false" outlineLevel="0" collapsed="false">
      <c r="F944" s="87"/>
      <c r="G944" s="41"/>
      <c r="AM944" s="41"/>
    </row>
    <row r="945" s="49" customFormat="true" ht="14.25" hidden="false" customHeight="false" outlineLevel="0" collapsed="false">
      <c r="F945" s="87"/>
      <c r="G945" s="41"/>
      <c r="AM945" s="41"/>
    </row>
    <row r="946" s="49" customFormat="true" ht="14.25" hidden="false" customHeight="false" outlineLevel="0" collapsed="false">
      <c r="F946" s="87"/>
      <c r="G946" s="41"/>
      <c r="AM946" s="41"/>
    </row>
    <row r="947" s="49" customFormat="true" ht="14.25" hidden="false" customHeight="false" outlineLevel="0" collapsed="false">
      <c r="F947" s="87"/>
      <c r="G947" s="41"/>
      <c r="AM947" s="41"/>
    </row>
    <row r="948" s="49" customFormat="true" ht="14.25" hidden="false" customHeight="false" outlineLevel="0" collapsed="false">
      <c r="F948" s="87"/>
      <c r="G948" s="41"/>
      <c r="AM948" s="41"/>
    </row>
    <row r="949" s="49" customFormat="true" ht="14.25" hidden="false" customHeight="false" outlineLevel="0" collapsed="false">
      <c r="F949" s="87"/>
      <c r="G949" s="41"/>
      <c r="AM949" s="41"/>
    </row>
    <row r="950" s="49" customFormat="true" ht="14.25" hidden="false" customHeight="false" outlineLevel="0" collapsed="false">
      <c r="F950" s="87"/>
      <c r="G950" s="41"/>
      <c r="AM950" s="41"/>
    </row>
    <row r="951" s="49" customFormat="true" ht="14.25" hidden="false" customHeight="false" outlineLevel="0" collapsed="false">
      <c r="F951" s="87"/>
      <c r="G951" s="41"/>
      <c r="AM951" s="41"/>
    </row>
    <row r="952" s="49" customFormat="true" ht="14.25" hidden="false" customHeight="false" outlineLevel="0" collapsed="false">
      <c r="F952" s="87"/>
      <c r="G952" s="41"/>
      <c r="AM952" s="41"/>
    </row>
    <row r="953" s="49" customFormat="true" ht="14.25" hidden="false" customHeight="false" outlineLevel="0" collapsed="false">
      <c r="F953" s="87"/>
      <c r="G953" s="41"/>
      <c r="AM953" s="41"/>
    </row>
    <row r="954" s="49" customFormat="true" ht="14.25" hidden="false" customHeight="false" outlineLevel="0" collapsed="false">
      <c r="F954" s="87"/>
      <c r="G954" s="41"/>
      <c r="AM954" s="41"/>
    </row>
    <row r="955" s="49" customFormat="true" ht="14.25" hidden="false" customHeight="false" outlineLevel="0" collapsed="false">
      <c r="F955" s="87"/>
      <c r="G955" s="41"/>
      <c r="AM955" s="41"/>
    </row>
    <row r="956" s="49" customFormat="true" ht="14.25" hidden="false" customHeight="false" outlineLevel="0" collapsed="false">
      <c r="F956" s="87"/>
      <c r="G956" s="41"/>
      <c r="AM956" s="41"/>
    </row>
    <row r="957" s="49" customFormat="true" ht="14.25" hidden="false" customHeight="false" outlineLevel="0" collapsed="false">
      <c r="F957" s="87"/>
      <c r="G957" s="41"/>
      <c r="AM957" s="41"/>
    </row>
    <row r="958" s="49" customFormat="true" ht="14.25" hidden="false" customHeight="false" outlineLevel="0" collapsed="false">
      <c r="F958" s="87"/>
      <c r="G958" s="41"/>
      <c r="AM958" s="41"/>
    </row>
    <row r="959" s="49" customFormat="true" ht="14.25" hidden="false" customHeight="false" outlineLevel="0" collapsed="false">
      <c r="F959" s="87"/>
      <c r="G959" s="41"/>
      <c r="AM959" s="41"/>
    </row>
    <row r="960" s="49" customFormat="true" ht="14.25" hidden="false" customHeight="false" outlineLevel="0" collapsed="false">
      <c r="F960" s="87"/>
      <c r="G960" s="41"/>
      <c r="AM960" s="41"/>
    </row>
    <row r="961" s="49" customFormat="true" ht="14.25" hidden="false" customHeight="false" outlineLevel="0" collapsed="false">
      <c r="F961" s="87"/>
      <c r="G961" s="41"/>
      <c r="AM961" s="41"/>
    </row>
    <row r="962" s="49" customFormat="true" ht="14.25" hidden="false" customHeight="false" outlineLevel="0" collapsed="false">
      <c r="F962" s="87"/>
      <c r="G962" s="41"/>
      <c r="AM962" s="41"/>
    </row>
    <row r="963" s="49" customFormat="true" ht="14.25" hidden="false" customHeight="false" outlineLevel="0" collapsed="false">
      <c r="F963" s="87"/>
      <c r="G963" s="41"/>
      <c r="AM963" s="41"/>
    </row>
    <row r="964" s="49" customFormat="true" ht="14.25" hidden="false" customHeight="false" outlineLevel="0" collapsed="false">
      <c r="F964" s="87"/>
      <c r="G964" s="41"/>
      <c r="AM964" s="41"/>
    </row>
    <row r="965" s="49" customFormat="true" ht="14.25" hidden="false" customHeight="false" outlineLevel="0" collapsed="false">
      <c r="F965" s="87"/>
      <c r="G965" s="41"/>
      <c r="AM965" s="41"/>
    </row>
    <row r="966" s="49" customFormat="true" ht="14.25" hidden="false" customHeight="false" outlineLevel="0" collapsed="false">
      <c r="F966" s="87"/>
      <c r="G966" s="41"/>
      <c r="AM966" s="41"/>
    </row>
    <row r="967" s="49" customFormat="true" ht="14.25" hidden="false" customHeight="false" outlineLevel="0" collapsed="false">
      <c r="F967" s="87"/>
      <c r="G967" s="41"/>
      <c r="AM967" s="41"/>
    </row>
    <row r="968" s="49" customFormat="true" ht="14.25" hidden="false" customHeight="false" outlineLevel="0" collapsed="false">
      <c r="F968" s="87"/>
      <c r="G968" s="41"/>
      <c r="AM968" s="41"/>
    </row>
    <row r="969" s="49" customFormat="true" ht="14.25" hidden="false" customHeight="false" outlineLevel="0" collapsed="false">
      <c r="F969" s="87"/>
      <c r="G969" s="41"/>
      <c r="AM969" s="41"/>
    </row>
    <row r="970" s="49" customFormat="true" ht="14.25" hidden="false" customHeight="false" outlineLevel="0" collapsed="false">
      <c r="F970" s="87"/>
      <c r="G970" s="41"/>
      <c r="AM970" s="41"/>
    </row>
    <row r="971" s="49" customFormat="true" ht="14.25" hidden="false" customHeight="false" outlineLevel="0" collapsed="false">
      <c r="F971" s="87"/>
      <c r="G971" s="41"/>
      <c r="AM971" s="41"/>
    </row>
    <row r="972" s="49" customFormat="true" ht="14.25" hidden="false" customHeight="false" outlineLevel="0" collapsed="false">
      <c r="F972" s="87"/>
      <c r="G972" s="41"/>
      <c r="AM972" s="41"/>
    </row>
    <row r="973" s="49" customFormat="true" ht="14.25" hidden="false" customHeight="false" outlineLevel="0" collapsed="false">
      <c r="F973" s="87"/>
      <c r="G973" s="41"/>
      <c r="AM973" s="41"/>
    </row>
    <row r="974" s="49" customFormat="true" ht="14.25" hidden="false" customHeight="false" outlineLevel="0" collapsed="false">
      <c r="F974" s="87"/>
      <c r="G974" s="41"/>
      <c r="AM974" s="41"/>
    </row>
    <row r="975" s="49" customFormat="true" ht="14.25" hidden="false" customHeight="false" outlineLevel="0" collapsed="false">
      <c r="F975" s="87"/>
      <c r="G975" s="41"/>
      <c r="AM975" s="41"/>
    </row>
    <row r="976" s="49" customFormat="true" ht="14.25" hidden="false" customHeight="false" outlineLevel="0" collapsed="false">
      <c r="F976" s="87"/>
      <c r="G976" s="41"/>
      <c r="AM976" s="41"/>
    </row>
    <row r="977" s="49" customFormat="true" ht="14.25" hidden="false" customHeight="false" outlineLevel="0" collapsed="false">
      <c r="F977" s="87"/>
      <c r="G977" s="41"/>
      <c r="AM977" s="41"/>
    </row>
    <row r="978" s="49" customFormat="true" ht="14.25" hidden="false" customHeight="false" outlineLevel="0" collapsed="false">
      <c r="F978" s="87"/>
      <c r="G978" s="41"/>
      <c r="AM978" s="41"/>
    </row>
    <row r="979" s="49" customFormat="true" ht="14.25" hidden="false" customHeight="false" outlineLevel="0" collapsed="false">
      <c r="F979" s="87"/>
      <c r="G979" s="41"/>
      <c r="AM979" s="41"/>
    </row>
    <row r="980" s="49" customFormat="true" ht="14.25" hidden="false" customHeight="false" outlineLevel="0" collapsed="false">
      <c r="F980" s="87"/>
      <c r="G980" s="41"/>
      <c r="AM980" s="41"/>
    </row>
    <row r="981" s="49" customFormat="true" ht="14.25" hidden="false" customHeight="false" outlineLevel="0" collapsed="false">
      <c r="F981" s="87"/>
      <c r="G981" s="41"/>
      <c r="AM981" s="41"/>
    </row>
    <row r="982" s="49" customFormat="true" ht="14.25" hidden="false" customHeight="false" outlineLevel="0" collapsed="false">
      <c r="F982" s="87"/>
      <c r="G982" s="41"/>
      <c r="AM982" s="41"/>
    </row>
    <row r="983" s="49" customFormat="true" ht="14.25" hidden="false" customHeight="false" outlineLevel="0" collapsed="false">
      <c r="F983" s="87"/>
      <c r="G983" s="41"/>
      <c r="AM983" s="41"/>
    </row>
    <row r="984" s="49" customFormat="true" ht="14.25" hidden="false" customHeight="false" outlineLevel="0" collapsed="false">
      <c r="F984" s="87"/>
      <c r="G984" s="41"/>
      <c r="AM984" s="41"/>
    </row>
    <row r="985" s="49" customFormat="true" ht="14.25" hidden="false" customHeight="false" outlineLevel="0" collapsed="false">
      <c r="F985" s="87"/>
      <c r="G985" s="41"/>
      <c r="AM985" s="41"/>
    </row>
    <row r="986" s="49" customFormat="true" ht="14.25" hidden="false" customHeight="false" outlineLevel="0" collapsed="false">
      <c r="F986" s="87"/>
      <c r="G986" s="41"/>
      <c r="AM986" s="41"/>
    </row>
    <row r="987" s="49" customFormat="true" ht="14.25" hidden="false" customHeight="false" outlineLevel="0" collapsed="false">
      <c r="F987" s="87"/>
      <c r="G987" s="41"/>
      <c r="AM987" s="41"/>
    </row>
    <row r="988" s="49" customFormat="true" ht="14.25" hidden="false" customHeight="false" outlineLevel="0" collapsed="false">
      <c r="F988" s="87"/>
      <c r="G988" s="41"/>
      <c r="AM988" s="41"/>
    </row>
    <row r="989" s="49" customFormat="true" ht="14.25" hidden="false" customHeight="false" outlineLevel="0" collapsed="false">
      <c r="F989" s="87"/>
      <c r="G989" s="41"/>
      <c r="AM989" s="41"/>
    </row>
    <row r="990" s="49" customFormat="true" ht="14.25" hidden="false" customHeight="false" outlineLevel="0" collapsed="false">
      <c r="F990" s="87"/>
      <c r="G990" s="41"/>
      <c r="AM990" s="41"/>
    </row>
    <row r="991" s="49" customFormat="true" ht="14.25" hidden="false" customHeight="false" outlineLevel="0" collapsed="false">
      <c r="F991" s="87"/>
      <c r="G991" s="41"/>
      <c r="AM991" s="41"/>
    </row>
    <row r="992" s="49" customFormat="true" ht="14.25" hidden="false" customHeight="false" outlineLevel="0" collapsed="false">
      <c r="F992" s="87"/>
      <c r="G992" s="41"/>
      <c r="AM992" s="41"/>
    </row>
    <row r="993" s="49" customFormat="true" ht="14.25" hidden="false" customHeight="false" outlineLevel="0" collapsed="false">
      <c r="F993" s="87"/>
      <c r="G993" s="41"/>
      <c r="AM993" s="41"/>
    </row>
    <row r="994" s="49" customFormat="true" ht="14.25" hidden="false" customHeight="false" outlineLevel="0" collapsed="false">
      <c r="F994" s="87"/>
      <c r="G994" s="41"/>
      <c r="AM994" s="41"/>
    </row>
    <row r="995" s="49" customFormat="true" ht="14.25" hidden="false" customHeight="false" outlineLevel="0" collapsed="false">
      <c r="F995" s="87"/>
      <c r="G995" s="41"/>
      <c r="AM995" s="41"/>
    </row>
    <row r="996" s="49" customFormat="true" ht="14.25" hidden="false" customHeight="false" outlineLevel="0" collapsed="false">
      <c r="F996" s="87"/>
      <c r="G996" s="41"/>
      <c r="AM996" s="41"/>
    </row>
    <row r="997" s="49" customFormat="true" ht="14.25" hidden="false" customHeight="false" outlineLevel="0" collapsed="false">
      <c r="F997" s="87"/>
      <c r="G997" s="41"/>
      <c r="AM997" s="41"/>
    </row>
    <row r="998" s="49" customFormat="true" ht="14.25" hidden="false" customHeight="false" outlineLevel="0" collapsed="false">
      <c r="F998" s="87"/>
      <c r="G998" s="41"/>
      <c r="AM998" s="41"/>
    </row>
    <row r="999" s="49" customFormat="true" ht="14.25" hidden="false" customHeight="false" outlineLevel="0" collapsed="false">
      <c r="F999" s="87"/>
      <c r="G999" s="41"/>
      <c r="AM999" s="41"/>
    </row>
    <row r="1000" s="49" customFormat="true" ht="14.25" hidden="false" customHeight="false" outlineLevel="0" collapsed="false">
      <c r="F1000" s="87"/>
      <c r="G1000" s="41"/>
      <c r="AM1000" s="41"/>
    </row>
    <row r="1001" s="49" customFormat="true" ht="14.25" hidden="false" customHeight="false" outlineLevel="0" collapsed="false">
      <c r="F1001" s="87"/>
      <c r="G1001" s="41"/>
      <c r="AM1001" s="41"/>
    </row>
    <row r="1002" s="49" customFormat="true" ht="14.25" hidden="false" customHeight="false" outlineLevel="0" collapsed="false">
      <c r="F1002" s="87"/>
      <c r="G1002" s="41"/>
      <c r="AM1002" s="41"/>
    </row>
    <row r="1003" s="49" customFormat="true" ht="14.25" hidden="false" customHeight="false" outlineLevel="0" collapsed="false">
      <c r="F1003" s="87"/>
      <c r="G1003" s="41"/>
      <c r="AM1003" s="41"/>
    </row>
    <row r="1004" s="49" customFormat="true" ht="14.25" hidden="false" customHeight="false" outlineLevel="0" collapsed="false">
      <c r="F1004" s="87"/>
      <c r="G1004" s="41"/>
      <c r="AM1004" s="41"/>
    </row>
    <row r="1005" s="49" customFormat="true" ht="14.25" hidden="false" customHeight="false" outlineLevel="0" collapsed="false">
      <c r="F1005" s="87"/>
      <c r="G1005" s="41"/>
      <c r="AM1005" s="41"/>
    </row>
    <row r="1006" s="49" customFormat="true" ht="14.25" hidden="false" customHeight="false" outlineLevel="0" collapsed="false">
      <c r="F1006" s="87"/>
      <c r="G1006" s="41"/>
      <c r="AM1006" s="41"/>
    </row>
    <row r="1007" s="49" customFormat="true" ht="14.25" hidden="false" customHeight="false" outlineLevel="0" collapsed="false">
      <c r="F1007" s="87"/>
      <c r="G1007" s="41"/>
      <c r="AM1007" s="41"/>
    </row>
    <row r="1008" s="49" customFormat="true" ht="14.25" hidden="false" customHeight="false" outlineLevel="0" collapsed="false">
      <c r="F1008" s="87"/>
      <c r="G1008" s="41"/>
      <c r="AM1008" s="41"/>
    </row>
    <row r="1009" s="49" customFormat="true" ht="14.25" hidden="false" customHeight="false" outlineLevel="0" collapsed="false">
      <c r="F1009" s="87"/>
      <c r="G1009" s="41"/>
      <c r="AM1009" s="41"/>
    </row>
    <row r="1010" s="49" customFormat="true" ht="14.25" hidden="false" customHeight="false" outlineLevel="0" collapsed="false">
      <c r="F1010" s="87"/>
      <c r="G1010" s="41"/>
      <c r="AM1010" s="41"/>
    </row>
    <row r="1011" s="49" customFormat="true" ht="14.25" hidden="false" customHeight="false" outlineLevel="0" collapsed="false">
      <c r="F1011" s="87"/>
      <c r="G1011" s="41"/>
      <c r="AM1011" s="41"/>
    </row>
    <row r="1012" s="49" customFormat="true" ht="14.25" hidden="false" customHeight="false" outlineLevel="0" collapsed="false">
      <c r="F1012" s="87"/>
      <c r="G1012" s="41"/>
      <c r="AM1012" s="41"/>
    </row>
    <row r="1013" s="49" customFormat="true" ht="14.25" hidden="false" customHeight="false" outlineLevel="0" collapsed="false">
      <c r="F1013" s="87"/>
      <c r="G1013" s="41"/>
      <c r="AM1013" s="41"/>
    </row>
    <row r="1014" s="49" customFormat="true" ht="14.25" hidden="false" customHeight="false" outlineLevel="0" collapsed="false">
      <c r="F1014" s="87"/>
      <c r="G1014" s="41"/>
      <c r="AM1014" s="41"/>
    </row>
    <row r="1015" s="49" customFormat="true" ht="14.25" hidden="false" customHeight="false" outlineLevel="0" collapsed="false">
      <c r="F1015" s="87"/>
      <c r="G1015" s="41"/>
      <c r="AM1015" s="41"/>
    </row>
    <row r="1016" s="49" customFormat="true" ht="14.25" hidden="false" customHeight="false" outlineLevel="0" collapsed="false">
      <c r="F1016" s="87"/>
      <c r="G1016" s="41"/>
      <c r="AM1016" s="41"/>
    </row>
    <row r="1017" s="49" customFormat="true" ht="14.25" hidden="false" customHeight="false" outlineLevel="0" collapsed="false">
      <c r="F1017" s="87"/>
      <c r="G1017" s="41"/>
      <c r="AM1017" s="41"/>
    </row>
    <row r="1018" s="49" customFormat="true" ht="14.25" hidden="false" customHeight="false" outlineLevel="0" collapsed="false">
      <c r="F1018" s="87"/>
      <c r="G1018" s="41"/>
      <c r="AM1018" s="41"/>
    </row>
    <row r="1019" s="49" customFormat="true" ht="14.25" hidden="false" customHeight="false" outlineLevel="0" collapsed="false">
      <c r="F1019" s="87"/>
      <c r="G1019" s="41"/>
      <c r="AM1019" s="41"/>
    </row>
    <row r="1020" s="49" customFormat="true" ht="14.25" hidden="false" customHeight="false" outlineLevel="0" collapsed="false">
      <c r="F1020" s="87"/>
      <c r="G1020" s="41"/>
      <c r="AM1020" s="41"/>
    </row>
    <row r="1021" s="49" customFormat="true" ht="14.25" hidden="false" customHeight="false" outlineLevel="0" collapsed="false">
      <c r="F1021" s="87"/>
      <c r="G1021" s="41"/>
      <c r="AM1021" s="41"/>
    </row>
    <row r="1022" s="49" customFormat="true" ht="14.25" hidden="false" customHeight="false" outlineLevel="0" collapsed="false">
      <c r="F1022" s="87"/>
      <c r="G1022" s="41"/>
      <c r="AM1022" s="41"/>
    </row>
    <row r="1023" s="49" customFormat="true" ht="14.25" hidden="false" customHeight="false" outlineLevel="0" collapsed="false">
      <c r="F1023" s="87"/>
      <c r="G1023" s="41"/>
      <c r="AM1023" s="41"/>
    </row>
    <row r="1024" s="49" customFormat="true" ht="14.25" hidden="false" customHeight="false" outlineLevel="0" collapsed="false">
      <c r="F1024" s="87"/>
      <c r="G1024" s="41"/>
      <c r="AM1024" s="41"/>
    </row>
    <row r="1025" s="49" customFormat="true" ht="14.25" hidden="false" customHeight="false" outlineLevel="0" collapsed="false">
      <c r="F1025" s="87"/>
      <c r="G1025" s="41"/>
      <c r="AM1025" s="41"/>
    </row>
    <row r="1026" s="49" customFormat="true" ht="14.25" hidden="false" customHeight="false" outlineLevel="0" collapsed="false">
      <c r="F1026" s="87"/>
      <c r="G1026" s="41"/>
      <c r="AM1026" s="41"/>
    </row>
    <row r="1027" s="49" customFormat="true" ht="14.25" hidden="false" customHeight="false" outlineLevel="0" collapsed="false">
      <c r="F1027" s="87"/>
      <c r="G1027" s="41"/>
      <c r="AM1027" s="41"/>
    </row>
    <row r="1028" s="49" customFormat="true" ht="14.25" hidden="false" customHeight="false" outlineLevel="0" collapsed="false">
      <c r="F1028" s="87"/>
      <c r="G1028" s="41"/>
      <c r="AM1028" s="41"/>
    </row>
    <row r="1029" s="49" customFormat="true" ht="14.25" hidden="false" customHeight="false" outlineLevel="0" collapsed="false">
      <c r="F1029" s="87"/>
      <c r="G1029" s="41"/>
      <c r="AM1029" s="41"/>
    </row>
    <row r="1030" s="49" customFormat="true" ht="14.25" hidden="false" customHeight="false" outlineLevel="0" collapsed="false">
      <c r="F1030" s="87"/>
      <c r="G1030" s="41"/>
      <c r="AM1030" s="41"/>
    </row>
    <row r="1031" s="49" customFormat="true" ht="14.25" hidden="false" customHeight="false" outlineLevel="0" collapsed="false">
      <c r="F1031" s="87"/>
      <c r="G1031" s="41"/>
      <c r="AM1031" s="41"/>
    </row>
    <row r="1032" s="49" customFormat="true" ht="14.25" hidden="false" customHeight="false" outlineLevel="0" collapsed="false">
      <c r="F1032" s="87"/>
      <c r="G1032" s="41"/>
      <c r="AM1032" s="41"/>
    </row>
    <row r="1033" s="49" customFormat="true" ht="14.25" hidden="false" customHeight="false" outlineLevel="0" collapsed="false">
      <c r="F1033" s="87"/>
      <c r="G1033" s="41"/>
      <c r="AM1033" s="41"/>
    </row>
    <row r="1034" s="49" customFormat="true" ht="14.25" hidden="false" customHeight="false" outlineLevel="0" collapsed="false">
      <c r="F1034" s="87"/>
      <c r="G1034" s="41"/>
      <c r="AM1034" s="41"/>
    </row>
    <row r="1035" s="49" customFormat="true" ht="14.25" hidden="false" customHeight="false" outlineLevel="0" collapsed="false">
      <c r="F1035" s="87"/>
      <c r="G1035" s="41"/>
      <c r="AM1035" s="41"/>
    </row>
    <row r="1036" s="49" customFormat="true" ht="14.25" hidden="false" customHeight="false" outlineLevel="0" collapsed="false">
      <c r="F1036" s="87"/>
      <c r="G1036" s="41"/>
      <c r="AM1036" s="41"/>
    </row>
    <row r="1037" s="49" customFormat="true" ht="14.25" hidden="false" customHeight="false" outlineLevel="0" collapsed="false">
      <c r="F1037" s="87"/>
      <c r="G1037" s="41"/>
      <c r="AM1037" s="41"/>
    </row>
    <row r="1038" s="49" customFormat="true" ht="14.25" hidden="false" customHeight="false" outlineLevel="0" collapsed="false">
      <c r="F1038" s="87"/>
      <c r="G1038" s="41"/>
      <c r="AM1038" s="41"/>
    </row>
    <row r="1039" s="49" customFormat="true" ht="14.25" hidden="false" customHeight="false" outlineLevel="0" collapsed="false">
      <c r="F1039" s="87"/>
      <c r="G1039" s="41"/>
      <c r="AM1039" s="41"/>
    </row>
    <row r="1040" s="49" customFormat="true" ht="14.25" hidden="false" customHeight="false" outlineLevel="0" collapsed="false">
      <c r="F1040" s="87"/>
      <c r="G1040" s="41"/>
      <c r="AM1040" s="41"/>
    </row>
    <row r="1041" s="49" customFormat="true" ht="14.25" hidden="false" customHeight="false" outlineLevel="0" collapsed="false">
      <c r="F1041" s="87"/>
      <c r="G1041" s="41"/>
      <c r="AM1041" s="41"/>
    </row>
    <row r="1042" s="49" customFormat="true" ht="14.25" hidden="false" customHeight="false" outlineLevel="0" collapsed="false">
      <c r="F1042" s="87"/>
      <c r="G1042" s="41"/>
      <c r="AM1042" s="41"/>
    </row>
    <row r="1043" s="49" customFormat="true" ht="14.25" hidden="false" customHeight="false" outlineLevel="0" collapsed="false">
      <c r="F1043" s="87"/>
      <c r="G1043" s="41"/>
      <c r="AM1043" s="41"/>
    </row>
    <row r="1044" s="49" customFormat="true" ht="14.25" hidden="false" customHeight="false" outlineLevel="0" collapsed="false">
      <c r="F1044" s="87"/>
      <c r="G1044" s="41"/>
      <c r="AM1044" s="41"/>
    </row>
    <row r="1045" s="49" customFormat="true" ht="14.25" hidden="false" customHeight="false" outlineLevel="0" collapsed="false">
      <c r="F1045" s="87"/>
      <c r="G1045" s="41"/>
      <c r="AM1045" s="41"/>
    </row>
    <row r="1046" s="49" customFormat="true" ht="14.25" hidden="false" customHeight="false" outlineLevel="0" collapsed="false">
      <c r="F1046" s="87"/>
      <c r="G1046" s="41"/>
      <c r="AM1046" s="41"/>
    </row>
    <row r="1047" s="49" customFormat="true" ht="14.25" hidden="false" customHeight="false" outlineLevel="0" collapsed="false">
      <c r="F1047" s="87"/>
      <c r="G1047" s="41"/>
      <c r="AM1047" s="41"/>
    </row>
    <row r="1048" s="49" customFormat="true" ht="14.25" hidden="false" customHeight="false" outlineLevel="0" collapsed="false">
      <c r="F1048" s="87"/>
      <c r="G1048" s="41"/>
      <c r="AM1048" s="41"/>
    </row>
    <row r="1049" s="49" customFormat="true" ht="14.25" hidden="false" customHeight="false" outlineLevel="0" collapsed="false">
      <c r="F1049" s="87"/>
      <c r="G1049" s="41"/>
      <c r="AM1049" s="41"/>
    </row>
    <row r="1050" s="49" customFormat="true" ht="14.25" hidden="false" customHeight="false" outlineLevel="0" collapsed="false">
      <c r="F1050" s="87"/>
      <c r="G1050" s="41"/>
      <c r="AM1050" s="41"/>
    </row>
    <row r="1051" s="49" customFormat="true" ht="14.25" hidden="false" customHeight="false" outlineLevel="0" collapsed="false">
      <c r="F1051" s="87"/>
      <c r="G1051" s="41"/>
      <c r="AM1051" s="41"/>
    </row>
    <row r="1052" s="49" customFormat="true" ht="14.25" hidden="false" customHeight="false" outlineLevel="0" collapsed="false">
      <c r="F1052" s="87"/>
      <c r="G1052" s="41"/>
      <c r="AM1052" s="41"/>
    </row>
    <row r="1053" s="49" customFormat="true" ht="14.25" hidden="false" customHeight="false" outlineLevel="0" collapsed="false">
      <c r="F1053" s="87"/>
      <c r="G1053" s="41"/>
      <c r="AM1053" s="41"/>
    </row>
    <row r="1054" s="49" customFormat="true" ht="14.25" hidden="false" customHeight="false" outlineLevel="0" collapsed="false">
      <c r="F1054" s="87"/>
      <c r="G1054" s="41"/>
      <c r="AM1054" s="41"/>
    </row>
    <row r="1055" s="49" customFormat="true" ht="14.25" hidden="false" customHeight="false" outlineLevel="0" collapsed="false">
      <c r="F1055" s="87"/>
      <c r="G1055" s="41"/>
      <c r="AM1055" s="41"/>
    </row>
  </sheetData>
  <mergeCells count="8">
    <mergeCell ref="A5:A8"/>
    <mergeCell ref="B5:F5"/>
    <mergeCell ref="G5:G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2" right="0.190277777777778" top="0.170138888888889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3:16:36Z</dcterms:created>
  <dc:creator>KostadinaG</dc:creator>
  <dc:description/>
  <dc:language>en-US</dc:language>
  <cp:lastModifiedBy>Narodna Banka na RM</cp:lastModifiedBy>
  <cp:lastPrinted>2010-06-30T12:52:50Z</cp:lastPrinted>
  <dcterms:modified xsi:type="dcterms:W3CDTF">2010-07-05T08:42:15Z</dcterms:modified>
  <cp:revision>0</cp:revision>
  <dc:subject/>
  <dc:title/>
</cp:coreProperties>
</file>