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6"/>
  </bookViews>
  <sheets>
    <sheet name="Актива 31.03.2010" sheetId="1" state="visible" r:id="rId2"/>
    <sheet name="Пасива 31.03.2010" sheetId="2" state="visible" r:id="rId3"/>
    <sheet name="Финансики резултат 31.03.2010" sheetId="3" state="visible" r:id="rId4"/>
    <sheet name="Основни показатели 31.03.2010" sheetId="4" state="visible" r:id="rId5"/>
    <sheet name="Показатели за изложеност 03.010" sheetId="5" state="visible" r:id="rId6"/>
    <sheet name="Солвентност 31.03.2010" sheetId="6" state="visible" r:id="rId7"/>
    <sheet name="Профитабилност 31.03.2010" sheetId="7" state="visible" r:id="rId8"/>
    <sheet name="Структури на ИКР 31.03.2010" sheetId="8" state="visible" r:id="rId9"/>
    <sheet name="Групи банки 31.03.2010" sheetId="9" state="visible" r:id="rId10"/>
    <sheet name="Индикатори за ФС 31.03.20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67">
  <si>
    <t xml:space="preserve">Биланс на состојба - Актива</t>
  </si>
  <si>
    <t xml:space="preserve">во милиони денари</t>
  </si>
  <si>
    <t xml:space="preserve">Актива</t>
  </si>
  <si>
    <t xml:space="preserve">Група Големи банки</t>
  </si>
  <si>
    <t xml:space="preserve">Група Средни банки</t>
  </si>
  <si>
    <t xml:space="preserve">Група Мали банки</t>
  </si>
  <si>
    <t xml:space="preserve">Вкупно</t>
  </si>
  <si>
    <t xml:space="preserve">ПАРИЧНИ СРЕДСТВА И САЛДА КАЈ НБРМ</t>
  </si>
  <si>
    <t xml:space="preserve">Денарски парични средства</t>
  </si>
  <si>
    <t xml:space="preserve">Девизни парични средства</t>
  </si>
  <si>
    <t xml:space="preserve">Злато и други благородни метали</t>
  </si>
  <si>
    <t xml:space="preserve">Чекови и меници</t>
  </si>
  <si>
    <t xml:space="preserve">Задолжителна резерва и задолжителни депозити</t>
  </si>
  <si>
    <t xml:space="preserve">ФИНАНСИСКИ СРЕДСТВА ЗА ТРГУВАЊЕ</t>
  </si>
  <si>
    <t xml:space="preserve">Хартии од вредност и други финансиски инструменти во денари чувани за тргување</t>
  </si>
  <si>
    <t xml:space="preserve">Хартии од вредност и други финансиски инструменти во странска валута чувани за тргување</t>
  </si>
  <si>
    <t xml:space="preserve">Хартии од вредност и други финансиски инструменти во денари со валутна клаузула чувани за тргување</t>
  </si>
  <si>
    <t xml:space="preserve">ДЕРИВАТИ ЗА ТРГУВАЊЕ ПО ОБЈЕКТИВНА ВРЕДНОСТ</t>
  </si>
  <si>
    <t xml:space="preserve">Деривати за тргување по објективна вредност</t>
  </si>
  <si>
    <t xml:space="preserve">ФИНАНСИСКИ СРЕДСТВА ПО ОБЈЕКТИВНА ВРЕДНОСТ ПРЕКУ БИЛАНСОТ НА УСПЕХ</t>
  </si>
  <si>
    <t xml:space="preserve">ВГРАДЕНИ ДЕРИВАТИ И ДЕРИВАТНИ СРЕДСТВА ЧУВАНИ ЗА УПРАВУВАЊЕ СО РИЗИК</t>
  </si>
  <si>
    <t xml:space="preserve">ФИНАНСИСКИ СРЕДСТВА ЧУВАНИ ДО ДОСТАСУВАЊЕ</t>
  </si>
  <si>
    <t xml:space="preserve">Инструменти на пазарот на пари чувани до доспевање издадени од државата</t>
  </si>
  <si>
    <t xml:space="preserve">Инструменти на пазарот на пари чувани до доспевање издадени од централната банка</t>
  </si>
  <si>
    <t xml:space="preserve">Останати должнички инструменти чувани до достасување издадени од државата</t>
  </si>
  <si>
    <t xml:space="preserve">Останати должнички инструменти чувани до достасување издадени од банки и штедилници</t>
  </si>
  <si>
    <t xml:space="preserve">ФИНАНСИСКИ СРЕДСТВА РАСПОЛОЖЛИВИ ЗА ПРОДАЖБА</t>
  </si>
  <si>
    <t xml:space="preserve">Инструменти на пазарот на пари расположливи за продажба издадени од државата</t>
  </si>
  <si>
    <t xml:space="preserve">Инструменти на пазарот на пари расположливи за продажба издадени од централната банка</t>
  </si>
  <si>
    <t xml:space="preserve">Останати должнички инструменти расположливи за продажба издадени од нефинансиски друштва</t>
  </si>
  <si>
    <t xml:space="preserve">Останати должнички инструменти расположливи за продажба издадени од државата</t>
  </si>
  <si>
    <t xml:space="preserve">Останати должнички инструменти расположливи за продажба издадени од банки и штедилници</t>
  </si>
  <si>
    <t xml:space="preserve">Сопственички инструменти расположливи за продажба издадени од нефинансиски друштва</t>
  </si>
  <si>
    <t xml:space="preserve">Сопственички инструменти расположливи за продажба издадени од банки и штедилници</t>
  </si>
  <si>
    <t xml:space="preserve">Сопственички инструменти расположливи за продажба издадени од останати финансиски друштва</t>
  </si>
  <si>
    <t xml:space="preserve">Сопственички инструменти расположливи за продажба издадени од нерезиденти</t>
  </si>
  <si>
    <t xml:space="preserve">ПЛАСМАНИ КАЈ ЦЕНТРАЛНАТА БАНКА</t>
  </si>
  <si>
    <t xml:space="preserve">ПЛАСМАНИ ВО ФИНАНСИСКИ ДРУШТВА</t>
  </si>
  <si>
    <t xml:space="preserve">Сметки кај домашни банки</t>
  </si>
  <si>
    <t xml:space="preserve">Исправка на вредност и акумулирана амортизација на сметки кај домашни банки</t>
  </si>
  <si>
    <t xml:space="preserve">Сметки кај странски банки</t>
  </si>
  <si>
    <t xml:space="preserve">Исправка на вредност и акумулирана амортизација на сметки кај странски банки</t>
  </si>
  <si>
    <t xml:space="preserve">Депозити во нерезиденти - нефинансиски друштва</t>
  </si>
  <si>
    <t xml:space="preserve">Кредити на домашни банки</t>
  </si>
  <si>
    <t xml:space="preserve">Исправка на вредноста (оштетување на средствата) на кредитите на домашни банки</t>
  </si>
  <si>
    <t xml:space="preserve">Кредити на штедилници</t>
  </si>
  <si>
    <t xml:space="preserve">Акумулирана амортизација на кредити на штедилници</t>
  </si>
  <si>
    <t xml:space="preserve">Исправка на вредноста (оштетување на средствата) на кредитите на штедилници</t>
  </si>
  <si>
    <t xml:space="preserve">Кредити за друштва за осигурување</t>
  </si>
  <si>
    <t xml:space="preserve">Акумулирана амортизација на кредити на друштва за осигурување</t>
  </si>
  <si>
    <t xml:space="preserve">Исправка на вредноста (оштетување на средствата) на кредитите на друштва за осигурување</t>
  </si>
  <si>
    <t xml:space="preserve">Кредити на пензиски фондови</t>
  </si>
  <si>
    <t xml:space="preserve">Исправка на вредност (оштетување на средствата) на кредитите на пензиските фондови</t>
  </si>
  <si>
    <t xml:space="preserve">Кредити на други финансиски друштва</t>
  </si>
  <si>
    <t xml:space="preserve">Акумулирана амортизација на кредити на други финансиски друштва</t>
  </si>
  <si>
    <t xml:space="preserve">Исправка на вредност (оштетување на средствата) на кредитите на други финансиски друштва</t>
  </si>
  <si>
    <t xml:space="preserve">Кредити на финансиски друштва - нерезиденти</t>
  </si>
  <si>
    <t xml:space="preserve">Исправка на вредност (оштетување на средствата) на кредитите на финансиски друштва- нерезиденти</t>
  </si>
  <si>
    <t xml:space="preserve">Побарувања по откупени побарувања (факторинг и форфетинг) од нерезиденти финансиски друштва</t>
  </si>
  <si>
    <t xml:space="preserve">Акумулирана амортизација на откупените побарувања (факторинг и форфетинг) од нерезиденти - финансиски друштва</t>
  </si>
  <si>
    <t xml:space="preserve">Исправка на вредноста (оштетување на средствата) на побарувањата по откупени побарувања (факторинг и форфетинг) од нерезиденти финансиски друштва</t>
  </si>
  <si>
    <t xml:space="preserve">Негативни салда по тековни сметки на финансиски друштва - нерезиденти</t>
  </si>
  <si>
    <t xml:space="preserve">Сомнителни и спорни побарувања од финансиски друштва</t>
  </si>
  <si>
    <t xml:space="preserve">Исправка на вредноста (оштетување на средствата) на сомнителни и спорни побарувања на финансиските друштва</t>
  </si>
  <si>
    <t xml:space="preserve">ПЛАСМАНИ ВО НЕФИНАНСИСКИ СУБЈЕКТИ</t>
  </si>
  <si>
    <t xml:space="preserve">Кредити на нефинансиски друштва</t>
  </si>
  <si>
    <t xml:space="preserve">Акумулирана амортизација на кредитите на нефинансиските друштва</t>
  </si>
  <si>
    <t xml:space="preserve">Исправка на вредноста на кредитите на нефинансиски друштва</t>
  </si>
  <si>
    <t xml:space="preserve">Кредити на сектор - држава</t>
  </si>
  <si>
    <t xml:space="preserve">Акумулирана амортизација на кредитите на сектор - држава</t>
  </si>
  <si>
    <t xml:space="preserve">Исправка на вредноста на кредитите на сектор - држава</t>
  </si>
  <si>
    <t xml:space="preserve">Кредити на непрофитни институции кои им служат на домаќинствата</t>
  </si>
  <si>
    <t xml:space="preserve">Кредити на непрофитните институции кои им служат на домаќинствата</t>
  </si>
  <si>
    <t xml:space="preserve">Акумулирана амортизација на кредитите на непрофитните институции кои им служат на домаќинствата</t>
  </si>
  <si>
    <t xml:space="preserve">Исправка на вредноста на кредитите на непрофитните институции кои им служат на домаќинствата</t>
  </si>
  <si>
    <t xml:space="preserve">Кредити на домаќинства</t>
  </si>
  <si>
    <t xml:space="preserve">Акумулирана амортизација на кредитите на домаќинствата</t>
  </si>
  <si>
    <t xml:space="preserve">Исправка на вредноста на кредитите на домаќинствата</t>
  </si>
  <si>
    <t xml:space="preserve">Побарувања за плаќања извршени по дадени авали на хартии од вредност и гаранции</t>
  </si>
  <si>
    <t xml:space="preserve">Исправка на вредноста на побарувањата за плаќања извршени по дадени авали на хартии од вредност и гаранции</t>
  </si>
  <si>
    <t xml:space="preserve">Побарувања по откупени побарувања (факторинг и форфетирање) од нефинансиски субјекти</t>
  </si>
  <si>
    <t xml:space="preserve">Пласмани во нефинансиски друштва - нерезиденти</t>
  </si>
  <si>
    <t xml:space="preserve">Акумулирана амортизација на кредитите на нефинансиски друштва - нерезиденти</t>
  </si>
  <si>
    <t xml:space="preserve">Исправка на вредноста на кредитите на нефинансиски друштва - нерезиденти</t>
  </si>
  <si>
    <t xml:space="preserve">Пласманани на домаќинства - нерезиденти</t>
  </si>
  <si>
    <t xml:space="preserve">Пласмани на домаќинства - нерезиденти</t>
  </si>
  <si>
    <t xml:space="preserve">Акумулирана амортизација на кредитите на домаќинствата - нерезиденти</t>
  </si>
  <si>
    <t xml:space="preserve">Исправка на вредноста на кредитите на домаѓинствата - нерезиденти</t>
  </si>
  <si>
    <t xml:space="preserve">Сомнителни и спорни побарувања од нефинансиски субјекти</t>
  </si>
  <si>
    <t xml:space="preserve">Исправка на вредноста на сомнителните и спорните побарувања од нефинансиски субјекти</t>
  </si>
  <si>
    <t xml:space="preserve">Групна исправка на вредноста за портфолио на мали кредити</t>
  </si>
  <si>
    <t xml:space="preserve">Групна исправка на вредноста за поединечно значајните изложености кои не се оштетени на поединечна основа</t>
  </si>
  <si>
    <t xml:space="preserve">ПОБАРУВАЊА ВРЗ ОСНОВА НА КАМАТИ</t>
  </si>
  <si>
    <t xml:space="preserve">Побарувања врз основа на камати од кредити и пласмани во денари </t>
  </si>
  <si>
    <t xml:space="preserve">Побарувања врз основа на камати од кредити и пласмани во странска валута</t>
  </si>
  <si>
    <t xml:space="preserve">Побарувања врз основа на камати од кредити и пласмани во денари со валутна клаузула</t>
  </si>
  <si>
    <t xml:space="preserve">Побарувања врз основа на камати од хартии од вредност во денари</t>
  </si>
  <si>
    <t xml:space="preserve">Побарувања врз основа на камати од хартии од вредност во странска валута</t>
  </si>
  <si>
    <t xml:space="preserve">Побарувања врз основа на камати од хартии од вредност во денари со валутна клаузула</t>
  </si>
  <si>
    <t xml:space="preserve">Побарувања врз основа на камати на други инструменти</t>
  </si>
  <si>
    <t xml:space="preserve">Побарувања врз основа на камати на депозити во денари</t>
  </si>
  <si>
    <t xml:space="preserve">Побарувања врз основа на камати на депозити во странска валута</t>
  </si>
  <si>
    <t xml:space="preserve">Сомнителни и спорни побарувања врз основа на побарувања врз основа на камати</t>
  </si>
  <si>
    <t xml:space="preserve">ВЛОЖУВАЊА ВО ПРИДРУЖЕНИ ДРУШТВА, ПОДРУЖНИЦИ И ЗАЕДНИЧКИ ВЛОЖУВАЊА</t>
  </si>
  <si>
    <t xml:space="preserve">Вложувања во придружени друштва</t>
  </si>
  <si>
    <t xml:space="preserve">Вложувања во подружници</t>
  </si>
  <si>
    <t xml:space="preserve">ОСТАНАТА АКТИВА</t>
  </si>
  <si>
    <t xml:space="preserve">Побарувања врз основа на провизии и надоместоци</t>
  </si>
  <si>
    <t xml:space="preserve">Сомнителни и спорни побарувања врз основа на провизии и надоместоци</t>
  </si>
  <si>
    <t xml:space="preserve">Одложени даночни средства</t>
  </si>
  <si>
    <t xml:space="preserve">Други средства</t>
  </si>
  <si>
    <t xml:space="preserve">Побарувања од купувачи и други побарувања</t>
  </si>
  <si>
    <t xml:space="preserve">Одложени приходи, однапред платени трошоци и времени сметки</t>
  </si>
  <si>
    <t xml:space="preserve">ПРЕЗЕМЕНИ СРЕДСТВА ВРЗ ОСНОВА НА НЕНАПЛАТЕНИ ПОБАРУВАЊА</t>
  </si>
  <si>
    <t xml:space="preserve">Преземени средства врз основа на ненаплатени побарувања</t>
  </si>
  <si>
    <t xml:space="preserve">Оштетување на преземените средства врз основа на ненаплатени побарувања</t>
  </si>
  <si>
    <t xml:space="preserve">НЕМАТЕРИЈАЛНИ СРЕДСТВА</t>
  </si>
  <si>
    <t xml:space="preserve">Основачки вложувања</t>
  </si>
  <si>
    <t xml:space="preserve">Патенти, лиценци и концесии</t>
  </si>
  <si>
    <t xml:space="preserve">Софтвер</t>
  </si>
  <si>
    <t xml:space="preserve">Други права</t>
  </si>
  <si>
    <t xml:space="preserve">Други ставки на нематеијални средства</t>
  </si>
  <si>
    <t xml:space="preserve">Акумулирана амортизација на нематеријалните средства</t>
  </si>
  <si>
    <t xml:space="preserve">Оштетување на нематеријалните средства</t>
  </si>
  <si>
    <t xml:space="preserve">ОСНОВНИ СРЕДСТВА (НЕДВИЖНОСТ И ОПРЕМА)</t>
  </si>
  <si>
    <t xml:space="preserve">Земјиште</t>
  </si>
  <si>
    <t xml:space="preserve">Градежни објекти</t>
  </si>
  <si>
    <t xml:space="preserve">Опрема</t>
  </si>
  <si>
    <t xml:space="preserve">Други ставки на недвижност и опрема</t>
  </si>
  <si>
    <t xml:space="preserve">Недвижности и опрема во подготовка</t>
  </si>
  <si>
    <t xml:space="preserve">Акумулирана амортизација на основните средства</t>
  </si>
  <si>
    <t xml:space="preserve">Оштетување на недвижностите и опремата</t>
  </si>
  <si>
    <t xml:space="preserve">НЕТЕКОВНИ СРЕДСТВА КОИ СЕ ЧУВААТ ЗА ПРОДАЖБА</t>
  </si>
  <si>
    <t xml:space="preserve">Набавна вредност на нетековните средства кои се чуваат за продажба</t>
  </si>
  <si>
    <t xml:space="preserve">КОМИСИОНО РАБОТЕЊЕ</t>
  </si>
  <si>
    <t xml:space="preserve">Денарски побарувања по работи во име и за сметка на други</t>
  </si>
  <si>
    <t xml:space="preserve">Побарувања по работи во име и за сметка на други во странска валута</t>
  </si>
  <si>
    <t xml:space="preserve">Денарски обврски по работи во име и за сметка на други</t>
  </si>
  <si>
    <t xml:space="preserve">Обврски по работи во име и за сметка на други во странска валута</t>
  </si>
  <si>
    <t xml:space="preserve">Оперативни трошоци врз основа на работење во име и за сметка на други</t>
  </si>
  <si>
    <t xml:space="preserve">Приходи врз основа на работење во име и за сметка на други</t>
  </si>
  <si>
    <t xml:space="preserve">НЕПРИЗНАЕНА ЗАГУБА ПОРАДИ ОШТЕТУВАЊА</t>
  </si>
  <si>
    <t xml:space="preserve">ВКУПНА АКТИВА</t>
  </si>
  <si>
    <t xml:space="preserve">* Интерна билансна шема на НБРМ</t>
  </si>
  <si>
    <t xml:space="preserve">** Забелешка: Одредени минимални отстапувања меѓу поединечните износи и збирните износи се резултат на заокружувања</t>
  </si>
  <si>
    <t xml:space="preserve">Биланс на состојба - Пасива</t>
  </si>
  <si>
    <t xml:space="preserve">Пасива</t>
  </si>
  <si>
    <t xml:space="preserve">ОБВРСКИ ЗА ТРГУВАЊЕ И ФИНАНСИСКИ ОБВРСКИ ПО ОБЈЕКТИВНА ВРЕДНОСТ ПРЕКУ БИЛАНСОТ НА УСПЕХ ОПРЕДЕЛЕНИ КАКО ТАКВИ ПРИ ПОЧЕТНОТО ПРИЗНАВАЊЕ</t>
  </si>
  <si>
    <t xml:space="preserve">Деривати во странска валута чувани за тргување</t>
  </si>
  <si>
    <t xml:space="preserve">ДЕРИВАТНИ ОБВРСКИ ЧУВАНИ ЗА УПРАВУВАЊЕ СО РИЗИК</t>
  </si>
  <si>
    <t xml:space="preserve">ДЕПОЗИТИ НА ФИНАНСИСКИ ДРУШТВА</t>
  </si>
  <si>
    <t xml:space="preserve">Депозити на домашни банки</t>
  </si>
  <si>
    <t xml:space="preserve">Депозити на штедилници</t>
  </si>
  <si>
    <t xml:space="preserve">Депозити на осигурителни друштва</t>
  </si>
  <si>
    <t xml:space="preserve">Депозити на пензиски фоднови</t>
  </si>
  <si>
    <t xml:space="preserve">Депозити на други финансиски друштва</t>
  </si>
  <si>
    <t xml:space="preserve">Депозити на финансиски друштва - нерезиденти</t>
  </si>
  <si>
    <t xml:space="preserve">Ограничени депозити и дрѕуги депозити на финансиски друштва</t>
  </si>
  <si>
    <t xml:space="preserve">ДЕПОЗИТИ ПО ВИДУВАЊЕ НА НЕФИНАНСИСКИ ДРУШТВА</t>
  </si>
  <si>
    <t xml:space="preserve">Тековни сметки и депозити по видување на нефинансиски друштва во денари</t>
  </si>
  <si>
    <t xml:space="preserve">Тековни сметки и депозити по видување на сектор - држава во денари</t>
  </si>
  <si>
    <t xml:space="preserve">Тековни сметки и депозити по видување на непрофитни институции кои им служат на домаќинства во денари</t>
  </si>
  <si>
    <t xml:space="preserve">Тековни сметки и депозити по видување на домаќинства во денари</t>
  </si>
  <si>
    <t xml:space="preserve">Тековни сметки и депозити по видување на нерезиденти во денари</t>
  </si>
  <si>
    <t xml:space="preserve">Тековни сметки и депозити по видување на нефинансиски друштва во странска валута</t>
  </si>
  <si>
    <t xml:space="preserve">Тековни сметки и депозити по видување на сектор - држава во странска валута</t>
  </si>
  <si>
    <t xml:space="preserve">Тековни сметки и депозити по видување на непрофитни институции кои им служат на домаќинства во странска валута</t>
  </si>
  <si>
    <t xml:space="preserve">Тековни сметки и депозити по видување на домаќинства во странска валута</t>
  </si>
  <si>
    <t xml:space="preserve">Тековни сметки и депозити по видување на нерезиденти во странска валута</t>
  </si>
  <si>
    <t xml:space="preserve">Ограничени депозити и други депозити на нефинансиски субјекти</t>
  </si>
  <si>
    <t xml:space="preserve">КРАТКОРОЧНИ ДЕПОЗИТИ НА НЕФИНАНСИСКИ ДРУШТВА</t>
  </si>
  <si>
    <t xml:space="preserve">Денарски краткорочни депозити на нефинансиски друштва</t>
  </si>
  <si>
    <t xml:space="preserve">Денарски краткорочни депозити на сектор - држава</t>
  </si>
  <si>
    <t xml:space="preserve">Денарски краткорочни депозити на непрофитни институции кои им служат на домаќинствата</t>
  </si>
  <si>
    <t xml:space="preserve">Денарски краткорочни депозити на домаќинства</t>
  </si>
  <si>
    <t xml:space="preserve">Денарски краткорочни депозити на нерезиденти - нефинансиски субјекти</t>
  </si>
  <si>
    <t xml:space="preserve">Краткорочни депозити во странска валута на нефинансиски друштва</t>
  </si>
  <si>
    <t xml:space="preserve">Краткорочни депозити во странска валута на непрофитни институции кои им служат на домаќинства</t>
  </si>
  <si>
    <t xml:space="preserve">Краткорочни депозити во странска валута на домаќинства</t>
  </si>
  <si>
    <t xml:space="preserve">Краткорочни депозити во странска валута на нерезиденти - нефинансиски субјекти</t>
  </si>
  <si>
    <t xml:space="preserve">Денарски краткорочни депозити со валутна клаузула на нефинансиски друштва</t>
  </si>
  <si>
    <t xml:space="preserve">Денарски краткорочни депозити со валутна клаузула на непрофитни институции кои им служат на домаќинствата</t>
  </si>
  <si>
    <t xml:space="preserve">Денарски краткорочни депозити со валутна клаузула на домаќинства</t>
  </si>
  <si>
    <t xml:space="preserve">Денарски краткорочни депозити со валутна клаузула на нерезиденти - нефинансиски субјекти</t>
  </si>
  <si>
    <t xml:space="preserve">Ограничени депозити на нефинансиски субјекти до една година</t>
  </si>
  <si>
    <t xml:space="preserve">ДОЛГОРОЧНИ ДЕПОЗИТИ НА НЕФИНАНСИСКИ ДРУШТВА</t>
  </si>
  <si>
    <t xml:space="preserve">Денарски долгорочни депозити на нефинансиски друштва</t>
  </si>
  <si>
    <t xml:space="preserve">Денарски долгорочни депозити на непрофитни институции кои им служат на домаќинствата</t>
  </si>
  <si>
    <t xml:space="preserve">Денарски долгорочни депозити на домаќинствата</t>
  </si>
  <si>
    <t xml:space="preserve">Денарски долгорочни депозити на нерезиденти - нефинансиски субјекти</t>
  </si>
  <si>
    <t xml:space="preserve">Долгорочни депозити во странска валута на нефинансиски друштва</t>
  </si>
  <si>
    <t xml:space="preserve">Долгорочни депозити во странска валута на домаќинствата</t>
  </si>
  <si>
    <t xml:space="preserve">Долгорочни депозити во странска валута на нерезиденти - нефинансиски субјекти</t>
  </si>
  <si>
    <t xml:space="preserve">Денарски долгорочни депозити со валутна клаузула на нефинансиски друштва</t>
  </si>
  <si>
    <t xml:space="preserve">Денарски долгорочни депозити со валутна клаузула на непрофитни институции кои им служат на домаќинствата</t>
  </si>
  <si>
    <t xml:space="preserve">Денарски долгорочни депозити со валутна клаузула на домаќинствата</t>
  </si>
  <si>
    <t xml:space="preserve">Ограничени депозити на нефинансиски субјекти над една година</t>
  </si>
  <si>
    <t xml:space="preserve">ИЗДАДЕНИ ДОЛЖНИЧКИ ХАРТИИ ОД ВРЕДНОСТ</t>
  </si>
  <si>
    <t xml:space="preserve">Издадени останатаи должнички хартии од вредност</t>
  </si>
  <si>
    <t xml:space="preserve">ОБВРСКИ ПО КРЕДИТИ</t>
  </si>
  <si>
    <t xml:space="preserve">Обврски по кредити кон финансиски друштва</t>
  </si>
  <si>
    <t xml:space="preserve">Обврски по кредити кон сектор - држава</t>
  </si>
  <si>
    <t xml:space="preserve">Обврски по кредити кон останати сектори - резиденти</t>
  </si>
  <si>
    <t xml:space="preserve">Обврски по кредити кон нерезиденти</t>
  </si>
  <si>
    <t xml:space="preserve">Обврски по финансиски лизинг кон финансиски друштва</t>
  </si>
  <si>
    <t xml:space="preserve">Обврски по финансиски лизинг кон останати сектори - резиденти</t>
  </si>
  <si>
    <t xml:space="preserve">КОМПОНЕНТА НА ОБВРСКИ ПО ОСНОВ НА ХИБРИДНИ ИНСТРУМЕНТИ</t>
  </si>
  <si>
    <t xml:space="preserve">Компонента на обврските по основ на хибридни инструменти во странска валута</t>
  </si>
  <si>
    <t xml:space="preserve">СУБОРДИНИРАНИ ОБВРСКИ И КУМУЛАТИВНИ ПРИОРИТЕТНИ АКЦИИ</t>
  </si>
  <si>
    <t xml:space="preserve">Субординирани обврски во странска валута</t>
  </si>
  <si>
    <t xml:space="preserve">Кумулативни приоритетни акции</t>
  </si>
  <si>
    <t xml:space="preserve">ОБВРСКИ ВРЗ ОСНОВА НА КАМАТИ</t>
  </si>
  <si>
    <t xml:space="preserve">Обврски врз основа на камати од обврските по кредити</t>
  </si>
  <si>
    <t xml:space="preserve">Обврски врз основа на камати од депозити по видување и тековните сметки</t>
  </si>
  <si>
    <t xml:space="preserve">Обврски врз основа на камати од орочените депозити</t>
  </si>
  <si>
    <t xml:space="preserve">Обврски врз основа на камати од хибридните инструменти</t>
  </si>
  <si>
    <t xml:space="preserve">Обврски врз основа на камати од субординиран долг</t>
  </si>
  <si>
    <t xml:space="preserve">Обврски врз основа на камати од други инструменти</t>
  </si>
  <si>
    <t xml:space="preserve">Obvrski za kamati za izdadeni hartii od vrednost</t>
  </si>
  <si>
    <t xml:space="preserve">ОСТАНАТИ ОБВРСКИ</t>
  </si>
  <si>
    <t xml:space="preserve">Обврски врз основа на провизии и надоместоци</t>
  </si>
  <si>
    <t xml:space="preserve">Пресметани расходи, разграничени приходи и времени сметки</t>
  </si>
  <si>
    <t xml:space="preserve">Останати обврски</t>
  </si>
  <si>
    <t xml:space="preserve">ПОСЕБНА РЕЗЕРВА И РЕЗЕРВИРАЊА</t>
  </si>
  <si>
    <t xml:space="preserve">Посебна резерва</t>
  </si>
  <si>
    <t xml:space="preserve">КАПИТАЛ И РЕЗЕРВИ</t>
  </si>
  <si>
    <t xml:space="preserve">Акционерски капитал</t>
  </si>
  <si>
    <t xml:space="preserve">Резервен фонд</t>
  </si>
  <si>
    <t xml:space="preserve">Задржана добивка / Акумулирана загуба</t>
  </si>
  <si>
    <t xml:space="preserve">Ревалоризациски резерви</t>
  </si>
  <si>
    <t xml:space="preserve">Тековна загуба</t>
  </si>
  <si>
    <t xml:space="preserve">ТЕКОВНА ДОБИВКА</t>
  </si>
  <si>
    <t xml:space="preserve">ВКУПНА ПАСИВА</t>
  </si>
  <si>
    <t xml:space="preserve">БИЛАНС НА УСПЕХ</t>
  </si>
  <si>
    <t xml:space="preserve">Група големи банки</t>
  </si>
  <si>
    <t xml:space="preserve">Група средни банки</t>
  </si>
  <si>
    <t xml:space="preserve">Група мали банки</t>
  </si>
  <si>
    <t xml:space="preserve">ПРИХОДИ ОД КАМАТИ</t>
  </si>
  <si>
    <t xml:space="preserve">Приходи од камати од нефинансиски друштва</t>
  </si>
  <si>
    <t xml:space="preserve">Приходи од камати од приватни нефинансиски друштва</t>
  </si>
  <si>
    <t xml:space="preserve">Приходи од камати од јавни нефинансиски друштва</t>
  </si>
  <si>
    <t xml:space="preserve">Приходи од камати од сектор - држава</t>
  </si>
  <si>
    <t xml:space="preserve">Приходи од камати од централна влада</t>
  </si>
  <si>
    <t xml:space="preserve">Приходи од камати од локална самоуправа</t>
  </si>
  <si>
    <t xml:space="preserve">Приходи од камати од фондови за социјално осигурување</t>
  </si>
  <si>
    <t xml:space="preserve">Приходи од камата од непрофитни финансиски институции кои им служат на домаќинствата</t>
  </si>
  <si>
    <t xml:space="preserve">Приходи од камати од финансиски друштва</t>
  </si>
  <si>
    <t xml:space="preserve">Приходи од камати од централна банка</t>
  </si>
  <si>
    <t xml:space="preserve">Приходи од камати од банки</t>
  </si>
  <si>
    <t xml:space="preserve">Приходи од камати од штедилници</t>
  </si>
  <si>
    <t xml:space="preserve">Приходи од камати од осигурителни друштва</t>
  </si>
  <si>
    <t xml:space="preserve">Приходи од камати од пензиски фондови</t>
  </si>
  <si>
    <t xml:space="preserve">Приходи од камати од други финансиски друштва</t>
  </si>
  <si>
    <t xml:space="preserve">Приходи од камати од домаќинства</t>
  </si>
  <si>
    <t xml:space="preserve">Приходи од камати од самостојни вршители на дејност со личен труд</t>
  </si>
  <si>
    <t xml:space="preserve">Приходи од камата од физички лица</t>
  </si>
  <si>
    <t xml:space="preserve">Приходи од камати од нерезиденти</t>
  </si>
  <si>
    <t xml:space="preserve">Приходи од камати од нефинансиски друштва - нерезиденти</t>
  </si>
  <si>
    <t xml:space="preserve">Приходи од камати од сектор - држава - нерезиденти</t>
  </si>
  <si>
    <t xml:space="preserve">Приходи од камати од непрофитни институции кои им служат на домаќинствата - нерезиденти по основ на кредити и пласмани </t>
  </si>
  <si>
    <t xml:space="preserve">Приходи од камата од финансиски друштва - нерезиденти</t>
  </si>
  <si>
    <t xml:space="preserve">Приходи од камати од домаќинства - нерезиденти</t>
  </si>
  <si>
    <t xml:space="preserve">Исправка на вредноста (загуби поради оштетување) на приходите од камата на нето основа</t>
  </si>
  <si>
    <t xml:space="preserve">РАХОДИ ЗА КАМАТИ</t>
  </si>
  <si>
    <t xml:space="preserve">Расходи за камати на нефинансиски друштва</t>
  </si>
  <si>
    <t xml:space="preserve">Расходи за камати за приватни нефинансиски друштва</t>
  </si>
  <si>
    <t xml:space="preserve">Расходи за камати за јавни нефинансиски друштва</t>
  </si>
  <si>
    <t xml:space="preserve">Расходи за камата за сектор - држава</t>
  </si>
  <si>
    <t xml:space="preserve">Расходи за камата на централна влада</t>
  </si>
  <si>
    <t xml:space="preserve">Расходи за камата за локална самоурава</t>
  </si>
  <si>
    <t xml:space="preserve">Расходи за камата за фондови за социјално осигурување</t>
  </si>
  <si>
    <t xml:space="preserve">Расходи за камата за непрофитни финансиски институции кои им служат на домаќинствата</t>
  </si>
  <si>
    <t xml:space="preserve">Расходи за камата за финансиски друштва</t>
  </si>
  <si>
    <t xml:space="preserve">Расходи за камата за Централна банка</t>
  </si>
  <si>
    <t xml:space="preserve">Расходи за камата за банки</t>
  </si>
  <si>
    <t xml:space="preserve">Расходи за камата за штедилници</t>
  </si>
  <si>
    <t xml:space="preserve">Расходи за камата за осигурителни друштва</t>
  </si>
  <si>
    <t xml:space="preserve">Расходи за камата за пензиски фондови</t>
  </si>
  <si>
    <t xml:space="preserve">Расходи за камата за други финансиски институции</t>
  </si>
  <si>
    <t xml:space="preserve">Расходи за камати за домаќинствата</t>
  </si>
  <si>
    <t xml:space="preserve">Расходи за камати за самостојни вршители на дејност со личен труд</t>
  </si>
  <si>
    <t xml:space="preserve">Расходи за камата за физички лица</t>
  </si>
  <si>
    <t xml:space="preserve">Расходи за камата за нерезиденти</t>
  </si>
  <si>
    <t xml:space="preserve">Расходи за камата за нефинансиски друштва - нерезиденти</t>
  </si>
  <si>
    <t xml:space="preserve">Расходи за камата за држава - нерезиденти</t>
  </si>
  <si>
    <t xml:space="preserve">Расходи за камати за непрофитни друштва кои им служат на домаќинствата - нерезиденти</t>
  </si>
  <si>
    <t xml:space="preserve">Расходи за камата за финансиски друштва - нерезиденти</t>
  </si>
  <si>
    <t xml:space="preserve">Расходи за камата за домаќинства - нерезиденти</t>
  </si>
  <si>
    <t xml:space="preserve">НЕТО ПРИХОДИ ОД КАМАТИ</t>
  </si>
  <si>
    <t xml:space="preserve">НЕТО ПРИХОДИ ОД ПРОВИЗИИ И НАДОМЕСТОЦИ</t>
  </si>
  <si>
    <t xml:space="preserve">Приходи од провизии и надоместоци</t>
  </si>
  <si>
    <t xml:space="preserve">Расходи за провизии и надоместоци</t>
  </si>
  <si>
    <t xml:space="preserve">НЕТО ПРИХОДИ ОД ТРГУВАЊЕ</t>
  </si>
  <si>
    <t xml:space="preserve">Нето приходи од средствата и обврските за тргување</t>
  </si>
  <si>
    <t xml:space="preserve">Реализирани нето приходи од средствата и обврските за тргување</t>
  </si>
  <si>
    <t xml:space="preserve">Нереализирани нето приходи од средствата и обврските за тргување</t>
  </si>
  <si>
    <t xml:space="preserve">Нето приходи од дериватните средства и обврски чувани за тргување</t>
  </si>
  <si>
    <t xml:space="preserve">Реализирани нето приходи од дериватните средства и обврски чувани за тргување</t>
  </si>
  <si>
    <t xml:space="preserve">Нереализирани нето приходи од дериватните средства и обврски чувани за тргување</t>
  </si>
  <si>
    <t xml:space="preserve">Приходи од дивиденди од средствата за тргување</t>
  </si>
  <si>
    <t xml:space="preserve">Нето каматен приход од финансиските средства и обврски чувани за тргување</t>
  </si>
  <si>
    <t xml:space="preserve">НЕТО ПРИХОДИ ОД ДРУГИ ФИНАНСИСКИ ИНСТРУМЕНТИ ЕВИДЕНТИРАНИ ПО ОБЈЕКТИВНА ВРЕДНОСТ</t>
  </si>
  <si>
    <t xml:space="preserve">НЕТО ПРИХОДИ ОД КУРСНИ РАЗЛИКИ</t>
  </si>
  <si>
    <t xml:space="preserve">Реализирани нето приходи од курсни разлики</t>
  </si>
  <si>
    <t xml:space="preserve">Нереализирани нето приходи од курсни разлики</t>
  </si>
  <si>
    <t xml:space="preserve">Нето приходи од девизно валутно работење</t>
  </si>
  <si>
    <t xml:space="preserve">ОСТАНАТИ ПРИХОДИ ОД ДЕЈНОСТА</t>
  </si>
  <si>
    <t xml:space="preserve">Приходи врз основа на дивиденди и капитални вложувања</t>
  </si>
  <si>
    <t xml:space="preserve">Добивка од продажба на финансиските средства расположливи за продажба</t>
  </si>
  <si>
    <t xml:space="preserve">Капитални добивки реализирани од продажба на средства</t>
  </si>
  <si>
    <t xml:space="preserve">Ослободување на посебната резерва за вонбилансна изложеност</t>
  </si>
  <si>
    <t xml:space="preserve">Ослободување на останати резервирања</t>
  </si>
  <si>
    <t xml:space="preserve">Приходи по други основи</t>
  </si>
  <si>
    <t xml:space="preserve">Наплатени претходно отпишани побарувања</t>
  </si>
  <si>
    <t xml:space="preserve">Вонредни приходи</t>
  </si>
  <si>
    <t xml:space="preserve">ЗАГУБИ ПОРАДИ ОШТЕТУВАЊЕ - ИСПРАВКА НА ВРЕДНОСТА НА ФИНАНСИСКИТЕ СРЕДСТВА</t>
  </si>
  <si>
    <t xml:space="preserve">Исправка на вредноста (загуби поради оштетување) на финансиските средства </t>
  </si>
  <si>
    <t xml:space="preserve">Исправка на вредноста (загуби поради оштетување) на финансиските средства на поединечна основа</t>
  </si>
  <si>
    <t xml:space="preserve">Исправка на вредноста (загуби поради оштетување) на финансиските средства на групна основа</t>
  </si>
  <si>
    <t xml:space="preserve">Ослободување на исправката на вредноста (загуби поради оштетување) на финансиските средства </t>
  </si>
  <si>
    <t xml:space="preserve">Ослободување на исправката на вредноста (загуби поради оштетување) на финансиските средства на поединечна основа</t>
  </si>
  <si>
    <t xml:space="preserve">Ослободување на исправката на вредноста (загуби поради оштетување) на финансиските средства на групна основа</t>
  </si>
  <si>
    <t xml:space="preserve">Непризнаена исправка на вредност (загуба поради оштетување) на финансиските средства</t>
  </si>
  <si>
    <t xml:space="preserve">ЗАГУБИ ПОРАДИ ОШТЕТУВАЊЕ НА НЕФИНАНСИСКИТЕ СРЕДСТВА</t>
  </si>
  <si>
    <t xml:space="preserve">Исправка на вредноста (загуби поради оштетување) на нефинансиските средства</t>
  </si>
  <si>
    <t xml:space="preserve">Ослободување на исправката на вредност на нефинансиските средства</t>
  </si>
  <si>
    <t xml:space="preserve">ТРОШОЦИ ЗА ВРАБОТЕНИТЕ</t>
  </si>
  <si>
    <t xml:space="preserve">АМОРТИЗАЦИЈА</t>
  </si>
  <si>
    <t xml:space="preserve">ОСТАНАТИ РАСХОДИ НА ДЕЈНОСТА</t>
  </si>
  <si>
    <t xml:space="preserve">Општи и администратитвни трошоци</t>
  </si>
  <si>
    <t xml:space="preserve">Премии за осигурување на депозити</t>
  </si>
  <si>
    <t xml:space="preserve">Kapitalni zagubi realizirani od proda`ba na sredstva</t>
  </si>
  <si>
    <t xml:space="preserve">Загуба од продажба на финансиски средства расположливи за продажба</t>
  </si>
  <si>
    <t xml:space="preserve">Посебна резерва за вонбилансна изложеност</t>
  </si>
  <si>
    <t xml:space="preserve">Останати резервирање</t>
  </si>
  <si>
    <t xml:space="preserve">Расходи по други основи</t>
  </si>
  <si>
    <t xml:space="preserve">Вонредни расходи</t>
  </si>
  <si>
    <t xml:space="preserve">ТЕКОВНА ДОБИВКА / ЗАГУБА</t>
  </si>
  <si>
    <t xml:space="preserve">* Интерна шема на НБРМ</t>
  </si>
  <si>
    <t xml:space="preserve">ОСНОВНИ ПОКАЗАТЕЛИ ЗА БАНКАРСКИОТ СИСТЕМ ЗА 31.03.2010</t>
  </si>
  <si>
    <t xml:space="preserve">во милиони денари и во %</t>
  </si>
  <si>
    <t xml:space="preserve">Група</t>
  </si>
  <si>
    <t xml:space="preserve">Вкупна актива</t>
  </si>
  <si>
    <t xml:space="preserve">%</t>
  </si>
  <si>
    <t xml:space="preserve">Вкупна актива и вонбилансни активности</t>
  </si>
  <si>
    <t xml:space="preserve">Капитал и резерви</t>
  </si>
  <si>
    <t xml:space="preserve">Вкупни депозити на нефинансиски субјекти</t>
  </si>
  <si>
    <t xml:space="preserve">Бруто кредити</t>
  </si>
  <si>
    <t xml:space="preserve">Финансиски резултат</t>
  </si>
  <si>
    <t xml:space="preserve">Учество на странскиот капитал во вкупниот капитал*</t>
  </si>
  <si>
    <t xml:space="preserve">Големи банки</t>
  </si>
  <si>
    <t xml:space="preserve">Средни банки</t>
  </si>
  <si>
    <t xml:space="preserve">Мали банки</t>
  </si>
  <si>
    <t xml:space="preserve">ВКУПНО</t>
  </si>
  <si>
    <t xml:space="preserve">* Податокот се однесува за состојбата на 31.12.2009 година</t>
  </si>
  <si>
    <t xml:space="preserve">Показатели за степенот на ризичност на кредитната изложеност на 31.03.2010 година</t>
  </si>
  <si>
    <t xml:space="preserve">Показател</t>
  </si>
  <si>
    <t xml:space="preserve">Банкарски систем</t>
  </si>
  <si>
    <t xml:space="preserve">Вкупна изложеност на кредитен ризик (во милиони денари)</t>
  </si>
  <si>
    <t xml:space="preserve">(В, Г и Д) / Вкупна изложеност на кредитен ризик</t>
  </si>
  <si>
    <t xml:space="preserve">Д / Вкупна изложеност на кредитен ризик</t>
  </si>
  <si>
    <t xml:space="preserve">Покриеност на В, Г и Д  со издвоената исправка на вредност и посебна резева</t>
  </si>
  <si>
    <t xml:space="preserve">Нето В, Г и Д од исправка на вредност / Сопствени средства</t>
  </si>
  <si>
    <t xml:space="preserve">Д / Сопствени средства</t>
  </si>
  <si>
    <t xml:space="preserve">Пресметани загуби поради оштетување (исправка на вредност и посебна резерва) / Вкупна изложеност на кредитен ризик</t>
  </si>
  <si>
    <t xml:space="preserve">Пресметани загуби поради оштетување (исправка на вредност и посебна резерва) / Сопствени средства</t>
  </si>
  <si>
    <t xml:space="preserve">Нефункционални кредити / Вкупни кредити (вклучува само кредити кон нефинансиски субјекти)</t>
  </si>
  <si>
    <t xml:space="preserve">ПОКАЗАТЕЛИ ЗА АДЕКВАТНОСТА НА КАПИТАЛОТ НА 31.03.2010</t>
  </si>
  <si>
    <t xml:space="preserve">Група банки</t>
  </si>
  <si>
    <t xml:space="preserve">Сопствени средства</t>
  </si>
  <si>
    <t xml:space="preserve">Актива пондерирана според ризиците</t>
  </si>
  <si>
    <t xml:space="preserve">Актива пондерирана според кредитен ризик</t>
  </si>
  <si>
    <t xml:space="preserve">Актива пондерирана според валутен ризик</t>
  </si>
  <si>
    <t xml:space="preserve">Актива пондерирана според други ризици</t>
  </si>
  <si>
    <t xml:space="preserve">Адекватност на капиталот</t>
  </si>
  <si>
    <t xml:space="preserve">Основен капитал / Актива пондерирана според ризиците</t>
  </si>
  <si>
    <t xml:space="preserve">3=4+5+6</t>
  </si>
  <si>
    <t xml:space="preserve">7=2/3</t>
  </si>
  <si>
    <t xml:space="preserve">ПОКАЗАТЕЛИ ЗА ПРОФИТАБИЛНОСТА НА 31.03.2010</t>
  </si>
  <si>
    <t xml:space="preserve">Показатели </t>
  </si>
  <si>
    <t xml:space="preserve">Стапка на поврат на просечната актива (ROAA)</t>
  </si>
  <si>
    <t xml:space="preserve">Стапка на поврат на просениот капитал (ROAE)</t>
  </si>
  <si>
    <t xml:space="preserve">Оперативни трошоци / Вкупни редовни приходи (Cost-to-income pokazatel)</t>
  </si>
  <si>
    <t xml:space="preserve">Трошоци за вработените / Вкупни редовни приходи</t>
  </si>
  <si>
    <t xml:space="preserve">Трошоци за вработените / Оперативни трошоци</t>
  </si>
  <si>
    <t xml:space="preserve">Исправка на вредноста за финансиски и нефинансиски средства / Нето каматен приход</t>
  </si>
  <si>
    <t xml:space="preserve">Нето каматен приход / Просечна актива</t>
  </si>
  <si>
    <t xml:space="preserve">Нето каматен приход / вкупни редовни приходи</t>
  </si>
  <si>
    <t xml:space="preserve">Некаматани приходи / Вкупни редовни приходи</t>
  </si>
  <si>
    <t xml:space="preserve">Нето каматен приход/ Оперативни трошоци</t>
  </si>
  <si>
    <t xml:space="preserve">Добивка (загуба) од работењето/ Вкупни редовни приходи</t>
  </si>
  <si>
    <t xml:space="preserve">Изложеност на кредитен ризик по валута</t>
  </si>
  <si>
    <t xml:space="preserve">Валута</t>
  </si>
  <si>
    <t xml:space="preserve">денари</t>
  </si>
  <si>
    <t xml:space="preserve">денари со клаузула</t>
  </si>
  <si>
    <t xml:space="preserve">девизи</t>
  </si>
  <si>
    <t xml:space="preserve">Изложеност на кредитен ризик по сектори</t>
  </si>
  <si>
    <t xml:space="preserve">Сектор</t>
  </si>
  <si>
    <t xml:space="preserve">Претпријатија и други клиенти</t>
  </si>
  <si>
    <t xml:space="preserve">Физички лица и трговци поединци</t>
  </si>
  <si>
    <t xml:space="preserve">Финансиски институци и држава</t>
  </si>
  <si>
    <t xml:space="preserve">Стуктура на изложеност на кредитен ризик кон физичките лица според типот на кредитниот производ</t>
  </si>
  <si>
    <t xml:space="preserve">Производ</t>
  </si>
  <si>
    <t xml:space="preserve">Кредити за станбен и деловен простор</t>
  </si>
  <si>
    <t xml:space="preserve">Потрошувачки кредити</t>
  </si>
  <si>
    <t xml:space="preserve">Негативни салда по тековни сметки и кредитни картички</t>
  </si>
  <si>
    <t xml:space="preserve">Автомобилски кредити</t>
  </si>
  <si>
    <t xml:space="preserve">Изложеност на кредитен ризик по други основи</t>
  </si>
  <si>
    <t xml:space="preserve">Стуктура на изложеност на кредитен ризик кон претпријатијата и другите клиенти според претежната дејност на која и припаѓаат</t>
  </si>
  <si>
    <t xml:space="preserve">Дејност</t>
  </si>
  <si>
    <t xml:space="preserve">Iндустрија</t>
  </si>
  <si>
    <t xml:space="preserve">Трговија на големо и мало</t>
  </si>
  <si>
    <t xml:space="preserve">Градежништво</t>
  </si>
  <si>
    <t xml:space="preserve">Сообраќај, складирање и врски</t>
  </si>
  <si>
    <t xml:space="preserve">Активности во врска со недвижен имот и изнајмување</t>
  </si>
  <si>
    <t xml:space="preserve">Земјоделство, лов и штимарство</t>
  </si>
  <si>
    <t xml:space="preserve">Хотели и ресторани</t>
  </si>
  <si>
    <t xml:space="preserve">Други дејности</t>
  </si>
  <si>
    <t xml:space="preserve">Преглед на банки по групи со состојба на 31.03.2010 година</t>
  </si>
  <si>
    <t xml:space="preserve">Комерцијална банка АД Скопје</t>
  </si>
  <si>
    <t xml:space="preserve">Алфа банка АД Скопје</t>
  </si>
  <si>
    <t xml:space="preserve">Еуростандард банка АД Скопје</t>
  </si>
  <si>
    <t xml:space="preserve">НЛБ Тутунска банка АД Скопје</t>
  </si>
  <si>
    <t xml:space="preserve">Извозна и кредитна банка АД Скопје</t>
  </si>
  <si>
    <t xml:space="preserve">Зираат банка АД Скопје</t>
  </si>
  <si>
    <t xml:space="preserve">Стопанска банка АД Скопје</t>
  </si>
  <si>
    <t xml:space="preserve">Инвестбанка АД Скопје</t>
  </si>
  <si>
    <t xml:space="preserve">Капитал банка АД Скопје</t>
  </si>
  <si>
    <t xml:space="preserve">Охридска банка АД Охрид</t>
  </si>
  <si>
    <t xml:space="preserve">Македонска банка за поддршка на развојот АД Скопје</t>
  </si>
  <si>
    <t xml:space="preserve">Прокредит банка АД Скопје</t>
  </si>
  <si>
    <t xml:space="preserve">Поштенска банка АД Скопје</t>
  </si>
  <si>
    <t xml:space="preserve">Стопанска банка АД Битола</t>
  </si>
  <si>
    <t xml:space="preserve">Статер банка АД Куманово</t>
  </si>
  <si>
    <t xml:space="preserve">ТТК банка АД Скопје</t>
  </si>
  <si>
    <t xml:space="preserve">Централна кооперативна банка АД Скопје</t>
  </si>
  <si>
    <t xml:space="preserve">УНИ банка АД Скопје</t>
  </si>
  <si>
    <t xml:space="preserve">* Банките се по азбучен редослед</t>
  </si>
  <si>
    <t xml:space="preserve">Индикатори за финансиска стабилност</t>
  </si>
  <si>
    <t xml:space="preserve">Бр.</t>
  </si>
  <si>
    <t xml:space="preserve">Основен капитал/Актива пондерирана според ризиците</t>
  </si>
  <si>
    <t xml:space="preserve">Квалитет на активата</t>
  </si>
  <si>
    <t xml:space="preserve">Нефункционални кредити/Вкупни кредитиi*</t>
  </si>
  <si>
    <t xml:space="preserve">Нето нефункционални кредити/Сопствени средства</t>
  </si>
  <si>
    <t xml:space="preserve">5а</t>
  </si>
  <si>
    <t xml:space="preserve">Вкупни кредити на резиденти/Вкупни кредити</t>
  </si>
  <si>
    <t xml:space="preserve">5б</t>
  </si>
  <si>
    <t xml:space="preserve">Вкупни кредити на нерезиденти/Вкупни кредити</t>
  </si>
  <si>
    <t xml:space="preserve">Профитабилност</t>
  </si>
  <si>
    <t xml:space="preserve">ROAA-Финансиски резултат/Просечна актива</t>
  </si>
  <si>
    <t xml:space="preserve">ROAE-Финансиски резултат/Просечен капитал и резерви</t>
  </si>
  <si>
    <t xml:space="preserve">Нето каматен приход/Бруто приходи</t>
  </si>
  <si>
    <t xml:space="preserve">Некаматни расходи/Бруто приходи</t>
  </si>
  <si>
    <t xml:space="preserve">Ликвидносен ризик</t>
  </si>
  <si>
    <t xml:space="preserve">Ликвидна актива/Вкупна актива**</t>
  </si>
  <si>
    <t xml:space="preserve">10а</t>
  </si>
  <si>
    <t xml:space="preserve">Високоликвидна актива/Вкупна актива**</t>
  </si>
  <si>
    <t xml:space="preserve">Ликвидна актива/Краткорочни обврски***</t>
  </si>
  <si>
    <t xml:space="preserve">11а</t>
  </si>
  <si>
    <t xml:space="preserve">Високоликвидна актива/Краткорочни обврски***</t>
  </si>
  <si>
    <t xml:space="preserve">Пазарен ризик</t>
  </si>
  <si>
    <t xml:space="preserve">Нето отворена девизна позиција/Сопствени средства****</t>
  </si>
  <si>
    <t xml:space="preserve">9.6%****</t>
  </si>
  <si>
    <t xml:space="preserve">*Индикаторот се однесува на кредитите кон нефинансиски субјекти и финансиски субјекти</t>
  </si>
  <si>
    <t xml:space="preserve">**Во ликвидната, високоликвидната и вкупната актива не се вклучени средствата во домашни банки</t>
  </si>
  <si>
    <t xml:space="preserve">***Во краткорочните обврски не се вклучени краткорочните обрврски кон домашните банки</t>
  </si>
  <si>
    <t xml:space="preserve">****Од 31.03.2009 година, нето отворената девизна позиција се пресметува според Одлуката за управување со валутниот ризик ("Службен весник на РМ" бр.17/2008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#,##0"/>
    <numFmt numFmtId="168" formatCode="0.0%"/>
    <numFmt numFmtId="169" formatCode="_(* #,##0.00_);_(* \(#,##0.00\);_(* \-??_);_(@_)"/>
    <numFmt numFmtId="170" formatCode="_(* #,##0_);_(* \(#,##0\);_(* \-??_);_(@_)"/>
    <numFmt numFmtId="171" formatCode="[$-409]m/d/yyyy"/>
    <numFmt numFmtId="17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color rgb="FF00008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60" activeCellId="0" sqref="H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41"/>
    <col collapsed="false" customWidth="true" hidden="false" outlineLevel="0" max="3" min="3" style="2" width="0.28"/>
    <col collapsed="false" customWidth="true" hidden="false" outlineLevel="0" max="4" min="4" style="2" width="2.42"/>
    <col collapsed="false" customWidth="true" hidden="false" outlineLevel="0" max="5" min="5" style="2" width="59.42"/>
    <col collapsed="false" customWidth="true" hidden="false" outlineLevel="0" max="6" min="6" style="3" width="15.99"/>
    <col collapsed="false" customWidth="true" hidden="false" outlineLevel="0" max="7" min="7" style="3" width="15.56"/>
    <col collapsed="false" customWidth="true" hidden="false" outlineLevel="0" max="8" min="8" style="3" width="15.13"/>
    <col collapsed="false" customWidth="true" hidden="false" outlineLevel="0" max="9" min="9" style="3" width="15.85"/>
    <col collapsed="false" customWidth="false" hidden="false" outlineLevel="0" max="35" min="10" style="3" width="9.14"/>
    <col collapsed="false" customWidth="false" hidden="false" outlineLevel="0" max="257" min="36" style="2" width="9.14"/>
  </cols>
  <sheetData>
    <row r="2" customFormat="false" ht="12.75" hidden="false" customHeight="false" outlineLevel="0" collapsed="false">
      <c r="H2" s="2"/>
      <c r="I2" s="2"/>
    </row>
    <row r="3" customFormat="false" ht="12.75" hidden="false" customHeight="true" outlineLevel="0" collapsed="false">
      <c r="E3" s="4" t="s">
        <v>0</v>
      </c>
      <c r="H3" s="5"/>
      <c r="I3" s="5"/>
    </row>
    <row r="4" customFormat="false" ht="13.5" hidden="false" customHeight="true" outlineLevel="0" collapsed="false">
      <c r="E4" s="4"/>
      <c r="H4" s="5" t="s">
        <v>1</v>
      </c>
      <c r="I4" s="5"/>
    </row>
    <row r="5" customFormat="false" ht="43.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 t="s">
        <v>4</v>
      </c>
      <c r="H5" s="8" t="s">
        <v>5</v>
      </c>
      <c r="I5" s="9" t="s">
        <v>6</v>
      </c>
    </row>
    <row r="6" s="15" customFormat="true" ht="15" hidden="false" customHeight="true" outlineLevel="0" collapsed="false">
      <c r="A6" s="10" t="s">
        <v>7</v>
      </c>
      <c r="B6" s="10"/>
      <c r="C6" s="10"/>
      <c r="D6" s="10"/>
      <c r="E6" s="10"/>
      <c r="F6" s="11" t="n">
        <v>20924.184</v>
      </c>
      <c r="G6" s="11" t="n">
        <v>8850.99988933001</v>
      </c>
      <c r="H6" s="12" t="n">
        <v>1159.41585</v>
      </c>
      <c r="I6" s="13" t="n">
        <v>30934.59973933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.75" hidden="false" customHeight="true" outlineLevel="0" collapsed="false">
      <c r="A7" s="16"/>
      <c r="B7" s="17" t="s">
        <v>8</v>
      </c>
      <c r="C7" s="17"/>
      <c r="D7" s="17"/>
      <c r="E7" s="17"/>
      <c r="F7" s="18" t="n">
        <v>11051.875</v>
      </c>
      <c r="G7" s="18" t="n">
        <v>4578.77296733001</v>
      </c>
      <c r="H7" s="19" t="n">
        <v>902.87408</v>
      </c>
      <c r="I7" s="20" t="n">
        <v>16533.52204733</v>
      </c>
    </row>
    <row r="8" customFormat="false" ht="12.75" hidden="false" customHeight="true" outlineLevel="0" collapsed="false">
      <c r="A8" s="16"/>
      <c r="B8" s="17" t="s">
        <v>9</v>
      </c>
      <c r="C8" s="17"/>
      <c r="D8" s="17"/>
      <c r="E8" s="17"/>
      <c r="F8" s="18" t="n">
        <v>1243.634</v>
      </c>
      <c r="G8" s="18" t="n">
        <v>792.070923</v>
      </c>
      <c r="H8" s="19" t="n">
        <v>95.79184</v>
      </c>
      <c r="I8" s="20" t="n">
        <v>2131.496763</v>
      </c>
    </row>
    <row r="9" customFormat="false" ht="12.75" hidden="false" customHeight="true" outlineLevel="0" collapsed="false">
      <c r="A9" s="16"/>
      <c r="B9" s="17" t="s">
        <v>10</v>
      </c>
      <c r="C9" s="17"/>
      <c r="D9" s="17"/>
      <c r="E9" s="17"/>
      <c r="F9" s="18" t="n">
        <v>0.199</v>
      </c>
      <c r="G9" s="18" t="n">
        <v>0.549665</v>
      </c>
      <c r="H9" s="19" t="n">
        <v>0.25538</v>
      </c>
      <c r="I9" s="20" t="n">
        <v>1.004045</v>
      </c>
    </row>
    <row r="10" customFormat="false" ht="12.75" hidden="false" customHeight="true" outlineLevel="0" collapsed="false">
      <c r="A10" s="16"/>
      <c r="B10" s="17" t="s">
        <v>11</v>
      </c>
      <c r="C10" s="17"/>
      <c r="D10" s="17"/>
      <c r="E10" s="17"/>
      <c r="F10" s="18" t="n">
        <v>12.726</v>
      </c>
      <c r="G10" s="18" t="n">
        <v>14.83562</v>
      </c>
      <c r="H10" s="19" t="n">
        <v>0.827</v>
      </c>
      <c r="I10" s="20" t="n">
        <v>28.38862</v>
      </c>
    </row>
    <row r="11" customFormat="false" ht="15.75" hidden="false" customHeight="true" outlineLevel="0" collapsed="false">
      <c r="A11" s="16"/>
      <c r="B11" s="17" t="s">
        <v>12</v>
      </c>
      <c r="C11" s="17"/>
      <c r="D11" s="17"/>
      <c r="E11" s="17"/>
      <c r="F11" s="18" t="n">
        <v>8615.75</v>
      </c>
      <c r="G11" s="18" t="n">
        <v>3464.770714</v>
      </c>
      <c r="H11" s="19" t="n">
        <v>159.66755</v>
      </c>
      <c r="I11" s="20" t="n">
        <v>12240.188264</v>
      </c>
    </row>
    <row r="12" s="15" customFormat="true" ht="15" hidden="false" customHeight="true" outlineLevel="0" collapsed="false">
      <c r="A12" s="21" t="s">
        <v>13</v>
      </c>
      <c r="B12" s="21"/>
      <c r="C12" s="21"/>
      <c r="D12" s="21"/>
      <c r="E12" s="21"/>
      <c r="F12" s="22" t="n">
        <v>589.843</v>
      </c>
      <c r="G12" s="22" t="n">
        <v>253.106</v>
      </c>
      <c r="H12" s="23" t="n">
        <v>0</v>
      </c>
      <c r="I12" s="20" t="n">
        <v>842.94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31.5" hidden="false" customHeight="true" outlineLevel="0" collapsed="false">
      <c r="A13" s="16"/>
      <c r="B13" s="17" t="s">
        <v>14</v>
      </c>
      <c r="C13" s="17"/>
      <c r="D13" s="17"/>
      <c r="E13" s="17"/>
      <c r="F13" s="18" t="n">
        <v>307.2</v>
      </c>
      <c r="G13" s="18" t="n">
        <v>16.12</v>
      </c>
      <c r="H13" s="19" t="n">
        <v>0</v>
      </c>
      <c r="I13" s="20" t="n">
        <v>323.32</v>
      </c>
    </row>
    <row r="14" customFormat="false" ht="30" hidden="false" customHeight="true" outlineLevel="0" collapsed="false">
      <c r="A14" s="16"/>
      <c r="B14" s="17" t="s">
        <v>15</v>
      </c>
      <c r="C14" s="17"/>
      <c r="D14" s="17"/>
      <c r="E14" s="17"/>
      <c r="F14" s="18" t="n">
        <v>96.732</v>
      </c>
      <c r="G14" s="18" t="n">
        <v>172.676</v>
      </c>
      <c r="H14" s="19" t="n">
        <v>0</v>
      </c>
      <c r="I14" s="20" t="n">
        <v>269.408</v>
      </c>
    </row>
    <row r="15" customFormat="false" ht="30" hidden="false" customHeight="true" outlineLevel="0" collapsed="false">
      <c r="A15" s="16"/>
      <c r="B15" s="17" t="s">
        <v>16</v>
      </c>
      <c r="C15" s="17"/>
      <c r="D15" s="17"/>
      <c r="E15" s="17"/>
      <c r="F15" s="18" t="n">
        <v>185.911</v>
      </c>
      <c r="G15" s="18" t="n">
        <v>64.31</v>
      </c>
      <c r="H15" s="19" t="n">
        <v>0</v>
      </c>
      <c r="I15" s="20" t="n">
        <v>250.221</v>
      </c>
    </row>
    <row r="16" s="15" customFormat="true" ht="15" hidden="false" customHeight="true" outlineLevel="0" collapsed="false">
      <c r="A16" s="21" t="s">
        <v>17</v>
      </c>
      <c r="B16" s="21"/>
      <c r="C16" s="21"/>
      <c r="D16" s="21"/>
      <c r="E16" s="21"/>
      <c r="F16" s="22" t="n">
        <v>0</v>
      </c>
      <c r="G16" s="22" t="n">
        <v>4.909</v>
      </c>
      <c r="H16" s="23" t="n">
        <v>0</v>
      </c>
      <c r="I16" s="20" t="n">
        <v>4.909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7.25" hidden="false" customHeight="true" outlineLevel="0" collapsed="false">
      <c r="A17" s="16"/>
      <c r="B17" s="17" t="s">
        <v>18</v>
      </c>
      <c r="C17" s="17"/>
      <c r="D17" s="17"/>
      <c r="E17" s="17"/>
      <c r="F17" s="18" t="n">
        <v>0</v>
      </c>
      <c r="G17" s="18" t="n">
        <v>4.909</v>
      </c>
      <c r="H17" s="19" t="n">
        <v>0</v>
      </c>
      <c r="I17" s="20" t="n">
        <v>4.909</v>
      </c>
    </row>
    <row r="18" s="15" customFormat="true" ht="30.75" hidden="false" customHeight="true" outlineLevel="0" collapsed="false">
      <c r="A18" s="21" t="s">
        <v>19</v>
      </c>
      <c r="B18" s="21"/>
      <c r="C18" s="21"/>
      <c r="D18" s="21"/>
      <c r="E18" s="21"/>
      <c r="F18" s="22" t="n">
        <v>0</v>
      </c>
      <c r="G18" s="22" t="n">
        <v>0</v>
      </c>
      <c r="H18" s="23" t="n">
        <v>0</v>
      </c>
      <c r="I18" s="20" t="n">
        <v>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s="15" customFormat="true" ht="30" hidden="false" customHeight="true" outlineLevel="0" collapsed="false">
      <c r="A19" s="21" t="s">
        <v>20</v>
      </c>
      <c r="B19" s="21"/>
      <c r="C19" s="21"/>
      <c r="D19" s="21"/>
      <c r="E19" s="21"/>
      <c r="F19" s="22" t="n">
        <v>0</v>
      </c>
      <c r="G19" s="22" t="n">
        <v>0</v>
      </c>
      <c r="H19" s="23" t="n">
        <v>0</v>
      </c>
      <c r="I19" s="20" t="n">
        <v>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s="15" customFormat="true" ht="15.75" hidden="false" customHeight="true" outlineLevel="0" collapsed="false">
      <c r="A20" s="21" t="s">
        <v>21</v>
      </c>
      <c r="B20" s="21"/>
      <c r="C20" s="21"/>
      <c r="D20" s="21"/>
      <c r="E20" s="21"/>
      <c r="F20" s="22" t="n">
        <v>5371.197</v>
      </c>
      <c r="G20" s="22" t="n">
        <v>2032.717</v>
      </c>
      <c r="H20" s="23" t="n">
        <v>1221.83144</v>
      </c>
      <c r="I20" s="20" t="n">
        <v>8625.74544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30" hidden="false" customHeight="true" outlineLevel="0" collapsed="false">
      <c r="A21" s="16"/>
      <c r="B21" s="17" t="s">
        <v>22</v>
      </c>
      <c r="C21" s="17"/>
      <c r="D21" s="17"/>
      <c r="E21" s="17"/>
      <c r="F21" s="18" t="n">
        <v>0</v>
      </c>
      <c r="G21" s="18" t="n">
        <v>0</v>
      </c>
      <c r="H21" s="19" t="n">
        <v>111.51718</v>
      </c>
      <c r="I21" s="20" t="n">
        <v>111.51718</v>
      </c>
    </row>
    <row r="22" customFormat="false" ht="27.75" hidden="false" customHeight="true" outlineLevel="0" collapsed="false">
      <c r="A22" s="16"/>
      <c r="B22" s="17" t="s">
        <v>23</v>
      </c>
      <c r="C22" s="17"/>
      <c r="D22" s="17"/>
      <c r="E22" s="17"/>
      <c r="F22" s="18" t="n">
        <v>1891.903</v>
      </c>
      <c r="G22" s="18" t="n">
        <v>2032.715</v>
      </c>
      <c r="H22" s="19" t="n">
        <v>1110.31426</v>
      </c>
      <c r="I22" s="20" t="n">
        <v>5034.93226</v>
      </c>
    </row>
    <row r="23" customFormat="false" ht="27" hidden="false" customHeight="true" outlineLevel="0" collapsed="false">
      <c r="A23" s="16"/>
      <c r="B23" s="24" t="s">
        <v>24</v>
      </c>
      <c r="C23" s="24"/>
      <c r="D23" s="24"/>
      <c r="E23" s="24"/>
      <c r="F23" s="18" t="n">
        <v>3171.694</v>
      </c>
      <c r="G23" s="18" t="n">
        <v>0.002</v>
      </c>
      <c r="H23" s="19" t="n">
        <v>0</v>
      </c>
      <c r="I23" s="20" t="n">
        <v>3171.696</v>
      </c>
    </row>
    <row r="24" customFormat="false" ht="31.5" hidden="false" customHeight="true" outlineLevel="0" collapsed="false">
      <c r="A24" s="16"/>
      <c r="B24" s="24" t="s">
        <v>25</v>
      </c>
      <c r="C24" s="24"/>
      <c r="D24" s="24"/>
      <c r="E24" s="24"/>
      <c r="F24" s="18" t="n">
        <v>307.6</v>
      </c>
      <c r="G24" s="18" t="n">
        <v>0</v>
      </c>
      <c r="H24" s="19" t="n">
        <v>0</v>
      </c>
      <c r="I24" s="20" t="n">
        <v>307.6</v>
      </c>
    </row>
    <row r="25" s="15" customFormat="true" ht="30" hidden="false" customHeight="true" outlineLevel="0" collapsed="false">
      <c r="A25" s="21" t="s">
        <v>26</v>
      </c>
      <c r="B25" s="21"/>
      <c r="C25" s="21"/>
      <c r="D25" s="21"/>
      <c r="E25" s="21"/>
      <c r="F25" s="22" t="n">
        <v>17309.418</v>
      </c>
      <c r="G25" s="22" t="n">
        <v>8384.130857</v>
      </c>
      <c r="H25" s="25" t="n">
        <v>1909.10944</v>
      </c>
      <c r="I25" s="20" t="n">
        <v>27602.658297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30" hidden="false" customHeight="true" outlineLevel="0" collapsed="false">
      <c r="A26" s="16"/>
      <c r="B26" s="17" t="s">
        <v>27</v>
      </c>
      <c r="C26" s="17"/>
      <c r="D26" s="17"/>
      <c r="E26" s="17"/>
      <c r="F26" s="18" t="n">
        <v>5742.713</v>
      </c>
      <c r="G26" s="18" t="n">
        <v>1819.24</v>
      </c>
      <c r="H26" s="19" t="n">
        <v>353.255</v>
      </c>
      <c r="I26" s="20" t="n">
        <v>7915.208</v>
      </c>
    </row>
    <row r="27" customFormat="false" ht="31.5" hidden="false" customHeight="true" outlineLevel="0" collapsed="false">
      <c r="A27" s="16"/>
      <c r="B27" s="17" t="s">
        <v>28</v>
      </c>
      <c r="C27" s="17"/>
      <c r="D27" s="17"/>
      <c r="E27" s="17"/>
      <c r="F27" s="18" t="n">
        <v>10362.136</v>
      </c>
      <c r="G27" s="18" t="n">
        <v>6036.681857</v>
      </c>
      <c r="H27" s="19" t="n">
        <v>1504.088</v>
      </c>
      <c r="I27" s="20" t="n">
        <v>17902.905857</v>
      </c>
    </row>
    <row r="28" customFormat="false" ht="28.5" hidden="false" customHeight="true" outlineLevel="0" collapsed="false">
      <c r="A28" s="16"/>
      <c r="B28" s="17" t="s">
        <v>29</v>
      </c>
      <c r="C28" s="17"/>
      <c r="D28" s="17"/>
      <c r="E28" s="17"/>
      <c r="F28" s="18" t="n">
        <v>0</v>
      </c>
      <c r="G28" s="18" t="n">
        <v>0.006</v>
      </c>
      <c r="H28" s="19" t="n">
        <v>0</v>
      </c>
      <c r="I28" s="20" t="n">
        <v>0.006</v>
      </c>
    </row>
    <row r="29" customFormat="false" ht="34.5" hidden="false" customHeight="true" outlineLevel="0" collapsed="false">
      <c r="A29" s="16"/>
      <c r="B29" s="17" t="s">
        <v>30</v>
      </c>
      <c r="C29" s="17"/>
      <c r="D29" s="17"/>
      <c r="E29" s="17"/>
      <c r="F29" s="18" t="n">
        <v>738.432</v>
      </c>
      <c r="G29" s="18" t="n">
        <v>345.804</v>
      </c>
      <c r="H29" s="19" t="n">
        <v>6.901</v>
      </c>
      <c r="I29" s="20" t="n">
        <v>1091.137</v>
      </c>
    </row>
    <row r="30" customFormat="false" ht="33" hidden="false" customHeight="true" outlineLevel="0" collapsed="false">
      <c r="A30" s="16"/>
      <c r="B30" s="17" t="s">
        <v>31</v>
      </c>
      <c r="C30" s="17"/>
      <c r="D30" s="17"/>
      <c r="E30" s="17"/>
      <c r="F30" s="18" t="n">
        <v>307.6</v>
      </c>
      <c r="G30" s="18" t="n">
        <v>0</v>
      </c>
      <c r="H30" s="19" t="n">
        <v>0</v>
      </c>
      <c r="I30" s="20" t="n">
        <v>307.6</v>
      </c>
    </row>
    <row r="31" customFormat="false" ht="29.25" hidden="false" customHeight="true" outlineLevel="0" collapsed="false">
      <c r="A31" s="16"/>
      <c r="B31" s="24" t="s">
        <v>32</v>
      </c>
      <c r="C31" s="24"/>
      <c r="D31" s="24"/>
      <c r="E31" s="24"/>
      <c r="F31" s="18" t="n">
        <v>3.676</v>
      </c>
      <c r="G31" s="18" t="n">
        <v>35.417</v>
      </c>
      <c r="H31" s="19" t="n">
        <v>8.534</v>
      </c>
      <c r="I31" s="20" t="n">
        <v>47.627</v>
      </c>
    </row>
    <row r="32" customFormat="false" ht="31.5" hidden="false" customHeight="true" outlineLevel="0" collapsed="false">
      <c r="A32" s="16"/>
      <c r="B32" s="17" t="s">
        <v>33</v>
      </c>
      <c r="C32" s="17"/>
      <c r="D32" s="17"/>
      <c r="E32" s="17"/>
      <c r="F32" s="18" t="n">
        <v>3.476</v>
      </c>
      <c r="G32" s="18" t="n">
        <v>25.586</v>
      </c>
      <c r="H32" s="19" t="n">
        <v>1.00526</v>
      </c>
      <c r="I32" s="20" t="n">
        <v>30.06726</v>
      </c>
    </row>
    <row r="33" customFormat="false" ht="33.75" hidden="false" customHeight="true" outlineLevel="0" collapsed="false">
      <c r="A33" s="16"/>
      <c r="B33" s="17" t="s">
        <v>34</v>
      </c>
      <c r="C33" s="17"/>
      <c r="D33" s="17"/>
      <c r="E33" s="17"/>
      <c r="F33" s="18" t="n">
        <v>149.081</v>
      </c>
      <c r="G33" s="18" t="n">
        <v>119.296</v>
      </c>
      <c r="H33" s="19" t="n">
        <v>35.32618</v>
      </c>
      <c r="I33" s="20" t="n">
        <v>303.70318</v>
      </c>
    </row>
    <row r="34" customFormat="false" ht="33" hidden="false" customHeight="true" outlineLevel="0" collapsed="false">
      <c r="A34" s="16"/>
      <c r="B34" s="17" t="s">
        <v>35</v>
      </c>
      <c r="C34" s="17"/>
      <c r="D34" s="17"/>
      <c r="E34" s="17"/>
      <c r="F34" s="18" t="n">
        <v>2.304</v>
      </c>
      <c r="G34" s="18" t="n">
        <v>2.1</v>
      </c>
      <c r="H34" s="19" t="n">
        <v>0</v>
      </c>
      <c r="I34" s="20" t="n">
        <v>4.404</v>
      </c>
    </row>
    <row r="35" s="15" customFormat="true" ht="15" hidden="false" customHeight="true" outlineLevel="0" collapsed="false">
      <c r="A35" s="21" t="s">
        <v>36</v>
      </c>
      <c r="B35" s="21"/>
      <c r="C35" s="21"/>
      <c r="D35" s="21"/>
      <c r="E35" s="21"/>
      <c r="F35" s="22" t="n">
        <v>0</v>
      </c>
      <c r="G35" s="22" t="n">
        <v>0</v>
      </c>
      <c r="H35" s="23" t="n">
        <v>0</v>
      </c>
      <c r="I35" s="20" t="n">
        <v>0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s="15" customFormat="true" ht="15" hidden="false" customHeight="true" outlineLevel="0" collapsed="false">
      <c r="A36" s="21" t="s">
        <v>37</v>
      </c>
      <c r="B36" s="21"/>
      <c r="C36" s="21"/>
      <c r="D36" s="21"/>
      <c r="E36" s="21"/>
      <c r="F36" s="22" t="n">
        <v>17375.885</v>
      </c>
      <c r="G36" s="22" t="n">
        <v>5875.3836615</v>
      </c>
      <c r="H36" s="22" t="n">
        <v>5292.39665</v>
      </c>
      <c r="I36" s="25" t="n">
        <v>28543.6653115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s="28" customFormat="true" ht="14.25" hidden="false" customHeight="true" outlineLevel="0" collapsed="false">
      <c r="A37" s="26" t="s">
        <v>38</v>
      </c>
      <c r="B37" s="26"/>
      <c r="C37" s="26"/>
      <c r="D37" s="26"/>
      <c r="E37" s="26"/>
      <c r="F37" s="27" t="n">
        <v>683.85</v>
      </c>
      <c r="G37" s="27" t="n">
        <v>458.885443</v>
      </c>
      <c r="H37" s="27" t="n">
        <v>292.53779</v>
      </c>
      <c r="I37" s="20" t="n">
        <v>1435.273233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4.25" hidden="false" customHeight="true" outlineLevel="0" collapsed="false">
      <c r="A38" s="16"/>
      <c r="B38" s="24" t="s">
        <v>38</v>
      </c>
      <c r="C38" s="24"/>
      <c r="D38" s="24"/>
      <c r="E38" s="24"/>
      <c r="F38" s="18" t="n">
        <v>690.233</v>
      </c>
      <c r="G38" s="18" t="n">
        <v>459.828443</v>
      </c>
      <c r="H38" s="19" t="n">
        <v>292.72488</v>
      </c>
      <c r="I38" s="20" t="n">
        <v>1442.786323</v>
      </c>
    </row>
    <row r="39" customFormat="false" ht="30" hidden="false" customHeight="true" outlineLevel="0" collapsed="false">
      <c r="A39" s="16"/>
      <c r="B39" s="24" t="s">
        <v>39</v>
      </c>
      <c r="C39" s="24"/>
      <c r="D39" s="24"/>
      <c r="E39" s="24"/>
      <c r="F39" s="18" t="n">
        <v>-6.383</v>
      </c>
      <c r="G39" s="18" t="n">
        <v>-0.943</v>
      </c>
      <c r="H39" s="19" t="n">
        <v>-0.18709</v>
      </c>
      <c r="I39" s="20" t="n">
        <v>-7.51309</v>
      </c>
    </row>
    <row r="40" customFormat="false" ht="14.25" hidden="false" customHeight="true" outlineLevel="0" collapsed="false">
      <c r="A40" s="29" t="s">
        <v>40</v>
      </c>
      <c r="B40" s="29"/>
      <c r="C40" s="29"/>
      <c r="D40" s="29"/>
      <c r="E40" s="29"/>
      <c r="F40" s="18" t="n">
        <v>15606.382</v>
      </c>
      <c r="G40" s="18" t="n">
        <v>4382.5222185</v>
      </c>
      <c r="H40" s="18" t="n">
        <v>1094.46086</v>
      </c>
      <c r="I40" s="20" t="n">
        <v>21083.3650785</v>
      </c>
    </row>
    <row r="41" customFormat="false" ht="14.25" hidden="false" customHeight="true" outlineLevel="0" collapsed="false">
      <c r="A41" s="30"/>
      <c r="B41" s="24" t="s">
        <v>40</v>
      </c>
      <c r="C41" s="24"/>
      <c r="D41" s="24"/>
      <c r="E41" s="24"/>
      <c r="F41" s="18" t="n">
        <v>15606.407</v>
      </c>
      <c r="G41" s="18" t="n">
        <v>4387.6332185</v>
      </c>
      <c r="H41" s="19" t="n">
        <v>1094.55389</v>
      </c>
      <c r="I41" s="20" t="n">
        <v>21088.5941085</v>
      </c>
    </row>
    <row r="42" customFormat="false" ht="31.5" hidden="false" customHeight="true" outlineLevel="0" collapsed="false">
      <c r="A42" s="30"/>
      <c r="B42" s="24" t="s">
        <v>41</v>
      </c>
      <c r="C42" s="24"/>
      <c r="D42" s="24"/>
      <c r="E42" s="24"/>
      <c r="F42" s="18" t="n">
        <v>-0.025</v>
      </c>
      <c r="G42" s="18" t="n">
        <v>-5.111</v>
      </c>
      <c r="H42" s="19" t="n">
        <v>-0.09303</v>
      </c>
      <c r="I42" s="20" t="n">
        <v>-5.22903</v>
      </c>
    </row>
    <row r="43" customFormat="false" ht="15.75" hidden="false" customHeight="true" outlineLevel="0" collapsed="false">
      <c r="A43" s="31" t="s">
        <v>42</v>
      </c>
      <c r="B43" s="31"/>
      <c r="C43" s="31"/>
      <c r="D43" s="31"/>
      <c r="E43" s="31"/>
      <c r="F43" s="18" t="n">
        <v>50.762</v>
      </c>
      <c r="G43" s="18" t="n">
        <v>82.601</v>
      </c>
      <c r="H43" s="19" t="n">
        <v>2.326</v>
      </c>
      <c r="I43" s="25" t="n">
        <v>135.689</v>
      </c>
    </row>
    <row r="44" customFormat="false" ht="17.25" hidden="false" customHeight="true" outlineLevel="0" collapsed="false">
      <c r="A44" s="32"/>
      <c r="B44" s="24" t="s">
        <v>42</v>
      </c>
      <c r="C44" s="24"/>
      <c r="D44" s="24"/>
      <c r="E44" s="24"/>
      <c r="F44" s="18" t="n">
        <v>50.762</v>
      </c>
      <c r="G44" s="18" t="n">
        <v>82.601</v>
      </c>
      <c r="H44" s="19" t="n">
        <v>2.326</v>
      </c>
      <c r="I44" s="20" t="n">
        <v>135.689</v>
      </c>
    </row>
    <row r="45" customFormat="false" ht="14.25" hidden="false" customHeight="true" outlineLevel="0" collapsed="false">
      <c r="A45" s="26" t="s">
        <v>43</v>
      </c>
      <c r="B45" s="26"/>
      <c r="C45" s="26"/>
      <c r="D45" s="26"/>
      <c r="E45" s="26"/>
      <c r="F45" s="18" t="n">
        <v>99.069</v>
      </c>
      <c r="G45" s="18" t="n">
        <v>200.035</v>
      </c>
      <c r="H45" s="18" t="n">
        <v>3810.517</v>
      </c>
      <c r="I45" s="20" t="n">
        <v>4109.621</v>
      </c>
    </row>
    <row r="46" customFormat="false" ht="14.25" hidden="false" customHeight="true" outlineLevel="0" collapsed="false">
      <c r="A46" s="16"/>
      <c r="B46" s="24" t="s">
        <v>43</v>
      </c>
      <c r="C46" s="24"/>
      <c r="D46" s="24"/>
      <c r="E46" s="24"/>
      <c r="F46" s="18" t="n">
        <v>99.071</v>
      </c>
      <c r="G46" s="18" t="n">
        <v>200.035</v>
      </c>
      <c r="H46" s="19" t="n">
        <v>3818.722</v>
      </c>
      <c r="I46" s="20" t="n">
        <v>4117.828</v>
      </c>
    </row>
    <row r="47" customFormat="false" ht="32.25" hidden="false" customHeight="true" outlineLevel="0" collapsed="false">
      <c r="A47" s="16"/>
      <c r="B47" s="24" t="s">
        <v>44</v>
      </c>
      <c r="C47" s="24"/>
      <c r="D47" s="24"/>
      <c r="E47" s="24"/>
      <c r="F47" s="18" t="n">
        <v>-0.002</v>
      </c>
      <c r="G47" s="18" t="n">
        <v>0</v>
      </c>
      <c r="H47" s="19" t="n">
        <v>-8.205</v>
      </c>
      <c r="I47" s="20" t="n">
        <v>-8.207</v>
      </c>
    </row>
    <row r="48" customFormat="false" ht="15" hidden="false" customHeight="true" outlineLevel="0" collapsed="false">
      <c r="A48" s="33" t="s">
        <v>45</v>
      </c>
      <c r="B48" s="33"/>
      <c r="C48" s="33"/>
      <c r="D48" s="33"/>
      <c r="E48" s="33"/>
      <c r="F48" s="18" t="n">
        <v>862.153</v>
      </c>
      <c r="G48" s="18" t="n">
        <v>25.616</v>
      </c>
      <c r="H48" s="18" t="n">
        <v>0</v>
      </c>
      <c r="I48" s="20" t="n">
        <v>887.769</v>
      </c>
    </row>
    <row r="49" customFormat="false" ht="14.25" hidden="false" customHeight="true" outlineLevel="0" collapsed="false">
      <c r="A49" s="16"/>
      <c r="B49" s="24" t="s">
        <v>45</v>
      </c>
      <c r="C49" s="24"/>
      <c r="D49" s="24"/>
      <c r="E49" s="24"/>
      <c r="F49" s="18" t="n">
        <v>864.155</v>
      </c>
      <c r="G49" s="18" t="n">
        <v>25.65</v>
      </c>
      <c r="H49" s="19" t="n">
        <v>0</v>
      </c>
      <c r="I49" s="20" t="n">
        <v>889.805</v>
      </c>
    </row>
    <row r="50" customFormat="false" ht="14.25" hidden="false" customHeight="true" outlineLevel="0" collapsed="false">
      <c r="A50" s="16"/>
      <c r="B50" s="24" t="s">
        <v>46</v>
      </c>
      <c r="C50" s="24"/>
      <c r="D50" s="24"/>
      <c r="E50" s="24"/>
      <c r="F50" s="18" t="n">
        <v>-0.025</v>
      </c>
      <c r="G50" s="18" t="n">
        <v>-0.034</v>
      </c>
      <c r="H50" s="19" t="n">
        <v>0</v>
      </c>
      <c r="I50" s="20" t="n">
        <v>-0.059</v>
      </c>
    </row>
    <row r="51" customFormat="false" ht="29.25" hidden="false" customHeight="true" outlineLevel="0" collapsed="false">
      <c r="A51" s="16"/>
      <c r="B51" s="34" t="s">
        <v>47</v>
      </c>
      <c r="C51" s="34"/>
      <c r="D51" s="34"/>
      <c r="E51" s="34"/>
      <c r="F51" s="18" t="n">
        <v>-1.977</v>
      </c>
      <c r="G51" s="18" t="n">
        <v>0</v>
      </c>
      <c r="H51" s="19" t="n">
        <v>0</v>
      </c>
      <c r="I51" s="20" t="n">
        <v>-1.977</v>
      </c>
    </row>
    <row r="52" customFormat="false" ht="14.25" hidden="false" customHeight="true" outlineLevel="0" collapsed="false">
      <c r="A52" s="26" t="s">
        <v>48</v>
      </c>
      <c r="B52" s="26"/>
      <c r="C52" s="26"/>
      <c r="D52" s="26"/>
      <c r="E52" s="26"/>
      <c r="F52" s="18" t="n">
        <v>0.183</v>
      </c>
      <c r="G52" s="18" t="n">
        <v>0.147</v>
      </c>
      <c r="H52" s="18" t="n">
        <v>0</v>
      </c>
      <c r="I52" s="20" t="n">
        <v>0.33</v>
      </c>
    </row>
    <row r="53" customFormat="false" ht="14.25" hidden="false" customHeight="true" outlineLevel="0" collapsed="false">
      <c r="A53" s="16"/>
      <c r="B53" s="24" t="s">
        <v>48</v>
      </c>
      <c r="C53" s="24"/>
      <c r="D53" s="24"/>
      <c r="E53" s="24"/>
      <c r="F53" s="18" t="n">
        <v>0.184</v>
      </c>
      <c r="G53" s="18" t="n">
        <v>0.149</v>
      </c>
      <c r="H53" s="19" t="n">
        <v>0</v>
      </c>
      <c r="I53" s="20" t="n">
        <v>0.333</v>
      </c>
    </row>
    <row r="54" customFormat="false" ht="29.25" hidden="false" customHeight="true" outlineLevel="0" collapsed="false">
      <c r="A54" s="16"/>
      <c r="B54" s="24" t="s">
        <v>49</v>
      </c>
      <c r="C54" s="24"/>
      <c r="D54" s="24"/>
      <c r="E54" s="24"/>
      <c r="F54" s="18" t="n">
        <v>0</v>
      </c>
      <c r="G54" s="18" t="n">
        <v>-0.002</v>
      </c>
      <c r="H54" s="19" t="n">
        <v>0</v>
      </c>
      <c r="I54" s="20" t="n">
        <v>-0.002</v>
      </c>
    </row>
    <row r="55" customFormat="false" ht="27.75" hidden="false" customHeight="true" outlineLevel="0" collapsed="false">
      <c r="A55" s="16"/>
      <c r="B55" s="34" t="s">
        <v>50</v>
      </c>
      <c r="C55" s="34"/>
      <c r="D55" s="34"/>
      <c r="E55" s="34"/>
      <c r="F55" s="18" t="n">
        <v>-0.001</v>
      </c>
      <c r="G55" s="18" t="n">
        <v>0</v>
      </c>
      <c r="H55" s="19" t="n">
        <v>0</v>
      </c>
      <c r="I55" s="20" t="n">
        <v>-0.001</v>
      </c>
    </row>
    <row r="56" customFormat="false" ht="14.25" hidden="false" customHeight="true" outlineLevel="0" collapsed="false">
      <c r="A56" s="26" t="s">
        <v>51</v>
      </c>
      <c r="B56" s="26"/>
      <c r="C56" s="26"/>
      <c r="D56" s="26"/>
      <c r="E56" s="26"/>
      <c r="F56" s="18" t="n">
        <v>0.025</v>
      </c>
      <c r="G56" s="18" t="n">
        <v>0</v>
      </c>
      <c r="H56" s="18" t="n">
        <v>0</v>
      </c>
      <c r="I56" s="20" t="n">
        <v>0.025</v>
      </c>
    </row>
    <row r="57" customFormat="false" ht="14.25" hidden="false" customHeight="true" outlineLevel="0" collapsed="false">
      <c r="A57" s="16"/>
      <c r="B57" s="24" t="s">
        <v>51</v>
      </c>
      <c r="C57" s="24"/>
      <c r="D57" s="24"/>
      <c r="E57" s="24"/>
      <c r="F57" s="18" t="n">
        <v>0.028</v>
      </c>
      <c r="G57" s="18" t="n">
        <v>0</v>
      </c>
      <c r="H57" s="19" t="n">
        <v>0</v>
      </c>
      <c r="I57" s="20" t="n">
        <v>0.028</v>
      </c>
    </row>
    <row r="58" customFormat="false" ht="27" hidden="false" customHeight="true" outlineLevel="0" collapsed="false">
      <c r="A58" s="16"/>
      <c r="B58" s="24" t="s">
        <v>52</v>
      </c>
      <c r="C58" s="24"/>
      <c r="D58" s="24"/>
      <c r="E58" s="24"/>
      <c r="F58" s="18" t="n">
        <v>-0.003</v>
      </c>
      <c r="G58" s="18" t="n">
        <v>0</v>
      </c>
      <c r="H58" s="18" t="n">
        <v>0</v>
      </c>
      <c r="I58" s="20" t="n">
        <v>-0.003</v>
      </c>
    </row>
    <row r="59" customFormat="false" ht="14.25" hidden="false" customHeight="true" outlineLevel="0" collapsed="false">
      <c r="A59" s="29" t="s">
        <v>53</v>
      </c>
      <c r="B59" s="29"/>
      <c r="C59" s="29"/>
      <c r="D59" s="29"/>
      <c r="E59" s="29"/>
      <c r="F59" s="18" t="n">
        <v>7.48</v>
      </c>
      <c r="G59" s="18" t="n">
        <v>46.98</v>
      </c>
      <c r="H59" s="18" t="n">
        <v>16.899</v>
      </c>
      <c r="I59" s="20" t="n">
        <v>71.359</v>
      </c>
    </row>
    <row r="60" customFormat="false" ht="15" hidden="false" customHeight="true" outlineLevel="0" collapsed="false">
      <c r="A60" s="16"/>
      <c r="B60" s="24" t="s">
        <v>53</v>
      </c>
      <c r="C60" s="24"/>
      <c r="D60" s="24"/>
      <c r="E60" s="24"/>
      <c r="F60" s="18" t="n">
        <v>7.886</v>
      </c>
      <c r="G60" s="18" t="n">
        <v>61.613</v>
      </c>
      <c r="H60" s="19" t="n">
        <v>17.029</v>
      </c>
      <c r="I60" s="20" t="n">
        <v>86.528</v>
      </c>
    </row>
    <row r="61" customFormat="false" ht="29.25" hidden="false" customHeight="true" outlineLevel="0" collapsed="false">
      <c r="A61" s="16"/>
      <c r="B61" s="24" t="s">
        <v>54</v>
      </c>
      <c r="C61" s="24"/>
      <c r="D61" s="24"/>
      <c r="E61" s="24"/>
      <c r="F61" s="18" t="n">
        <v>0</v>
      </c>
      <c r="G61" s="18" t="n">
        <v>-0.118</v>
      </c>
      <c r="H61" s="18" t="n">
        <v>0</v>
      </c>
      <c r="I61" s="20" t="n">
        <v>-0.118</v>
      </c>
    </row>
    <row r="62" customFormat="false" ht="32.25" hidden="false" customHeight="true" outlineLevel="0" collapsed="false">
      <c r="A62" s="16"/>
      <c r="B62" s="34" t="s">
        <v>55</v>
      </c>
      <c r="C62" s="34"/>
      <c r="D62" s="34"/>
      <c r="E62" s="34"/>
      <c r="F62" s="18" t="n">
        <v>-0.406</v>
      </c>
      <c r="G62" s="18" t="n">
        <v>-14.515</v>
      </c>
      <c r="H62" s="19" t="n">
        <v>-0.13</v>
      </c>
      <c r="I62" s="20" t="n">
        <v>-15.051</v>
      </c>
    </row>
    <row r="63" customFormat="false" ht="18" hidden="false" customHeight="true" outlineLevel="0" collapsed="false">
      <c r="A63" s="33" t="s">
        <v>56</v>
      </c>
      <c r="B63" s="33"/>
      <c r="C63" s="33"/>
      <c r="D63" s="33"/>
      <c r="E63" s="33"/>
      <c r="F63" s="18" t="n">
        <v>0</v>
      </c>
      <c r="G63" s="18" t="n">
        <v>645.475</v>
      </c>
      <c r="H63" s="18" t="n">
        <v>75.658</v>
      </c>
      <c r="I63" s="20" t="n">
        <v>721.133</v>
      </c>
    </row>
    <row r="64" customFormat="false" ht="15" hidden="false" customHeight="true" outlineLevel="0" collapsed="false">
      <c r="A64" s="30"/>
      <c r="B64" s="35" t="s">
        <v>56</v>
      </c>
      <c r="C64" s="35"/>
      <c r="D64" s="35"/>
      <c r="E64" s="35"/>
      <c r="F64" s="18" t="n">
        <v>0</v>
      </c>
      <c r="G64" s="18" t="n">
        <v>645.475</v>
      </c>
      <c r="H64" s="19" t="n">
        <v>76.391</v>
      </c>
      <c r="I64" s="20" t="n">
        <v>721.866</v>
      </c>
    </row>
    <row r="65" customFormat="false" ht="31.5" hidden="false" customHeight="true" outlineLevel="0" collapsed="false">
      <c r="A65" s="30"/>
      <c r="B65" s="24" t="s">
        <v>57</v>
      </c>
      <c r="C65" s="24"/>
      <c r="D65" s="24"/>
      <c r="E65" s="24"/>
      <c r="F65" s="18" t="n">
        <v>0</v>
      </c>
      <c r="G65" s="18" t="n">
        <v>0</v>
      </c>
      <c r="H65" s="19" t="n">
        <v>-0.733</v>
      </c>
      <c r="I65" s="20" t="n">
        <v>-0.733</v>
      </c>
    </row>
    <row r="66" customFormat="false" ht="34.5" hidden="false" customHeight="true" outlineLevel="0" collapsed="false">
      <c r="A66" s="26" t="s">
        <v>58</v>
      </c>
      <c r="B66" s="26"/>
      <c r="C66" s="26"/>
      <c r="D66" s="26"/>
      <c r="E66" s="26"/>
      <c r="F66" s="18" t="n">
        <v>10.554</v>
      </c>
      <c r="G66" s="18" t="n">
        <v>0</v>
      </c>
      <c r="H66" s="18" t="n">
        <v>0</v>
      </c>
      <c r="I66" s="20" t="n">
        <v>10.554</v>
      </c>
    </row>
    <row r="67" customFormat="false" ht="30" hidden="false" customHeight="true" outlineLevel="0" collapsed="false">
      <c r="A67" s="30"/>
      <c r="B67" s="24" t="s">
        <v>58</v>
      </c>
      <c r="C67" s="24"/>
      <c r="D67" s="24"/>
      <c r="E67" s="24"/>
      <c r="F67" s="18" t="n">
        <v>11.171</v>
      </c>
      <c r="G67" s="18" t="n">
        <v>0</v>
      </c>
      <c r="H67" s="19" t="n">
        <v>0</v>
      </c>
      <c r="I67" s="20" t="n">
        <v>11.171</v>
      </c>
    </row>
    <row r="68" customFormat="false" ht="45.75" hidden="false" customHeight="true" outlineLevel="0" collapsed="false">
      <c r="A68" s="30"/>
      <c r="B68" s="24" t="s">
        <v>59</v>
      </c>
      <c r="C68" s="24"/>
      <c r="D68" s="24"/>
      <c r="E68" s="24"/>
      <c r="F68" s="18" t="n">
        <v>-0.076</v>
      </c>
      <c r="G68" s="18" t="n">
        <v>0</v>
      </c>
      <c r="H68" s="19" t="n">
        <v>0</v>
      </c>
      <c r="I68" s="20" t="n">
        <v>-0.076</v>
      </c>
    </row>
    <row r="69" customFormat="false" ht="45" hidden="false" customHeight="true" outlineLevel="0" collapsed="false">
      <c r="A69" s="30"/>
      <c r="B69" s="24" t="s">
        <v>60</v>
      </c>
      <c r="C69" s="24"/>
      <c r="D69" s="24"/>
      <c r="E69" s="24"/>
      <c r="F69" s="18" t="n">
        <v>-0.541</v>
      </c>
      <c r="G69" s="18" t="n">
        <v>0</v>
      </c>
      <c r="H69" s="19" t="n">
        <v>0</v>
      </c>
      <c r="I69" s="20" t="n">
        <v>-0.541</v>
      </c>
    </row>
    <row r="70" customFormat="false" ht="31.5" hidden="false" customHeight="true" outlineLevel="0" collapsed="false">
      <c r="A70" s="31" t="s">
        <v>61</v>
      </c>
      <c r="B70" s="31"/>
      <c r="C70" s="31"/>
      <c r="D70" s="31"/>
      <c r="E70" s="31"/>
      <c r="F70" s="18" t="n">
        <v>0</v>
      </c>
      <c r="G70" s="18" t="n">
        <v>0.093</v>
      </c>
      <c r="H70" s="36" t="n">
        <v>0</v>
      </c>
      <c r="I70" s="20" t="n">
        <v>0.093</v>
      </c>
    </row>
    <row r="71" customFormat="false" ht="32.25" hidden="false" customHeight="true" outlineLevel="0" collapsed="false">
      <c r="A71" s="37"/>
      <c r="B71" s="38" t="s">
        <v>61</v>
      </c>
      <c r="C71" s="38"/>
      <c r="D71" s="38"/>
      <c r="E71" s="38"/>
      <c r="F71" s="18" t="n">
        <v>0</v>
      </c>
      <c r="G71" s="18" t="n">
        <v>0.093</v>
      </c>
      <c r="H71" s="19" t="n">
        <v>0</v>
      </c>
      <c r="I71" s="20" t="n">
        <v>0.093</v>
      </c>
    </row>
    <row r="72" customFormat="false" ht="15" hidden="false" customHeight="true" outlineLevel="0" collapsed="false">
      <c r="A72" s="39" t="s">
        <v>62</v>
      </c>
      <c r="B72" s="39"/>
      <c r="C72" s="39"/>
      <c r="D72" s="39"/>
      <c r="E72" s="39"/>
      <c r="F72" s="18" t="n">
        <v>55.427</v>
      </c>
      <c r="G72" s="18" t="n">
        <v>33.029</v>
      </c>
      <c r="H72" s="18" t="n">
        <v>-0.002</v>
      </c>
      <c r="I72" s="20" t="n">
        <v>88.454</v>
      </c>
    </row>
    <row r="73" customFormat="false" ht="18" hidden="false" customHeight="true" outlineLevel="0" collapsed="false">
      <c r="A73" s="16"/>
      <c r="B73" s="38" t="s">
        <v>62</v>
      </c>
      <c r="C73" s="38"/>
      <c r="D73" s="38"/>
      <c r="E73" s="38"/>
      <c r="F73" s="18" t="n">
        <v>79.936</v>
      </c>
      <c r="G73" s="18" t="n">
        <v>58.822</v>
      </c>
      <c r="H73" s="19" t="n">
        <v>116.368</v>
      </c>
      <c r="I73" s="20" t="n">
        <v>255.126</v>
      </c>
    </row>
    <row r="74" customFormat="false" ht="30" hidden="false" customHeight="true" outlineLevel="0" collapsed="false">
      <c r="A74" s="16"/>
      <c r="B74" s="24" t="s">
        <v>63</v>
      </c>
      <c r="C74" s="24"/>
      <c r="D74" s="24"/>
      <c r="E74" s="24"/>
      <c r="F74" s="18" t="n">
        <v>-24.509</v>
      </c>
      <c r="G74" s="18" t="n">
        <v>-25.793</v>
      </c>
      <c r="H74" s="19" t="n">
        <v>-116.37</v>
      </c>
      <c r="I74" s="20" t="n">
        <v>-166.672</v>
      </c>
    </row>
    <row r="75" s="15" customFormat="true" ht="15" hidden="false" customHeight="true" outlineLevel="0" collapsed="false">
      <c r="A75" s="21" t="s">
        <v>64</v>
      </c>
      <c r="B75" s="21"/>
      <c r="C75" s="21"/>
      <c r="D75" s="21"/>
      <c r="E75" s="21"/>
      <c r="F75" s="22" t="n">
        <v>110769.434</v>
      </c>
      <c r="G75" s="22" t="n">
        <v>45027.63938629</v>
      </c>
      <c r="H75" s="22" t="n">
        <v>2764.7934</v>
      </c>
      <c r="I75" s="20" t="n">
        <v>158561.86678629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</row>
    <row r="76" s="42" customFormat="true" ht="14.25" hidden="false" customHeight="true" outlineLevel="0" collapsed="false">
      <c r="A76" s="33" t="s">
        <v>65</v>
      </c>
      <c r="B76" s="33"/>
      <c r="C76" s="33"/>
      <c r="D76" s="33"/>
      <c r="E76" s="33"/>
      <c r="F76" s="40" t="n">
        <v>65760.8</v>
      </c>
      <c r="G76" s="40" t="n">
        <v>25255.833751</v>
      </c>
      <c r="H76" s="41" t="n">
        <v>1251.32755</v>
      </c>
      <c r="I76" s="20" t="n">
        <v>92267.961301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4.25" hidden="false" customHeight="true" outlineLevel="0" collapsed="false">
      <c r="A77" s="16"/>
      <c r="B77" s="35" t="s">
        <v>65</v>
      </c>
      <c r="C77" s="35"/>
      <c r="D77" s="35"/>
      <c r="E77" s="35"/>
      <c r="F77" s="43" t="n">
        <v>68873.518</v>
      </c>
      <c r="G77" s="43" t="n">
        <v>25872.505929</v>
      </c>
      <c r="H77" s="44" t="n">
        <v>1293.65187</v>
      </c>
      <c r="I77" s="45" t="n">
        <v>96039.675799</v>
      </c>
    </row>
    <row r="78" customFormat="false" ht="29.25" hidden="false" customHeight="true" outlineLevel="0" collapsed="false">
      <c r="A78" s="16"/>
      <c r="B78" s="24" t="s">
        <v>66</v>
      </c>
      <c r="C78" s="24"/>
      <c r="D78" s="24"/>
      <c r="E78" s="24"/>
      <c r="F78" s="18" t="n">
        <v>-127.109</v>
      </c>
      <c r="G78" s="18" t="n">
        <v>-99.5569285</v>
      </c>
      <c r="H78" s="18" t="n">
        <v>-5.99265</v>
      </c>
      <c r="I78" s="20" t="n">
        <v>-232.6585785</v>
      </c>
    </row>
    <row r="79" customFormat="false" ht="30.75" hidden="false" customHeight="true" outlineLevel="0" collapsed="false">
      <c r="A79" s="16"/>
      <c r="B79" s="24" t="s">
        <v>67</v>
      </c>
      <c r="C79" s="24"/>
      <c r="D79" s="24"/>
      <c r="E79" s="24"/>
      <c r="F79" s="18" t="n">
        <v>-2985.609</v>
      </c>
      <c r="G79" s="18" t="n">
        <v>-517.1152495</v>
      </c>
      <c r="H79" s="19" t="n">
        <v>-36.33167</v>
      </c>
      <c r="I79" s="20" t="n">
        <v>-3539.0559195</v>
      </c>
    </row>
    <row r="80" customFormat="false" ht="14.25" hidden="false" customHeight="true" outlineLevel="0" collapsed="false">
      <c r="A80" s="33" t="s">
        <v>68</v>
      </c>
      <c r="B80" s="33"/>
      <c r="C80" s="33"/>
      <c r="D80" s="33"/>
      <c r="E80" s="33"/>
      <c r="F80" s="18" t="n">
        <v>107.223</v>
      </c>
      <c r="G80" s="18" t="n">
        <v>18.265</v>
      </c>
      <c r="H80" s="46" t="n">
        <v>0</v>
      </c>
      <c r="I80" s="20" t="n">
        <v>125.488</v>
      </c>
    </row>
    <row r="81" customFormat="false" ht="14.25" hidden="false" customHeight="true" outlineLevel="0" collapsed="false">
      <c r="A81" s="16"/>
      <c r="B81" s="35" t="s">
        <v>68</v>
      </c>
      <c r="C81" s="35"/>
      <c r="D81" s="35"/>
      <c r="E81" s="35"/>
      <c r="F81" s="18" t="n">
        <v>107.25</v>
      </c>
      <c r="G81" s="18" t="n">
        <v>18.433</v>
      </c>
      <c r="H81" s="19" t="n">
        <v>0</v>
      </c>
      <c r="I81" s="20" t="n">
        <v>125.683</v>
      </c>
    </row>
    <row r="82" customFormat="false" ht="16.5" hidden="false" customHeight="true" outlineLevel="0" collapsed="false">
      <c r="A82" s="16"/>
      <c r="B82" s="24" t="s">
        <v>69</v>
      </c>
      <c r="C82" s="24"/>
      <c r="D82" s="24"/>
      <c r="E82" s="24"/>
      <c r="F82" s="18" t="n">
        <v>-0.027</v>
      </c>
      <c r="G82" s="18" t="n">
        <v>-0.168</v>
      </c>
      <c r="H82" s="18" t="n">
        <v>0</v>
      </c>
      <c r="I82" s="20" t="n">
        <v>-0.195</v>
      </c>
    </row>
    <row r="83" customFormat="false" ht="15.75" hidden="false" customHeight="true" outlineLevel="0" collapsed="false">
      <c r="A83" s="16"/>
      <c r="B83" s="24" t="s">
        <v>70</v>
      </c>
      <c r="C83" s="24"/>
      <c r="D83" s="24"/>
      <c r="E83" s="24"/>
      <c r="F83" s="18" t="n">
        <v>0</v>
      </c>
      <c r="G83" s="18" t="n">
        <v>0</v>
      </c>
      <c r="H83" s="19" t="n">
        <v>0</v>
      </c>
      <c r="I83" s="20" t="n">
        <v>0</v>
      </c>
    </row>
    <row r="84" customFormat="false" ht="30" hidden="false" customHeight="true" outlineLevel="0" collapsed="false">
      <c r="A84" s="33" t="s">
        <v>71</v>
      </c>
      <c r="B84" s="33"/>
      <c r="C84" s="33"/>
      <c r="D84" s="33"/>
      <c r="E84" s="33"/>
      <c r="F84" s="18" t="n">
        <v>56.31</v>
      </c>
      <c r="G84" s="18" t="n">
        <v>31.958</v>
      </c>
      <c r="H84" s="46" t="n">
        <v>0.88003</v>
      </c>
      <c r="I84" s="20" t="n">
        <v>89.14803</v>
      </c>
    </row>
    <row r="85" customFormat="false" ht="32.25" hidden="false" customHeight="true" outlineLevel="0" collapsed="false">
      <c r="A85" s="16"/>
      <c r="B85" s="35" t="s">
        <v>72</v>
      </c>
      <c r="C85" s="35"/>
      <c r="D85" s="35"/>
      <c r="E85" s="35"/>
      <c r="F85" s="18" t="n">
        <v>59.151</v>
      </c>
      <c r="G85" s="18" t="n">
        <v>32.44</v>
      </c>
      <c r="H85" s="19" t="n">
        <v>0.88903</v>
      </c>
      <c r="I85" s="20" t="n">
        <v>92.48003</v>
      </c>
    </row>
    <row r="86" customFormat="false" ht="32.25" hidden="false" customHeight="true" outlineLevel="0" collapsed="false">
      <c r="A86" s="16"/>
      <c r="B86" s="24" t="s">
        <v>73</v>
      </c>
      <c r="C86" s="24"/>
      <c r="D86" s="24"/>
      <c r="E86" s="24"/>
      <c r="F86" s="18" t="n">
        <v>-0.211</v>
      </c>
      <c r="G86" s="18" t="n">
        <v>-0.095</v>
      </c>
      <c r="H86" s="18" t="n">
        <v>0</v>
      </c>
      <c r="I86" s="20" t="n">
        <v>-0.306</v>
      </c>
    </row>
    <row r="87" customFormat="false" ht="33" hidden="false" customHeight="true" outlineLevel="0" collapsed="false">
      <c r="A87" s="16"/>
      <c r="B87" s="24" t="s">
        <v>74</v>
      </c>
      <c r="C87" s="24"/>
      <c r="D87" s="24"/>
      <c r="E87" s="24"/>
      <c r="F87" s="18" t="n">
        <v>-2.63</v>
      </c>
      <c r="G87" s="18" t="n">
        <v>-0.387</v>
      </c>
      <c r="H87" s="19" t="n">
        <v>-0.009</v>
      </c>
      <c r="I87" s="20" t="n">
        <v>-3.026</v>
      </c>
    </row>
    <row r="88" customFormat="false" ht="14.25" hidden="false" customHeight="true" outlineLevel="0" collapsed="false">
      <c r="A88" s="47" t="s">
        <v>75</v>
      </c>
      <c r="B88" s="47"/>
      <c r="C88" s="47"/>
      <c r="D88" s="47"/>
      <c r="E88" s="47"/>
      <c r="F88" s="18" t="n">
        <v>43152.578</v>
      </c>
      <c r="G88" s="18" t="n">
        <v>16699.36594171</v>
      </c>
      <c r="H88" s="46" t="n">
        <v>1404.59875</v>
      </c>
      <c r="I88" s="20" t="n">
        <v>61256.54269171</v>
      </c>
    </row>
    <row r="89" customFormat="false" ht="14.25" hidden="false" customHeight="true" outlineLevel="0" collapsed="false">
      <c r="A89" s="16"/>
      <c r="B89" s="24" t="s">
        <v>75</v>
      </c>
      <c r="C89" s="24"/>
      <c r="D89" s="24"/>
      <c r="E89" s="24"/>
      <c r="F89" s="18" t="n">
        <v>43572.694</v>
      </c>
      <c r="G89" s="18" t="n">
        <v>17189.67103637</v>
      </c>
      <c r="H89" s="19" t="n">
        <v>1441.22954</v>
      </c>
      <c r="I89" s="20" t="n">
        <v>62203.59457637</v>
      </c>
    </row>
    <row r="90" customFormat="false" ht="17.25" hidden="false" customHeight="true" outlineLevel="0" collapsed="false">
      <c r="A90" s="16"/>
      <c r="B90" s="24" t="s">
        <v>76</v>
      </c>
      <c r="C90" s="24"/>
      <c r="D90" s="24"/>
      <c r="E90" s="24"/>
      <c r="F90" s="18" t="n">
        <v>-213.356</v>
      </c>
      <c r="G90" s="18" t="n">
        <v>-106.61194466</v>
      </c>
      <c r="H90" s="18" t="n">
        <v>-6.73194</v>
      </c>
      <c r="I90" s="20" t="n">
        <v>-326.69988466</v>
      </c>
    </row>
    <row r="91" customFormat="false" ht="18.75" hidden="false" customHeight="true" outlineLevel="0" collapsed="false">
      <c r="A91" s="16"/>
      <c r="B91" s="34" t="s">
        <v>77</v>
      </c>
      <c r="C91" s="34"/>
      <c r="D91" s="34"/>
      <c r="E91" s="34"/>
      <c r="F91" s="18" t="n">
        <v>-206.76</v>
      </c>
      <c r="G91" s="18" t="n">
        <v>-383.69315</v>
      </c>
      <c r="H91" s="19" t="n">
        <v>-29.89885</v>
      </c>
      <c r="I91" s="20" t="n">
        <v>-620.352</v>
      </c>
    </row>
    <row r="92" customFormat="false" ht="29.25" hidden="false" customHeight="true" outlineLevel="0" collapsed="false">
      <c r="A92" s="31" t="s">
        <v>78</v>
      </c>
      <c r="B92" s="31"/>
      <c r="C92" s="31"/>
      <c r="D92" s="31"/>
      <c r="E92" s="31"/>
      <c r="F92" s="18" t="n">
        <v>20.172</v>
      </c>
      <c r="G92" s="18" t="n">
        <v>36.2937325</v>
      </c>
      <c r="H92" s="19" t="n">
        <v>0</v>
      </c>
      <c r="I92" s="20" t="n">
        <v>56.4657325</v>
      </c>
    </row>
    <row r="93" customFormat="false" ht="29.25" hidden="false" customHeight="true" outlineLevel="0" collapsed="false">
      <c r="A93" s="16"/>
      <c r="B93" s="35" t="s">
        <v>78</v>
      </c>
      <c r="C93" s="35"/>
      <c r="D93" s="35"/>
      <c r="E93" s="35"/>
      <c r="F93" s="18" t="n">
        <v>22.734</v>
      </c>
      <c r="G93" s="18" t="n">
        <v>36.3897325</v>
      </c>
      <c r="H93" s="19" t="n">
        <v>0.015</v>
      </c>
      <c r="I93" s="20" t="n">
        <v>59.1387325</v>
      </c>
    </row>
    <row r="94" customFormat="false" ht="33.75" hidden="false" customHeight="true" outlineLevel="0" collapsed="false">
      <c r="A94" s="16"/>
      <c r="B94" s="24" t="s">
        <v>79</v>
      </c>
      <c r="C94" s="24"/>
      <c r="D94" s="24"/>
      <c r="E94" s="24"/>
      <c r="F94" s="18" t="n">
        <v>-2.562</v>
      </c>
      <c r="G94" s="18" t="n">
        <v>-0.096</v>
      </c>
      <c r="H94" s="19" t="n">
        <v>-0.015</v>
      </c>
      <c r="I94" s="20" t="n">
        <v>-2.673</v>
      </c>
    </row>
    <row r="95" customFormat="false" ht="30" hidden="false" customHeight="true" outlineLevel="0" collapsed="false">
      <c r="A95" s="48" t="s">
        <v>80</v>
      </c>
      <c r="B95" s="48"/>
      <c r="C95" s="48"/>
      <c r="D95" s="48"/>
      <c r="E95" s="48"/>
      <c r="F95" s="18" t="n">
        <v>3.935</v>
      </c>
      <c r="G95" s="18" t="n">
        <v>112.205</v>
      </c>
      <c r="H95" s="18" t="n">
        <v>0</v>
      </c>
      <c r="I95" s="20" t="n">
        <v>116.14</v>
      </c>
    </row>
    <row r="96" customFormat="false" ht="32.25" hidden="false" customHeight="true" outlineLevel="0" collapsed="false">
      <c r="A96" s="32"/>
      <c r="B96" s="24" t="s">
        <v>58</v>
      </c>
      <c r="C96" s="24"/>
      <c r="D96" s="24"/>
      <c r="E96" s="24"/>
      <c r="F96" s="18" t="n">
        <v>3.935</v>
      </c>
      <c r="G96" s="18" t="n">
        <v>112.205</v>
      </c>
      <c r="H96" s="19" t="n">
        <v>0</v>
      </c>
      <c r="I96" s="20" t="n">
        <v>116.14</v>
      </c>
    </row>
    <row r="97" customFormat="false" ht="15" hidden="false" customHeight="true" outlineLevel="0" collapsed="false">
      <c r="A97" s="39" t="s">
        <v>81</v>
      </c>
      <c r="B97" s="39"/>
      <c r="C97" s="39"/>
      <c r="D97" s="39"/>
      <c r="E97" s="39"/>
      <c r="F97" s="18" t="n">
        <v>0</v>
      </c>
      <c r="G97" s="18" t="n">
        <v>159.123</v>
      </c>
      <c r="H97" s="18" t="n">
        <v>0</v>
      </c>
      <c r="I97" s="20" t="n">
        <v>159.123</v>
      </c>
    </row>
    <row r="98" customFormat="false" ht="16.5" hidden="false" customHeight="true" outlineLevel="0" collapsed="false">
      <c r="A98" s="30"/>
      <c r="B98" s="38" t="s">
        <v>81</v>
      </c>
      <c r="C98" s="38"/>
      <c r="D98" s="38"/>
      <c r="E98" s="38"/>
      <c r="F98" s="18" t="n">
        <v>0</v>
      </c>
      <c r="G98" s="18" t="n">
        <v>161.565</v>
      </c>
      <c r="H98" s="19" t="n">
        <v>0</v>
      </c>
      <c r="I98" s="20" t="n">
        <v>161.565</v>
      </c>
    </row>
    <row r="99" customFormat="false" ht="32.25" hidden="false" customHeight="true" outlineLevel="0" collapsed="false">
      <c r="A99" s="30"/>
      <c r="B99" s="24" t="s">
        <v>82</v>
      </c>
      <c r="C99" s="24"/>
      <c r="D99" s="24"/>
      <c r="E99" s="24"/>
      <c r="F99" s="18" t="n">
        <v>0</v>
      </c>
      <c r="G99" s="18" t="n">
        <v>-1.141</v>
      </c>
      <c r="H99" s="18" t="n">
        <v>0</v>
      </c>
      <c r="I99" s="20" t="n">
        <v>-1.141</v>
      </c>
    </row>
    <row r="100" customFormat="false" ht="31.5" hidden="false" customHeight="true" outlineLevel="0" collapsed="false">
      <c r="A100" s="30"/>
      <c r="B100" s="24" t="s">
        <v>83</v>
      </c>
      <c r="C100" s="24"/>
      <c r="D100" s="24"/>
      <c r="E100" s="24"/>
      <c r="F100" s="18" t="n">
        <v>0</v>
      </c>
      <c r="G100" s="18" t="n">
        <v>-1.301</v>
      </c>
      <c r="H100" s="19" t="n">
        <v>0</v>
      </c>
      <c r="I100" s="20" t="n">
        <v>-1.301</v>
      </c>
    </row>
    <row r="101" customFormat="false" ht="14.25" hidden="false" customHeight="true" outlineLevel="0" collapsed="false">
      <c r="A101" s="33" t="s">
        <v>84</v>
      </c>
      <c r="B101" s="33"/>
      <c r="C101" s="33"/>
      <c r="D101" s="33"/>
      <c r="E101" s="33"/>
      <c r="F101" s="18" t="n">
        <v>0.03</v>
      </c>
      <c r="G101" s="18" t="n">
        <v>0</v>
      </c>
      <c r="H101" s="18" t="n">
        <v>1.407</v>
      </c>
      <c r="I101" s="20" t="n">
        <v>1.437</v>
      </c>
    </row>
    <row r="102" customFormat="false" ht="15.75" hidden="false" customHeight="true" outlineLevel="0" collapsed="false">
      <c r="A102" s="16"/>
      <c r="B102" s="35" t="s">
        <v>85</v>
      </c>
      <c r="C102" s="35"/>
      <c r="D102" s="35"/>
      <c r="E102" s="35"/>
      <c r="F102" s="18" t="n">
        <v>0.03</v>
      </c>
      <c r="G102" s="18" t="n">
        <v>0</v>
      </c>
      <c r="H102" s="19" t="n">
        <v>1.437</v>
      </c>
      <c r="I102" s="20" t="n">
        <v>1.467</v>
      </c>
    </row>
    <row r="103" customFormat="false" ht="31.5" hidden="false" customHeight="true" outlineLevel="0" collapsed="false">
      <c r="A103" s="16"/>
      <c r="B103" s="24" t="s">
        <v>86</v>
      </c>
      <c r="C103" s="24"/>
      <c r="D103" s="24"/>
      <c r="E103" s="24"/>
      <c r="F103" s="18" t="n">
        <v>0</v>
      </c>
      <c r="G103" s="18" t="n">
        <v>0</v>
      </c>
      <c r="H103" s="18" t="n">
        <v>-0.007</v>
      </c>
      <c r="I103" s="20" t="n">
        <v>-0.007</v>
      </c>
    </row>
    <row r="104" customFormat="false" ht="32.25" hidden="false" customHeight="true" outlineLevel="0" collapsed="false">
      <c r="A104" s="16"/>
      <c r="B104" s="24" t="s">
        <v>87</v>
      </c>
      <c r="C104" s="24"/>
      <c r="D104" s="24"/>
      <c r="E104" s="24"/>
      <c r="F104" s="18" t="n">
        <v>0</v>
      </c>
      <c r="G104" s="18" t="n">
        <v>0</v>
      </c>
      <c r="H104" s="19" t="n">
        <v>-0.023</v>
      </c>
      <c r="I104" s="20" t="n">
        <v>-0.023</v>
      </c>
    </row>
    <row r="105" customFormat="false" ht="16.5" hidden="false" customHeight="true" outlineLevel="0" collapsed="false">
      <c r="A105" s="31" t="s">
        <v>88</v>
      </c>
      <c r="B105" s="31"/>
      <c r="C105" s="31"/>
      <c r="D105" s="31"/>
      <c r="E105" s="31"/>
      <c r="F105" s="18" t="n">
        <v>2564.791</v>
      </c>
      <c r="G105" s="18" t="n">
        <v>2815.05334108</v>
      </c>
      <c r="H105" s="18" t="n">
        <v>110.17407</v>
      </c>
      <c r="I105" s="20" t="n">
        <v>5490.01841108</v>
      </c>
    </row>
    <row r="106" customFormat="false" ht="16.5" hidden="false" customHeight="true" outlineLevel="0" collapsed="false">
      <c r="A106" s="16"/>
      <c r="B106" s="49" t="s">
        <v>88</v>
      </c>
      <c r="C106" s="49"/>
      <c r="D106" s="49"/>
      <c r="E106" s="49"/>
      <c r="F106" s="18" t="n">
        <v>11316.371</v>
      </c>
      <c r="G106" s="18" t="n">
        <v>5267.53987058</v>
      </c>
      <c r="H106" s="19" t="n">
        <v>777.04788</v>
      </c>
      <c r="I106" s="20" t="n">
        <v>17360.95875058</v>
      </c>
    </row>
    <row r="107" customFormat="false" ht="33" hidden="false" customHeight="true" outlineLevel="0" collapsed="false">
      <c r="A107" s="16"/>
      <c r="B107" s="34" t="s">
        <v>89</v>
      </c>
      <c r="C107" s="34"/>
      <c r="D107" s="34"/>
      <c r="E107" s="34"/>
      <c r="F107" s="18" t="n">
        <v>-8751.58</v>
      </c>
      <c r="G107" s="18" t="n">
        <v>-2452.4865295</v>
      </c>
      <c r="H107" s="19" t="n">
        <v>-666.87381</v>
      </c>
      <c r="I107" s="20" t="n">
        <v>-11870.9403395</v>
      </c>
    </row>
    <row r="108" customFormat="false" ht="15.75" hidden="false" customHeight="true" outlineLevel="0" collapsed="false">
      <c r="A108" s="31" t="s">
        <v>90</v>
      </c>
      <c r="B108" s="31"/>
      <c r="C108" s="31"/>
      <c r="D108" s="31"/>
      <c r="E108" s="31"/>
      <c r="F108" s="18" t="n">
        <v>-895.408</v>
      </c>
      <c r="G108" s="18" t="n">
        <v>-78.92327</v>
      </c>
      <c r="H108" s="19" t="n">
        <v>-3.594</v>
      </c>
      <c r="I108" s="20" t="n">
        <v>-977.92527</v>
      </c>
    </row>
    <row r="109" customFormat="false" ht="30.75" hidden="false" customHeight="true" outlineLevel="0" collapsed="false">
      <c r="A109" s="50" t="s">
        <v>91</v>
      </c>
      <c r="B109" s="50"/>
      <c r="C109" s="50"/>
      <c r="D109" s="50"/>
      <c r="E109" s="50"/>
      <c r="F109" s="18" t="n">
        <v>-0.997</v>
      </c>
      <c r="G109" s="18" t="n">
        <v>-21.53511</v>
      </c>
      <c r="H109" s="19" t="n">
        <v>0</v>
      </c>
      <c r="I109" s="20" t="n">
        <v>-22.53211</v>
      </c>
    </row>
    <row r="110" s="15" customFormat="true" ht="15" hidden="false" customHeight="true" outlineLevel="0" collapsed="false">
      <c r="A110" s="21" t="s">
        <v>92</v>
      </c>
      <c r="B110" s="21"/>
      <c r="C110" s="21"/>
      <c r="D110" s="21"/>
      <c r="E110" s="21"/>
      <c r="F110" s="22" t="n">
        <v>869.94</v>
      </c>
      <c r="G110" s="22" t="n">
        <v>447.08287743</v>
      </c>
      <c r="H110" s="23" t="n">
        <v>42.47254</v>
      </c>
      <c r="I110" s="20" t="n">
        <v>1359.49541743</v>
      </c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</row>
    <row r="111" customFormat="false" ht="28.5" hidden="false" customHeight="true" outlineLevel="0" collapsed="false">
      <c r="A111" s="16"/>
      <c r="B111" s="51" t="s">
        <v>93</v>
      </c>
      <c r="C111" s="51"/>
      <c r="D111" s="51"/>
      <c r="E111" s="51"/>
      <c r="F111" s="18" t="n">
        <v>339.539</v>
      </c>
      <c r="G111" s="18" t="n">
        <v>140.04486855</v>
      </c>
      <c r="H111" s="19" t="n">
        <v>16.29671</v>
      </c>
      <c r="I111" s="20" t="n">
        <v>495.88057855</v>
      </c>
    </row>
    <row r="112" customFormat="false" ht="28.5" hidden="false" customHeight="true" outlineLevel="0" collapsed="false">
      <c r="A112" s="16"/>
      <c r="B112" s="51" t="s">
        <v>94</v>
      </c>
      <c r="C112" s="51"/>
      <c r="D112" s="51"/>
      <c r="E112" s="51"/>
      <c r="F112" s="18" t="n">
        <v>155.512</v>
      </c>
      <c r="G112" s="18" t="n">
        <v>89.074012</v>
      </c>
      <c r="H112" s="19" t="n">
        <v>5.08374</v>
      </c>
      <c r="I112" s="20" t="n">
        <v>249.669752</v>
      </c>
    </row>
    <row r="113" customFormat="false" ht="28.5" hidden="false" customHeight="true" outlineLevel="0" collapsed="false">
      <c r="A113" s="16"/>
      <c r="B113" s="51" t="s">
        <v>95</v>
      </c>
      <c r="C113" s="51"/>
      <c r="D113" s="51"/>
      <c r="E113" s="51"/>
      <c r="F113" s="18" t="n">
        <v>286.583</v>
      </c>
      <c r="G113" s="18" t="n">
        <v>184.455</v>
      </c>
      <c r="H113" s="19" t="n">
        <v>18.69735</v>
      </c>
      <c r="I113" s="20" t="n">
        <v>489.73535</v>
      </c>
    </row>
    <row r="114" customFormat="false" ht="28.5" hidden="false" customHeight="true" outlineLevel="0" collapsed="false">
      <c r="A114" s="16"/>
      <c r="B114" s="51" t="s">
        <v>96</v>
      </c>
      <c r="C114" s="51"/>
      <c r="D114" s="51"/>
      <c r="E114" s="51"/>
      <c r="F114" s="18" t="n">
        <v>15.791</v>
      </c>
      <c r="G114" s="18" t="n">
        <v>13.508</v>
      </c>
      <c r="H114" s="19" t="n">
        <v>1.291</v>
      </c>
      <c r="I114" s="20" t="n">
        <v>30.59</v>
      </c>
    </row>
    <row r="115" customFormat="false" ht="28.5" hidden="false" customHeight="true" outlineLevel="0" collapsed="false">
      <c r="A115" s="16"/>
      <c r="B115" s="51" t="s">
        <v>97</v>
      </c>
      <c r="C115" s="51"/>
      <c r="D115" s="51"/>
      <c r="E115" s="51"/>
      <c r="F115" s="18" t="n">
        <v>0</v>
      </c>
      <c r="G115" s="18" t="n">
        <v>15.122</v>
      </c>
      <c r="H115" s="19" t="n">
        <v>0</v>
      </c>
      <c r="I115" s="20" t="n">
        <v>15.122</v>
      </c>
    </row>
    <row r="116" customFormat="false" ht="28.5" hidden="false" customHeight="true" outlineLevel="0" collapsed="false">
      <c r="A116" s="16"/>
      <c r="B116" s="51" t="s">
        <v>98</v>
      </c>
      <c r="C116" s="51"/>
      <c r="D116" s="51"/>
      <c r="E116" s="51"/>
      <c r="F116" s="18" t="n">
        <v>56.978</v>
      </c>
      <c r="G116" s="18" t="n">
        <v>5.701</v>
      </c>
      <c r="H116" s="19" t="n">
        <v>1.02</v>
      </c>
      <c r="I116" s="20" t="n">
        <v>63.699</v>
      </c>
    </row>
    <row r="117" customFormat="false" ht="18.75" hidden="false" customHeight="true" outlineLevel="0" collapsed="false">
      <c r="A117" s="16"/>
      <c r="B117" s="51" t="s">
        <v>99</v>
      </c>
      <c r="C117" s="51"/>
      <c r="D117" s="51"/>
      <c r="E117" s="51"/>
      <c r="F117" s="18" t="n">
        <v>12.056</v>
      </c>
      <c r="G117" s="18" t="n">
        <v>2.8</v>
      </c>
      <c r="H117" s="19" t="n">
        <v>0</v>
      </c>
      <c r="I117" s="20" t="n">
        <v>14.856</v>
      </c>
    </row>
    <row r="118" customFormat="false" ht="21" hidden="false" customHeight="true" outlineLevel="0" collapsed="false">
      <c r="A118" s="16"/>
      <c r="B118" s="51" t="s">
        <v>100</v>
      </c>
      <c r="C118" s="51"/>
      <c r="D118" s="51"/>
      <c r="E118" s="51"/>
      <c r="F118" s="18" t="n">
        <v>0</v>
      </c>
      <c r="G118" s="18" t="n">
        <v>0.414</v>
      </c>
      <c r="H118" s="19" t="n">
        <v>8.00000000000001E-005</v>
      </c>
      <c r="I118" s="20" t="n">
        <v>0.41408</v>
      </c>
    </row>
    <row r="119" customFormat="false" ht="30.75" hidden="false" customHeight="true" outlineLevel="0" collapsed="false">
      <c r="A119" s="16"/>
      <c r="B119" s="51" t="s">
        <v>101</v>
      </c>
      <c r="C119" s="51"/>
      <c r="D119" s="51"/>
      <c r="E119" s="51"/>
      <c r="F119" s="18" t="n">
        <v>3.477</v>
      </c>
      <c r="G119" s="18" t="n">
        <v>0.648847</v>
      </c>
      <c r="H119" s="19" t="n">
        <v>0.052</v>
      </c>
      <c r="I119" s="20" t="n">
        <v>4.177847</v>
      </c>
    </row>
    <row r="120" customFormat="false" ht="29.25" hidden="false" customHeight="true" outlineLevel="0" collapsed="false">
      <c r="A120" s="16"/>
      <c r="B120" s="51" t="s">
        <v>102</v>
      </c>
      <c r="C120" s="51"/>
      <c r="D120" s="51"/>
      <c r="E120" s="51"/>
      <c r="F120" s="18" t="n">
        <v>0.004</v>
      </c>
      <c r="G120" s="18" t="n">
        <v>-4.68485012000002</v>
      </c>
      <c r="H120" s="19" t="n">
        <v>0.0316599999999999</v>
      </c>
      <c r="I120" s="20" t="n">
        <v>-4.64919012000002</v>
      </c>
    </row>
    <row r="121" s="15" customFormat="true" ht="31.5" hidden="false" customHeight="true" outlineLevel="0" collapsed="false">
      <c r="A121" s="21" t="s">
        <v>103</v>
      </c>
      <c r="B121" s="21"/>
      <c r="C121" s="21"/>
      <c r="D121" s="21"/>
      <c r="E121" s="21"/>
      <c r="F121" s="22" t="n">
        <v>179.792</v>
      </c>
      <c r="G121" s="22" t="n">
        <v>0</v>
      </c>
      <c r="H121" s="23" t="n">
        <v>251.606</v>
      </c>
      <c r="I121" s="20" t="n">
        <v>431.398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</row>
    <row r="122" customFormat="false" ht="18" hidden="false" customHeight="true" outlineLevel="0" collapsed="false">
      <c r="A122" s="16"/>
      <c r="B122" s="17" t="s">
        <v>104</v>
      </c>
      <c r="C122" s="17"/>
      <c r="D122" s="17"/>
      <c r="E122" s="17"/>
      <c r="F122" s="18" t="n">
        <v>148.928</v>
      </c>
      <c r="G122" s="18" t="n">
        <v>0</v>
      </c>
      <c r="H122" s="19" t="n">
        <v>0</v>
      </c>
      <c r="I122" s="20" t="n">
        <v>148.928</v>
      </c>
    </row>
    <row r="123" customFormat="false" ht="16.5" hidden="false" customHeight="true" outlineLevel="0" collapsed="false">
      <c r="A123" s="16"/>
      <c r="B123" s="17" t="s">
        <v>105</v>
      </c>
      <c r="C123" s="17"/>
      <c r="D123" s="17"/>
      <c r="E123" s="17"/>
      <c r="F123" s="18" t="n">
        <v>30.864</v>
      </c>
      <c r="G123" s="18" t="n">
        <v>0</v>
      </c>
      <c r="H123" s="19" t="n">
        <v>251.606</v>
      </c>
      <c r="I123" s="20" t="n">
        <v>282.47</v>
      </c>
    </row>
    <row r="124" s="15" customFormat="true" ht="15" hidden="false" customHeight="true" outlineLevel="0" collapsed="false">
      <c r="A124" s="21" t="s">
        <v>106</v>
      </c>
      <c r="B124" s="21"/>
      <c r="C124" s="21"/>
      <c r="D124" s="21"/>
      <c r="E124" s="21"/>
      <c r="F124" s="22" t="n">
        <v>1725.604</v>
      </c>
      <c r="G124" s="22" t="n">
        <v>740.532935750001</v>
      </c>
      <c r="H124" s="23" t="n">
        <v>135.99347</v>
      </c>
      <c r="I124" s="20" t="n">
        <v>2602.13040575</v>
      </c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</row>
    <row r="125" customFormat="false" ht="17.25" hidden="false" customHeight="true" outlineLevel="0" collapsed="false">
      <c r="A125" s="16"/>
      <c r="B125" s="17" t="s">
        <v>107</v>
      </c>
      <c r="C125" s="17"/>
      <c r="D125" s="17"/>
      <c r="E125" s="17"/>
      <c r="F125" s="40" t="n">
        <v>55.715</v>
      </c>
      <c r="G125" s="40" t="n">
        <v>54.37216115</v>
      </c>
      <c r="H125" s="52" t="n">
        <v>13.70364</v>
      </c>
      <c r="I125" s="20" t="n">
        <v>123.79080115</v>
      </c>
    </row>
    <row r="126" customFormat="false" ht="28.5" hidden="false" customHeight="true" outlineLevel="0" collapsed="false">
      <c r="A126" s="16"/>
      <c r="B126" s="51" t="s">
        <v>108</v>
      </c>
      <c r="C126" s="51"/>
      <c r="D126" s="51"/>
      <c r="E126" s="51"/>
      <c r="F126" s="40" t="n">
        <v>8.883</v>
      </c>
      <c r="G126" s="40" t="n">
        <v>3.868</v>
      </c>
      <c r="H126" s="52" t="n">
        <v>0.72171</v>
      </c>
      <c r="I126" s="20" t="n">
        <v>13.47271</v>
      </c>
    </row>
    <row r="127" customFormat="false" ht="12.75" hidden="false" customHeight="true" outlineLevel="0" collapsed="false">
      <c r="A127" s="16"/>
      <c r="B127" s="17" t="s">
        <v>109</v>
      </c>
      <c r="C127" s="17"/>
      <c r="D127" s="17"/>
      <c r="E127" s="17"/>
      <c r="F127" s="40" t="n">
        <v>9.685</v>
      </c>
      <c r="G127" s="40" t="n">
        <v>0.437</v>
      </c>
      <c r="H127" s="52" t="n">
        <v>0.0158</v>
      </c>
      <c r="I127" s="20" t="n">
        <v>10.1378</v>
      </c>
    </row>
    <row r="128" customFormat="false" ht="12.75" hidden="false" customHeight="true" outlineLevel="0" collapsed="false">
      <c r="A128" s="16"/>
      <c r="B128" s="17" t="s">
        <v>110</v>
      </c>
      <c r="C128" s="17"/>
      <c r="D128" s="17"/>
      <c r="E128" s="17"/>
      <c r="F128" s="40" t="n">
        <v>71.996</v>
      </c>
      <c r="G128" s="40" t="n">
        <v>75.6340445</v>
      </c>
      <c r="H128" s="52" t="n">
        <v>7.46299</v>
      </c>
      <c r="I128" s="20" t="n">
        <v>155.0930345</v>
      </c>
    </row>
    <row r="129" customFormat="false" ht="15.75" hidden="false" customHeight="true" outlineLevel="0" collapsed="false">
      <c r="A129" s="16"/>
      <c r="B129" s="51" t="s">
        <v>111</v>
      </c>
      <c r="C129" s="51"/>
      <c r="D129" s="51"/>
      <c r="E129" s="51"/>
      <c r="F129" s="40" t="n">
        <v>1378.13</v>
      </c>
      <c r="G129" s="40" t="n">
        <v>306.030602100001</v>
      </c>
      <c r="H129" s="52" t="n">
        <v>93.97475</v>
      </c>
      <c r="I129" s="20" t="n">
        <v>1778.1353521</v>
      </c>
    </row>
    <row r="130" customFormat="false" ht="27.75" hidden="false" customHeight="true" outlineLevel="0" collapsed="false">
      <c r="A130" s="16"/>
      <c r="B130" s="17" t="s">
        <v>112</v>
      </c>
      <c r="C130" s="17"/>
      <c r="D130" s="17"/>
      <c r="E130" s="17"/>
      <c r="F130" s="40" t="n">
        <v>201.195</v>
      </c>
      <c r="G130" s="40" t="n">
        <v>300.191128</v>
      </c>
      <c r="H130" s="52" t="n">
        <v>20.11458</v>
      </c>
      <c r="I130" s="20" t="n">
        <v>521.500708</v>
      </c>
    </row>
    <row r="131" s="15" customFormat="true" ht="28.5" hidden="false" customHeight="true" outlineLevel="0" collapsed="false">
      <c r="A131" s="21" t="s">
        <v>113</v>
      </c>
      <c r="B131" s="21"/>
      <c r="C131" s="21"/>
      <c r="D131" s="21"/>
      <c r="E131" s="21"/>
      <c r="F131" s="22" t="n">
        <v>1839.866</v>
      </c>
      <c r="G131" s="22" t="n">
        <v>982.420952</v>
      </c>
      <c r="H131" s="23" t="n">
        <v>417.46773</v>
      </c>
      <c r="I131" s="20" t="n">
        <v>3239.754682</v>
      </c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</row>
    <row r="132" customFormat="false" ht="15" hidden="false" customHeight="true" outlineLevel="0" collapsed="false">
      <c r="A132" s="16"/>
      <c r="B132" s="51" t="s">
        <v>114</v>
      </c>
      <c r="C132" s="51"/>
      <c r="D132" s="51"/>
      <c r="E132" s="51"/>
      <c r="F132" s="18" t="n">
        <v>2067.812</v>
      </c>
      <c r="G132" s="18" t="n">
        <v>1189.6767805</v>
      </c>
      <c r="H132" s="19" t="n">
        <v>437.93673</v>
      </c>
      <c r="I132" s="20" t="n">
        <v>3695.4255105</v>
      </c>
    </row>
    <row r="133" customFormat="false" ht="32.25" hidden="false" customHeight="true" outlineLevel="0" collapsed="false">
      <c r="A133" s="16"/>
      <c r="B133" s="51" t="s">
        <v>115</v>
      </c>
      <c r="C133" s="51"/>
      <c r="D133" s="51"/>
      <c r="E133" s="51"/>
      <c r="F133" s="18" t="n">
        <v>-227.946</v>
      </c>
      <c r="G133" s="18" t="n">
        <v>-207.2558285</v>
      </c>
      <c r="H133" s="19" t="n">
        <v>-20.469</v>
      </c>
      <c r="I133" s="20" t="n">
        <v>-455.6708285</v>
      </c>
    </row>
    <row r="134" s="15" customFormat="true" ht="15" hidden="false" customHeight="true" outlineLevel="0" collapsed="false">
      <c r="A134" s="21" t="s">
        <v>116</v>
      </c>
      <c r="B134" s="21"/>
      <c r="C134" s="21"/>
      <c r="D134" s="21"/>
      <c r="E134" s="21"/>
      <c r="F134" s="22" t="n">
        <v>306.581</v>
      </c>
      <c r="G134" s="22" t="n">
        <v>411.8915255</v>
      </c>
      <c r="H134" s="23" t="n">
        <v>153.05582</v>
      </c>
      <c r="I134" s="20" t="n">
        <v>871.5283455</v>
      </c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</row>
    <row r="135" customFormat="false" ht="12.75" hidden="false" customHeight="true" outlineLevel="0" collapsed="false">
      <c r="A135" s="16"/>
      <c r="B135" s="51" t="s">
        <v>117</v>
      </c>
      <c r="C135" s="51"/>
      <c r="D135" s="51"/>
      <c r="E135" s="51"/>
      <c r="F135" s="18" t="n">
        <v>0</v>
      </c>
      <c r="G135" s="18" t="n">
        <v>0</v>
      </c>
      <c r="H135" s="19" t="n">
        <v>1.454</v>
      </c>
      <c r="I135" s="20" t="n">
        <v>1.454</v>
      </c>
    </row>
    <row r="136" customFormat="false" ht="12.75" hidden="false" customHeight="true" outlineLevel="0" collapsed="false">
      <c r="A136" s="16"/>
      <c r="B136" s="17" t="s">
        <v>118</v>
      </c>
      <c r="C136" s="17"/>
      <c r="D136" s="17"/>
      <c r="E136" s="17"/>
      <c r="F136" s="18" t="n">
        <v>128.476</v>
      </c>
      <c r="G136" s="18" t="n">
        <v>135.985164</v>
      </c>
      <c r="H136" s="19" t="n">
        <v>25.707</v>
      </c>
      <c r="I136" s="20" t="n">
        <v>290.168164</v>
      </c>
    </row>
    <row r="137" customFormat="false" ht="12.75" hidden="false" customHeight="true" outlineLevel="0" collapsed="false">
      <c r="A137" s="16"/>
      <c r="B137" s="17" t="s">
        <v>119</v>
      </c>
      <c r="C137" s="17"/>
      <c r="D137" s="17"/>
      <c r="E137" s="17"/>
      <c r="F137" s="18" t="n">
        <v>735.053</v>
      </c>
      <c r="G137" s="18" t="n">
        <v>505.4787645</v>
      </c>
      <c r="H137" s="19" t="n">
        <v>183.52923</v>
      </c>
      <c r="I137" s="20" t="n">
        <v>1424.0609945</v>
      </c>
    </row>
    <row r="138" customFormat="false" ht="12.75" hidden="false" customHeight="true" outlineLevel="0" collapsed="false">
      <c r="A138" s="16"/>
      <c r="B138" s="17" t="s">
        <v>120</v>
      </c>
      <c r="C138" s="17"/>
      <c r="D138" s="17"/>
      <c r="E138" s="17"/>
      <c r="F138" s="18" t="n">
        <v>7.206</v>
      </c>
      <c r="G138" s="18" t="n">
        <v>117.388689</v>
      </c>
      <c r="H138" s="19" t="n">
        <v>0.14</v>
      </c>
      <c r="I138" s="20" t="n">
        <v>124.734689</v>
      </c>
    </row>
    <row r="139" customFormat="false" ht="12.75" hidden="false" customHeight="true" outlineLevel="0" collapsed="false">
      <c r="A139" s="16"/>
      <c r="B139" s="17" t="s">
        <v>121</v>
      </c>
      <c r="C139" s="17"/>
      <c r="D139" s="17"/>
      <c r="E139" s="17"/>
      <c r="F139" s="18" t="n">
        <v>30.191</v>
      </c>
      <c r="G139" s="18" t="n">
        <v>0</v>
      </c>
      <c r="H139" s="19" t="n">
        <v>13.136</v>
      </c>
      <c r="I139" s="20" t="n">
        <v>43.327</v>
      </c>
    </row>
    <row r="140" customFormat="false" ht="16.5" hidden="false" customHeight="true" outlineLevel="0" collapsed="false">
      <c r="A140" s="16"/>
      <c r="B140" s="17" t="s">
        <v>122</v>
      </c>
      <c r="C140" s="17"/>
      <c r="D140" s="17"/>
      <c r="E140" s="17"/>
      <c r="F140" s="18" t="n">
        <v>-594.345</v>
      </c>
      <c r="G140" s="18" t="n">
        <v>-346.961092</v>
      </c>
      <c r="H140" s="19" t="n">
        <v>-57.82041</v>
      </c>
      <c r="I140" s="20" t="n">
        <v>-999.126502</v>
      </c>
    </row>
    <row r="141" customFormat="false" ht="12.75" hidden="false" customHeight="true" outlineLevel="0" collapsed="false">
      <c r="A141" s="16"/>
      <c r="B141" s="51" t="s">
        <v>123</v>
      </c>
      <c r="C141" s="51"/>
      <c r="D141" s="51"/>
      <c r="E141" s="51"/>
      <c r="F141" s="18" t="n">
        <v>0</v>
      </c>
      <c r="G141" s="18" t="n">
        <v>0</v>
      </c>
      <c r="H141" s="18" t="n">
        <v>-13.09</v>
      </c>
      <c r="I141" s="20" t="n">
        <v>-13.09</v>
      </c>
    </row>
    <row r="142" s="53" customFormat="true" ht="27" hidden="false" customHeight="true" outlineLevel="0" collapsed="false">
      <c r="A142" s="21" t="s">
        <v>124</v>
      </c>
      <c r="B142" s="21"/>
      <c r="C142" s="21"/>
      <c r="D142" s="21"/>
      <c r="E142" s="21"/>
      <c r="F142" s="22" t="n">
        <v>3845.565</v>
      </c>
      <c r="G142" s="22" t="n">
        <v>2873.3374175</v>
      </c>
      <c r="H142" s="23" t="n">
        <v>927.04969</v>
      </c>
      <c r="I142" s="20" t="n">
        <v>7645.9521075</v>
      </c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</row>
    <row r="143" s="58" customFormat="true" ht="12.75" hidden="false" customHeight="true" outlineLevel="0" collapsed="false">
      <c r="A143" s="54"/>
      <c r="B143" s="55" t="s">
        <v>125</v>
      </c>
      <c r="C143" s="55"/>
      <c r="D143" s="55"/>
      <c r="E143" s="55"/>
      <c r="F143" s="56" t="n">
        <v>0.059</v>
      </c>
      <c r="G143" s="56" t="n">
        <v>0.193</v>
      </c>
      <c r="H143" s="57" t="n">
        <v>0</v>
      </c>
      <c r="I143" s="20" t="n">
        <v>0.252</v>
      </c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</row>
    <row r="144" s="58" customFormat="true" ht="12.75" hidden="false" customHeight="true" outlineLevel="0" collapsed="false">
      <c r="A144" s="54"/>
      <c r="B144" s="55" t="s">
        <v>126</v>
      </c>
      <c r="C144" s="55"/>
      <c r="D144" s="55"/>
      <c r="E144" s="55"/>
      <c r="F144" s="56" t="n">
        <v>3467.08</v>
      </c>
      <c r="G144" s="56" t="n">
        <v>2123.394813</v>
      </c>
      <c r="H144" s="57" t="n">
        <v>820.17966</v>
      </c>
      <c r="I144" s="20" t="n">
        <v>6410.654473</v>
      </c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</row>
    <row r="145" s="58" customFormat="true" ht="12.75" hidden="false" customHeight="true" outlineLevel="0" collapsed="false">
      <c r="A145" s="54"/>
      <c r="B145" s="55" t="s">
        <v>127</v>
      </c>
      <c r="C145" s="55"/>
      <c r="D145" s="55"/>
      <c r="E145" s="55"/>
      <c r="F145" s="56" t="n">
        <v>3138.008</v>
      </c>
      <c r="G145" s="56" t="n">
        <v>1829.052114</v>
      </c>
      <c r="H145" s="57" t="n">
        <v>487.9546</v>
      </c>
      <c r="I145" s="20" t="n">
        <v>5455.014714</v>
      </c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</row>
    <row r="146" s="58" customFormat="true" ht="12.75" hidden="false" customHeight="true" outlineLevel="0" collapsed="false">
      <c r="A146" s="54"/>
      <c r="B146" s="55" t="s">
        <v>128</v>
      </c>
      <c r="C146" s="55"/>
      <c r="D146" s="55"/>
      <c r="E146" s="55"/>
      <c r="F146" s="56" t="n">
        <v>368.54</v>
      </c>
      <c r="G146" s="56" t="n">
        <v>131.579749</v>
      </c>
      <c r="H146" s="57" t="n">
        <v>115.38775</v>
      </c>
      <c r="I146" s="20" t="n">
        <v>615.507499</v>
      </c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</row>
    <row r="147" s="58" customFormat="true" ht="17.25" hidden="false" customHeight="true" outlineLevel="0" collapsed="false">
      <c r="A147" s="54"/>
      <c r="B147" s="55" t="s">
        <v>129</v>
      </c>
      <c r="C147" s="55"/>
      <c r="D147" s="55"/>
      <c r="E147" s="55"/>
      <c r="F147" s="56" t="n">
        <v>240.236</v>
      </c>
      <c r="G147" s="56" t="n">
        <v>228.683589</v>
      </c>
      <c r="H147" s="57" t="n">
        <v>7.93413</v>
      </c>
      <c r="I147" s="20" t="n">
        <v>476.853719</v>
      </c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</row>
    <row r="148" s="58" customFormat="true" ht="12.75" hidden="false" customHeight="true" outlineLevel="0" collapsed="false">
      <c r="A148" s="54"/>
      <c r="B148" s="51" t="s">
        <v>130</v>
      </c>
      <c r="C148" s="51"/>
      <c r="D148" s="51"/>
      <c r="E148" s="51"/>
      <c r="F148" s="56" t="n">
        <v>-3348.524</v>
      </c>
      <c r="G148" s="56" t="n">
        <v>-1439.5658475</v>
      </c>
      <c r="H148" s="57" t="n">
        <v>-441.12545</v>
      </c>
      <c r="I148" s="20" t="n">
        <v>-5229.2152975</v>
      </c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s="58" customFormat="true" ht="18.75" hidden="false" customHeight="true" outlineLevel="0" collapsed="false">
      <c r="A149" s="54"/>
      <c r="B149" s="51" t="s">
        <v>131</v>
      </c>
      <c r="C149" s="51"/>
      <c r="D149" s="51"/>
      <c r="E149" s="51"/>
      <c r="F149" s="56" t="n">
        <v>-19.834</v>
      </c>
      <c r="G149" s="56" t="n">
        <v>0</v>
      </c>
      <c r="H149" s="56" t="n">
        <v>-63.281</v>
      </c>
      <c r="I149" s="20" t="n">
        <v>-83.115</v>
      </c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</row>
    <row r="150" s="53" customFormat="true" ht="15" hidden="false" customHeight="true" outlineLevel="0" collapsed="false">
      <c r="A150" s="21" t="s">
        <v>132</v>
      </c>
      <c r="B150" s="21"/>
      <c r="C150" s="21"/>
      <c r="D150" s="21"/>
      <c r="E150" s="21"/>
      <c r="F150" s="22" t="n">
        <v>0</v>
      </c>
      <c r="G150" s="22" t="n">
        <v>0</v>
      </c>
      <c r="H150" s="23" t="n">
        <v>57.60838</v>
      </c>
      <c r="I150" s="20" t="n">
        <v>57.60838</v>
      </c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</row>
    <row r="151" s="58" customFormat="true" ht="30" hidden="false" customHeight="true" outlineLevel="0" collapsed="false">
      <c r="A151" s="54"/>
      <c r="B151" s="55" t="s">
        <v>133</v>
      </c>
      <c r="C151" s="55"/>
      <c r="D151" s="55"/>
      <c r="E151" s="55"/>
      <c r="F151" s="56" t="n">
        <v>0</v>
      </c>
      <c r="G151" s="56" t="n">
        <v>0</v>
      </c>
      <c r="H151" s="57" t="n">
        <v>57.60838</v>
      </c>
      <c r="I151" s="20" t="n">
        <v>57.60838</v>
      </c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</row>
    <row r="152" s="53" customFormat="true" ht="15" hidden="false" customHeight="true" outlineLevel="0" collapsed="false">
      <c r="A152" s="21" t="s">
        <v>134</v>
      </c>
      <c r="B152" s="21"/>
      <c r="C152" s="21"/>
      <c r="D152" s="21"/>
      <c r="E152" s="21"/>
      <c r="F152" s="22" t="n">
        <v>-21.825</v>
      </c>
      <c r="G152" s="22" t="n">
        <v>-1.112</v>
      </c>
      <c r="H152" s="23" t="n">
        <v>-238.531</v>
      </c>
      <c r="I152" s="20" t="n">
        <v>-261.468</v>
      </c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</row>
    <row r="153" s="58" customFormat="true" ht="17.25" hidden="false" customHeight="true" outlineLevel="0" collapsed="false">
      <c r="A153" s="54"/>
      <c r="B153" s="55" t="s">
        <v>135</v>
      </c>
      <c r="C153" s="55"/>
      <c r="D153" s="55"/>
      <c r="E153" s="55"/>
      <c r="F153" s="56" t="n">
        <v>3569.229</v>
      </c>
      <c r="G153" s="56" t="n">
        <v>2220.663</v>
      </c>
      <c r="H153" s="57" t="n">
        <v>704.3621</v>
      </c>
      <c r="I153" s="20" t="n">
        <v>6494.2541</v>
      </c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</row>
    <row r="154" s="58" customFormat="true" ht="31.5" hidden="false" customHeight="true" outlineLevel="0" collapsed="false">
      <c r="A154" s="54"/>
      <c r="B154" s="55" t="s">
        <v>136</v>
      </c>
      <c r="C154" s="55"/>
      <c r="D154" s="55"/>
      <c r="E154" s="55"/>
      <c r="F154" s="56" t="n">
        <v>481.827</v>
      </c>
      <c r="G154" s="56" t="n">
        <v>0</v>
      </c>
      <c r="H154" s="57" t="n">
        <v>469.155</v>
      </c>
      <c r="I154" s="20" t="n">
        <v>950.982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</row>
    <row r="155" s="58" customFormat="true" ht="18" hidden="false" customHeight="true" outlineLevel="0" collapsed="false">
      <c r="A155" s="54"/>
      <c r="B155" s="55" t="s">
        <v>137</v>
      </c>
      <c r="C155" s="55"/>
      <c r="D155" s="55"/>
      <c r="E155" s="55"/>
      <c r="F155" s="56" t="n">
        <v>-3589.396</v>
      </c>
      <c r="G155" s="56" t="n">
        <v>-2024.298</v>
      </c>
      <c r="H155" s="57" t="n">
        <v>-814.5641</v>
      </c>
      <c r="I155" s="20" t="n">
        <v>-6428.2581</v>
      </c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</row>
    <row r="156" s="58" customFormat="true" ht="32.25" hidden="false" customHeight="true" outlineLevel="0" collapsed="false">
      <c r="A156" s="54"/>
      <c r="B156" s="55" t="s">
        <v>138</v>
      </c>
      <c r="C156" s="55"/>
      <c r="D156" s="55"/>
      <c r="E156" s="55"/>
      <c r="F156" s="56" t="n">
        <v>-481.828</v>
      </c>
      <c r="G156" s="56" t="n">
        <v>0</v>
      </c>
      <c r="H156" s="57" t="n">
        <v>-597.484</v>
      </c>
      <c r="I156" s="20" t="n">
        <v>-1079.312</v>
      </c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</row>
    <row r="157" s="58" customFormat="true" ht="27.75" hidden="false" customHeight="true" outlineLevel="0" collapsed="false">
      <c r="A157" s="54"/>
      <c r="B157" s="55" t="s">
        <v>139</v>
      </c>
      <c r="C157" s="55"/>
      <c r="D157" s="55"/>
      <c r="E157" s="55"/>
      <c r="F157" s="56" t="n">
        <v>0</v>
      </c>
      <c r="G157" s="56" t="n">
        <v>143.61</v>
      </c>
      <c r="H157" s="57" t="n">
        <v>0.929</v>
      </c>
      <c r="I157" s="20" t="n">
        <v>144.539</v>
      </c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</row>
    <row r="158" s="58" customFormat="true" ht="22.5" hidden="false" customHeight="true" outlineLevel="0" collapsed="false">
      <c r="A158" s="54"/>
      <c r="B158" s="59" t="s">
        <v>140</v>
      </c>
      <c r="C158" s="59"/>
      <c r="D158" s="59"/>
      <c r="E158" s="59"/>
      <c r="F158" s="56" t="n">
        <v>-1.657</v>
      </c>
      <c r="G158" s="56" t="n">
        <v>-341.087</v>
      </c>
      <c r="H158" s="57" t="n">
        <v>-0.929</v>
      </c>
      <c r="I158" s="20" t="n">
        <v>-343.673</v>
      </c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</row>
    <row r="159" s="58" customFormat="true" ht="16.5" hidden="false" customHeight="true" outlineLevel="0" collapsed="false">
      <c r="A159" s="60" t="s">
        <v>141</v>
      </c>
      <c r="B159" s="60"/>
      <c r="C159" s="60"/>
      <c r="D159" s="60"/>
      <c r="E159" s="60"/>
      <c r="F159" s="61" t="n">
        <v>0</v>
      </c>
      <c r="G159" s="22" t="n">
        <v>-174.433</v>
      </c>
      <c r="H159" s="62" t="n">
        <v>0</v>
      </c>
      <c r="I159" s="20" t="n">
        <v>-174.433</v>
      </c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</row>
    <row r="160" s="15" customFormat="true" ht="15.75" hidden="false" customHeight="true" outlineLevel="0" collapsed="false">
      <c r="A160" s="63" t="s">
        <v>142</v>
      </c>
      <c r="B160" s="63"/>
      <c r="C160" s="63"/>
      <c r="D160" s="63"/>
      <c r="E160" s="63"/>
      <c r="F160" s="64" t="n">
        <v>181085.484</v>
      </c>
      <c r="G160" s="65" t="n">
        <v>75708.607</v>
      </c>
      <c r="H160" s="64" t="n">
        <v>14094.269</v>
      </c>
      <c r="I160" s="66" t="n">
        <v>270888.36</v>
      </c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</row>
    <row r="162" customFormat="false" ht="12.75" hidden="false" customHeight="false" outlineLevel="0" collapsed="false">
      <c r="A162" s="67" t="s">
        <v>143</v>
      </c>
      <c r="E162" s="68"/>
      <c r="I162" s="69"/>
    </row>
    <row r="163" customFormat="false" ht="12.75" hidden="false" customHeight="true" outlineLevel="0" collapsed="false">
      <c r="A163" s="70" t="s">
        <v>144</v>
      </c>
      <c r="B163" s="70"/>
      <c r="C163" s="70"/>
      <c r="D163" s="70"/>
      <c r="E163" s="70"/>
      <c r="F163" s="70"/>
      <c r="G163" s="70"/>
      <c r="H163" s="70"/>
      <c r="I163" s="70"/>
    </row>
    <row r="164" customFormat="false" ht="12.75" hidden="false" customHeight="false" outlineLevel="0" collapsed="false">
      <c r="F164" s="69"/>
    </row>
  </sheetData>
  <mergeCells count="187">
    <mergeCell ref="H4:I4"/>
    <mergeCell ref="A5:E5"/>
    <mergeCell ref="A6:E6"/>
    <mergeCell ref="A7:A11"/>
    <mergeCell ref="B7:E7"/>
    <mergeCell ref="B8:E8"/>
    <mergeCell ref="B9:E9"/>
    <mergeCell ref="B10:E10"/>
    <mergeCell ref="B11:E11"/>
    <mergeCell ref="A12:E12"/>
    <mergeCell ref="A13:A15"/>
    <mergeCell ref="B13:E13"/>
    <mergeCell ref="B14:E14"/>
    <mergeCell ref="B15:E15"/>
    <mergeCell ref="A16:E16"/>
    <mergeCell ref="B17:E17"/>
    <mergeCell ref="A18:E18"/>
    <mergeCell ref="A19:E19"/>
    <mergeCell ref="A20:E20"/>
    <mergeCell ref="A21:A24"/>
    <mergeCell ref="B21:E21"/>
    <mergeCell ref="B22:E22"/>
    <mergeCell ref="B23:E23"/>
    <mergeCell ref="B24:E24"/>
    <mergeCell ref="A25:E25"/>
    <mergeCell ref="A26:A34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E35"/>
    <mergeCell ref="A36:E36"/>
    <mergeCell ref="A37:E37"/>
    <mergeCell ref="A38:A39"/>
    <mergeCell ref="B38:E38"/>
    <mergeCell ref="B39:E39"/>
    <mergeCell ref="A40:E40"/>
    <mergeCell ref="A41:A42"/>
    <mergeCell ref="B41:E41"/>
    <mergeCell ref="B42:E42"/>
    <mergeCell ref="A43:E43"/>
    <mergeCell ref="B44:E44"/>
    <mergeCell ref="A45:E45"/>
    <mergeCell ref="A46:A47"/>
    <mergeCell ref="B46:E46"/>
    <mergeCell ref="B47:E47"/>
    <mergeCell ref="A48:E48"/>
    <mergeCell ref="A49:A51"/>
    <mergeCell ref="B49:E49"/>
    <mergeCell ref="B50:E50"/>
    <mergeCell ref="B51:E51"/>
    <mergeCell ref="A52:E52"/>
    <mergeCell ref="A53:A55"/>
    <mergeCell ref="B53:E53"/>
    <mergeCell ref="B54:E54"/>
    <mergeCell ref="B55:E55"/>
    <mergeCell ref="A56:E56"/>
    <mergeCell ref="A57:A58"/>
    <mergeCell ref="B57:E57"/>
    <mergeCell ref="B58:E58"/>
    <mergeCell ref="A59:E59"/>
    <mergeCell ref="A60:A62"/>
    <mergeCell ref="B60:E60"/>
    <mergeCell ref="B61:E61"/>
    <mergeCell ref="B62:E62"/>
    <mergeCell ref="A63:E63"/>
    <mergeCell ref="A64:A65"/>
    <mergeCell ref="B64:E64"/>
    <mergeCell ref="B65:E65"/>
    <mergeCell ref="A66:E66"/>
    <mergeCell ref="A67:A69"/>
    <mergeCell ref="B67:E67"/>
    <mergeCell ref="B68:E68"/>
    <mergeCell ref="B69:E69"/>
    <mergeCell ref="A70:E70"/>
    <mergeCell ref="B71:E71"/>
    <mergeCell ref="A72:E72"/>
    <mergeCell ref="A73:A74"/>
    <mergeCell ref="B73:E73"/>
    <mergeCell ref="B74:E74"/>
    <mergeCell ref="A75:E75"/>
    <mergeCell ref="A76:E76"/>
    <mergeCell ref="A77:A79"/>
    <mergeCell ref="B77:E77"/>
    <mergeCell ref="B78:E78"/>
    <mergeCell ref="B79:E79"/>
    <mergeCell ref="A80:E80"/>
    <mergeCell ref="A81:A83"/>
    <mergeCell ref="B81:E81"/>
    <mergeCell ref="B82:E82"/>
    <mergeCell ref="B83:E83"/>
    <mergeCell ref="A84:E84"/>
    <mergeCell ref="A85:A87"/>
    <mergeCell ref="B85:E85"/>
    <mergeCell ref="B86:E86"/>
    <mergeCell ref="B87:E87"/>
    <mergeCell ref="A88:E88"/>
    <mergeCell ref="A89:A91"/>
    <mergeCell ref="B89:E89"/>
    <mergeCell ref="B90:E90"/>
    <mergeCell ref="B91:E91"/>
    <mergeCell ref="A92:E92"/>
    <mergeCell ref="A93:A94"/>
    <mergeCell ref="B93:E93"/>
    <mergeCell ref="B94:E94"/>
    <mergeCell ref="A95:E95"/>
    <mergeCell ref="B96:E96"/>
    <mergeCell ref="A97:E97"/>
    <mergeCell ref="A98:A100"/>
    <mergeCell ref="B98:E98"/>
    <mergeCell ref="B99:E99"/>
    <mergeCell ref="B100:E100"/>
    <mergeCell ref="A101:E101"/>
    <mergeCell ref="A102:A104"/>
    <mergeCell ref="B102:E102"/>
    <mergeCell ref="B103:E103"/>
    <mergeCell ref="B104:E104"/>
    <mergeCell ref="A105:E105"/>
    <mergeCell ref="A106:A107"/>
    <mergeCell ref="B106:E106"/>
    <mergeCell ref="B107:E107"/>
    <mergeCell ref="A108:E108"/>
    <mergeCell ref="A109:E109"/>
    <mergeCell ref="A110:E110"/>
    <mergeCell ref="A111:A12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A121:E121"/>
    <mergeCell ref="A122:A123"/>
    <mergeCell ref="B122:E122"/>
    <mergeCell ref="B123:E123"/>
    <mergeCell ref="A124:E124"/>
    <mergeCell ref="A125:A130"/>
    <mergeCell ref="B125:E125"/>
    <mergeCell ref="B126:E126"/>
    <mergeCell ref="B127:E127"/>
    <mergeCell ref="B128:E128"/>
    <mergeCell ref="B129:E129"/>
    <mergeCell ref="B130:E130"/>
    <mergeCell ref="A131:E131"/>
    <mergeCell ref="A132:A133"/>
    <mergeCell ref="B132:E132"/>
    <mergeCell ref="B133:E133"/>
    <mergeCell ref="A134:E134"/>
    <mergeCell ref="A135:A140"/>
    <mergeCell ref="B135:E135"/>
    <mergeCell ref="B136:E136"/>
    <mergeCell ref="B137:E137"/>
    <mergeCell ref="B138:E138"/>
    <mergeCell ref="B139:E139"/>
    <mergeCell ref="B140:E140"/>
    <mergeCell ref="B141:E141"/>
    <mergeCell ref="A142:E142"/>
    <mergeCell ref="A143:A149"/>
    <mergeCell ref="B143:E143"/>
    <mergeCell ref="B144:E144"/>
    <mergeCell ref="B145:E145"/>
    <mergeCell ref="B146:E146"/>
    <mergeCell ref="B147:E147"/>
    <mergeCell ref="B148:E148"/>
    <mergeCell ref="B149:E149"/>
    <mergeCell ref="A150:E150"/>
    <mergeCell ref="B151:E151"/>
    <mergeCell ref="A152:E152"/>
    <mergeCell ref="A153:A158"/>
    <mergeCell ref="B153:E153"/>
    <mergeCell ref="B154:E154"/>
    <mergeCell ref="B155:E155"/>
    <mergeCell ref="B156:E156"/>
    <mergeCell ref="B157:E157"/>
    <mergeCell ref="B158:E158"/>
    <mergeCell ref="A159:E159"/>
    <mergeCell ref="A160:E160"/>
    <mergeCell ref="A163:I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53.85"/>
    <col collapsed="false" customWidth="true" hidden="false" outlineLevel="0" max="4" min="3" style="67" width="11.28"/>
    <col collapsed="false" customWidth="true" hidden="true" outlineLevel="0" max="7" min="5" style="67" width="11.28"/>
    <col collapsed="false" customWidth="true" hidden="false" outlineLevel="0" max="8" min="8" style="67" width="11.28"/>
    <col collapsed="false" customWidth="true" hidden="true" outlineLevel="0" max="11" min="9" style="67" width="11.28"/>
    <col collapsed="false" customWidth="true" hidden="false" outlineLevel="0" max="12" min="12" style="67" width="11.28"/>
    <col collapsed="false" customWidth="true" hidden="true" outlineLevel="0" max="15" min="13" style="67" width="11.28"/>
    <col collapsed="false" customWidth="true" hidden="false" outlineLevel="0" max="17" min="16" style="67" width="11.28"/>
    <col collapsed="false" customWidth="false" hidden="false" outlineLevel="0" max="257" min="18" style="67" width="9.14"/>
  </cols>
  <sheetData>
    <row r="2" customFormat="false" ht="12.75" hidden="false" customHeight="true" outlineLevel="0" collapsed="false">
      <c r="B2" s="210" t="s">
        <v>438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s="67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N3" s="317"/>
      <c r="O3" s="317"/>
      <c r="P3" s="317"/>
    </row>
    <row r="4" s="67" customFormat="true" ht="12.75" hidden="false" customHeight="false" outlineLevel="0" collapsed="false">
      <c r="A4" s="318" t="s">
        <v>439</v>
      </c>
      <c r="B4" s="318" t="s">
        <v>438</v>
      </c>
      <c r="C4" s="319" t="n">
        <v>38717</v>
      </c>
      <c r="D4" s="319" t="n">
        <v>39082</v>
      </c>
      <c r="E4" s="319" t="n">
        <v>39172</v>
      </c>
      <c r="F4" s="319" t="n">
        <v>39263</v>
      </c>
      <c r="G4" s="319" t="n">
        <v>39355</v>
      </c>
      <c r="H4" s="319" t="n">
        <v>39447</v>
      </c>
      <c r="I4" s="319" t="n">
        <v>39538</v>
      </c>
      <c r="J4" s="319" t="n">
        <v>39629</v>
      </c>
      <c r="K4" s="319" t="n">
        <v>39721</v>
      </c>
      <c r="L4" s="319" t="n">
        <v>39813</v>
      </c>
      <c r="M4" s="319" t="n">
        <v>39903</v>
      </c>
      <c r="N4" s="319" t="n">
        <v>39994</v>
      </c>
      <c r="O4" s="319" t="n">
        <v>40086</v>
      </c>
      <c r="P4" s="319" t="n">
        <v>40178</v>
      </c>
      <c r="Q4" s="319" t="n">
        <v>40268</v>
      </c>
      <c r="R4" s="131"/>
      <c r="S4" s="131"/>
      <c r="T4" s="131"/>
    </row>
    <row r="5" s="67" customFormat="true" ht="12.75" hidden="false" customHeight="true" outlineLevel="0" collapsed="false">
      <c r="A5" s="318" t="s">
        <v>374</v>
      </c>
      <c r="B5" s="318"/>
      <c r="C5" s="318"/>
      <c r="D5" s="318"/>
      <c r="E5" s="318"/>
      <c r="F5" s="319"/>
      <c r="G5" s="319"/>
      <c r="H5" s="318"/>
      <c r="I5" s="318"/>
      <c r="J5" s="319"/>
      <c r="K5" s="319"/>
      <c r="L5" s="319"/>
      <c r="M5" s="319"/>
      <c r="N5" s="320"/>
      <c r="O5" s="320"/>
      <c r="P5" s="320"/>
      <c r="Q5" s="320"/>
      <c r="R5" s="131"/>
      <c r="S5" s="131"/>
      <c r="T5" s="131"/>
    </row>
    <row r="6" s="67" customFormat="true" ht="12.75" hidden="false" customHeight="false" outlineLevel="0" collapsed="false">
      <c r="A6" s="321" t="n">
        <v>1</v>
      </c>
      <c r="B6" s="322" t="s">
        <v>374</v>
      </c>
      <c r="C6" s="323" t="n">
        <v>0.213</v>
      </c>
      <c r="D6" s="323" t="n">
        <v>0.183</v>
      </c>
      <c r="E6" s="323" t="n">
        <v>0.179</v>
      </c>
      <c r="F6" s="324" t="n">
        <v>0.18</v>
      </c>
      <c r="G6" s="324" t="n">
        <v>0.172</v>
      </c>
      <c r="H6" s="323" t="n">
        <v>0.17</v>
      </c>
      <c r="I6" s="323" t="n">
        <v>0.159</v>
      </c>
      <c r="J6" s="324" t="n">
        <v>0.155531061715975</v>
      </c>
      <c r="K6" s="324" t="n">
        <v>0.150281761872606</v>
      </c>
      <c r="L6" s="324" t="n">
        <v>0.161589678948425</v>
      </c>
      <c r="M6" s="324" t="n">
        <v>0.165399827165739</v>
      </c>
      <c r="N6" s="324" t="n">
        <v>0.16418222164447</v>
      </c>
      <c r="O6" s="324" t="n">
        <v>0.164898133532585</v>
      </c>
      <c r="P6" s="324" t="n">
        <v>0.164</v>
      </c>
      <c r="Q6" s="324" t="n">
        <v>0.168</v>
      </c>
      <c r="R6" s="131"/>
      <c r="S6" s="131"/>
      <c r="T6" s="131"/>
    </row>
    <row r="7" s="67" customFormat="true" ht="12.75" hidden="false" customHeight="false" outlineLevel="0" collapsed="false">
      <c r="A7" s="321" t="n">
        <v>2</v>
      </c>
      <c r="B7" s="322" t="s">
        <v>440</v>
      </c>
      <c r="C7" s="323" t="n">
        <v>0.216</v>
      </c>
      <c r="D7" s="323" t="n">
        <v>0.189</v>
      </c>
      <c r="E7" s="323" t="n">
        <v>0.183</v>
      </c>
      <c r="F7" s="324" t="n">
        <v>0.181</v>
      </c>
      <c r="G7" s="324" t="n">
        <v>0.173</v>
      </c>
      <c r="H7" s="323" t="n">
        <v>0.157</v>
      </c>
      <c r="I7" s="323" t="n">
        <v>0.147</v>
      </c>
      <c r="J7" s="324" t="n">
        <v>0.140363620764457</v>
      </c>
      <c r="K7" s="324" t="n">
        <v>0.135886457003786</v>
      </c>
      <c r="L7" s="324" t="n">
        <v>0.139725796095857</v>
      </c>
      <c r="M7" s="324" t="n">
        <v>0.140828811531493</v>
      </c>
      <c r="N7" s="325" t="n">
        <v>0.140010807256913</v>
      </c>
      <c r="O7" s="325" t="n">
        <v>0.139158271686903</v>
      </c>
      <c r="P7" s="325" t="n">
        <v>0.138</v>
      </c>
      <c r="Q7" s="325" t="n">
        <v>0.143</v>
      </c>
      <c r="R7" s="131"/>
      <c r="S7" s="131"/>
      <c r="T7" s="131"/>
    </row>
    <row r="8" s="67" customFormat="true" ht="12.75" hidden="false" customHeight="true" outlineLevel="0" collapsed="false">
      <c r="A8" s="326" t="s">
        <v>441</v>
      </c>
      <c r="B8" s="326"/>
      <c r="C8" s="318"/>
      <c r="D8" s="318"/>
      <c r="E8" s="318"/>
      <c r="F8" s="327"/>
      <c r="G8" s="327"/>
      <c r="H8" s="318"/>
      <c r="I8" s="318"/>
      <c r="J8" s="327"/>
      <c r="K8" s="327"/>
      <c r="L8" s="327"/>
      <c r="M8" s="327"/>
      <c r="N8" s="327"/>
      <c r="O8" s="327"/>
      <c r="P8" s="327"/>
      <c r="Q8" s="327"/>
      <c r="R8" s="131"/>
      <c r="S8" s="131"/>
      <c r="T8" s="131"/>
    </row>
    <row r="9" s="67" customFormat="true" ht="12.75" hidden="false" customHeight="false" outlineLevel="0" collapsed="false">
      <c r="A9" s="321" t="n">
        <v>3</v>
      </c>
      <c r="B9" s="322" t="s">
        <v>442</v>
      </c>
      <c r="C9" s="323" t="n">
        <v>0.148928467760632</v>
      </c>
      <c r="D9" s="323" t="n">
        <v>0.112137062334098</v>
      </c>
      <c r="E9" s="323" t="n">
        <v>0.102745124307139</v>
      </c>
      <c r="F9" s="324" t="n">
        <v>0.0996190726198835</v>
      </c>
      <c r="G9" s="324" t="n">
        <v>0.0909511650637966</v>
      </c>
      <c r="H9" s="323" t="n">
        <v>0.0751448842858048</v>
      </c>
      <c r="I9" s="323" t="n">
        <v>0.0717867125473971</v>
      </c>
      <c r="J9" s="324" t="n">
        <v>0.0683254483876386</v>
      </c>
      <c r="K9" s="324" t="n">
        <v>0.0650142177291547</v>
      </c>
      <c r="L9" s="324" t="n">
        <v>0.0671461954888638</v>
      </c>
      <c r="M9" s="324" t="n">
        <v>0.0745128145855742</v>
      </c>
      <c r="N9" s="328" t="n">
        <v>0.0850492719104914</v>
      </c>
      <c r="O9" s="328" t="n">
        <v>0.0933930450693778</v>
      </c>
      <c r="P9" s="328" t="n">
        <v>0.089</v>
      </c>
      <c r="Q9" s="328" t="n">
        <v>0.097</v>
      </c>
      <c r="R9" s="131"/>
      <c r="S9" s="131"/>
      <c r="T9" s="131"/>
    </row>
    <row r="10" s="67" customFormat="true" ht="12.75" hidden="false" customHeight="false" outlineLevel="0" collapsed="false">
      <c r="A10" s="321" t="n">
        <v>4</v>
      </c>
      <c r="B10" s="322" t="s">
        <v>443</v>
      </c>
      <c r="C10" s="323" t="n">
        <v>0.029</v>
      </c>
      <c r="D10" s="323" t="n">
        <v>0.007</v>
      </c>
      <c r="E10" s="323" t="n">
        <v>-0.012</v>
      </c>
      <c r="F10" s="324" t="n">
        <v>-0.01</v>
      </c>
      <c r="G10" s="324" t="n">
        <v>-0.018</v>
      </c>
      <c r="H10" s="323" t="n">
        <v>-0.05</v>
      </c>
      <c r="I10" s="323" t="n">
        <v>-0.047</v>
      </c>
      <c r="J10" s="324" t="n">
        <v>-0.051303222846932</v>
      </c>
      <c r="K10" s="324" t="n">
        <v>-0.0539979219926301</v>
      </c>
      <c r="L10" s="324" t="n">
        <v>-0.061759375633084</v>
      </c>
      <c r="M10" s="324" t="n">
        <v>-0.0264384786288883</v>
      </c>
      <c r="N10" s="324" t="n">
        <v>0.00408046036348616</v>
      </c>
      <c r="O10" s="324" t="n">
        <v>0.0122311005503043</v>
      </c>
      <c r="P10" s="324" t="n">
        <v>-0.00644128734490178</v>
      </c>
      <c r="Q10" s="324" t="n">
        <v>0.0113424997797482</v>
      </c>
      <c r="R10" s="329"/>
      <c r="S10" s="329"/>
      <c r="T10" s="329"/>
      <c r="U10" s="330"/>
    </row>
    <row r="11" s="67" customFormat="true" ht="12.75" hidden="false" customHeight="false" outlineLevel="0" collapsed="false">
      <c r="A11" s="321" t="s">
        <v>444</v>
      </c>
      <c r="B11" s="322" t="s">
        <v>445</v>
      </c>
      <c r="C11" s="323" t="n">
        <v>0.984</v>
      </c>
      <c r="D11" s="323" t="n">
        <v>0.989</v>
      </c>
      <c r="E11" s="323" t="n">
        <v>0.99</v>
      </c>
      <c r="F11" s="324" t="n">
        <v>0.991439638568975</v>
      </c>
      <c r="G11" s="324" t="n">
        <v>0.989</v>
      </c>
      <c r="H11" s="323" t="n">
        <v>0.991</v>
      </c>
      <c r="I11" s="323" t="n">
        <v>0.9923</v>
      </c>
      <c r="J11" s="324" t="n">
        <v>0.993</v>
      </c>
      <c r="K11" s="324" t="n">
        <v>0.993173295655135</v>
      </c>
      <c r="L11" s="324" t="n">
        <v>0.993528468318358</v>
      </c>
      <c r="M11" s="324" t="n">
        <v>0.998975319318415</v>
      </c>
      <c r="N11" s="324" t="n">
        <v>0.998975319318415</v>
      </c>
      <c r="O11" s="324" t="n">
        <v>0.998975319318415</v>
      </c>
      <c r="P11" s="331" t="n">
        <v>0.99412860168999</v>
      </c>
      <c r="Q11" s="331" t="n">
        <v>0.994</v>
      </c>
      <c r="R11" s="332"/>
      <c r="S11" s="333"/>
      <c r="T11" s="333"/>
      <c r="U11" s="334"/>
    </row>
    <row r="12" s="67" customFormat="true" ht="12.75" hidden="false" customHeight="false" outlineLevel="0" collapsed="false">
      <c r="A12" s="321" t="s">
        <v>446</v>
      </c>
      <c r="B12" s="322" t="s">
        <v>447</v>
      </c>
      <c r="C12" s="323" t="n">
        <v>0.016</v>
      </c>
      <c r="D12" s="323" t="n">
        <v>0.011</v>
      </c>
      <c r="E12" s="323" t="n">
        <v>0.01</v>
      </c>
      <c r="F12" s="324" t="n">
        <v>0.00856036143102524</v>
      </c>
      <c r="G12" s="324" t="n">
        <v>0.011</v>
      </c>
      <c r="H12" s="323" t="n">
        <v>0.009</v>
      </c>
      <c r="I12" s="323" t="n">
        <v>0.008</v>
      </c>
      <c r="J12" s="324" t="n">
        <v>0.007</v>
      </c>
      <c r="K12" s="324" t="n">
        <f aca="false">100%-K11</f>
        <v>0.00682670434486499</v>
      </c>
      <c r="L12" s="324" t="n">
        <v>0.006</v>
      </c>
      <c r="M12" s="324" t="n">
        <v>0.00102468068158485</v>
      </c>
      <c r="N12" s="324" t="n">
        <v>0.00102468068158485</v>
      </c>
      <c r="O12" s="324" t="n">
        <v>0.00102468068158485</v>
      </c>
      <c r="P12" s="331" t="n">
        <v>0.00587139831001034</v>
      </c>
      <c r="Q12" s="331" t="n">
        <v>0.006</v>
      </c>
      <c r="R12" s="329"/>
      <c r="S12" s="329"/>
      <c r="T12" s="329"/>
      <c r="U12" s="330"/>
    </row>
    <row r="13" s="67" customFormat="true" ht="12.75" hidden="false" customHeight="true" outlineLevel="0" collapsed="false">
      <c r="A13" s="326" t="s">
        <v>448</v>
      </c>
      <c r="B13" s="326"/>
      <c r="C13" s="318"/>
      <c r="D13" s="318"/>
      <c r="E13" s="318"/>
      <c r="F13" s="327"/>
      <c r="G13" s="327"/>
      <c r="H13" s="318"/>
      <c r="I13" s="318"/>
      <c r="J13" s="327"/>
      <c r="K13" s="327"/>
      <c r="L13" s="327"/>
      <c r="M13" s="327"/>
      <c r="N13" s="327"/>
      <c r="O13" s="327"/>
      <c r="P13" s="327"/>
      <c r="Q13" s="327"/>
      <c r="R13" s="329"/>
      <c r="S13" s="329"/>
      <c r="T13" s="329"/>
      <c r="U13" s="330"/>
    </row>
    <row r="14" s="67" customFormat="true" ht="12.75" hidden="false" customHeight="false" outlineLevel="0" collapsed="false">
      <c r="A14" s="321" t="n">
        <v>6</v>
      </c>
      <c r="B14" s="322" t="s">
        <v>449</v>
      </c>
      <c r="C14" s="323" t="n">
        <v>0.012</v>
      </c>
      <c r="D14" s="323" t="n">
        <v>0.018</v>
      </c>
      <c r="E14" s="323" t="n">
        <v>0.017</v>
      </c>
      <c r="F14" s="324" t="n">
        <v>0.024</v>
      </c>
      <c r="G14" s="324" t="n">
        <v>0.02</v>
      </c>
      <c r="H14" s="323" t="n">
        <v>0.018</v>
      </c>
      <c r="I14" s="323" t="n">
        <v>0.017</v>
      </c>
      <c r="J14" s="324" t="n">
        <v>0.0216221204319148</v>
      </c>
      <c r="K14" s="324" t="n">
        <v>0.0188779954251402</v>
      </c>
      <c r="L14" s="324" t="n">
        <v>0.0143789781127445</v>
      </c>
      <c r="M14" s="324" t="n">
        <v>0.00218342822443698</v>
      </c>
      <c r="N14" s="324" t="n">
        <v>0.00517622030066754</v>
      </c>
      <c r="O14" s="324" t="n">
        <v>0.00708043686567335</v>
      </c>
      <c r="P14" s="324" t="n">
        <v>0.00645420365076924</v>
      </c>
      <c r="Q14" s="324" t="n">
        <v>0.001</v>
      </c>
      <c r="R14" s="335"/>
      <c r="S14" s="333"/>
      <c r="T14" s="329"/>
      <c r="U14" s="334"/>
    </row>
    <row r="15" s="67" customFormat="true" ht="12.75" hidden="false" customHeight="false" outlineLevel="0" collapsed="false">
      <c r="A15" s="321" t="n">
        <v>7</v>
      </c>
      <c r="B15" s="322" t="s">
        <v>450</v>
      </c>
      <c r="C15" s="323" t="n">
        <v>0.075</v>
      </c>
      <c r="D15" s="323" t="n">
        <v>0.123</v>
      </c>
      <c r="E15" s="323" t="n">
        <v>0.127</v>
      </c>
      <c r="F15" s="324" t="n">
        <v>0.183</v>
      </c>
      <c r="G15" s="324" t="n">
        <v>0.158</v>
      </c>
      <c r="H15" s="323" t="n">
        <v>0.152</v>
      </c>
      <c r="I15" s="323" t="n">
        <v>0.147</v>
      </c>
      <c r="J15" s="324" t="n">
        <v>0.19060193025132</v>
      </c>
      <c r="K15" s="324" t="n">
        <v>0.165271037229736</v>
      </c>
      <c r="L15" s="324" t="n">
        <v>0.125389714180603</v>
      </c>
      <c r="M15" s="324" t="n">
        <v>0.0184407697705436</v>
      </c>
      <c r="N15" s="324" t="n">
        <v>0.0432934210002875</v>
      </c>
      <c r="O15" s="324" t="n">
        <v>0.0603479002850942</v>
      </c>
      <c r="P15" s="324" t="n">
        <v>0.0562852797118786</v>
      </c>
      <c r="Q15" s="324" t="n">
        <v>0.011</v>
      </c>
      <c r="R15" s="336"/>
      <c r="S15" s="329"/>
      <c r="T15" s="329"/>
      <c r="U15" s="330"/>
    </row>
    <row r="16" s="67" customFormat="true" ht="12.75" hidden="false" customHeight="false" outlineLevel="0" collapsed="false">
      <c r="A16" s="321" t="n">
        <v>8</v>
      </c>
      <c r="B16" s="322" t="s">
        <v>451</v>
      </c>
      <c r="C16" s="323" t="n">
        <v>0.538</v>
      </c>
      <c r="D16" s="323" t="n">
        <v>0.571</v>
      </c>
      <c r="E16" s="323" t="n">
        <v>0.591</v>
      </c>
      <c r="F16" s="324" t="n">
        <v>0.568</v>
      </c>
      <c r="G16" s="324" t="n">
        <v>0.57</v>
      </c>
      <c r="H16" s="323" t="n">
        <v>0.57</v>
      </c>
      <c r="I16" s="323" t="n">
        <v>0.577</v>
      </c>
      <c r="J16" s="324" t="n">
        <v>0.594407681063328</v>
      </c>
      <c r="K16" s="324" t="n">
        <v>0.595514720797588</v>
      </c>
      <c r="L16" s="324" t="n">
        <v>0.589214154860235</v>
      </c>
      <c r="M16" s="324" t="n">
        <v>0.631352191684614</v>
      </c>
      <c r="N16" s="328" t="n">
        <v>0.632001182200588</v>
      </c>
      <c r="O16" s="328" t="n">
        <v>0.623045075224855</v>
      </c>
      <c r="P16" s="328" t="n">
        <v>0.626257778884624</v>
      </c>
      <c r="Q16" s="328" t="n">
        <v>0.645</v>
      </c>
      <c r="R16" s="329"/>
      <c r="S16" s="329"/>
      <c r="T16" s="329"/>
      <c r="U16" s="330"/>
    </row>
    <row r="17" s="67" customFormat="true" ht="12.75" hidden="false" customHeight="false" outlineLevel="0" collapsed="false">
      <c r="A17" s="321" t="n">
        <v>9</v>
      </c>
      <c r="B17" s="322" t="s">
        <v>452</v>
      </c>
      <c r="C17" s="323" t="n">
        <v>0.681</v>
      </c>
      <c r="D17" s="323" t="n">
        <v>0.636</v>
      </c>
      <c r="E17" s="323" t="n">
        <v>0.592</v>
      </c>
      <c r="F17" s="324" t="n">
        <v>0.57</v>
      </c>
      <c r="G17" s="324" t="n">
        <v>0.574</v>
      </c>
      <c r="H17" s="323" t="n">
        <v>0.603</v>
      </c>
      <c r="I17" s="323" t="n">
        <v>0.609</v>
      </c>
      <c r="J17" s="324" t="n">
        <v>0.591098202626151</v>
      </c>
      <c r="K17" s="324" t="n">
        <v>0.601634928164866</v>
      </c>
      <c r="L17" s="324" t="n">
        <v>0.639961148261423</v>
      </c>
      <c r="M17" s="324" t="n">
        <v>0.642599732114331</v>
      </c>
      <c r="N17" s="324" t="n">
        <v>0.666345837074366</v>
      </c>
      <c r="O17" s="324" t="n">
        <v>0.640568321325479</v>
      </c>
      <c r="P17" s="324" t="n">
        <v>0.644597666173096</v>
      </c>
      <c r="Q17" s="324" t="n">
        <v>0.643</v>
      </c>
      <c r="R17" s="329"/>
      <c r="S17" s="329"/>
      <c r="T17" s="329"/>
      <c r="U17" s="330"/>
    </row>
    <row r="18" s="67" customFormat="true" ht="12.75" hidden="false" customHeight="true" outlineLevel="0" collapsed="false">
      <c r="A18" s="326" t="s">
        <v>453</v>
      </c>
      <c r="B18" s="326"/>
      <c r="C18" s="337"/>
      <c r="D18" s="337"/>
      <c r="E18" s="337"/>
      <c r="F18" s="327"/>
      <c r="G18" s="327"/>
      <c r="H18" s="337"/>
      <c r="I18" s="337"/>
      <c r="J18" s="327"/>
      <c r="K18" s="327"/>
      <c r="L18" s="327"/>
      <c r="M18" s="327"/>
      <c r="N18" s="338"/>
      <c r="O18" s="338"/>
      <c r="P18" s="338"/>
      <c r="Q18" s="338"/>
      <c r="R18" s="329"/>
      <c r="S18" s="329"/>
      <c r="T18" s="329"/>
      <c r="U18" s="330"/>
    </row>
    <row r="19" s="67" customFormat="true" ht="12.75" hidden="false" customHeight="false" outlineLevel="0" collapsed="false">
      <c r="A19" s="321" t="n">
        <v>10</v>
      </c>
      <c r="B19" s="322" t="s">
        <v>454</v>
      </c>
      <c r="C19" s="339" t="n">
        <v>0.3799065643044</v>
      </c>
      <c r="D19" s="339" t="n">
        <v>0.376709276234025</v>
      </c>
      <c r="E19" s="339" t="n">
        <v>0.363090313640549</v>
      </c>
      <c r="F19" s="324" t="n">
        <v>0.371182629837025</v>
      </c>
      <c r="G19" s="324" t="n">
        <v>0.342504547079405</v>
      </c>
      <c r="H19" s="323" t="n">
        <v>0.346729642254056</v>
      </c>
      <c r="I19" s="323" t="n">
        <v>0.301147762456112</v>
      </c>
      <c r="J19" s="324" t="n">
        <v>0.286385804651276</v>
      </c>
      <c r="K19" s="324" t="n">
        <v>0.273912614281248</v>
      </c>
      <c r="L19" s="324" t="n">
        <v>0.229066646561835</v>
      </c>
      <c r="M19" s="324" t="n">
        <v>0.201776009352886</v>
      </c>
      <c r="N19" s="324" t="n">
        <v>0.205449781540737</v>
      </c>
      <c r="O19" s="324" t="n">
        <v>0.233379038146372</v>
      </c>
      <c r="P19" s="324" t="n">
        <v>0.257</v>
      </c>
      <c r="Q19" s="324" t="n">
        <v>0.256</v>
      </c>
      <c r="R19" s="332"/>
      <c r="S19" s="332"/>
      <c r="T19" s="329"/>
      <c r="U19" s="330"/>
    </row>
    <row r="20" s="67" customFormat="true" ht="12.75" hidden="false" customHeight="false" outlineLevel="0" collapsed="false">
      <c r="A20" s="321" t="s">
        <v>455</v>
      </c>
      <c r="B20" s="322" t="s">
        <v>456</v>
      </c>
      <c r="C20" s="339" t="n">
        <v>0.15</v>
      </c>
      <c r="D20" s="339" t="n">
        <v>0.180001744486229</v>
      </c>
      <c r="E20" s="339" t="n">
        <v>0.179094166361362</v>
      </c>
      <c r="F20" s="324" t="n">
        <v>0.20571994278924</v>
      </c>
      <c r="G20" s="324" t="n">
        <v>0.187956385445213</v>
      </c>
      <c r="H20" s="323" t="n">
        <v>0.208575295625072</v>
      </c>
      <c r="I20" s="323" t="n">
        <v>0.181063606604962</v>
      </c>
      <c r="J20" s="324" t="n">
        <v>0.181790156674589</v>
      </c>
      <c r="K20" s="324" t="n">
        <v>0.168596234216903</v>
      </c>
      <c r="L20" s="324" t="n">
        <v>0.169326967052609</v>
      </c>
      <c r="M20" s="324" t="n">
        <v>0.158649198275822</v>
      </c>
      <c r="N20" s="324" t="n">
        <v>0.158056124053707</v>
      </c>
      <c r="O20" s="324" t="n">
        <v>0.17783510840917</v>
      </c>
      <c r="P20" s="324" t="n">
        <v>0.206</v>
      </c>
      <c r="Q20" s="324" t="n">
        <v>0.22</v>
      </c>
      <c r="R20" s="334"/>
      <c r="S20" s="334"/>
      <c r="T20" s="329"/>
      <c r="U20" s="330"/>
    </row>
    <row r="21" s="67" customFormat="true" ht="14.25" hidden="false" customHeight="false" outlineLevel="0" collapsed="false">
      <c r="A21" s="321" t="n">
        <v>11</v>
      </c>
      <c r="B21" s="322" t="s">
        <v>457</v>
      </c>
      <c r="C21" s="339" t="n">
        <v>0.549964437844435</v>
      </c>
      <c r="D21" s="339" t="n">
        <v>0.527197743694306</v>
      </c>
      <c r="E21" s="339" t="n">
        <v>0.507247575303349</v>
      </c>
      <c r="F21" s="324" t="n">
        <v>0.509961181580483</v>
      </c>
      <c r="G21" s="324" t="n">
        <v>0.473966645515537</v>
      </c>
      <c r="H21" s="323" t="n">
        <v>0.468428375635279</v>
      </c>
      <c r="I21" s="323" t="n">
        <v>0.409369255710223</v>
      </c>
      <c r="J21" s="324" t="n">
        <v>0.388810609886385</v>
      </c>
      <c r="K21" s="241" t="n">
        <v>0.359810943359608</v>
      </c>
      <c r="L21" s="241" t="n">
        <v>0.324394820607316</v>
      </c>
      <c r="M21" s="241" t="n">
        <v>0.291845677858872</v>
      </c>
      <c r="N21" s="340" t="n">
        <v>0.296715526884817</v>
      </c>
      <c r="O21" s="340" t="n">
        <v>0.338435513022337</v>
      </c>
      <c r="P21" s="340" t="n">
        <v>0.375</v>
      </c>
      <c r="Q21" s="340" t="n">
        <v>0.382708383949782</v>
      </c>
      <c r="S21" s="341"/>
      <c r="T21" s="341"/>
      <c r="U21" s="342"/>
    </row>
    <row r="22" s="67" customFormat="true" ht="14.25" hidden="false" customHeight="false" outlineLevel="0" collapsed="false">
      <c r="A22" s="321" t="s">
        <v>458</v>
      </c>
      <c r="B22" s="322" t="s">
        <v>459</v>
      </c>
      <c r="C22" s="339" t="n">
        <v>0.217</v>
      </c>
      <c r="D22" s="339" t="n">
        <v>0.251909149949431</v>
      </c>
      <c r="E22" s="339" t="n">
        <v>0.250199683728578</v>
      </c>
      <c r="F22" s="324" t="n">
        <v>0.282634952895109</v>
      </c>
      <c r="G22" s="324" t="n">
        <v>0.260098904590718</v>
      </c>
      <c r="H22" s="323" t="n">
        <v>0.281783196533604</v>
      </c>
      <c r="I22" s="323" t="n">
        <v>0.246131245563825</v>
      </c>
      <c r="J22" s="324" t="n">
        <v>0.246806722051242</v>
      </c>
      <c r="K22" s="324" t="n">
        <v>0.221467602869045</v>
      </c>
      <c r="L22" s="324" t="n">
        <v>0.239793928646806</v>
      </c>
      <c r="M22" s="324" t="n">
        <v>0.229467729890514</v>
      </c>
      <c r="N22" s="324" t="n">
        <v>0.228268464314082</v>
      </c>
      <c r="O22" s="324" t="n">
        <v>0.257888268911678</v>
      </c>
      <c r="P22" s="324" t="n">
        <v>0.301</v>
      </c>
      <c r="Q22" s="324" t="n">
        <v>0.328799429068668</v>
      </c>
      <c r="R22" s="341"/>
    </row>
    <row r="23" s="67" customFormat="true" ht="12.75" hidden="false" customHeight="true" outlineLevel="0" collapsed="false">
      <c r="A23" s="326" t="s">
        <v>460</v>
      </c>
      <c r="B23" s="326"/>
      <c r="C23" s="337"/>
      <c r="D23" s="337"/>
      <c r="E23" s="337"/>
      <c r="F23" s="327"/>
      <c r="G23" s="327"/>
      <c r="H23" s="337"/>
      <c r="I23" s="337"/>
      <c r="J23" s="327"/>
      <c r="K23" s="327"/>
      <c r="L23" s="327"/>
      <c r="M23" s="327"/>
      <c r="N23" s="327"/>
      <c r="O23" s="327"/>
      <c r="P23" s="327"/>
      <c r="Q23" s="327"/>
      <c r="T23" s="329"/>
    </row>
    <row r="24" s="67" customFormat="true" ht="12.75" hidden="false" customHeight="false" outlineLevel="0" collapsed="false">
      <c r="A24" s="321" t="n">
        <v>12</v>
      </c>
      <c r="B24" s="322" t="s">
        <v>461</v>
      </c>
      <c r="C24" s="323" t="n">
        <v>0.516</v>
      </c>
      <c r="D24" s="323" t="n">
        <v>0.471</v>
      </c>
      <c r="E24" s="323" t="n">
        <v>0.489</v>
      </c>
      <c r="F24" s="324" t="n">
        <v>0.446</v>
      </c>
      <c r="G24" s="324" t="n">
        <v>0.418</v>
      </c>
      <c r="H24" s="323" t="n">
        <v>0.382</v>
      </c>
      <c r="I24" s="323" t="n">
        <v>0.313</v>
      </c>
      <c r="J24" s="324" t="n">
        <v>0.299</v>
      </c>
      <c r="K24" s="324" t="n">
        <v>0.287076767200592</v>
      </c>
      <c r="L24" s="324" t="n">
        <v>0.250541125179087</v>
      </c>
      <c r="M24" s="324" t="s">
        <v>462</v>
      </c>
      <c r="N24" s="325" t="n">
        <v>0.135790845956503</v>
      </c>
      <c r="O24" s="325" t="n">
        <v>0.110781099651249</v>
      </c>
      <c r="P24" s="325" t="n">
        <v>0.129936323257544</v>
      </c>
      <c r="Q24" s="325" t="n">
        <v>0.133842060239953</v>
      </c>
      <c r="T24" s="329"/>
    </row>
    <row r="25" s="67" customFormat="tru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200"/>
      <c r="I25" s="200"/>
      <c r="J25" s="200"/>
      <c r="K25" s="200"/>
      <c r="L25" s="200"/>
      <c r="M25" s="200"/>
      <c r="N25" s="200"/>
      <c r="O25" s="200"/>
      <c r="P25" s="200"/>
      <c r="Q25" s="343"/>
      <c r="R25" s="344"/>
      <c r="S25" s="344"/>
      <c r="T25" s="344"/>
      <c r="U25" s="345"/>
    </row>
    <row r="26" s="200" customFormat="true" ht="14.25" hidden="false" customHeight="true" outlineLevel="0" collapsed="false">
      <c r="A26" s="346" t="s">
        <v>46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7"/>
      <c r="S26" s="347"/>
      <c r="T26" s="347"/>
      <c r="U26" s="348"/>
    </row>
    <row r="27" s="200" customFormat="true" ht="12.75" hidden="false" customHeight="true" outlineLevel="0" collapsed="false">
      <c r="A27" s="3" t="s">
        <v>46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47"/>
      <c r="S27" s="347"/>
      <c r="T27" s="347"/>
      <c r="U27" s="348"/>
    </row>
    <row r="28" s="200" customFormat="true" ht="12.75" hidden="false" customHeight="true" outlineLevel="0" collapsed="false">
      <c r="A28" s="3" t="s">
        <v>46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47"/>
      <c r="S28" s="347"/>
      <c r="T28" s="347"/>
      <c r="U28" s="348"/>
    </row>
    <row r="29" s="200" customFormat="true" ht="26.25" hidden="false" customHeight="true" outlineLevel="0" collapsed="false">
      <c r="A29" s="346" t="s">
        <v>466</v>
      </c>
      <c r="B29" s="346"/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</row>
    <row r="30" s="200" customFormat="true" ht="12.75" hidden="false" customHeight="false" outlineLevel="0" collapsed="false"/>
  </sheetData>
  <mergeCells count="10">
    <mergeCell ref="B2:Q2"/>
    <mergeCell ref="A5:B5"/>
    <mergeCell ref="A8:B8"/>
    <mergeCell ref="A13:B13"/>
    <mergeCell ref="A18:B18"/>
    <mergeCell ref="A23:B23"/>
    <mergeCell ref="A26:Q26"/>
    <mergeCell ref="A27:Q27"/>
    <mergeCell ref="A28:Q28"/>
    <mergeCell ref="A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0.13"/>
    <col collapsed="false" customWidth="true" hidden="false" outlineLevel="0" max="3" min="3" style="2" width="1.56"/>
    <col collapsed="false" customWidth="true" hidden="false" outlineLevel="0" max="4" min="4" style="2" width="9.56"/>
    <col collapsed="false" customWidth="true" hidden="false" outlineLevel="0" max="5" min="5" style="2" width="58.99"/>
    <col collapsed="false" customWidth="true" hidden="false" outlineLevel="0" max="6" min="6" style="3" width="14.14"/>
    <col collapsed="false" customWidth="true" hidden="false" outlineLevel="0" max="7" min="7" style="3" width="15.56"/>
    <col collapsed="false" customWidth="true" hidden="false" outlineLevel="0" max="8" min="8" style="3" width="14.14"/>
    <col collapsed="false" customWidth="true" hidden="false" outlineLevel="0" max="9" min="9" style="3" width="13.99"/>
    <col collapsed="false" customWidth="false" hidden="false" outlineLevel="0" max="86" min="10" style="3" width="9.14"/>
    <col collapsed="false" customWidth="false" hidden="false" outlineLevel="0" max="257" min="87" style="2" width="9.14"/>
  </cols>
  <sheetData>
    <row r="2" customFormat="false" ht="12.75" hidden="false" customHeight="true" outlineLevel="0" collapsed="false">
      <c r="D2" s="71" t="s">
        <v>145</v>
      </c>
      <c r="E2" s="71"/>
    </row>
    <row r="3" customFormat="false" ht="12.75" hidden="false" customHeight="false" outlineLevel="0" collapsed="false">
      <c r="D3" s="71"/>
      <c r="E3" s="71"/>
    </row>
    <row r="4" customFormat="false" ht="13.5" hidden="false" customHeight="true" outlineLevel="0" collapsed="false">
      <c r="F4" s="2"/>
      <c r="G4" s="2"/>
      <c r="H4" s="72" t="s">
        <v>1</v>
      </c>
      <c r="I4" s="72"/>
    </row>
    <row r="5" customFormat="false" ht="54" hidden="false" customHeight="true" outlineLevel="0" collapsed="false">
      <c r="A5" s="73" t="s">
        <v>146</v>
      </c>
      <c r="B5" s="73"/>
      <c r="C5" s="73"/>
      <c r="D5" s="73"/>
      <c r="E5" s="73"/>
      <c r="F5" s="7" t="s">
        <v>3</v>
      </c>
      <c r="G5" s="7" t="s">
        <v>4</v>
      </c>
      <c r="H5" s="8" t="s">
        <v>5</v>
      </c>
      <c r="I5" s="9" t="s">
        <v>6</v>
      </c>
    </row>
    <row r="6" customFormat="false" ht="45" hidden="false" customHeight="true" outlineLevel="0" collapsed="false">
      <c r="A6" s="74" t="s">
        <v>147</v>
      </c>
      <c r="B6" s="74"/>
      <c r="C6" s="74"/>
      <c r="D6" s="74"/>
      <c r="E6" s="74"/>
      <c r="F6" s="75" t="n">
        <v>0.617</v>
      </c>
      <c r="G6" s="65" t="n">
        <v>0</v>
      </c>
      <c r="H6" s="76" t="n">
        <v>0</v>
      </c>
      <c r="I6" s="66" t="n">
        <v>0.617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</row>
    <row r="7" customFormat="false" ht="15" hidden="false" customHeight="true" outlineLevel="0" collapsed="false">
      <c r="A7" s="78"/>
      <c r="B7" s="24"/>
      <c r="C7" s="79" t="s">
        <v>148</v>
      </c>
      <c r="D7" s="79"/>
      <c r="E7" s="79"/>
      <c r="F7" s="18" t="n">
        <v>0.617</v>
      </c>
      <c r="G7" s="18" t="n">
        <v>0</v>
      </c>
      <c r="H7" s="36" t="n">
        <v>0</v>
      </c>
      <c r="I7" s="20" t="n">
        <v>0.617</v>
      </c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</row>
    <row r="8" customFormat="false" ht="18.75" hidden="false" customHeight="true" outlineLevel="0" collapsed="false">
      <c r="A8" s="80" t="s">
        <v>149</v>
      </c>
      <c r="B8" s="80"/>
      <c r="C8" s="80"/>
      <c r="D8" s="80"/>
      <c r="E8" s="80"/>
      <c r="F8" s="11" t="n">
        <v>0</v>
      </c>
      <c r="G8" s="11" t="n">
        <v>0</v>
      </c>
      <c r="H8" s="81" t="n">
        <v>0</v>
      </c>
      <c r="I8" s="13" t="n">
        <v>0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</row>
    <row r="9" customFormat="false" ht="15.75" hidden="false" customHeight="true" outlineLevel="0" collapsed="false">
      <c r="A9" s="74" t="s">
        <v>150</v>
      </c>
      <c r="B9" s="74"/>
      <c r="C9" s="74"/>
      <c r="D9" s="74"/>
      <c r="E9" s="74"/>
      <c r="F9" s="75" t="n">
        <v>6432.921</v>
      </c>
      <c r="G9" s="65" t="n">
        <v>8924.39446761</v>
      </c>
      <c r="H9" s="76" t="n">
        <v>794.93912</v>
      </c>
      <c r="I9" s="66" t="n">
        <v>16152.25458761</v>
      </c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customFormat="false" ht="13.5" hidden="false" customHeight="true" outlineLevel="0" collapsed="false">
      <c r="A10" s="82"/>
      <c r="B10" s="83"/>
      <c r="C10" s="79" t="s">
        <v>151</v>
      </c>
      <c r="D10" s="79"/>
      <c r="E10" s="79"/>
      <c r="F10" s="18" t="n">
        <v>609.727</v>
      </c>
      <c r="G10" s="18" t="n">
        <v>329.4741055</v>
      </c>
      <c r="H10" s="36" t="n">
        <v>19.76291</v>
      </c>
      <c r="I10" s="20" t="n">
        <v>958.9640155</v>
      </c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customFormat="false" ht="14.25" hidden="false" customHeight="true" outlineLevel="0" collapsed="false">
      <c r="A11" s="82"/>
      <c r="B11" s="83"/>
      <c r="C11" s="79" t="s">
        <v>152</v>
      </c>
      <c r="D11" s="79"/>
      <c r="E11" s="79"/>
      <c r="F11" s="18" t="n">
        <v>163.535</v>
      </c>
      <c r="G11" s="18" t="n">
        <v>56.163</v>
      </c>
      <c r="H11" s="36" t="n">
        <v>0.042</v>
      </c>
      <c r="I11" s="20" t="n">
        <v>219.74</v>
      </c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13.5" hidden="false" customHeight="true" outlineLevel="0" collapsed="false">
      <c r="A12" s="82"/>
      <c r="B12" s="84"/>
      <c r="C12" s="79" t="s">
        <v>153</v>
      </c>
      <c r="D12" s="79"/>
      <c r="E12" s="79"/>
      <c r="F12" s="43" t="n">
        <v>2015.503</v>
      </c>
      <c r="G12" s="43" t="n">
        <v>1740.61304711</v>
      </c>
      <c r="H12" s="85" t="n">
        <v>77.83984</v>
      </c>
      <c r="I12" s="20" t="n">
        <v>3833.95588711</v>
      </c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</row>
    <row r="13" customFormat="false" ht="12.75" hidden="false" customHeight="true" outlineLevel="0" collapsed="false">
      <c r="A13" s="82"/>
      <c r="B13" s="84"/>
      <c r="C13" s="79" t="s">
        <v>154</v>
      </c>
      <c r="D13" s="79"/>
      <c r="E13" s="79"/>
      <c r="F13" s="43" t="n">
        <v>468.321</v>
      </c>
      <c r="G13" s="43" t="n">
        <v>2314.7581305</v>
      </c>
      <c r="H13" s="85" t="n">
        <v>23.00239</v>
      </c>
      <c r="I13" s="20" t="n">
        <v>2806.0815205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</row>
    <row r="14" customFormat="false" ht="13.5" hidden="false" customHeight="true" outlineLevel="0" collapsed="false">
      <c r="A14" s="82"/>
      <c r="B14" s="84"/>
      <c r="C14" s="79" t="s">
        <v>155</v>
      </c>
      <c r="D14" s="79"/>
      <c r="E14" s="79"/>
      <c r="F14" s="43" t="n">
        <v>1135.012</v>
      </c>
      <c r="G14" s="43" t="n">
        <v>278.804</v>
      </c>
      <c r="H14" s="85" t="n">
        <v>603.28729</v>
      </c>
      <c r="I14" s="20" t="n">
        <v>2017.10329</v>
      </c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</row>
    <row r="15" customFormat="false" ht="12" hidden="false" customHeight="true" outlineLevel="0" collapsed="false">
      <c r="A15" s="82"/>
      <c r="B15" s="84"/>
      <c r="C15" s="79" t="s">
        <v>156</v>
      </c>
      <c r="D15" s="79"/>
      <c r="E15" s="79"/>
      <c r="F15" s="43" t="n">
        <v>1552.87</v>
      </c>
      <c r="G15" s="43" t="n">
        <v>3940.4159045</v>
      </c>
      <c r="H15" s="85" t="n">
        <v>69.13533</v>
      </c>
      <c r="I15" s="20" t="n">
        <v>5562.4212345</v>
      </c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</row>
    <row r="16" customFormat="false" ht="18" hidden="false" customHeight="true" outlineLevel="0" collapsed="false">
      <c r="A16" s="82"/>
      <c r="B16" s="84"/>
      <c r="C16" s="86" t="s">
        <v>157</v>
      </c>
      <c r="D16" s="86"/>
      <c r="E16" s="86"/>
      <c r="F16" s="43" t="n">
        <v>487.953</v>
      </c>
      <c r="G16" s="43" t="n">
        <v>264.16628</v>
      </c>
      <c r="H16" s="85" t="n">
        <v>1.86936</v>
      </c>
      <c r="I16" s="87" t="n">
        <v>753.98864</v>
      </c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customFormat="false" ht="24" hidden="false" customHeight="true" outlineLevel="0" collapsed="false">
      <c r="A17" s="74" t="s">
        <v>158</v>
      </c>
      <c r="B17" s="74"/>
      <c r="C17" s="74"/>
      <c r="D17" s="74"/>
      <c r="E17" s="74"/>
      <c r="F17" s="75" t="n">
        <v>49871.973</v>
      </c>
      <c r="G17" s="65" t="n">
        <v>15001.46818666</v>
      </c>
      <c r="H17" s="88" t="n">
        <v>2228.41093</v>
      </c>
      <c r="I17" s="89" t="n">
        <v>67101.85211666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</row>
    <row r="18" customFormat="false" ht="16.5" hidden="false" customHeight="true" outlineLevel="0" collapsed="false">
      <c r="A18" s="90"/>
      <c r="B18" s="84"/>
      <c r="C18" s="79" t="s">
        <v>159</v>
      </c>
      <c r="D18" s="79"/>
      <c r="E18" s="79"/>
      <c r="F18" s="43" t="n">
        <v>12023.196</v>
      </c>
      <c r="G18" s="43" t="n">
        <v>4709.42460981</v>
      </c>
      <c r="H18" s="85" t="n">
        <v>901.07423</v>
      </c>
      <c r="I18" s="45" t="n">
        <v>17633.69483981</v>
      </c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customFormat="false" ht="16.5" hidden="false" customHeight="true" outlineLevel="0" collapsed="false">
      <c r="A19" s="90"/>
      <c r="B19" s="83"/>
      <c r="C19" s="79" t="s">
        <v>160</v>
      </c>
      <c r="D19" s="79"/>
      <c r="E19" s="79"/>
      <c r="F19" s="18" t="n">
        <v>905.946</v>
      </c>
      <c r="G19" s="18" t="n">
        <v>12.453</v>
      </c>
      <c r="H19" s="36" t="n">
        <v>34.899</v>
      </c>
      <c r="I19" s="20" t="n">
        <v>953.298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customFormat="false" ht="26.25" hidden="false" customHeight="true" outlineLevel="0" collapsed="false">
      <c r="A20" s="90"/>
      <c r="B20" s="83"/>
      <c r="C20" s="79" t="s">
        <v>161</v>
      </c>
      <c r="D20" s="79"/>
      <c r="E20" s="79"/>
      <c r="F20" s="18" t="n">
        <v>817.222</v>
      </c>
      <c r="G20" s="18" t="n">
        <v>230.7318081</v>
      </c>
      <c r="H20" s="36" t="n">
        <v>48.72679</v>
      </c>
      <c r="I20" s="20" t="n">
        <v>1096.6805981</v>
      </c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customFormat="false" ht="16.5" hidden="false" customHeight="true" outlineLevel="0" collapsed="false">
      <c r="A21" s="90"/>
      <c r="B21" s="83"/>
      <c r="C21" s="79" t="s">
        <v>162</v>
      </c>
      <c r="D21" s="79"/>
      <c r="E21" s="79"/>
      <c r="F21" s="18" t="n">
        <v>11678.847</v>
      </c>
      <c r="G21" s="18" t="n">
        <v>3211.4593624</v>
      </c>
      <c r="H21" s="36" t="n">
        <v>514.85974</v>
      </c>
      <c r="I21" s="20" t="n">
        <v>15405.1661024</v>
      </c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</row>
    <row r="22" customFormat="false" ht="16.5" hidden="false" customHeight="true" outlineLevel="0" collapsed="false">
      <c r="A22" s="90"/>
      <c r="B22" s="83"/>
      <c r="C22" s="79" t="s">
        <v>163</v>
      </c>
      <c r="D22" s="79"/>
      <c r="E22" s="79"/>
      <c r="F22" s="91" t="n">
        <v>303.352</v>
      </c>
      <c r="G22" s="91" t="n">
        <v>77.73962905</v>
      </c>
      <c r="H22" s="92" t="n">
        <v>25.60647</v>
      </c>
      <c r="I22" s="20" t="n">
        <v>406.69809905</v>
      </c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</row>
    <row r="23" customFormat="false" ht="21.75" hidden="false" customHeight="true" outlineLevel="0" collapsed="false">
      <c r="A23" s="90"/>
      <c r="B23" s="83"/>
      <c r="C23" s="79" t="s">
        <v>164</v>
      </c>
      <c r="D23" s="79"/>
      <c r="E23" s="79"/>
      <c r="F23" s="91" t="n">
        <v>5596.494</v>
      </c>
      <c r="G23" s="91" t="n">
        <v>1773.5646795</v>
      </c>
      <c r="H23" s="92" t="n">
        <v>97.0373</v>
      </c>
      <c r="I23" s="20" t="n">
        <v>7467.0959795</v>
      </c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</row>
    <row r="24" customFormat="false" ht="16.5" hidden="false" customHeight="true" outlineLevel="0" collapsed="false">
      <c r="A24" s="90"/>
      <c r="B24" s="83"/>
      <c r="C24" s="79" t="s">
        <v>165</v>
      </c>
      <c r="D24" s="79"/>
      <c r="E24" s="79"/>
      <c r="F24" s="91" t="n">
        <v>14.877</v>
      </c>
      <c r="G24" s="91" t="n">
        <v>0</v>
      </c>
      <c r="H24" s="92" t="n">
        <v>0</v>
      </c>
      <c r="I24" s="20" t="n">
        <v>14.877</v>
      </c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</row>
    <row r="25" customFormat="false" ht="24" hidden="false" customHeight="true" outlineLevel="0" collapsed="false">
      <c r="A25" s="90"/>
      <c r="B25" s="83"/>
      <c r="C25" s="79" t="s">
        <v>166</v>
      </c>
      <c r="D25" s="79"/>
      <c r="E25" s="79"/>
      <c r="F25" s="91" t="n">
        <v>209.214</v>
      </c>
      <c r="G25" s="91" t="n">
        <v>72.989168</v>
      </c>
      <c r="H25" s="92" t="n">
        <v>2.409</v>
      </c>
      <c r="I25" s="20" t="n">
        <v>284.612168</v>
      </c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customFormat="false" ht="16.5" hidden="false" customHeight="true" outlineLevel="0" collapsed="false">
      <c r="A26" s="90"/>
      <c r="B26" s="83"/>
      <c r="C26" s="79" t="s">
        <v>167</v>
      </c>
      <c r="D26" s="79"/>
      <c r="E26" s="79"/>
      <c r="F26" s="91" t="n">
        <v>15116.487</v>
      </c>
      <c r="G26" s="91" t="n">
        <v>4070.5405545</v>
      </c>
      <c r="H26" s="92" t="n">
        <v>355.35565</v>
      </c>
      <c r="I26" s="20" t="n">
        <v>19542.3832045</v>
      </c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</row>
    <row r="27" customFormat="false" ht="16.5" hidden="false" customHeight="true" outlineLevel="0" collapsed="false">
      <c r="A27" s="90"/>
      <c r="B27" s="83"/>
      <c r="C27" s="79" t="s">
        <v>168</v>
      </c>
      <c r="D27" s="79"/>
      <c r="E27" s="79"/>
      <c r="F27" s="93" t="n">
        <v>1008.017</v>
      </c>
      <c r="G27" s="18" t="n">
        <v>430.606511</v>
      </c>
      <c r="H27" s="19" t="n">
        <v>196.75171</v>
      </c>
      <c r="I27" s="20" t="n">
        <v>1635.375221</v>
      </c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customFormat="false" ht="16.5" hidden="false" customHeight="true" outlineLevel="0" collapsed="false">
      <c r="A28" s="90"/>
      <c r="B28" s="94"/>
      <c r="C28" s="95" t="s">
        <v>169</v>
      </c>
      <c r="D28" s="95"/>
      <c r="E28" s="95"/>
      <c r="F28" s="96" t="n">
        <v>2198.321</v>
      </c>
      <c r="G28" s="96" t="n">
        <v>411.9588643</v>
      </c>
      <c r="H28" s="97" t="n">
        <v>51.69104</v>
      </c>
      <c r="I28" s="89" t="n">
        <v>2661.9709043</v>
      </c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customFormat="false" ht="19.5" hidden="false" customHeight="true" outlineLevel="0" collapsed="false">
      <c r="A29" s="74" t="s">
        <v>170</v>
      </c>
      <c r="B29" s="74"/>
      <c r="C29" s="74"/>
      <c r="D29" s="74"/>
      <c r="E29" s="74"/>
      <c r="F29" s="75" t="n">
        <v>74037.531</v>
      </c>
      <c r="G29" s="65" t="n">
        <v>23854.9320965</v>
      </c>
      <c r="H29" s="76" t="n">
        <v>2057.2131</v>
      </c>
      <c r="I29" s="66" t="n">
        <v>99949.6761965</v>
      </c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</row>
    <row r="30" customFormat="false" ht="12.75" hidden="false" customHeight="true" outlineLevel="0" collapsed="false">
      <c r="A30" s="98"/>
      <c r="B30" s="84"/>
      <c r="C30" s="79" t="s">
        <v>171</v>
      </c>
      <c r="D30" s="79"/>
      <c r="E30" s="79"/>
      <c r="F30" s="43" t="n">
        <v>4979.611</v>
      </c>
      <c r="G30" s="43" t="n">
        <v>2119.7644885</v>
      </c>
      <c r="H30" s="85" t="n">
        <v>319.66966</v>
      </c>
      <c r="I30" s="45" t="n">
        <v>7419.0451485</v>
      </c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</row>
    <row r="31" customFormat="false" ht="15" hidden="false" customHeight="true" outlineLevel="0" collapsed="false">
      <c r="A31" s="98"/>
      <c r="B31" s="83"/>
      <c r="C31" s="79" t="s">
        <v>172</v>
      </c>
      <c r="D31" s="79"/>
      <c r="E31" s="79"/>
      <c r="F31" s="18" t="n">
        <v>138.022</v>
      </c>
      <c r="G31" s="18" t="n">
        <v>101.653</v>
      </c>
      <c r="H31" s="36" t="n">
        <v>10</v>
      </c>
      <c r="I31" s="20" t="n">
        <v>249.675</v>
      </c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</row>
    <row r="32" customFormat="false" ht="25.5" hidden="false" customHeight="true" outlineLevel="0" collapsed="false">
      <c r="A32" s="98"/>
      <c r="B32" s="83"/>
      <c r="C32" s="79" t="s">
        <v>173</v>
      </c>
      <c r="D32" s="79"/>
      <c r="E32" s="79"/>
      <c r="F32" s="18" t="n">
        <v>525.457</v>
      </c>
      <c r="G32" s="18" t="n">
        <v>202.521</v>
      </c>
      <c r="H32" s="36" t="n">
        <v>43.5771</v>
      </c>
      <c r="I32" s="20" t="n">
        <v>771.5551</v>
      </c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</row>
    <row r="33" customFormat="false" ht="15.75" hidden="false" customHeight="true" outlineLevel="0" collapsed="false">
      <c r="A33" s="98"/>
      <c r="B33" s="83"/>
      <c r="C33" s="79" t="s">
        <v>174</v>
      </c>
      <c r="D33" s="79"/>
      <c r="E33" s="79"/>
      <c r="F33" s="91" t="n">
        <v>19623.058</v>
      </c>
      <c r="G33" s="91" t="n">
        <v>4145.8412065</v>
      </c>
      <c r="H33" s="92" t="n">
        <v>522.67877</v>
      </c>
      <c r="I33" s="20" t="n">
        <v>24291.5779765</v>
      </c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</row>
    <row r="34" customFormat="false" ht="12.75" hidden="false" customHeight="true" outlineLevel="0" collapsed="false">
      <c r="A34" s="98"/>
      <c r="B34" s="83"/>
      <c r="C34" s="79" t="s">
        <v>175</v>
      </c>
      <c r="D34" s="79"/>
      <c r="E34" s="79"/>
      <c r="F34" s="18" t="n">
        <v>112.562</v>
      </c>
      <c r="G34" s="18" t="n">
        <v>21.5174875</v>
      </c>
      <c r="H34" s="36" t="n">
        <v>0</v>
      </c>
      <c r="I34" s="20" t="n">
        <v>134.0794875</v>
      </c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</row>
    <row r="35" customFormat="false" ht="12.75" hidden="false" customHeight="true" outlineLevel="0" collapsed="false">
      <c r="A35" s="98"/>
      <c r="B35" s="83"/>
      <c r="C35" s="79" t="s">
        <v>176</v>
      </c>
      <c r="D35" s="79"/>
      <c r="E35" s="79"/>
      <c r="F35" s="91" t="n">
        <v>5075.28</v>
      </c>
      <c r="G35" s="91" t="n">
        <v>3690.1112</v>
      </c>
      <c r="H35" s="92" t="n">
        <v>51.369</v>
      </c>
      <c r="I35" s="20" t="n">
        <v>8816.7602</v>
      </c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customFormat="false" ht="27.75" hidden="false" customHeight="true" outlineLevel="0" collapsed="false">
      <c r="A36" s="98"/>
      <c r="B36" s="99"/>
      <c r="C36" s="79" t="s">
        <v>177</v>
      </c>
      <c r="D36" s="79"/>
      <c r="E36" s="79"/>
      <c r="F36" s="91" t="n">
        <v>3.076</v>
      </c>
      <c r="G36" s="91" t="n">
        <v>9.228</v>
      </c>
      <c r="H36" s="92" t="n">
        <v>0</v>
      </c>
      <c r="I36" s="20" t="n">
        <v>12.304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</row>
    <row r="37" customFormat="false" ht="12.75" hidden="false" customHeight="true" outlineLevel="0" collapsed="false">
      <c r="A37" s="98"/>
      <c r="B37" s="99"/>
      <c r="C37" s="79" t="s">
        <v>178</v>
      </c>
      <c r="D37" s="79"/>
      <c r="E37" s="79"/>
      <c r="F37" s="91" t="n">
        <v>38207.66</v>
      </c>
      <c r="G37" s="91" t="n">
        <v>9597.8857495</v>
      </c>
      <c r="H37" s="92" t="n">
        <v>628.80009</v>
      </c>
      <c r="I37" s="20" t="n">
        <v>48434.3458395</v>
      </c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</row>
    <row r="38" customFormat="false" ht="27" hidden="false" customHeight="true" outlineLevel="0" collapsed="false">
      <c r="A38" s="98"/>
      <c r="B38" s="99"/>
      <c r="C38" s="79" t="s">
        <v>179</v>
      </c>
      <c r="D38" s="79"/>
      <c r="E38" s="79"/>
      <c r="F38" s="91" t="n">
        <v>273.135</v>
      </c>
      <c r="G38" s="91" t="n">
        <v>516.186899</v>
      </c>
      <c r="H38" s="92" t="n">
        <v>15.43688</v>
      </c>
      <c r="I38" s="20" t="n">
        <v>804.758779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</row>
    <row r="39" customFormat="false" ht="12.75" hidden="false" customHeight="true" outlineLevel="0" collapsed="false">
      <c r="A39" s="98"/>
      <c r="B39" s="83"/>
      <c r="C39" s="79" t="s">
        <v>180</v>
      </c>
      <c r="D39" s="79"/>
      <c r="E39" s="79"/>
      <c r="F39" s="91" t="n">
        <v>3328.598</v>
      </c>
      <c r="G39" s="91" t="n">
        <v>2440.721</v>
      </c>
      <c r="H39" s="92" t="n">
        <v>335.548</v>
      </c>
      <c r="I39" s="20" t="n">
        <v>6104.867</v>
      </c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</row>
    <row r="40" customFormat="false" ht="27.75" hidden="false" customHeight="true" outlineLevel="0" collapsed="false">
      <c r="A40" s="98"/>
      <c r="B40" s="99"/>
      <c r="C40" s="79" t="s">
        <v>181</v>
      </c>
      <c r="D40" s="79"/>
      <c r="E40" s="79"/>
      <c r="F40" s="100" t="n">
        <v>131.264</v>
      </c>
      <c r="G40" s="91" t="n">
        <v>76.483</v>
      </c>
      <c r="H40" s="92" t="n">
        <v>0</v>
      </c>
      <c r="I40" s="20" t="n">
        <v>207.747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2.75" hidden="false" customHeight="true" outlineLevel="0" collapsed="false">
      <c r="A41" s="98"/>
      <c r="B41" s="99"/>
      <c r="C41" s="79" t="s">
        <v>182</v>
      </c>
      <c r="D41" s="79"/>
      <c r="E41" s="79"/>
      <c r="F41" s="91" t="n">
        <v>0</v>
      </c>
      <c r="G41" s="91" t="n">
        <v>0</v>
      </c>
      <c r="H41" s="92" t="n">
        <v>0.143</v>
      </c>
      <c r="I41" s="20" t="n">
        <v>0.143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</row>
    <row r="42" customFormat="false" ht="30.75" hidden="false" customHeight="true" outlineLevel="0" collapsed="false">
      <c r="A42" s="98"/>
      <c r="B42" s="99"/>
      <c r="C42" s="79" t="s">
        <v>183</v>
      </c>
      <c r="D42" s="79"/>
      <c r="E42" s="79"/>
      <c r="F42" s="91" t="n">
        <v>0</v>
      </c>
      <c r="G42" s="91" t="n">
        <v>0</v>
      </c>
      <c r="H42" s="92" t="n">
        <v>50.45224</v>
      </c>
      <c r="I42" s="20" t="n">
        <v>50.45224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13.5" hidden="false" customHeight="true" outlineLevel="0" collapsed="false">
      <c r="A43" s="98"/>
      <c r="B43" s="99"/>
      <c r="C43" s="101" t="s">
        <v>184</v>
      </c>
      <c r="D43" s="101"/>
      <c r="E43" s="101"/>
      <c r="F43" s="91" t="n">
        <v>1639.808</v>
      </c>
      <c r="G43" s="91" t="n">
        <v>933.0190655</v>
      </c>
      <c r="H43" s="92" t="n">
        <v>79.53836</v>
      </c>
      <c r="I43" s="102" t="n">
        <v>2652.3654255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</row>
    <row r="44" customFormat="false" ht="25.5" hidden="false" customHeight="true" outlineLevel="0" collapsed="false">
      <c r="A44" s="74" t="s">
        <v>185</v>
      </c>
      <c r="B44" s="74"/>
      <c r="C44" s="74"/>
      <c r="D44" s="74"/>
      <c r="E44" s="74"/>
      <c r="F44" s="75" t="n">
        <v>17445.881</v>
      </c>
      <c r="G44" s="65" t="n">
        <v>7229.3508685</v>
      </c>
      <c r="H44" s="88" t="n">
        <v>523.65686</v>
      </c>
      <c r="I44" s="66" t="n">
        <v>25198.8887285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</row>
    <row r="45" customFormat="false" ht="15" hidden="false" customHeight="true" outlineLevel="0" collapsed="false">
      <c r="A45" s="90"/>
      <c r="B45" s="84"/>
      <c r="C45" s="103" t="s">
        <v>186</v>
      </c>
      <c r="D45" s="103"/>
      <c r="E45" s="103"/>
      <c r="F45" s="43" t="n">
        <v>651.479</v>
      </c>
      <c r="G45" s="43" t="n">
        <v>145.186</v>
      </c>
      <c r="H45" s="85" t="n">
        <v>6.313</v>
      </c>
      <c r="I45" s="45" t="n">
        <v>802.978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27.75" hidden="false" customHeight="true" outlineLevel="0" collapsed="false">
      <c r="A46" s="90"/>
      <c r="B46" s="83"/>
      <c r="C46" s="79" t="s">
        <v>187</v>
      </c>
      <c r="D46" s="79"/>
      <c r="E46" s="79"/>
      <c r="F46" s="18" t="n">
        <v>12.453</v>
      </c>
      <c r="G46" s="18" t="n">
        <v>0</v>
      </c>
      <c r="H46" s="36" t="n">
        <v>0</v>
      </c>
      <c r="I46" s="20" t="n">
        <v>12.453</v>
      </c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</row>
    <row r="47" customFormat="false" ht="15" hidden="false" customHeight="true" outlineLevel="0" collapsed="false">
      <c r="A47" s="90"/>
      <c r="B47" s="83"/>
      <c r="C47" s="79" t="s">
        <v>188</v>
      </c>
      <c r="D47" s="79"/>
      <c r="E47" s="79"/>
      <c r="F47" s="18" t="n">
        <v>4493.643</v>
      </c>
      <c r="G47" s="18" t="n">
        <v>1842.969312</v>
      </c>
      <c r="H47" s="36" t="n">
        <v>300.798</v>
      </c>
      <c r="I47" s="20" t="n">
        <v>6637.410312</v>
      </c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</row>
    <row r="48" customFormat="false" ht="12.75" hidden="false" customHeight="true" outlineLevel="0" collapsed="false">
      <c r="A48" s="90"/>
      <c r="B48" s="83"/>
      <c r="C48" s="79" t="s">
        <v>189</v>
      </c>
      <c r="D48" s="79"/>
      <c r="E48" s="79"/>
      <c r="F48" s="18" t="n">
        <v>125.27</v>
      </c>
      <c r="G48" s="18" t="n">
        <v>3.729</v>
      </c>
      <c r="H48" s="36" t="n">
        <v>0</v>
      </c>
      <c r="I48" s="20" t="n">
        <v>128.999</v>
      </c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</row>
    <row r="49" customFormat="false" ht="12.75" hidden="false" customHeight="true" outlineLevel="0" collapsed="false">
      <c r="A49" s="90"/>
      <c r="B49" s="83"/>
      <c r="C49" s="79" t="s">
        <v>190</v>
      </c>
      <c r="D49" s="79"/>
      <c r="E49" s="79"/>
      <c r="F49" s="104" t="n">
        <v>0</v>
      </c>
      <c r="G49" s="104" t="n">
        <v>156.826</v>
      </c>
      <c r="H49" s="105" t="n">
        <v>9.228</v>
      </c>
      <c r="I49" s="106" t="n">
        <v>166.054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2.75" hidden="false" customHeight="true" outlineLevel="0" collapsed="false">
      <c r="A50" s="90"/>
      <c r="B50" s="83"/>
      <c r="C50" s="79" t="s">
        <v>191</v>
      </c>
      <c r="D50" s="79"/>
      <c r="E50" s="79"/>
      <c r="F50" s="104" t="n">
        <v>8966.47</v>
      </c>
      <c r="G50" s="104" t="n">
        <v>3954.0403605</v>
      </c>
      <c r="H50" s="105" t="n">
        <v>100.68582</v>
      </c>
      <c r="I50" s="106" t="n">
        <v>13021.1961805</v>
      </c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29.25" hidden="false" customHeight="true" outlineLevel="0" collapsed="false">
      <c r="A51" s="90"/>
      <c r="B51" s="83"/>
      <c r="C51" s="79" t="s">
        <v>192</v>
      </c>
      <c r="D51" s="79"/>
      <c r="E51" s="79"/>
      <c r="F51" s="107" t="n">
        <v>21.305</v>
      </c>
      <c r="G51" s="107" t="n">
        <v>107.838196</v>
      </c>
      <c r="H51" s="108" t="n">
        <v>12.53656</v>
      </c>
      <c r="I51" s="106" t="n">
        <v>141.679756</v>
      </c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2.75" hidden="false" customHeight="true" outlineLevel="0" collapsed="false">
      <c r="A52" s="90"/>
      <c r="B52" s="84"/>
      <c r="C52" s="103" t="s">
        <v>193</v>
      </c>
      <c r="D52" s="103"/>
      <c r="E52" s="103"/>
      <c r="F52" s="109" t="n">
        <v>16.482</v>
      </c>
      <c r="G52" s="109" t="n">
        <v>46.14</v>
      </c>
      <c r="H52" s="110" t="n">
        <v>0</v>
      </c>
      <c r="I52" s="45" t="n">
        <v>62.622</v>
      </c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</row>
    <row r="53" customFormat="false" ht="28.5" hidden="false" customHeight="true" outlineLevel="0" collapsed="false">
      <c r="A53" s="90"/>
      <c r="B53" s="83"/>
      <c r="C53" s="79" t="s">
        <v>194</v>
      </c>
      <c r="D53" s="79"/>
      <c r="E53" s="79"/>
      <c r="F53" s="91" t="n">
        <v>5.07</v>
      </c>
      <c r="G53" s="91" t="n">
        <v>0</v>
      </c>
      <c r="H53" s="92" t="n">
        <v>0</v>
      </c>
      <c r="I53" s="20" t="n">
        <v>5.07</v>
      </c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</row>
    <row r="54" customFormat="false" ht="12.75" hidden="false" customHeight="true" outlineLevel="0" collapsed="false">
      <c r="A54" s="90"/>
      <c r="B54" s="83"/>
      <c r="C54" s="79" t="s">
        <v>195</v>
      </c>
      <c r="D54" s="79"/>
      <c r="E54" s="79"/>
      <c r="F54" s="18" t="n">
        <v>0</v>
      </c>
      <c r="G54" s="18" t="n">
        <v>4.847</v>
      </c>
      <c r="H54" s="36" t="n">
        <v>0</v>
      </c>
      <c r="I54" s="20" t="n">
        <v>4.847</v>
      </c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</row>
    <row r="55" customFormat="false" ht="13.5" hidden="false" customHeight="true" outlineLevel="0" collapsed="false">
      <c r="A55" s="90"/>
      <c r="B55" s="111"/>
      <c r="C55" s="101" t="s">
        <v>196</v>
      </c>
      <c r="D55" s="101"/>
      <c r="E55" s="101"/>
      <c r="F55" s="112" t="n">
        <v>3153.709</v>
      </c>
      <c r="G55" s="112" t="n">
        <v>967.775</v>
      </c>
      <c r="H55" s="113" t="n">
        <v>94.09548</v>
      </c>
      <c r="I55" s="87" t="n">
        <v>4215.57948</v>
      </c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</row>
    <row r="56" customFormat="false" ht="15" hidden="false" customHeight="true" outlineLevel="0" collapsed="false">
      <c r="A56" s="74" t="s">
        <v>197</v>
      </c>
      <c r="B56" s="74"/>
      <c r="C56" s="74"/>
      <c r="D56" s="74"/>
      <c r="E56" s="74"/>
      <c r="F56" s="65" t="n">
        <v>633.656</v>
      </c>
      <c r="G56" s="65" t="n">
        <v>300</v>
      </c>
      <c r="H56" s="88" t="n">
        <v>0</v>
      </c>
      <c r="I56" s="66" t="n">
        <v>933.656</v>
      </c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</row>
    <row r="57" customFormat="false" ht="15.75" hidden="false" customHeight="true" outlineLevel="0" collapsed="false">
      <c r="A57" s="16"/>
      <c r="B57" s="83"/>
      <c r="C57" s="79" t="s">
        <v>198</v>
      </c>
      <c r="D57" s="79"/>
      <c r="E57" s="79"/>
      <c r="F57" s="18" t="n">
        <v>633.656</v>
      </c>
      <c r="G57" s="18" t="n">
        <v>300</v>
      </c>
      <c r="H57" s="36" t="n">
        <v>0</v>
      </c>
      <c r="I57" s="87" t="n">
        <v>933.656</v>
      </c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</row>
    <row r="58" customFormat="false" ht="13.5" hidden="false" customHeight="true" outlineLevel="0" collapsed="false">
      <c r="A58" s="74" t="s">
        <v>199</v>
      </c>
      <c r="B58" s="74"/>
      <c r="C58" s="74"/>
      <c r="D58" s="74"/>
      <c r="E58" s="74"/>
      <c r="F58" s="75" t="n">
        <v>5905.538</v>
      </c>
      <c r="G58" s="65" t="n">
        <v>9188.966</v>
      </c>
      <c r="H58" s="76" t="n">
        <v>2598.67222</v>
      </c>
      <c r="I58" s="89" t="n">
        <v>17693.17622</v>
      </c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</row>
    <row r="59" customFormat="false" ht="14.25" hidden="false" customHeight="true" outlineLevel="0" collapsed="false">
      <c r="A59" s="114"/>
      <c r="B59" s="84"/>
      <c r="C59" s="103" t="s">
        <v>200</v>
      </c>
      <c r="D59" s="103"/>
      <c r="E59" s="103"/>
      <c r="F59" s="43" t="n">
        <v>2402.278</v>
      </c>
      <c r="G59" s="43" t="n">
        <v>2943.389</v>
      </c>
      <c r="H59" s="85" t="n">
        <v>141.51122</v>
      </c>
      <c r="I59" s="45" t="n">
        <v>5487.17822</v>
      </c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</row>
    <row r="60" customFormat="false" ht="15" hidden="false" customHeight="true" outlineLevel="0" collapsed="false">
      <c r="A60" s="114"/>
      <c r="B60" s="83"/>
      <c r="C60" s="79" t="s">
        <v>201</v>
      </c>
      <c r="D60" s="79"/>
      <c r="E60" s="79"/>
      <c r="F60" s="18" t="n">
        <v>1427.872</v>
      </c>
      <c r="G60" s="18" t="n">
        <v>1144.566</v>
      </c>
      <c r="H60" s="36" t="n">
        <v>224.726</v>
      </c>
      <c r="I60" s="20" t="n">
        <v>2797.164</v>
      </c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</row>
    <row r="61" customFormat="false" ht="14.25" hidden="false" customHeight="true" outlineLevel="0" collapsed="false">
      <c r="A61" s="114"/>
      <c r="B61" s="83"/>
      <c r="C61" s="79" t="s">
        <v>202</v>
      </c>
      <c r="D61" s="79"/>
      <c r="E61" s="79"/>
      <c r="F61" s="18" t="n">
        <v>0</v>
      </c>
      <c r="G61" s="18" t="n">
        <v>22.442</v>
      </c>
      <c r="H61" s="36" t="n">
        <v>0</v>
      </c>
      <c r="I61" s="20" t="n">
        <v>22.442</v>
      </c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</row>
    <row r="62" customFormat="false" ht="15" hidden="false" customHeight="true" outlineLevel="0" collapsed="false">
      <c r="A62" s="114"/>
      <c r="B62" s="83"/>
      <c r="C62" s="79" t="s">
        <v>203</v>
      </c>
      <c r="D62" s="79"/>
      <c r="E62" s="79"/>
      <c r="F62" s="43" t="n">
        <v>2075.388</v>
      </c>
      <c r="G62" s="43" t="n">
        <v>5072.987</v>
      </c>
      <c r="H62" s="85" t="n">
        <v>2230.324</v>
      </c>
      <c r="I62" s="20" t="n">
        <v>9378.699</v>
      </c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</row>
    <row r="63" customFormat="false" ht="15.75" hidden="false" customHeight="true" outlineLevel="0" collapsed="false">
      <c r="A63" s="114"/>
      <c r="B63" s="115"/>
      <c r="C63" s="116" t="s">
        <v>204</v>
      </c>
      <c r="D63" s="116"/>
      <c r="E63" s="116"/>
      <c r="F63" s="43" t="n">
        <v>0</v>
      </c>
      <c r="G63" s="43" t="n">
        <v>0</v>
      </c>
      <c r="H63" s="85" t="n">
        <v>2.111</v>
      </c>
      <c r="I63" s="20" t="n">
        <v>2.111</v>
      </c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</row>
    <row r="64" customFormat="false" ht="13.5" hidden="false" customHeight="true" outlineLevel="0" collapsed="false">
      <c r="A64" s="114"/>
      <c r="B64" s="115"/>
      <c r="C64" s="79" t="s">
        <v>205</v>
      </c>
      <c r="D64" s="79"/>
      <c r="E64" s="79"/>
      <c r="F64" s="43" t="n">
        <v>0</v>
      </c>
      <c r="G64" s="43" t="n">
        <v>5.582</v>
      </c>
      <c r="H64" s="85" t="n">
        <v>0</v>
      </c>
      <c r="I64" s="20" t="n">
        <v>5.582</v>
      </c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</row>
    <row r="65" customFormat="false" ht="25.5" hidden="false" customHeight="true" outlineLevel="0" collapsed="false">
      <c r="A65" s="80" t="s">
        <v>206</v>
      </c>
      <c r="B65" s="80"/>
      <c r="C65" s="80"/>
      <c r="D65" s="80"/>
      <c r="E65" s="80"/>
      <c r="F65" s="11" t="n">
        <v>0</v>
      </c>
      <c r="G65" s="11" t="n">
        <v>184.56</v>
      </c>
      <c r="H65" s="81" t="n">
        <v>0</v>
      </c>
      <c r="I65" s="66" t="n">
        <v>184.56</v>
      </c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</row>
    <row r="66" customFormat="false" ht="13.5" hidden="false" customHeight="true" outlineLevel="0" collapsed="false">
      <c r="A66" s="114"/>
      <c r="B66" s="117"/>
      <c r="C66" s="118" t="s">
        <v>207</v>
      </c>
      <c r="D66" s="118"/>
      <c r="E66" s="118"/>
      <c r="F66" s="119" t="n">
        <v>0</v>
      </c>
      <c r="G66" s="119" t="n">
        <v>184.56</v>
      </c>
      <c r="H66" s="120" t="n">
        <v>0</v>
      </c>
      <c r="I66" s="20" t="n">
        <v>184.56</v>
      </c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</row>
    <row r="67" customFormat="false" ht="15" hidden="false" customHeight="true" outlineLevel="0" collapsed="false">
      <c r="A67" s="80" t="s">
        <v>208</v>
      </c>
      <c r="B67" s="80"/>
      <c r="C67" s="80"/>
      <c r="D67" s="80"/>
      <c r="E67" s="80"/>
      <c r="F67" s="11" t="n">
        <v>4527.107</v>
      </c>
      <c r="G67" s="65" t="n">
        <v>1261.487</v>
      </c>
      <c r="H67" s="88" t="n">
        <v>0</v>
      </c>
      <c r="I67" s="66" t="n">
        <v>5788.594</v>
      </c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68" customFormat="false" ht="15" hidden="false" customHeight="true" outlineLevel="0" collapsed="false">
      <c r="A68" s="121"/>
      <c r="B68" s="117"/>
      <c r="C68" s="118" t="s">
        <v>209</v>
      </c>
      <c r="D68" s="118"/>
      <c r="E68" s="118"/>
      <c r="F68" s="119" t="n">
        <v>4419.814</v>
      </c>
      <c r="G68" s="18" t="n">
        <v>1230.4</v>
      </c>
      <c r="H68" s="36" t="n">
        <v>0</v>
      </c>
      <c r="I68" s="20" t="n">
        <v>5650.214</v>
      </c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</row>
    <row r="69" customFormat="false" ht="14.25" hidden="false" customHeight="true" outlineLevel="0" collapsed="false">
      <c r="A69" s="121"/>
      <c r="B69" s="83"/>
      <c r="C69" s="79" t="s">
        <v>210</v>
      </c>
      <c r="D69" s="79"/>
      <c r="E69" s="79"/>
      <c r="F69" s="18" t="n">
        <v>107.293</v>
      </c>
      <c r="G69" s="18" t="n">
        <v>31.087</v>
      </c>
      <c r="H69" s="36" t="n">
        <v>0</v>
      </c>
      <c r="I69" s="87" t="n">
        <v>138.38</v>
      </c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</row>
    <row r="70" customFormat="false" ht="15" hidden="false" customHeight="true" outlineLevel="0" collapsed="false">
      <c r="A70" s="74" t="s">
        <v>211</v>
      </c>
      <c r="B70" s="74"/>
      <c r="C70" s="74"/>
      <c r="D70" s="74"/>
      <c r="E70" s="74"/>
      <c r="F70" s="75" t="n">
        <v>912.382</v>
      </c>
      <c r="G70" s="65" t="n">
        <v>506.540999155</v>
      </c>
      <c r="H70" s="88" t="n">
        <v>64.71573</v>
      </c>
      <c r="I70" s="89" t="n">
        <v>1483.638729155</v>
      </c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</row>
    <row r="71" customFormat="false" ht="15" hidden="false" customHeight="true" outlineLevel="0" collapsed="false">
      <c r="A71" s="90"/>
      <c r="B71" s="84"/>
      <c r="C71" s="103" t="s">
        <v>212</v>
      </c>
      <c r="D71" s="103"/>
      <c r="E71" s="103"/>
      <c r="F71" s="43" t="n">
        <v>17.962</v>
      </c>
      <c r="G71" s="43" t="n">
        <v>37.522</v>
      </c>
      <c r="H71" s="85" t="n">
        <v>16.58313</v>
      </c>
      <c r="I71" s="45" t="n">
        <v>72.06713</v>
      </c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</row>
    <row r="72" customFormat="false" ht="12.75" hidden="false" customHeight="true" outlineLevel="0" collapsed="false">
      <c r="A72" s="90"/>
      <c r="B72" s="83"/>
      <c r="C72" s="79" t="s">
        <v>213</v>
      </c>
      <c r="D72" s="79"/>
      <c r="E72" s="79"/>
      <c r="F72" s="18" t="n">
        <v>25.143</v>
      </c>
      <c r="G72" s="18" t="n">
        <v>46.1775585</v>
      </c>
      <c r="H72" s="36" t="n">
        <v>0.66229</v>
      </c>
      <c r="I72" s="20" t="n">
        <v>71.9828485</v>
      </c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</row>
    <row r="73" customFormat="false" ht="15" hidden="false" customHeight="true" outlineLevel="0" collapsed="false">
      <c r="A73" s="90"/>
      <c r="B73" s="83"/>
      <c r="C73" s="79" t="s">
        <v>214</v>
      </c>
      <c r="D73" s="79"/>
      <c r="E73" s="79"/>
      <c r="F73" s="18" t="n">
        <v>838.441</v>
      </c>
      <c r="G73" s="18" t="n">
        <v>363.010440655</v>
      </c>
      <c r="H73" s="36" t="n">
        <v>47.47031</v>
      </c>
      <c r="I73" s="20" t="n">
        <v>1248.921750655</v>
      </c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</row>
    <row r="74" customFormat="false" ht="15.75" hidden="false" customHeight="true" outlineLevel="0" collapsed="false">
      <c r="A74" s="90"/>
      <c r="B74" s="83"/>
      <c r="C74" s="79" t="s">
        <v>215</v>
      </c>
      <c r="D74" s="79"/>
      <c r="E74" s="79"/>
      <c r="F74" s="18" t="n">
        <v>0</v>
      </c>
      <c r="G74" s="18" t="n">
        <v>0.037</v>
      </c>
      <c r="H74" s="36" t="n">
        <v>0</v>
      </c>
      <c r="I74" s="20" t="n">
        <v>0.037</v>
      </c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</row>
    <row r="75" customFormat="false" ht="15.75" hidden="false" customHeight="true" outlineLevel="0" collapsed="false">
      <c r="A75" s="90"/>
      <c r="B75" s="84"/>
      <c r="C75" s="79" t="s">
        <v>216</v>
      </c>
      <c r="D75" s="79"/>
      <c r="E75" s="79"/>
      <c r="F75" s="43" t="n">
        <v>12.983</v>
      </c>
      <c r="G75" s="43" t="n">
        <v>53.165</v>
      </c>
      <c r="H75" s="85" t="n">
        <v>0</v>
      </c>
      <c r="I75" s="20" t="n">
        <v>66.148</v>
      </c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</row>
    <row r="76" customFormat="false" ht="15.75" hidden="false" customHeight="true" outlineLevel="0" collapsed="false">
      <c r="A76" s="90"/>
      <c r="B76" s="84"/>
      <c r="C76" s="79" t="s">
        <v>217</v>
      </c>
      <c r="D76" s="79"/>
      <c r="E76" s="79"/>
      <c r="F76" s="43" t="n">
        <v>12.718</v>
      </c>
      <c r="G76" s="43" t="n">
        <v>0.001</v>
      </c>
      <c r="H76" s="85" t="n">
        <v>0</v>
      </c>
      <c r="I76" s="20" t="n">
        <v>12.719</v>
      </c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</row>
    <row r="77" customFormat="false" ht="16.5" hidden="false" customHeight="true" outlineLevel="0" collapsed="false">
      <c r="A77" s="90"/>
      <c r="B77" s="84"/>
      <c r="C77" s="79" t="s">
        <v>218</v>
      </c>
      <c r="D77" s="79"/>
      <c r="E77" s="79"/>
      <c r="F77" s="43" t="n">
        <v>5.135</v>
      </c>
      <c r="G77" s="43" t="n">
        <v>6.628</v>
      </c>
      <c r="H77" s="85" t="n">
        <v>0</v>
      </c>
      <c r="I77" s="87" t="n">
        <v>11.763</v>
      </c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</row>
    <row r="78" customFormat="false" ht="13.5" hidden="false" customHeight="true" outlineLevel="0" collapsed="false">
      <c r="A78" s="74" t="s">
        <v>219</v>
      </c>
      <c r="B78" s="74"/>
      <c r="C78" s="74"/>
      <c r="D78" s="74"/>
      <c r="E78" s="74"/>
      <c r="F78" s="75" t="n">
        <v>2702.215</v>
      </c>
      <c r="G78" s="65" t="n">
        <v>858.06359719</v>
      </c>
      <c r="H78" s="88" t="n">
        <v>255.88732</v>
      </c>
      <c r="I78" s="66" t="n">
        <v>3816.16591719</v>
      </c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</row>
    <row r="79" customFormat="false" ht="16.5" hidden="false" customHeight="true" outlineLevel="0" collapsed="false">
      <c r="A79" s="90"/>
      <c r="B79" s="84"/>
      <c r="C79" s="103" t="s">
        <v>220</v>
      </c>
      <c r="D79" s="103"/>
      <c r="E79" s="103"/>
      <c r="F79" s="43" t="n">
        <v>0.221</v>
      </c>
      <c r="G79" s="43" t="n">
        <v>0.5731265</v>
      </c>
      <c r="H79" s="85" t="n">
        <v>5.35455</v>
      </c>
      <c r="I79" s="45" t="n">
        <v>6.1486765</v>
      </c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</row>
    <row r="80" customFormat="false" ht="12.75" hidden="false" customHeight="true" outlineLevel="0" collapsed="false">
      <c r="A80" s="90"/>
      <c r="B80" s="83"/>
      <c r="C80" s="79" t="s">
        <v>221</v>
      </c>
      <c r="D80" s="79"/>
      <c r="E80" s="79"/>
      <c r="F80" s="18" t="n">
        <v>777.599</v>
      </c>
      <c r="G80" s="18" t="n">
        <v>334.6459365</v>
      </c>
      <c r="H80" s="36" t="n">
        <v>97.9861200000002</v>
      </c>
      <c r="I80" s="20" t="n">
        <v>1210.2310565</v>
      </c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</row>
    <row r="81" customFormat="false" ht="15" hidden="false" customHeight="true" outlineLevel="0" collapsed="false">
      <c r="A81" s="90"/>
      <c r="B81" s="84"/>
      <c r="C81" s="79" t="s">
        <v>222</v>
      </c>
      <c r="D81" s="79"/>
      <c r="E81" s="79"/>
      <c r="F81" s="43" t="n">
        <v>1924.395</v>
      </c>
      <c r="G81" s="43" t="n">
        <v>522.84453419</v>
      </c>
      <c r="H81" s="85" t="n">
        <v>152.54665</v>
      </c>
      <c r="I81" s="87" t="n">
        <v>2599.78618419</v>
      </c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</row>
    <row r="82" customFormat="false" ht="13.5" hidden="false" customHeight="true" outlineLevel="0" collapsed="false">
      <c r="A82" s="74" t="s">
        <v>223</v>
      </c>
      <c r="B82" s="74"/>
      <c r="C82" s="74"/>
      <c r="D82" s="74"/>
      <c r="E82" s="74"/>
      <c r="F82" s="75" t="n">
        <v>620.2</v>
      </c>
      <c r="G82" s="65" t="n">
        <v>111.13936</v>
      </c>
      <c r="H82" s="88" t="n">
        <v>11.17353</v>
      </c>
      <c r="I82" s="66" t="n">
        <v>742.51289</v>
      </c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</row>
    <row r="83" customFormat="false" ht="15.75" hidden="false" customHeight="true" outlineLevel="0" collapsed="false">
      <c r="A83" s="122"/>
      <c r="B83" s="84"/>
      <c r="C83" s="95" t="s">
        <v>224</v>
      </c>
      <c r="D83" s="95"/>
      <c r="E83" s="95"/>
      <c r="F83" s="43" t="n">
        <v>620.2</v>
      </c>
      <c r="G83" s="43" t="n">
        <v>111.13936</v>
      </c>
      <c r="H83" s="85" t="n">
        <v>11.17353</v>
      </c>
      <c r="I83" s="66" t="n">
        <v>742.51289</v>
      </c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</row>
    <row r="84" customFormat="false" ht="12.75" hidden="false" customHeight="true" outlineLevel="0" collapsed="false">
      <c r="A84" s="74" t="s">
        <v>225</v>
      </c>
      <c r="B84" s="74"/>
      <c r="C84" s="74"/>
      <c r="D84" s="74"/>
      <c r="E84" s="74"/>
      <c r="F84" s="75" t="n">
        <v>17700.293</v>
      </c>
      <c r="G84" s="65" t="n">
        <v>8224.77892668506</v>
      </c>
      <c r="H84" s="88" t="n">
        <v>5496.13061</v>
      </c>
      <c r="I84" s="66" t="n">
        <v>31421.203</v>
      </c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</row>
    <row r="85" customFormat="false" ht="13.5" hidden="false" customHeight="true" outlineLevel="0" collapsed="false">
      <c r="A85" s="90"/>
      <c r="B85" s="84"/>
      <c r="C85" s="103" t="s">
        <v>226</v>
      </c>
      <c r="D85" s="103"/>
      <c r="E85" s="103"/>
      <c r="F85" s="43" t="n">
        <v>8746.641</v>
      </c>
      <c r="G85" s="43" t="n">
        <v>7026.722884</v>
      </c>
      <c r="H85" s="85" t="n">
        <v>5491.00239</v>
      </c>
      <c r="I85" s="45" t="n">
        <v>21264.366274</v>
      </c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</row>
    <row r="86" customFormat="false" ht="14.25" hidden="false" customHeight="true" outlineLevel="0" collapsed="false">
      <c r="A86" s="90"/>
      <c r="B86" s="83"/>
      <c r="C86" s="79" t="s">
        <v>227</v>
      </c>
      <c r="D86" s="79"/>
      <c r="E86" s="79"/>
      <c r="F86" s="18" t="n">
        <v>5786.625</v>
      </c>
      <c r="G86" s="18" t="n">
        <v>1229.922845</v>
      </c>
      <c r="H86" s="36" t="n">
        <v>594.292</v>
      </c>
      <c r="I86" s="20" t="n">
        <v>7610.839845</v>
      </c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</row>
    <row r="87" customFormat="false" ht="14.25" hidden="false" customHeight="true" outlineLevel="0" collapsed="false">
      <c r="A87" s="90"/>
      <c r="B87" s="83"/>
      <c r="C87" s="79" t="s">
        <v>228</v>
      </c>
      <c r="D87" s="79"/>
      <c r="E87" s="79"/>
      <c r="F87" s="18" t="n">
        <v>3134.653</v>
      </c>
      <c r="G87" s="18" t="n">
        <v>208.97167577</v>
      </c>
      <c r="H87" s="36" t="n">
        <v>-508.623</v>
      </c>
      <c r="I87" s="20" t="n">
        <v>2835.00167577</v>
      </c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</row>
    <row r="88" customFormat="false" ht="13.5" hidden="false" customHeight="true" outlineLevel="0" collapsed="false">
      <c r="A88" s="90"/>
      <c r="B88" s="83"/>
      <c r="C88" s="123" t="s">
        <v>229</v>
      </c>
      <c r="D88" s="123"/>
      <c r="E88" s="123"/>
      <c r="F88" s="18" t="n">
        <v>32.374</v>
      </c>
      <c r="G88" s="18" t="n">
        <v>-2.41</v>
      </c>
      <c r="H88" s="36" t="n">
        <v>14.24943</v>
      </c>
      <c r="I88" s="20" t="n">
        <v>44.21343</v>
      </c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</row>
    <row r="89" customFormat="false" ht="15" hidden="false" customHeight="true" outlineLevel="0" collapsed="false">
      <c r="A89" s="90"/>
      <c r="B89" s="99"/>
      <c r="C89" s="124" t="s">
        <v>230</v>
      </c>
      <c r="D89" s="124"/>
      <c r="E89" s="124"/>
      <c r="F89" s="100" t="n">
        <v>0</v>
      </c>
      <c r="G89" s="91" t="n">
        <v>-238.42847808494</v>
      </c>
      <c r="H89" s="92" t="n">
        <v>-94.79021</v>
      </c>
      <c r="I89" s="87" t="n">
        <v>-333.21868808494</v>
      </c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</row>
    <row r="90" customFormat="false" ht="14.25" hidden="false" customHeight="true" outlineLevel="0" collapsed="false">
      <c r="A90" s="74" t="s">
        <v>231</v>
      </c>
      <c r="B90" s="74"/>
      <c r="C90" s="74"/>
      <c r="D90" s="74"/>
      <c r="E90" s="74"/>
      <c r="F90" s="125" t="n">
        <v>295.17</v>
      </c>
      <c r="G90" s="65" t="n">
        <v>62.925</v>
      </c>
      <c r="H90" s="76" t="n">
        <v>63.47</v>
      </c>
      <c r="I90" s="126" t="n">
        <v>421.565</v>
      </c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</row>
    <row r="91" customFormat="false" ht="15" hidden="false" customHeight="true" outlineLevel="0" collapsed="false">
      <c r="A91" s="74" t="s">
        <v>232</v>
      </c>
      <c r="B91" s="74"/>
      <c r="C91" s="74"/>
      <c r="D91" s="74"/>
      <c r="E91" s="74"/>
      <c r="F91" s="88" t="n">
        <v>181085.484</v>
      </c>
      <c r="G91" s="88" t="n">
        <v>75708.607</v>
      </c>
      <c r="H91" s="76" t="n">
        <v>14094.269</v>
      </c>
      <c r="I91" s="127" t="n">
        <v>270888.36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</row>
    <row r="92" customFormat="false" ht="12.75" hidden="false" customHeight="false" outlineLevel="0" collapsed="false">
      <c r="B92" s="128"/>
      <c r="C92" s="128"/>
      <c r="D92" s="128"/>
      <c r="E92" s="128"/>
    </row>
    <row r="93" customFormat="false" ht="12.75" hidden="false" customHeight="false" outlineLevel="0" collapsed="false">
      <c r="A93" s="67" t="s">
        <v>143</v>
      </c>
      <c r="E93" s="68"/>
      <c r="I93" s="69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</row>
    <row r="94" customFormat="false" ht="12.75" hidden="false" customHeight="true" outlineLevel="0" collapsed="false">
      <c r="A94" s="70" t="s">
        <v>144</v>
      </c>
      <c r="B94" s="70"/>
      <c r="C94" s="70"/>
      <c r="D94" s="70"/>
      <c r="E94" s="70"/>
      <c r="F94" s="70"/>
      <c r="G94" s="70"/>
      <c r="H94" s="70"/>
      <c r="I94" s="70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</row>
    <row r="95" customFormat="false" ht="12.75" hidden="false" customHeight="false" outlineLevel="0" collapsed="false">
      <c r="F95" s="129"/>
      <c r="G95" s="129"/>
      <c r="H95" s="129"/>
      <c r="I95" s="129"/>
    </row>
    <row r="98" customFormat="false" ht="12.75" hidden="false" customHeight="false" outlineLevel="0" collapsed="false">
      <c r="E98" s="68"/>
    </row>
  </sheetData>
  <mergeCells count="99">
    <mergeCell ref="D2:E3"/>
    <mergeCell ref="H4:I4"/>
    <mergeCell ref="A5:E5"/>
    <mergeCell ref="A6:E6"/>
    <mergeCell ref="C7:E7"/>
    <mergeCell ref="A8:E8"/>
    <mergeCell ref="A9:E9"/>
    <mergeCell ref="A10:A16"/>
    <mergeCell ref="C10:E10"/>
    <mergeCell ref="C11:E11"/>
    <mergeCell ref="C12:E12"/>
    <mergeCell ref="C13:E13"/>
    <mergeCell ref="C14:E14"/>
    <mergeCell ref="C15:E15"/>
    <mergeCell ref="C16:E16"/>
    <mergeCell ref="A17:E17"/>
    <mergeCell ref="A18:A2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A29:E29"/>
    <mergeCell ref="A30:A43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A44:E44"/>
    <mergeCell ref="A45:A55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E56"/>
    <mergeCell ref="C57:E57"/>
    <mergeCell ref="A58:E58"/>
    <mergeCell ref="A59:A64"/>
    <mergeCell ref="C59:E59"/>
    <mergeCell ref="C60:E60"/>
    <mergeCell ref="C61:E61"/>
    <mergeCell ref="C62:E62"/>
    <mergeCell ref="C63:E63"/>
    <mergeCell ref="C64:E64"/>
    <mergeCell ref="A65:E65"/>
    <mergeCell ref="C66:E66"/>
    <mergeCell ref="A67:E67"/>
    <mergeCell ref="A68:A69"/>
    <mergeCell ref="C68:E68"/>
    <mergeCell ref="C69:E69"/>
    <mergeCell ref="A70:E70"/>
    <mergeCell ref="A71:A77"/>
    <mergeCell ref="C71:E71"/>
    <mergeCell ref="C72:E72"/>
    <mergeCell ref="C73:E73"/>
    <mergeCell ref="C74:E74"/>
    <mergeCell ref="C75:E75"/>
    <mergeCell ref="C76:E76"/>
    <mergeCell ref="C77:E77"/>
    <mergeCell ref="A78:E78"/>
    <mergeCell ref="A79:A81"/>
    <mergeCell ref="C79:E79"/>
    <mergeCell ref="C80:E80"/>
    <mergeCell ref="C81:E81"/>
    <mergeCell ref="A82:E82"/>
    <mergeCell ref="C83:E83"/>
    <mergeCell ref="A84:E84"/>
    <mergeCell ref="A85:A89"/>
    <mergeCell ref="C85:E85"/>
    <mergeCell ref="C86:E86"/>
    <mergeCell ref="C87:E87"/>
    <mergeCell ref="C88:E88"/>
    <mergeCell ref="C89:E89"/>
    <mergeCell ref="A90:E90"/>
    <mergeCell ref="A91:E91"/>
    <mergeCell ref="A94:I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.85"/>
    <col collapsed="false" customWidth="true" hidden="false" outlineLevel="0" max="2" min="2" style="67" width="2.13"/>
    <col collapsed="false" customWidth="true" hidden="false" outlineLevel="0" max="3" min="3" style="67" width="2.42"/>
    <col collapsed="false" customWidth="true" hidden="false" outlineLevel="0" max="4" min="4" style="67" width="64.99"/>
    <col collapsed="false" customWidth="true" hidden="false" outlineLevel="0" max="5" min="5" style="131" width="12.14"/>
    <col collapsed="false" customWidth="true" hidden="false" outlineLevel="0" max="6" min="6" style="131" width="11.99"/>
    <col collapsed="false" customWidth="true" hidden="false" outlineLevel="0" max="7" min="7" style="131" width="11.13"/>
    <col collapsed="false" customWidth="true" hidden="false" outlineLevel="0" max="8" min="8" style="131" width="11.28"/>
    <col collapsed="false" customWidth="false" hidden="false" outlineLevel="0" max="32" min="9" style="131" width="9.14"/>
    <col collapsed="false" customWidth="false" hidden="false" outlineLevel="0" max="257" min="33" style="67" width="9.14"/>
  </cols>
  <sheetData>
    <row r="2" customFormat="false" ht="12.75" hidden="false" customHeight="false" outlineLevel="0" collapsed="false">
      <c r="A2" s="132"/>
      <c r="B2" s="132"/>
      <c r="C2" s="132"/>
      <c r="E2" s="132"/>
      <c r="F2" s="132"/>
      <c r="G2" s="132"/>
      <c r="H2" s="132"/>
    </row>
    <row r="3" customFormat="false" ht="12.75" hidden="false" customHeight="false" outlineLevel="0" collapsed="false">
      <c r="A3" s="132"/>
      <c r="B3" s="132"/>
      <c r="C3" s="132"/>
      <c r="D3" s="133" t="s">
        <v>233</v>
      </c>
      <c r="E3" s="132"/>
      <c r="F3" s="132"/>
      <c r="G3" s="132"/>
      <c r="H3" s="132"/>
    </row>
    <row r="4" customFormat="false" ht="13.5" hidden="false" customHeight="true" outlineLevel="0" collapsed="false">
      <c r="E4" s="67"/>
      <c r="F4" s="67"/>
      <c r="G4" s="134" t="s">
        <v>1</v>
      </c>
      <c r="H4" s="134"/>
    </row>
    <row r="5" customFormat="false" ht="50.25" hidden="false" customHeight="true" outlineLevel="0" collapsed="false">
      <c r="A5" s="135" t="s">
        <v>233</v>
      </c>
      <c r="B5" s="135"/>
      <c r="C5" s="135"/>
      <c r="D5" s="135"/>
      <c r="E5" s="9" t="s">
        <v>234</v>
      </c>
      <c r="F5" s="9" t="s">
        <v>235</v>
      </c>
      <c r="G5" s="136" t="s">
        <v>236</v>
      </c>
      <c r="H5" s="9" t="s">
        <v>6</v>
      </c>
    </row>
    <row r="6" customFormat="false" ht="15" hidden="false" customHeight="true" outlineLevel="0" collapsed="false">
      <c r="A6" s="137" t="s">
        <v>237</v>
      </c>
      <c r="B6" s="137"/>
      <c r="C6" s="137"/>
      <c r="D6" s="137"/>
      <c r="E6" s="138" t="n">
        <v>3338.772</v>
      </c>
      <c r="F6" s="138" t="n">
        <v>1423.19010584</v>
      </c>
      <c r="G6" s="139" t="n">
        <v>179.09399</v>
      </c>
      <c r="H6" s="138" t="n">
        <v>4941.05609584</v>
      </c>
      <c r="J6" s="140"/>
    </row>
    <row r="7" customFormat="false" ht="12.75" hidden="false" customHeight="true" outlineLevel="0" collapsed="false">
      <c r="A7" s="141"/>
      <c r="B7" s="142" t="s">
        <v>238</v>
      </c>
      <c r="C7" s="142"/>
      <c r="D7" s="142"/>
      <c r="E7" s="143" t="n">
        <v>1475.618</v>
      </c>
      <c r="F7" s="143" t="n">
        <v>623.4331965</v>
      </c>
      <c r="G7" s="144" t="n">
        <v>36.24649</v>
      </c>
      <c r="H7" s="145" t="n">
        <v>2135.2976865</v>
      </c>
    </row>
    <row r="8" customFormat="false" ht="12.75" hidden="false" customHeight="true" outlineLevel="0" collapsed="false">
      <c r="A8" s="141"/>
      <c r="B8" s="146"/>
      <c r="C8" s="147" t="s">
        <v>239</v>
      </c>
      <c r="D8" s="147"/>
      <c r="E8" s="148" t="n">
        <v>1468.158</v>
      </c>
      <c r="F8" s="148" t="n">
        <v>622.8321965</v>
      </c>
      <c r="G8" s="149" t="n">
        <v>36.24648</v>
      </c>
      <c r="H8" s="150" t="n">
        <v>2127.2366765</v>
      </c>
      <c r="J8" s="140"/>
    </row>
    <row r="9" customFormat="false" ht="12.75" hidden="false" customHeight="true" outlineLevel="0" collapsed="false">
      <c r="A9" s="141"/>
      <c r="B9" s="146"/>
      <c r="C9" s="147" t="s">
        <v>240</v>
      </c>
      <c r="D9" s="147"/>
      <c r="E9" s="148" t="n">
        <v>7.46</v>
      </c>
      <c r="F9" s="148" t="n">
        <v>0.601</v>
      </c>
      <c r="G9" s="149" t="n">
        <v>1E-005</v>
      </c>
      <c r="H9" s="150" t="n">
        <v>8.06101</v>
      </c>
    </row>
    <row r="10" customFormat="false" ht="12.75" hidden="false" customHeight="true" outlineLevel="0" collapsed="false">
      <c r="A10" s="141"/>
      <c r="B10" s="147" t="s">
        <v>241</v>
      </c>
      <c r="C10" s="147"/>
      <c r="D10" s="147"/>
      <c r="E10" s="148" t="n">
        <v>125.858</v>
      </c>
      <c r="F10" s="148" t="n">
        <v>34.947</v>
      </c>
      <c r="G10" s="151" t="n">
        <v>9.43045</v>
      </c>
      <c r="H10" s="150" t="n">
        <v>170.23545</v>
      </c>
    </row>
    <row r="11" customFormat="false" ht="12.75" hidden="false" customHeight="true" outlineLevel="0" collapsed="false">
      <c r="A11" s="141"/>
      <c r="B11" s="146"/>
      <c r="C11" s="147" t="s">
        <v>242</v>
      </c>
      <c r="D11" s="147"/>
      <c r="E11" s="148" t="n">
        <v>125.857</v>
      </c>
      <c r="F11" s="148" t="n">
        <v>34.571</v>
      </c>
      <c r="G11" s="149" t="n">
        <v>9.43045</v>
      </c>
      <c r="H11" s="150" t="n">
        <v>169.85845</v>
      </c>
    </row>
    <row r="12" customFormat="false" ht="12.75" hidden="false" customHeight="true" outlineLevel="0" collapsed="false">
      <c r="A12" s="141"/>
      <c r="B12" s="146"/>
      <c r="C12" s="147" t="s">
        <v>243</v>
      </c>
      <c r="D12" s="147"/>
      <c r="E12" s="148" t="n">
        <v>0.001</v>
      </c>
      <c r="F12" s="148" t="n">
        <v>0.376</v>
      </c>
      <c r="G12" s="149" t="n">
        <v>0</v>
      </c>
      <c r="H12" s="150" t="n">
        <v>0.377</v>
      </c>
    </row>
    <row r="13" customFormat="false" ht="12.75" hidden="false" customHeight="true" outlineLevel="0" collapsed="false">
      <c r="A13" s="141"/>
      <c r="B13" s="146"/>
      <c r="C13" s="147" t="s">
        <v>244</v>
      </c>
      <c r="D13" s="147"/>
      <c r="E13" s="148" t="n">
        <v>0</v>
      </c>
      <c r="F13" s="148" t="n">
        <v>0</v>
      </c>
      <c r="G13" s="149" t="n">
        <v>0</v>
      </c>
      <c r="H13" s="150" t="n">
        <v>0</v>
      </c>
    </row>
    <row r="14" customFormat="false" ht="26.25" hidden="false" customHeight="true" outlineLevel="0" collapsed="false">
      <c r="A14" s="141"/>
      <c r="B14" s="17" t="s">
        <v>245</v>
      </c>
      <c r="C14" s="17"/>
      <c r="D14" s="17"/>
      <c r="E14" s="148" t="n">
        <v>1.218</v>
      </c>
      <c r="F14" s="148" t="n">
        <v>0.553</v>
      </c>
      <c r="G14" s="149" t="n">
        <v>0.00903</v>
      </c>
      <c r="H14" s="150" t="n">
        <v>1.78003</v>
      </c>
    </row>
    <row r="15" customFormat="false" ht="12.75" hidden="false" customHeight="true" outlineLevel="0" collapsed="false">
      <c r="A15" s="141"/>
      <c r="B15" s="147" t="s">
        <v>246</v>
      </c>
      <c r="C15" s="147"/>
      <c r="D15" s="147"/>
      <c r="E15" s="148" t="n">
        <v>332.807</v>
      </c>
      <c r="F15" s="148" t="n">
        <v>161.532801</v>
      </c>
      <c r="G15" s="151" t="n">
        <v>74.75363</v>
      </c>
      <c r="H15" s="150" t="n">
        <v>569.093431</v>
      </c>
    </row>
    <row r="16" customFormat="false" ht="12.75" hidden="false" customHeight="true" outlineLevel="0" collapsed="false">
      <c r="A16" s="141"/>
      <c r="B16" s="146"/>
      <c r="C16" s="147" t="s">
        <v>247</v>
      </c>
      <c r="D16" s="147"/>
      <c r="E16" s="148" t="n">
        <v>257.99</v>
      </c>
      <c r="F16" s="148" t="n">
        <v>147.261585</v>
      </c>
      <c r="G16" s="149" t="n">
        <v>48.58665</v>
      </c>
      <c r="H16" s="150" t="n">
        <v>453.838235</v>
      </c>
    </row>
    <row r="17" customFormat="false" ht="12.75" hidden="false" customHeight="true" outlineLevel="0" collapsed="false">
      <c r="A17" s="141"/>
      <c r="B17" s="146"/>
      <c r="C17" s="147" t="s">
        <v>248</v>
      </c>
      <c r="D17" s="147"/>
      <c r="E17" s="148" t="n">
        <v>52.726</v>
      </c>
      <c r="F17" s="148" t="n">
        <v>11.544216</v>
      </c>
      <c r="G17" s="149" t="n">
        <v>25.79498</v>
      </c>
      <c r="H17" s="150" t="n">
        <v>90.065196</v>
      </c>
    </row>
    <row r="18" customFormat="false" ht="12.75" hidden="false" customHeight="true" outlineLevel="0" collapsed="false">
      <c r="A18" s="141"/>
      <c r="B18" s="146"/>
      <c r="C18" s="147" t="s">
        <v>249</v>
      </c>
      <c r="D18" s="147"/>
      <c r="E18" s="148" t="n">
        <v>21.963</v>
      </c>
      <c r="F18" s="148" t="n">
        <v>0.674</v>
      </c>
      <c r="G18" s="149" t="n">
        <v>0</v>
      </c>
      <c r="H18" s="150" t="n">
        <v>22.637</v>
      </c>
    </row>
    <row r="19" customFormat="false" ht="12.75" hidden="false" customHeight="true" outlineLevel="0" collapsed="false">
      <c r="A19" s="141"/>
      <c r="B19" s="146"/>
      <c r="C19" s="147" t="s">
        <v>250</v>
      </c>
      <c r="D19" s="147"/>
      <c r="E19" s="152" t="n">
        <v>0</v>
      </c>
      <c r="F19" s="152" t="n">
        <v>0.019</v>
      </c>
      <c r="G19" s="153" t="n">
        <v>0</v>
      </c>
      <c r="H19" s="150" t="n">
        <v>0.019</v>
      </c>
    </row>
    <row r="20" customFormat="false" ht="12.75" hidden="false" customHeight="true" outlineLevel="0" collapsed="false">
      <c r="A20" s="141"/>
      <c r="B20" s="146"/>
      <c r="C20" s="147" t="s">
        <v>251</v>
      </c>
      <c r="D20" s="147"/>
      <c r="E20" s="152" t="n">
        <v>0</v>
      </c>
      <c r="F20" s="152" t="n">
        <v>0</v>
      </c>
      <c r="G20" s="153" t="n">
        <v>0</v>
      </c>
      <c r="H20" s="150" t="n">
        <v>0</v>
      </c>
    </row>
    <row r="21" customFormat="false" ht="12.75" hidden="false" customHeight="true" outlineLevel="0" collapsed="false">
      <c r="A21" s="141"/>
      <c r="B21" s="146"/>
      <c r="C21" s="147" t="s">
        <v>252</v>
      </c>
      <c r="D21" s="147"/>
      <c r="E21" s="152" t="n">
        <v>0.128</v>
      </c>
      <c r="F21" s="152" t="n">
        <v>2.034</v>
      </c>
      <c r="G21" s="153" t="n">
        <v>0.372</v>
      </c>
      <c r="H21" s="150" t="n">
        <v>2.534</v>
      </c>
    </row>
    <row r="22" customFormat="false" ht="12.75" hidden="false" customHeight="true" outlineLevel="0" collapsed="false">
      <c r="A22" s="141"/>
      <c r="B22" s="147" t="s">
        <v>253</v>
      </c>
      <c r="C22" s="147"/>
      <c r="D22" s="147"/>
      <c r="E22" s="148" t="n">
        <v>1285.36</v>
      </c>
      <c r="F22" s="148" t="n">
        <v>534.08131784</v>
      </c>
      <c r="G22" s="151" t="n">
        <v>42.76109</v>
      </c>
      <c r="H22" s="150" t="n">
        <v>1862.20240784</v>
      </c>
    </row>
    <row r="23" customFormat="false" ht="12.75" hidden="false" customHeight="true" outlineLevel="0" collapsed="false">
      <c r="A23" s="141"/>
      <c r="B23" s="146"/>
      <c r="C23" s="154" t="s">
        <v>254</v>
      </c>
      <c r="D23" s="154"/>
      <c r="E23" s="148" t="n">
        <v>2.77</v>
      </c>
      <c r="F23" s="148" t="n">
        <v>140.519</v>
      </c>
      <c r="G23" s="149" t="n">
        <v>0.33212</v>
      </c>
      <c r="H23" s="150" t="n">
        <v>143.62112</v>
      </c>
    </row>
    <row r="24" customFormat="false" ht="12.75" hidden="false" customHeight="true" outlineLevel="0" collapsed="false">
      <c r="A24" s="141"/>
      <c r="B24" s="146"/>
      <c r="C24" s="147" t="s">
        <v>255</v>
      </c>
      <c r="D24" s="147"/>
      <c r="E24" s="148" t="n">
        <v>1282.59</v>
      </c>
      <c r="F24" s="148" t="n">
        <v>393.56231784</v>
      </c>
      <c r="G24" s="149" t="n">
        <v>42.42897</v>
      </c>
      <c r="H24" s="150" t="n">
        <v>1718.58128784</v>
      </c>
    </row>
    <row r="25" customFormat="false" ht="12.75" hidden="false" customHeight="true" outlineLevel="0" collapsed="false">
      <c r="A25" s="141"/>
      <c r="B25" s="147" t="s">
        <v>256</v>
      </c>
      <c r="C25" s="147"/>
      <c r="D25" s="147"/>
      <c r="E25" s="148" t="n">
        <v>16.142</v>
      </c>
      <c r="F25" s="148" t="n">
        <v>15.78</v>
      </c>
      <c r="G25" s="151" t="n">
        <v>2.54601</v>
      </c>
      <c r="H25" s="150" t="n">
        <v>34.46801</v>
      </c>
    </row>
    <row r="26" customFormat="false" ht="12.75" hidden="false" customHeight="true" outlineLevel="0" collapsed="false">
      <c r="A26" s="141"/>
      <c r="B26" s="146"/>
      <c r="C26" s="51" t="s">
        <v>257</v>
      </c>
      <c r="D26" s="51"/>
      <c r="E26" s="155" t="n">
        <v>0.016</v>
      </c>
      <c r="F26" s="155" t="n">
        <v>3.739</v>
      </c>
      <c r="G26" s="46" t="n">
        <v>0</v>
      </c>
      <c r="H26" s="150" t="n">
        <v>3.755</v>
      </c>
    </row>
    <row r="27" customFormat="false" ht="12.75" hidden="false" customHeight="true" outlineLevel="0" collapsed="false">
      <c r="A27" s="141"/>
      <c r="B27" s="146"/>
      <c r="C27" s="51" t="s">
        <v>258</v>
      </c>
      <c r="D27" s="51"/>
      <c r="E27" s="148" t="n">
        <v>0</v>
      </c>
      <c r="F27" s="148" t="n">
        <v>0</v>
      </c>
      <c r="G27" s="149" t="n">
        <v>0</v>
      </c>
      <c r="H27" s="150" t="n">
        <v>0</v>
      </c>
    </row>
    <row r="28" customFormat="false" ht="27.75" hidden="false" customHeight="true" outlineLevel="0" collapsed="false">
      <c r="A28" s="141"/>
      <c r="B28" s="146"/>
      <c r="C28" s="51" t="s">
        <v>259</v>
      </c>
      <c r="D28" s="51"/>
      <c r="E28" s="148" t="n">
        <v>0</v>
      </c>
      <c r="F28" s="148" t="n">
        <v>0</v>
      </c>
      <c r="G28" s="149" t="n">
        <v>0</v>
      </c>
      <c r="H28" s="150" t="n">
        <v>0</v>
      </c>
    </row>
    <row r="29" customFormat="false" ht="12.75" hidden="false" customHeight="true" outlineLevel="0" collapsed="false">
      <c r="A29" s="141"/>
      <c r="B29" s="146"/>
      <c r="C29" s="17" t="s">
        <v>260</v>
      </c>
      <c r="D29" s="17"/>
      <c r="E29" s="148" t="n">
        <v>16.126</v>
      </c>
      <c r="F29" s="148" t="n">
        <v>12.037</v>
      </c>
      <c r="G29" s="149" t="n">
        <v>2.50501</v>
      </c>
      <c r="H29" s="150" t="n">
        <v>30.66801</v>
      </c>
    </row>
    <row r="30" customFormat="false" ht="12.75" hidden="false" customHeight="true" outlineLevel="0" collapsed="false">
      <c r="A30" s="141"/>
      <c r="B30" s="146"/>
      <c r="C30" s="154" t="s">
        <v>261</v>
      </c>
      <c r="D30" s="154"/>
      <c r="E30" s="148" t="n">
        <v>0</v>
      </c>
      <c r="F30" s="148" t="n">
        <v>0.004</v>
      </c>
      <c r="G30" s="149" t="n">
        <v>0.041</v>
      </c>
      <c r="H30" s="150" t="n">
        <v>0.045</v>
      </c>
    </row>
    <row r="31" customFormat="false" ht="28.5" hidden="false" customHeight="true" outlineLevel="0" collapsed="false">
      <c r="A31" s="141"/>
      <c r="B31" s="156" t="s">
        <v>262</v>
      </c>
      <c r="C31" s="156"/>
      <c r="D31" s="156"/>
      <c r="E31" s="157" t="n">
        <v>101.769</v>
      </c>
      <c r="F31" s="157" t="n">
        <v>52.8627905</v>
      </c>
      <c r="G31" s="158" t="n">
        <v>13.34729</v>
      </c>
      <c r="H31" s="159" t="n">
        <v>167.9790805</v>
      </c>
    </row>
    <row r="32" customFormat="false" ht="13.5" hidden="false" customHeight="true" outlineLevel="0" collapsed="false">
      <c r="A32" s="160" t="s">
        <v>263</v>
      </c>
      <c r="B32" s="160"/>
      <c r="C32" s="160"/>
      <c r="D32" s="160"/>
      <c r="E32" s="138" t="n">
        <v>-1576.318</v>
      </c>
      <c r="F32" s="138" t="n">
        <v>-623.6085475</v>
      </c>
      <c r="G32" s="139" t="n">
        <v>-46.10916</v>
      </c>
      <c r="H32" s="138" t="n">
        <v>-2246.0357075</v>
      </c>
    </row>
    <row r="33" customFormat="false" ht="12.75" hidden="false" customHeight="true" outlineLevel="0" collapsed="false">
      <c r="A33" s="141"/>
      <c r="B33" s="142" t="s">
        <v>264</v>
      </c>
      <c r="C33" s="142"/>
      <c r="D33" s="142"/>
      <c r="E33" s="143" t="n">
        <v>-221.623</v>
      </c>
      <c r="F33" s="143" t="n">
        <v>-106.065402</v>
      </c>
      <c r="G33" s="144" t="n">
        <v>-7.47766</v>
      </c>
      <c r="H33" s="145" t="n">
        <v>-335.166062</v>
      </c>
    </row>
    <row r="34" customFormat="false" ht="12.75" hidden="false" customHeight="true" outlineLevel="0" collapsed="false">
      <c r="A34" s="141"/>
      <c r="B34" s="146"/>
      <c r="C34" s="147" t="s">
        <v>265</v>
      </c>
      <c r="D34" s="147"/>
      <c r="E34" s="148" t="n">
        <v>-207.928</v>
      </c>
      <c r="F34" s="148" t="n">
        <v>-101.3633515</v>
      </c>
      <c r="G34" s="149" t="n">
        <v>-6.05582</v>
      </c>
      <c r="H34" s="150" t="n">
        <v>-315.3471715</v>
      </c>
    </row>
    <row r="35" customFormat="false" ht="12.75" hidden="false" customHeight="true" outlineLevel="0" collapsed="false">
      <c r="A35" s="141"/>
      <c r="B35" s="146"/>
      <c r="C35" s="147" t="s">
        <v>266</v>
      </c>
      <c r="D35" s="147"/>
      <c r="E35" s="148" t="n">
        <v>-13.695</v>
      </c>
      <c r="F35" s="148" t="n">
        <v>-4.7020505</v>
      </c>
      <c r="G35" s="149" t="n">
        <v>-1.42184</v>
      </c>
      <c r="H35" s="150" t="n">
        <v>-19.8188905</v>
      </c>
    </row>
    <row r="36" customFormat="false" ht="12.75" hidden="false" customHeight="true" outlineLevel="0" collapsed="false">
      <c r="A36" s="141"/>
      <c r="B36" s="147" t="s">
        <v>267</v>
      </c>
      <c r="C36" s="147"/>
      <c r="D36" s="147"/>
      <c r="E36" s="148" t="n">
        <v>-7.49</v>
      </c>
      <c r="F36" s="148" t="n">
        <v>-6.389</v>
      </c>
      <c r="G36" s="149" t="n">
        <v>-0.363</v>
      </c>
      <c r="H36" s="150" t="n">
        <v>-14.242</v>
      </c>
    </row>
    <row r="37" customFormat="false" ht="12.75" hidden="false" customHeight="true" outlineLevel="0" collapsed="false">
      <c r="A37" s="141"/>
      <c r="B37" s="146"/>
      <c r="C37" s="147" t="s">
        <v>268</v>
      </c>
      <c r="D37" s="147"/>
      <c r="E37" s="148" t="n">
        <v>-7.434</v>
      </c>
      <c r="F37" s="148" t="n">
        <v>-6.389</v>
      </c>
      <c r="G37" s="149" t="n">
        <v>-0.363</v>
      </c>
      <c r="H37" s="150" t="n">
        <v>-14.186</v>
      </c>
    </row>
    <row r="38" customFormat="false" ht="12.75" hidden="false" customHeight="true" outlineLevel="0" collapsed="false">
      <c r="A38" s="141"/>
      <c r="B38" s="146"/>
      <c r="C38" s="147" t="s">
        <v>269</v>
      </c>
      <c r="D38" s="147"/>
      <c r="E38" s="148" t="n">
        <v>-0.046</v>
      </c>
      <c r="F38" s="148" t="n">
        <v>0</v>
      </c>
      <c r="G38" s="149" t="n">
        <v>0</v>
      </c>
      <c r="H38" s="150" t="n">
        <v>-0.046</v>
      </c>
    </row>
    <row r="39" customFormat="false" ht="12.75" hidden="false" customHeight="true" outlineLevel="0" collapsed="false">
      <c r="A39" s="141"/>
      <c r="B39" s="146"/>
      <c r="C39" s="154" t="s">
        <v>270</v>
      </c>
      <c r="D39" s="154"/>
      <c r="E39" s="152" t="n">
        <v>-0.01</v>
      </c>
      <c r="F39" s="152" t="n">
        <v>0</v>
      </c>
      <c r="G39" s="153" t="n">
        <v>0</v>
      </c>
      <c r="H39" s="150" t="n">
        <v>-0.01</v>
      </c>
    </row>
    <row r="40" customFormat="false" ht="28.5" hidden="false" customHeight="true" outlineLevel="0" collapsed="false">
      <c r="A40" s="141"/>
      <c r="B40" s="17" t="s">
        <v>271</v>
      </c>
      <c r="C40" s="17"/>
      <c r="D40" s="17"/>
      <c r="E40" s="148" t="n">
        <v>-12.759</v>
      </c>
      <c r="F40" s="148" t="n">
        <v>-4.304587</v>
      </c>
      <c r="G40" s="149" t="n">
        <v>-0.59878</v>
      </c>
      <c r="H40" s="150" t="n">
        <v>-17.662367</v>
      </c>
    </row>
    <row r="41" customFormat="false" ht="12.75" hidden="false" customHeight="true" outlineLevel="0" collapsed="false">
      <c r="A41" s="141"/>
      <c r="B41" s="147" t="s">
        <v>272</v>
      </c>
      <c r="C41" s="147"/>
      <c r="D41" s="147"/>
      <c r="E41" s="148" t="n">
        <v>-130.016</v>
      </c>
      <c r="F41" s="148" t="n">
        <v>-124.798088</v>
      </c>
      <c r="G41" s="149" t="n">
        <v>-4.30363</v>
      </c>
      <c r="H41" s="150" t="n">
        <v>-259.117718</v>
      </c>
    </row>
    <row r="42" customFormat="false" ht="12.75" hidden="false" customHeight="true" outlineLevel="0" collapsed="false">
      <c r="A42" s="141"/>
      <c r="B42" s="146"/>
      <c r="C42" s="147" t="s">
        <v>273</v>
      </c>
      <c r="D42" s="147"/>
      <c r="E42" s="148" t="n">
        <v>-0.215</v>
      </c>
      <c r="F42" s="148" t="n">
        <v>-0.312</v>
      </c>
      <c r="G42" s="149" t="n">
        <v>-0.01914</v>
      </c>
      <c r="H42" s="150" t="n">
        <v>-0.54614</v>
      </c>
    </row>
    <row r="43" customFormat="false" ht="12.75" hidden="false" customHeight="true" outlineLevel="0" collapsed="false">
      <c r="A43" s="141"/>
      <c r="B43" s="146"/>
      <c r="C43" s="147" t="s">
        <v>274</v>
      </c>
      <c r="D43" s="147"/>
      <c r="E43" s="148" t="n">
        <v>-66.111</v>
      </c>
      <c r="F43" s="148" t="n">
        <v>-36.595722</v>
      </c>
      <c r="G43" s="149" t="n">
        <v>-0.31951</v>
      </c>
      <c r="H43" s="150" t="n">
        <v>-103.026232</v>
      </c>
    </row>
    <row r="44" customFormat="false" ht="12.75" hidden="false" customHeight="true" outlineLevel="0" collapsed="false">
      <c r="A44" s="141"/>
      <c r="B44" s="146"/>
      <c r="C44" s="147" t="s">
        <v>275</v>
      </c>
      <c r="D44" s="147"/>
      <c r="E44" s="148" t="n">
        <v>-1.549</v>
      </c>
      <c r="F44" s="148" t="n">
        <v>-0.826</v>
      </c>
      <c r="G44" s="149" t="n">
        <v>-0.001</v>
      </c>
      <c r="H44" s="150" t="n">
        <v>-2.376</v>
      </c>
    </row>
    <row r="45" customFormat="false" ht="12.75" hidden="false" customHeight="true" outlineLevel="0" collapsed="false">
      <c r="A45" s="141"/>
      <c r="B45" s="146"/>
      <c r="C45" s="147" t="s">
        <v>276</v>
      </c>
      <c r="D45" s="147"/>
      <c r="E45" s="148" t="n">
        <v>-33.077</v>
      </c>
      <c r="F45" s="148" t="n">
        <v>-29.704133</v>
      </c>
      <c r="G45" s="149" t="n">
        <v>-1.41656</v>
      </c>
      <c r="H45" s="150" t="n">
        <v>-64.197693</v>
      </c>
    </row>
    <row r="46" customFormat="false" ht="12.75" hidden="false" customHeight="true" outlineLevel="0" collapsed="false">
      <c r="A46" s="141"/>
      <c r="B46" s="146"/>
      <c r="C46" s="147" t="s">
        <v>277</v>
      </c>
      <c r="D46" s="147"/>
      <c r="E46" s="148" t="n">
        <v>-9.152</v>
      </c>
      <c r="F46" s="148" t="n">
        <v>-47.6707395</v>
      </c>
      <c r="G46" s="149" t="n">
        <v>-0.615</v>
      </c>
      <c r="H46" s="150" t="n">
        <v>-57.4377395</v>
      </c>
    </row>
    <row r="47" customFormat="false" ht="12.75" hidden="false" customHeight="true" outlineLevel="0" collapsed="false">
      <c r="A47" s="141"/>
      <c r="B47" s="146"/>
      <c r="C47" s="147" t="s">
        <v>278</v>
      </c>
      <c r="D47" s="147"/>
      <c r="E47" s="148" t="n">
        <v>-19.912</v>
      </c>
      <c r="F47" s="148" t="n">
        <v>-9.6894935</v>
      </c>
      <c r="G47" s="149" t="n">
        <v>-1.93242</v>
      </c>
      <c r="H47" s="150" t="n">
        <v>-31.5339135</v>
      </c>
    </row>
    <row r="48" customFormat="false" ht="12.75" hidden="false" customHeight="true" outlineLevel="0" collapsed="false">
      <c r="A48" s="141"/>
      <c r="B48" s="147" t="s">
        <v>279</v>
      </c>
      <c r="C48" s="147"/>
      <c r="D48" s="147"/>
      <c r="E48" s="148" t="n">
        <v>-1119.764</v>
      </c>
      <c r="F48" s="148" t="n">
        <v>-303.750556</v>
      </c>
      <c r="G48" s="149" t="n">
        <v>-24.15248</v>
      </c>
      <c r="H48" s="150" t="n">
        <v>-1447.667036</v>
      </c>
    </row>
    <row r="49" customFormat="false" ht="13.5" hidden="false" customHeight="true" outlineLevel="0" collapsed="false">
      <c r="A49" s="141"/>
      <c r="B49" s="146"/>
      <c r="C49" s="154" t="s">
        <v>280</v>
      </c>
      <c r="D49" s="154"/>
      <c r="E49" s="148" t="n">
        <v>-0.87</v>
      </c>
      <c r="F49" s="148" t="n">
        <v>-0.128999</v>
      </c>
      <c r="G49" s="149" t="n">
        <v>-0.00221</v>
      </c>
      <c r="H49" s="150" t="n">
        <v>-1.001209</v>
      </c>
    </row>
    <row r="50" customFormat="false" ht="12.75" hidden="false" customHeight="true" outlineLevel="0" collapsed="false">
      <c r="A50" s="141"/>
      <c r="B50" s="146"/>
      <c r="C50" s="147" t="s">
        <v>281</v>
      </c>
      <c r="D50" s="147"/>
      <c r="E50" s="148" t="n">
        <v>-1118.894</v>
      </c>
      <c r="F50" s="148" t="n">
        <v>-303.621557</v>
      </c>
      <c r="G50" s="149" t="n">
        <v>-24.15027</v>
      </c>
      <c r="H50" s="150" t="n">
        <v>-1446.665827</v>
      </c>
    </row>
    <row r="51" customFormat="false" ht="12.75" hidden="false" customHeight="true" outlineLevel="0" collapsed="false">
      <c r="A51" s="141"/>
      <c r="B51" s="147" t="s">
        <v>282</v>
      </c>
      <c r="C51" s="147"/>
      <c r="D51" s="147"/>
      <c r="E51" s="148" t="n">
        <v>-84.666</v>
      </c>
      <c r="F51" s="148" t="n">
        <v>-78.3009145</v>
      </c>
      <c r="G51" s="149" t="n">
        <v>-9.21361</v>
      </c>
      <c r="H51" s="150" t="n">
        <v>-172.1805245</v>
      </c>
    </row>
    <row r="52" customFormat="false" ht="12.75" hidden="false" customHeight="true" outlineLevel="0" collapsed="false">
      <c r="A52" s="141"/>
      <c r="B52" s="161"/>
      <c r="C52" s="162" t="s">
        <v>283</v>
      </c>
      <c r="D52" s="162"/>
      <c r="E52" s="148" t="n">
        <v>-12.672</v>
      </c>
      <c r="F52" s="148" t="n">
        <v>-14.3090635</v>
      </c>
      <c r="G52" s="149" t="n">
        <v>-1.35326</v>
      </c>
      <c r="H52" s="150" t="n">
        <v>-28.3343235</v>
      </c>
    </row>
    <row r="53" customFormat="false" ht="12.75" hidden="false" customHeight="true" outlineLevel="0" collapsed="false">
      <c r="A53" s="141"/>
      <c r="B53" s="161"/>
      <c r="C53" s="163" t="s">
        <v>284</v>
      </c>
      <c r="D53" s="163"/>
      <c r="E53" s="148" t="n">
        <v>-0.229</v>
      </c>
      <c r="F53" s="148" t="n">
        <v>-1.0757</v>
      </c>
      <c r="G53" s="149" t="n">
        <v>0</v>
      </c>
      <c r="H53" s="150" t="n">
        <v>-1.3047</v>
      </c>
    </row>
    <row r="54" customFormat="false" ht="27.75" hidden="false" customHeight="true" outlineLevel="0" collapsed="false">
      <c r="A54" s="141"/>
      <c r="B54" s="161"/>
      <c r="C54" s="164" t="s">
        <v>285</v>
      </c>
      <c r="D54" s="164"/>
      <c r="E54" s="148" t="n">
        <v>-0.055</v>
      </c>
      <c r="F54" s="148" t="n">
        <v>-0.009</v>
      </c>
      <c r="G54" s="149" t="n">
        <v>0</v>
      </c>
      <c r="H54" s="150" t="n">
        <v>-0.064</v>
      </c>
    </row>
    <row r="55" customFormat="false" ht="12.75" hidden="false" customHeight="true" outlineLevel="0" collapsed="false">
      <c r="A55" s="141"/>
      <c r="B55" s="161"/>
      <c r="C55" s="163" t="s">
        <v>286</v>
      </c>
      <c r="D55" s="163"/>
      <c r="E55" s="148" t="n">
        <v>-62.434</v>
      </c>
      <c r="F55" s="148" t="n">
        <v>-59.371797</v>
      </c>
      <c r="G55" s="149" t="n">
        <v>-7.63813</v>
      </c>
      <c r="H55" s="150" t="n">
        <v>-129.443927</v>
      </c>
    </row>
    <row r="56" customFormat="false" ht="13.5" hidden="false" customHeight="true" outlineLevel="0" collapsed="false">
      <c r="A56" s="141"/>
      <c r="B56" s="161"/>
      <c r="C56" s="165" t="s">
        <v>287</v>
      </c>
      <c r="D56" s="165"/>
      <c r="E56" s="157" t="n">
        <v>-9.276</v>
      </c>
      <c r="F56" s="157" t="n">
        <v>-3.535354</v>
      </c>
      <c r="G56" s="158" t="n">
        <v>-0.22222</v>
      </c>
      <c r="H56" s="159" t="n">
        <v>-13.033574</v>
      </c>
    </row>
    <row r="57" s="167" customFormat="true" ht="13.5" hidden="false" customHeight="true" outlineLevel="0" collapsed="false">
      <c r="A57" s="160" t="s">
        <v>288</v>
      </c>
      <c r="B57" s="160"/>
      <c r="C57" s="160"/>
      <c r="D57" s="160"/>
      <c r="E57" s="138" t="n">
        <v>1762.454</v>
      </c>
      <c r="F57" s="138" t="n">
        <v>799.58155834</v>
      </c>
      <c r="G57" s="139" t="n">
        <v>132.98483</v>
      </c>
      <c r="H57" s="138" t="n">
        <v>2695.02038834</v>
      </c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</row>
    <row r="58" s="167" customFormat="true" ht="13.5" hidden="false" customHeight="true" outlineLevel="0" collapsed="false">
      <c r="A58" s="160" t="s">
        <v>289</v>
      </c>
      <c r="B58" s="160"/>
      <c r="C58" s="160"/>
      <c r="D58" s="160"/>
      <c r="E58" s="138" t="n">
        <v>558.352</v>
      </c>
      <c r="F58" s="138" t="n">
        <v>206.75565199</v>
      </c>
      <c r="G58" s="139" t="n">
        <v>30.96531</v>
      </c>
      <c r="H58" s="138" t="n">
        <v>796.07296199</v>
      </c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</row>
    <row r="59" customFormat="false" ht="12.75" hidden="false" customHeight="true" outlineLevel="0" collapsed="false">
      <c r="A59" s="141"/>
      <c r="B59" s="142" t="s">
        <v>290</v>
      </c>
      <c r="C59" s="142"/>
      <c r="D59" s="142"/>
      <c r="E59" s="143" t="n">
        <v>645.637</v>
      </c>
      <c r="F59" s="143" t="n">
        <v>270.94669399</v>
      </c>
      <c r="G59" s="168" t="n">
        <v>85.27944</v>
      </c>
      <c r="H59" s="145" t="n">
        <v>1001.86313399</v>
      </c>
    </row>
    <row r="60" customFormat="false" ht="13.5" hidden="false" customHeight="true" outlineLevel="0" collapsed="false">
      <c r="A60" s="141"/>
      <c r="B60" s="169" t="s">
        <v>291</v>
      </c>
      <c r="C60" s="169"/>
      <c r="D60" s="169"/>
      <c r="E60" s="157" t="n">
        <v>-87.285</v>
      </c>
      <c r="F60" s="157" t="n">
        <v>-64.191042</v>
      </c>
      <c r="G60" s="158" t="n">
        <v>-54.31413</v>
      </c>
      <c r="H60" s="159" t="n">
        <v>-205.790172</v>
      </c>
    </row>
    <row r="61" s="167" customFormat="true" ht="13.5" hidden="false" customHeight="true" outlineLevel="0" collapsed="false">
      <c r="A61" s="160" t="s">
        <v>292</v>
      </c>
      <c r="B61" s="160"/>
      <c r="C61" s="160"/>
      <c r="D61" s="160"/>
      <c r="E61" s="138" t="n">
        <v>6.364</v>
      </c>
      <c r="F61" s="138" t="n">
        <v>19.852</v>
      </c>
      <c r="G61" s="139" t="n">
        <v>0</v>
      </c>
      <c r="H61" s="138" t="n">
        <v>26.216</v>
      </c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</row>
    <row r="62" customFormat="false" ht="12.75" hidden="false" customHeight="true" outlineLevel="0" collapsed="false">
      <c r="A62" s="170"/>
      <c r="B62" s="103" t="s">
        <v>293</v>
      </c>
      <c r="C62" s="103"/>
      <c r="D62" s="103"/>
      <c r="E62" s="144" t="n">
        <v>3.139</v>
      </c>
      <c r="F62" s="143" t="n">
        <v>8.451</v>
      </c>
      <c r="G62" s="144" t="n">
        <v>0</v>
      </c>
      <c r="H62" s="145" t="n">
        <v>11.59</v>
      </c>
    </row>
    <row r="63" customFormat="false" ht="12.75" hidden="false" customHeight="true" outlineLevel="0" collapsed="false">
      <c r="A63" s="170"/>
      <c r="B63" s="146"/>
      <c r="C63" s="163" t="s">
        <v>294</v>
      </c>
      <c r="D63" s="163"/>
      <c r="E63" s="151" t="n">
        <v>0.05</v>
      </c>
      <c r="F63" s="148" t="n">
        <v>0.48</v>
      </c>
      <c r="G63" s="149" t="n">
        <v>0</v>
      </c>
      <c r="H63" s="150" t="n">
        <v>0.53</v>
      </c>
    </row>
    <row r="64" customFormat="false" ht="12.75" hidden="false" customHeight="true" outlineLevel="0" collapsed="false">
      <c r="A64" s="170"/>
      <c r="B64" s="146"/>
      <c r="C64" s="163" t="s">
        <v>295</v>
      </c>
      <c r="D64" s="163"/>
      <c r="E64" s="151" t="n">
        <v>3.089</v>
      </c>
      <c r="F64" s="148" t="n">
        <v>7.971</v>
      </c>
      <c r="G64" s="149" t="n">
        <v>0</v>
      </c>
      <c r="H64" s="150" t="n">
        <v>11.06</v>
      </c>
    </row>
    <row r="65" customFormat="false" ht="12.75" hidden="false" customHeight="true" outlineLevel="0" collapsed="false">
      <c r="A65" s="170"/>
      <c r="B65" s="79" t="s">
        <v>296</v>
      </c>
      <c r="C65" s="79"/>
      <c r="D65" s="79"/>
      <c r="E65" s="151" t="n">
        <v>1.777</v>
      </c>
      <c r="F65" s="148" t="n">
        <v>4.909</v>
      </c>
      <c r="G65" s="171" t="n">
        <v>0</v>
      </c>
      <c r="H65" s="150" t="n">
        <v>6.686</v>
      </c>
    </row>
    <row r="66" customFormat="false" ht="29.25" hidden="false" customHeight="true" outlineLevel="0" collapsed="false">
      <c r="A66" s="170"/>
      <c r="B66" s="146"/>
      <c r="C66" s="79" t="s">
        <v>297</v>
      </c>
      <c r="D66" s="79"/>
      <c r="E66" s="151" t="n">
        <v>2.393</v>
      </c>
      <c r="F66" s="148" t="n">
        <v>0</v>
      </c>
      <c r="G66" s="149" t="n">
        <v>0</v>
      </c>
      <c r="H66" s="150" t="n">
        <v>2.393</v>
      </c>
    </row>
    <row r="67" customFormat="false" ht="26.25" hidden="false" customHeight="true" outlineLevel="0" collapsed="false">
      <c r="A67" s="170"/>
      <c r="B67" s="146"/>
      <c r="C67" s="79" t="s">
        <v>298</v>
      </c>
      <c r="D67" s="79"/>
      <c r="E67" s="151" t="n">
        <v>-0.616</v>
      </c>
      <c r="F67" s="148" t="n">
        <v>4.909</v>
      </c>
      <c r="G67" s="149" t="n">
        <v>0</v>
      </c>
      <c r="H67" s="150" t="n">
        <v>4.293</v>
      </c>
    </row>
    <row r="68" customFormat="false" ht="12.75" hidden="false" customHeight="true" outlineLevel="0" collapsed="false">
      <c r="A68" s="170"/>
      <c r="B68" s="79" t="s">
        <v>299</v>
      </c>
      <c r="C68" s="79"/>
      <c r="D68" s="79"/>
      <c r="E68" s="151" t="n">
        <v>0</v>
      </c>
      <c r="F68" s="148" t="n">
        <v>0</v>
      </c>
      <c r="G68" s="149" t="n">
        <v>0</v>
      </c>
      <c r="H68" s="150" t="n">
        <v>0</v>
      </c>
    </row>
    <row r="69" customFormat="false" ht="27.75" hidden="false" customHeight="true" outlineLevel="0" collapsed="false">
      <c r="A69" s="170"/>
      <c r="B69" s="86" t="s">
        <v>300</v>
      </c>
      <c r="C69" s="86"/>
      <c r="D69" s="86"/>
      <c r="E69" s="172" t="n">
        <v>1.448</v>
      </c>
      <c r="F69" s="157" t="n">
        <v>6.492</v>
      </c>
      <c r="G69" s="158" t="n">
        <v>0</v>
      </c>
      <c r="H69" s="159" t="n">
        <v>7.94</v>
      </c>
    </row>
    <row r="70" s="167" customFormat="true" ht="28.5" hidden="false" customHeight="true" outlineLevel="0" collapsed="false">
      <c r="A70" s="74" t="s">
        <v>301</v>
      </c>
      <c r="B70" s="74"/>
      <c r="C70" s="74"/>
      <c r="D70" s="74"/>
      <c r="E70" s="139" t="n">
        <v>0</v>
      </c>
      <c r="F70" s="138" t="n">
        <v>0</v>
      </c>
      <c r="G70" s="139" t="n">
        <v>0</v>
      </c>
      <c r="H70" s="138" t="n">
        <v>0</v>
      </c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</row>
    <row r="71" s="167" customFormat="true" ht="13.5" hidden="false" customHeight="true" outlineLevel="0" collapsed="false">
      <c r="A71" s="173" t="s">
        <v>302</v>
      </c>
      <c r="B71" s="173"/>
      <c r="C71" s="173"/>
      <c r="D71" s="173"/>
      <c r="E71" s="174" t="n">
        <v>138.484</v>
      </c>
      <c r="F71" s="159" t="n">
        <v>50.88076210506</v>
      </c>
      <c r="G71" s="174" t="n">
        <v>16.76037</v>
      </c>
      <c r="H71" s="159" t="n">
        <v>206.12513210506</v>
      </c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</row>
    <row r="72" customFormat="false" ht="12.75" hidden="false" customHeight="true" outlineLevel="0" collapsed="false">
      <c r="A72" s="170"/>
      <c r="B72" s="175" t="s">
        <v>303</v>
      </c>
      <c r="C72" s="175"/>
      <c r="D72" s="175"/>
      <c r="E72" s="144" t="n">
        <v>135.103</v>
      </c>
      <c r="F72" s="143" t="n">
        <v>61.438824</v>
      </c>
      <c r="G72" s="168" t="n">
        <v>8.6305</v>
      </c>
      <c r="H72" s="145" t="n">
        <v>205.172324</v>
      </c>
    </row>
    <row r="73" customFormat="false" ht="12.75" hidden="false" customHeight="true" outlineLevel="0" collapsed="false">
      <c r="A73" s="170"/>
      <c r="B73" s="163" t="s">
        <v>304</v>
      </c>
      <c r="C73" s="163"/>
      <c r="D73" s="163"/>
      <c r="E73" s="151" t="n">
        <v>-7.291</v>
      </c>
      <c r="F73" s="148" t="n">
        <v>-13.21832139494</v>
      </c>
      <c r="G73" s="149" t="n">
        <v>7.75476</v>
      </c>
      <c r="H73" s="150" t="n">
        <v>-12.75456139494</v>
      </c>
    </row>
    <row r="74" customFormat="false" ht="13.5" hidden="false" customHeight="true" outlineLevel="0" collapsed="false">
      <c r="A74" s="170"/>
      <c r="B74" s="176" t="s">
        <v>305</v>
      </c>
      <c r="C74" s="176"/>
      <c r="D74" s="176"/>
      <c r="E74" s="177" t="n">
        <v>10.672</v>
      </c>
      <c r="F74" s="178" t="n">
        <v>2.6602595</v>
      </c>
      <c r="G74" s="179" t="n">
        <v>0.37511</v>
      </c>
      <c r="H74" s="159" t="n">
        <v>13.7073695</v>
      </c>
    </row>
    <row r="75" s="167" customFormat="true" ht="13.5" hidden="false" customHeight="true" outlineLevel="0" collapsed="false">
      <c r="A75" s="173" t="s">
        <v>306</v>
      </c>
      <c r="B75" s="173"/>
      <c r="C75" s="173"/>
      <c r="D75" s="173"/>
      <c r="E75" s="139" t="n">
        <v>179.607</v>
      </c>
      <c r="F75" s="138" t="n">
        <v>94.34701148</v>
      </c>
      <c r="G75" s="139" t="n">
        <v>8.70698</v>
      </c>
      <c r="H75" s="138" t="n">
        <v>282.66099148</v>
      </c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</row>
    <row r="76" customFormat="false" ht="12.75" hidden="false" customHeight="true" outlineLevel="0" collapsed="false">
      <c r="A76" s="180"/>
      <c r="B76" s="118" t="s">
        <v>307</v>
      </c>
      <c r="C76" s="118"/>
      <c r="D76" s="118"/>
      <c r="E76" s="144" t="n">
        <v>2.336</v>
      </c>
      <c r="F76" s="143" t="n">
        <v>1.768</v>
      </c>
      <c r="G76" s="168" t="n">
        <v>0.59891</v>
      </c>
      <c r="H76" s="145" t="n">
        <v>4.70291</v>
      </c>
    </row>
    <row r="77" customFormat="false" ht="12.75" hidden="false" customHeight="true" outlineLevel="0" collapsed="false">
      <c r="A77" s="180"/>
      <c r="B77" s="79" t="s">
        <v>308</v>
      </c>
      <c r="C77" s="79"/>
      <c r="D77" s="79"/>
      <c r="E77" s="151" t="n">
        <v>0.019</v>
      </c>
      <c r="F77" s="148" t="n">
        <v>0.15</v>
      </c>
      <c r="G77" s="149" t="n">
        <v>0</v>
      </c>
      <c r="H77" s="150" t="n">
        <v>0.169</v>
      </c>
    </row>
    <row r="78" customFormat="false" ht="12.75" hidden="false" customHeight="true" outlineLevel="0" collapsed="false">
      <c r="A78" s="180"/>
      <c r="B78" s="163" t="s">
        <v>309</v>
      </c>
      <c r="C78" s="163"/>
      <c r="D78" s="163"/>
      <c r="E78" s="151" t="n">
        <v>4.111</v>
      </c>
      <c r="F78" s="148" t="n">
        <v>1.1</v>
      </c>
      <c r="G78" s="149" t="n">
        <v>0.37</v>
      </c>
      <c r="H78" s="150" t="n">
        <v>5.581</v>
      </c>
    </row>
    <row r="79" customFormat="false" ht="12.75" hidden="false" customHeight="true" outlineLevel="0" collapsed="false">
      <c r="A79" s="180"/>
      <c r="B79" s="79" t="s">
        <v>310</v>
      </c>
      <c r="C79" s="79"/>
      <c r="D79" s="79"/>
      <c r="E79" s="151" t="n">
        <v>72.383</v>
      </c>
      <c r="F79" s="148" t="n">
        <v>7.447</v>
      </c>
      <c r="G79" s="149" t="n">
        <v>3.68944</v>
      </c>
      <c r="H79" s="150" t="n">
        <v>83.51944</v>
      </c>
    </row>
    <row r="80" customFormat="false" ht="12.75" hidden="false" customHeight="true" outlineLevel="0" collapsed="false">
      <c r="A80" s="180"/>
      <c r="B80" s="163" t="s">
        <v>311</v>
      </c>
      <c r="C80" s="163"/>
      <c r="D80" s="163"/>
      <c r="E80" s="151" t="n">
        <v>21.838</v>
      </c>
      <c r="F80" s="148" t="n">
        <v>0</v>
      </c>
      <c r="G80" s="149" t="n">
        <v>0</v>
      </c>
      <c r="H80" s="150" t="n">
        <v>21.838</v>
      </c>
    </row>
    <row r="81" customFormat="false" ht="12.75" hidden="false" customHeight="true" outlineLevel="0" collapsed="false">
      <c r="A81" s="180"/>
      <c r="B81" s="163" t="s">
        <v>312</v>
      </c>
      <c r="C81" s="163"/>
      <c r="D81" s="163"/>
      <c r="E81" s="151" t="n">
        <v>63.177</v>
      </c>
      <c r="F81" s="148" t="n">
        <v>42.05621239</v>
      </c>
      <c r="G81" s="149" t="n">
        <v>3.77304</v>
      </c>
      <c r="H81" s="150" t="n">
        <v>109.00625239</v>
      </c>
    </row>
    <row r="82" customFormat="false" ht="12.75" hidden="false" customHeight="true" outlineLevel="0" collapsed="false">
      <c r="A82" s="180"/>
      <c r="B82" s="79" t="s">
        <v>313</v>
      </c>
      <c r="C82" s="79"/>
      <c r="D82" s="79"/>
      <c r="E82" s="151" t="n">
        <v>15.743</v>
      </c>
      <c r="F82" s="148" t="n">
        <v>11.366</v>
      </c>
      <c r="G82" s="149" t="n">
        <v>0.27159</v>
      </c>
      <c r="H82" s="150" t="n">
        <v>27.38059</v>
      </c>
    </row>
    <row r="83" customFormat="false" ht="13.5" hidden="false" customHeight="true" outlineLevel="0" collapsed="false">
      <c r="A83" s="180"/>
      <c r="B83" s="181" t="s">
        <v>314</v>
      </c>
      <c r="C83" s="181"/>
      <c r="D83" s="181"/>
      <c r="E83" s="172" t="n">
        <v>0</v>
      </c>
      <c r="F83" s="157" t="n">
        <v>30.45979909</v>
      </c>
      <c r="G83" s="158" t="n">
        <v>0.004</v>
      </c>
      <c r="H83" s="159" t="n">
        <v>30.46379909</v>
      </c>
    </row>
    <row r="84" s="167" customFormat="true" ht="30.75" hidden="false" customHeight="true" outlineLevel="0" collapsed="false">
      <c r="A84" s="74" t="s">
        <v>315</v>
      </c>
      <c r="B84" s="74"/>
      <c r="C84" s="74"/>
      <c r="D84" s="74"/>
      <c r="E84" s="139" t="n">
        <v>-974.058</v>
      </c>
      <c r="F84" s="138" t="n">
        <v>-446.787</v>
      </c>
      <c r="G84" s="182" t="n">
        <v>-8.23987999999989</v>
      </c>
      <c r="H84" s="138" t="n">
        <v>-1429.085</v>
      </c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</row>
    <row r="85" customFormat="false" ht="12.75" hidden="false" customHeight="true" outlineLevel="0" collapsed="false">
      <c r="A85" s="183"/>
      <c r="B85" s="103" t="s">
        <v>316</v>
      </c>
      <c r="C85" s="103"/>
      <c r="D85" s="103"/>
      <c r="E85" s="144" t="n">
        <v>-1539.157</v>
      </c>
      <c r="F85" s="143" t="n">
        <v>-386.533</v>
      </c>
      <c r="G85" s="168" t="n">
        <v>-124.51447</v>
      </c>
      <c r="H85" s="145" t="n">
        <v>-2050.20447</v>
      </c>
    </row>
    <row r="86" customFormat="false" ht="26.25" hidden="false" customHeight="true" outlineLevel="0" collapsed="false">
      <c r="A86" s="183"/>
      <c r="B86" s="146"/>
      <c r="C86" s="79" t="s">
        <v>317</v>
      </c>
      <c r="D86" s="79"/>
      <c r="E86" s="151" t="n">
        <v>-1470.473</v>
      </c>
      <c r="F86" s="148" t="n">
        <v>-344.247</v>
      </c>
      <c r="G86" s="149" t="n">
        <v>-124.51447</v>
      </c>
      <c r="H86" s="150" t="n">
        <v>-1939.23447</v>
      </c>
    </row>
    <row r="87" customFormat="false" ht="27" hidden="false" customHeight="true" outlineLevel="0" collapsed="false">
      <c r="A87" s="183"/>
      <c r="B87" s="146"/>
      <c r="C87" s="79" t="s">
        <v>318</v>
      </c>
      <c r="D87" s="79"/>
      <c r="E87" s="151" t="n">
        <v>-68.684</v>
      </c>
      <c r="F87" s="148" t="n">
        <v>-42.286</v>
      </c>
      <c r="G87" s="149" t="n">
        <v>0</v>
      </c>
      <c r="H87" s="150" t="n">
        <v>-110.97</v>
      </c>
    </row>
    <row r="88" customFormat="false" ht="27" hidden="false" customHeight="true" outlineLevel="0" collapsed="false">
      <c r="A88" s="183"/>
      <c r="B88" s="79" t="s">
        <v>319</v>
      </c>
      <c r="C88" s="79"/>
      <c r="D88" s="79"/>
      <c r="E88" s="151" t="n">
        <v>565.099</v>
      </c>
      <c r="F88" s="148" t="n">
        <v>114.179</v>
      </c>
      <c r="G88" s="149" t="n">
        <v>116.27459</v>
      </c>
      <c r="H88" s="150" t="n">
        <v>795.55259</v>
      </c>
    </row>
    <row r="89" customFormat="false" ht="29.25" hidden="false" customHeight="true" outlineLevel="0" collapsed="false">
      <c r="A89" s="183"/>
      <c r="B89" s="146"/>
      <c r="C89" s="79" t="s">
        <v>320</v>
      </c>
      <c r="D89" s="79"/>
      <c r="E89" s="151" t="n">
        <v>524.307</v>
      </c>
      <c r="F89" s="151" t="n">
        <v>114.061</v>
      </c>
      <c r="G89" s="149" t="n">
        <v>116.27459</v>
      </c>
      <c r="H89" s="150" t="n">
        <v>754.64259</v>
      </c>
    </row>
    <row r="90" customFormat="false" ht="29.25" hidden="false" customHeight="true" outlineLevel="0" collapsed="false">
      <c r="A90" s="183"/>
      <c r="B90" s="146"/>
      <c r="C90" s="79" t="s">
        <v>321</v>
      </c>
      <c r="D90" s="79"/>
      <c r="E90" s="151" t="n">
        <v>40.792</v>
      </c>
      <c r="F90" s="151" t="n">
        <v>0.118</v>
      </c>
      <c r="G90" s="149" t="n">
        <v>0</v>
      </c>
      <c r="H90" s="150" t="n">
        <v>40.91</v>
      </c>
    </row>
    <row r="91" customFormat="false" ht="26.25" hidden="false" customHeight="true" outlineLevel="0" collapsed="false">
      <c r="A91" s="184"/>
      <c r="B91" s="79" t="s">
        <v>322</v>
      </c>
      <c r="C91" s="79"/>
      <c r="D91" s="79"/>
      <c r="E91" s="177" t="n">
        <v>0</v>
      </c>
      <c r="F91" s="177" t="n">
        <v>-174.433</v>
      </c>
      <c r="G91" s="179" t="n">
        <v>0</v>
      </c>
      <c r="H91" s="185" t="n">
        <v>-174.433</v>
      </c>
    </row>
    <row r="92" s="167" customFormat="true" ht="15" hidden="false" customHeight="true" outlineLevel="0" collapsed="false">
      <c r="A92" s="173" t="s">
        <v>323</v>
      </c>
      <c r="B92" s="173"/>
      <c r="C92" s="173"/>
      <c r="D92" s="173"/>
      <c r="E92" s="138" t="n">
        <v>0</v>
      </c>
      <c r="F92" s="139" t="n">
        <v>-6.422</v>
      </c>
      <c r="G92" s="138" t="n">
        <v>0</v>
      </c>
      <c r="H92" s="138" t="n">
        <v>-6.422</v>
      </c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</row>
    <row r="93" customFormat="false" ht="24" hidden="false" customHeight="true" outlineLevel="0" collapsed="false">
      <c r="A93" s="186"/>
      <c r="B93" s="187" t="s">
        <v>324</v>
      </c>
      <c r="C93" s="187"/>
      <c r="D93" s="187"/>
      <c r="E93" s="188" t="n">
        <v>0</v>
      </c>
      <c r="F93" s="188" t="n">
        <v>-6.422</v>
      </c>
      <c r="G93" s="189" t="n">
        <v>0</v>
      </c>
      <c r="H93" s="145" t="n">
        <v>-6.422</v>
      </c>
    </row>
    <row r="94" customFormat="false" ht="13.5" hidden="false" customHeight="true" outlineLevel="0" collapsed="false">
      <c r="A94" s="184"/>
      <c r="B94" s="123" t="s">
        <v>325</v>
      </c>
      <c r="C94" s="123"/>
      <c r="D94" s="123"/>
      <c r="E94" s="177" t="n">
        <v>0</v>
      </c>
      <c r="F94" s="177" t="n">
        <v>0</v>
      </c>
      <c r="G94" s="177" t="n">
        <v>0</v>
      </c>
      <c r="H94" s="185" t="n">
        <v>0</v>
      </c>
    </row>
    <row r="95" s="167" customFormat="true" ht="13.5" hidden="false" customHeight="true" outlineLevel="0" collapsed="false">
      <c r="A95" s="173" t="s">
        <v>326</v>
      </c>
      <c r="B95" s="173"/>
      <c r="C95" s="173"/>
      <c r="D95" s="173"/>
      <c r="E95" s="138" t="n">
        <v>-548.292</v>
      </c>
      <c r="F95" s="139" t="n">
        <v>-361.5298955</v>
      </c>
      <c r="G95" s="190" t="n">
        <v>-88.64865</v>
      </c>
      <c r="H95" s="138" t="n">
        <v>-998.4705455</v>
      </c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</row>
    <row r="96" s="167" customFormat="true" ht="13.5" hidden="false" customHeight="true" outlineLevel="0" collapsed="false">
      <c r="A96" s="173" t="s">
        <v>327</v>
      </c>
      <c r="B96" s="173"/>
      <c r="C96" s="173"/>
      <c r="D96" s="173"/>
      <c r="E96" s="138" t="n">
        <v>-148.022</v>
      </c>
      <c r="F96" s="139" t="n">
        <v>-107.4009915</v>
      </c>
      <c r="G96" s="139" t="n">
        <v>-28.27584</v>
      </c>
      <c r="H96" s="138" t="n">
        <v>-283.6988315</v>
      </c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</row>
    <row r="97" s="167" customFormat="true" ht="13.5" hidden="false" customHeight="true" outlineLevel="0" collapsed="false">
      <c r="A97" s="173" t="s">
        <v>328</v>
      </c>
      <c r="B97" s="173"/>
      <c r="C97" s="173"/>
      <c r="D97" s="173"/>
      <c r="E97" s="138" t="n">
        <v>-679.719</v>
      </c>
      <c r="F97" s="139" t="n">
        <v>-424.780575</v>
      </c>
      <c r="G97" s="138" t="n">
        <v>-95.57333</v>
      </c>
      <c r="H97" s="138" t="n">
        <v>-1200.072905</v>
      </c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</row>
    <row r="98" customFormat="false" ht="12.75" hidden="false" customHeight="true" outlineLevel="0" collapsed="false">
      <c r="A98" s="180"/>
      <c r="B98" s="175" t="s">
        <v>329</v>
      </c>
      <c r="C98" s="175"/>
      <c r="D98" s="175"/>
      <c r="E98" s="144" t="n">
        <v>-385.42</v>
      </c>
      <c r="F98" s="144" t="n">
        <v>-347.07175</v>
      </c>
      <c r="G98" s="168" t="n">
        <v>-78.90655</v>
      </c>
      <c r="H98" s="145" t="n">
        <v>-811.3983</v>
      </c>
    </row>
    <row r="99" customFormat="false" ht="15" hidden="false" customHeight="true" outlineLevel="0" collapsed="false">
      <c r="A99" s="180"/>
      <c r="B99" s="163" t="s">
        <v>330</v>
      </c>
      <c r="C99" s="163"/>
      <c r="D99" s="163"/>
      <c r="E99" s="151" t="n">
        <v>-173.415</v>
      </c>
      <c r="F99" s="151" t="n">
        <v>-48.862329</v>
      </c>
      <c r="G99" s="149" t="n">
        <v>-4.44009</v>
      </c>
      <c r="H99" s="150" t="n">
        <v>-226.717419</v>
      </c>
    </row>
    <row r="100" customFormat="false" ht="15" hidden="false" customHeight="true" outlineLevel="0" collapsed="false">
      <c r="A100" s="180"/>
      <c r="B100" s="163" t="s">
        <v>331</v>
      </c>
      <c r="C100" s="163"/>
      <c r="D100" s="163"/>
      <c r="E100" s="151" t="n">
        <v>0</v>
      </c>
      <c r="F100" s="151" t="n">
        <v>0</v>
      </c>
      <c r="G100" s="149" t="n">
        <v>0</v>
      </c>
      <c r="H100" s="150" t="n">
        <v>0</v>
      </c>
    </row>
    <row r="101" customFormat="false" ht="12.75" hidden="false" customHeight="true" outlineLevel="0" collapsed="false">
      <c r="A101" s="180"/>
      <c r="B101" s="191" t="s">
        <v>332</v>
      </c>
      <c r="C101" s="191"/>
      <c r="D101" s="191"/>
      <c r="E101" s="151" t="n">
        <v>0</v>
      </c>
      <c r="F101" s="151" t="n">
        <v>0</v>
      </c>
      <c r="G101" s="149" t="n">
        <v>0</v>
      </c>
      <c r="H101" s="150" t="n">
        <v>0</v>
      </c>
    </row>
    <row r="102" customFormat="false" ht="15" hidden="false" customHeight="true" outlineLevel="0" collapsed="false">
      <c r="A102" s="180"/>
      <c r="B102" s="79" t="s">
        <v>333</v>
      </c>
      <c r="C102" s="79"/>
      <c r="D102" s="79"/>
      <c r="E102" s="151" t="n">
        <v>-74.342</v>
      </c>
      <c r="F102" s="151" t="n">
        <v>-7.013</v>
      </c>
      <c r="G102" s="149" t="n">
        <v>-5.54468</v>
      </c>
      <c r="H102" s="150" t="n">
        <v>-86.89968</v>
      </c>
    </row>
    <row r="103" customFormat="false" ht="15" hidden="false" customHeight="true" outlineLevel="0" collapsed="false">
      <c r="A103" s="180"/>
      <c r="B103" s="163" t="s">
        <v>334</v>
      </c>
      <c r="C103" s="163"/>
      <c r="D103" s="163"/>
      <c r="E103" s="151" t="n">
        <v>-0.829</v>
      </c>
      <c r="F103" s="151" t="n">
        <v>-0.734</v>
      </c>
      <c r="G103" s="149" t="n">
        <v>0</v>
      </c>
      <c r="H103" s="150" t="n">
        <v>-1.563</v>
      </c>
    </row>
    <row r="104" customFormat="false" ht="15" hidden="false" customHeight="true" outlineLevel="0" collapsed="false">
      <c r="A104" s="180"/>
      <c r="B104" s="163" t="s">
        <v>335</v>
      </c>
      <c r="C104" s="163"/>
      <c r="D104" s="163"/>
      <c r="E104" s="151" t="n">
        <v>-45.693</v>
      </c>
      <c r="F104" s="151" t="n">
        <v>-21.078496</v>
      </c>
      <c r="G104" s="149" t="n">
        <v>-6.68201</v>
      </c>
      <c r="H104" s="150" t="n">
        <v>-73.453506</v>
      </c>
    </row>
    <row r="105" customFormat="false" ht="15.75" hidden="false" customHeight="true" outlineLevel="0" collapsed="false">
      <c r="A105" s="180"/>
      <c r="B105" s="181" t="s">
        <v>336</v>
      </c>
      <c r="C105" s="181"/>
      <c r="D105" s="181"/>
      <c r="E105" s="172" t="n">
        <v>-0.02</v>
      </c>
      <c r="F105" s="172" t="n">
        <v>-0.021</v>
      </c>
      <c r="G105" s="192" t="n">
        <v>0</v>
      </c>
      <c r="H105" s="159" t="n">
        <v>-0.041</v>
      </c>
    </row>
    <row r="106" customFormat="false" ht="15.75" hidden="false" customHeight="true" outlineLevel="0" collapsed="false">
      <c r="A106" s="193" t="s">
        <v>337</v>
      </c>
      <c r="B106" s="193"/>
      <c r="C106" s="193"/>
      <c r="D106" s="193"/>
      <c r="E106" s="194" t="n">
        <v>295.17</v>
      </c>
      <c r="F106" s="194" t="n">
        <v>-175.50347808494</v>
      </c>
      <c r="G106" s="195" t="n">
        <v>-31.32021</v>
      </c>
      <c r="H106" s="196" t="n">
        <v>88.346</v>
      </c>
    </row>
    <row r="107" s="200" customFormat="true" ht="15.75" hidden="false" customHeight="true" outlineLevel="0" collapsed="false">
      <c r="A107" s="197"/>
      <c r="B107" s="197"/>
      <c r="C107" s="197"/>
      <c r="D107" s="197"/>
      <c r="E107" s="198"/>
      <c r="F107" s="198"/>
      <c r="G107" s="198"/>
      <c r="H107" s="198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</row>
    <row r="108" s="200" customFormat="true" ht="15.75" hidden="false" customHeight="true" outlineLevel="0" collapsed="false">
      <c r="A108" s="197"/>
      <c r="B108" s="197"/>
      <c r="C108" s="197"/>
      <c r="D108" s="197"/>
      <c r="E108" s="198"/>
      <c r="F108" s="198"/>
      <c r="G108" s="198"/>
      <c r="H108" s="198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</row>
    <row r="109" customFormat="false" ht="12.75" hidden="false" customHeight="true" outlineLevel="0" collapsed="false">
      <c r="A109" s="201" t="s">
        <v>338</v>
      </c>
      <c r="B109" s="201"/>
      <c r="C109" s="201"/>
      <c r="D109" s="201"/>
      <c r="E109" s="202"/>
      <c r="F109" s="202"/>
      <c r="G109" s="199"/>
      <c r="H109" s="199"/>
      <c r="I109" s="199"/>
      <c r="J109" s="199"/>
      <c r="K109" s="199"/>
      <c r="L109" s="199"/>
      <c r="M109" s="199"/>
    </row>
    <row r="110" customFormat="false" ht="12.75" hidden="false" customHeight="false" outlineLevel="0" collapsed="false">
      <c r="A110" s="203" t="s">
        <v>144</v>
      </c>
      <c r="B110" s="203"/>
      <c r="C110" s="203"/>
      <c r="D110" s="203"/>
      <c r="E110" s="199"/>
      <c r="F110" s="199"/>
      <c r="G110" s="199"/>
      <c r="H110" s="199"/>
      <c r="I110" s="199"/>
      <c r="J110" s="199"/>
      <c r="K110" s="199"/>
      <c r="L110" s="199"/>
      <c r="M110" s="199"/>
    </row>
    <row r="111" customFormat="false" ht="12.75" hidden="false" customHeight="false" outlineLevel="0" collapsed="false">
      <c r="D111" s="199"/>
      <c r="E111" s="202"/>
      <c r="F111" s="202"/>
      <c r="G111" s="199"/>
      <c r="H111" s="199"/>
      <c r="I111" s="199"/>
      <c r="J111" s="199"/>
      <c r="K111" s="199"/>
      <c r="L111" s="199"/>
      <c r="M111" s="199"/>
    </row>
    <row r="112" customFormat="false" ht="12.75" hidden="false" customHeight="false" outlineLevel="0" collapsed="false">
      <c r="D112" s="199"/>
      <c r="E112" s="202"/>
      <c r="F112" s="202"/>
      <c r="G112" s="199"/>
      <c r="H112" s="199"/>
      <c r="I112" s="199"/>
      <c r="J112" s="199"/>
      <c r="K112" s="199"/>
      <c r="L112" s="199"/>
      <c r="M112" s="199"/>
    </row>
    <row r="113" customFormat="false" ht="12.75" hidden="false" customHeight="false" outlineLevel="0" collapsed="false">
      <c r="D113" s="199"/>
      <c r="E113" s="202"/>
      <c r="F113" s="202"/>
      <c r="G113" s="199"/>
      <c r="H113" s="199"/>
      <c r="I113" s="199"/>
      <c r="J113" s="199"/>
      <c r="K113" s="199"/>
      <c r="L113" s="199"/>
      <c r="M113" s="199"/>
    </row>
    <row r="114" customFormat="false" ht="12.75" hidden="false" customHeight="false" outlineLevel="0" collapsed="false">
      <c r="D114" s="199"/>
      <c r="E114" s="202"/>
      <c r="F114" s="202"/>
      <c r="G114" s="199"/>
      <c r="H114" s="199"/>
      <c r="I114" s="199"/>
      <c r="J114" s="199"/>
      <c r="K114" s="199"/>
      <c r="L114" s="199"/>
      <c r="M114" s="199"/>
    </row>
    <row r="115" customFormat="false" ht="12.75" hidden="false" customHeight="false" outlineLevel="0" collapsed="false">
      <c r="D115" s="199"/>
      <c r="E115" s="202"/>
      <c r="F115" s="202"/>
      <c r="G115" s="199"/>
      <c r="H115" s="199"/>
      <c r="I115" s="199"/>
      <c r="J115" s="199"/>
      <c r="K115" s="199"/>
      <c r="L115" s="199"/>
      <c r="M115" s="199"/>
    </row>
    <row r="116" customFormat="false" ht="12.75" hidden="false" customHeight="false" outlineLevel="0" collapsed="false">
      <c r="D116" s="199"/>
      <c r="E116" s="202"/>
      <c r="F116" s="202"/>
      <c r="G116" s="199"/>
      <c r="H116" s="199"/>
      <c r="I116" s="199"/>
      <c r="J116" s="199"/>
      <c r="K116" s="199"/>
      <c r="L116" s="199"/>
      <c r="M116" s="199"/>
    </row>
    <row r="117" customFormat="false" ht="12.75" hidden="false" customHeight="false" outlineLevel="0" collapsed="false">
      <c r="D117" s="199"/>
      <c r="E117" s="202"/>
      <c r="F117" s="202"/>
      <c r="G117" s="199"/>
      <c r="H117" s="199"/>
      <c r="I117" s="199"/>
      <c r="J117" s="199"/>
      <c r="K117" s="199"/>
      <c r="L117" s="199"/>
      <c r="M117" s="199"/>
    </row>
    <row r="118" customFormat="false" ht="12.75" hidden="false" customHeight="false" outlineLevel="0" collapsed="false">
      <c r="D118" s="199"/>
      <c r="E118" s="202"/>
      <c r="F118" s="202"/>
      <c r="G118" s="199"/>
      <c r="H118" s="199"/>
      <c r="I118" s="199"/>
      <c r="J118" s="199"/>
      <c r="K118" s="199"/>
      <c r="L118" s="199"/>
      <c r="M118" s="199"/>
    </row>
    <row r="119" customFormat="false" ht="12.75" hidden="false" customHeight="false" outlineLevel="0" collapsed="false">
      <c r="D119" s="199"/>
      <c r="E119" s="202"/>
      <c r="F119" s="202"/>
      <c r="G119" s="199"/>
      <c r="H119" s="199"/>
      <c r="I119" s="199"/>
      <c r="J119" s="199"/>
      <c r="K119" s="199"/>
      <c r="L119" s="199"/>
      <c r="M119" s="199"/>
    </row>
    <row r="120" customFormat="false" ht="12.75" hidden="false" customHeight="false" outlineLevel="0" collapsed="false">
      <c r="D120" s="199"/>
      <c r="E120" s="202"/>
      <c r="F120" s="202"/>
      <c r="G120" s="199"/>
      <c r="H120" s="199"/>
      <c r="I120" s="199"/>
      <c r="J120" s="199"/>
      <c r="K120" s="199"/>
      <c r="L120" s="199"/>
      <c r="M120" s="199"/>
    </row>
    <row r="121" customFormat="false" ht="12.75" hidden="false" customHeight="false" outlineLevel="0" collapsed="false">
      <c r="D121" s="199"/>
      <c r="E121" s="202"/>
      <c r="F121" s="202"/>
      <c r="G121" s="199"/>
      <c r="H121" s="199"/>
      <c r="I121" s="199"/>
      <c r="J121" s="199"/>
      <c r="K121" s="199"/>
      <c r="L121" s="199"/>
      <c r="M121" s="199"/>
    </row>
    <row r="122" customFormat="false" ht="12.75" hidden="true" customHeight="false" outlineLevel="0" collapsed="false">
      <c r="D122" s="199"/>
      <c r="E122" s="202"/>
      <c r="F122" s="202"/>
      <c r="G122" s="199"/>
      <c r="H122" s="199"/>
      <c r="I122" s="199"/>
      <c r="J122" s="199"/>
      <c r="K122" s="199"/>
      <c r="L122" s="199"/>
      <c r="M122" s="199"/>
    </row>
    <row r="123" customFormat="false" ht="12.75" hidden="true" customHeight="false" outlineLevel="0" collapsed="false">
      <c r="D123" s="204"/>
      <c r="E123" s="199"/>
      <c r="F123" s="199"/>
      <c r="G123" s="199"/>
      <c r="H123" s="199"/>
      <c r="I123" s="199"/>
      <c r="J123" s="199"/>
      <c r="K123" s="199"/>
      <c r="L123" s="199"/>
      <c r="M123" s="199"/>
    </row>
    <row r="124" customFormat="false" ht="12.75" hidden="true" customHeight="false" outlineLevel="0" collapsed="false">
      <c r="D124" s="199"/>
      <c r="E124" s="202"/>
      <c r="F124" s="202"/>
      <c r="G124" s="199"/>
      <c r="H124" s="199"/>
      <c r="I124" s="199"/>
      <c r="J124" s="199"/>
      <c r="K124" s="199"/>
      <c r="L124" s="199"/>
      <c r="M124" s="199"/>
    </row>
    <row r="125" customFormat="false" ht="12.75" hidden="true" customHeight="false" outlineLevel="0" collapsed="false">
      <c r="D125" s="199"/>
      <c r="E125" s="202"/>
      <c r="F125" s="202"/>
      <c r="G125" s="199"/>
      <c r="H125" s="199"/>
      <c r="I125" s="199"/>
      <c r="J125" s="199"/>
      <c r="K125" s="199"/>
      <c r="L125" s="199"/>
      <c r="M125" s="199"/>
    </row>
    <row r="126" customFormat="false" ht="12.75" hidden="true" customHeight="false" outlineLevel="0" collapsed="false">
      <c r="D126" s="199"/>
      <c r="E126" s="202"/>
      <c r="F126" s="202"/>
      <c r="G126" s="199"/>
      <c r="H126" s="199"/>
      <c r="I126" s="199"/>
      <c r="J126" s="199"/>
      <c r="K126" s="199"/>
      <c r="L126" s="199"/>
      <c r="M126" s="199"/>
    </row>
    <row r="127" customFormat="false" ht="12.75" hidden="true" customHeight="false" outlineLevel="0" collapsed="false">
      <c r="D127" s="199"/>
      <c r="E127" s="202"/>
      <c r="F127" s="202"/>
      <c r="G127" s="199"/>
      <c r="H127" s="199"/>
      <c r="I127" s="199"/>
      <c r="J127" s="199"/>
      <c r="K127" s="199"/>
      <c r="L127" s="199"/>
      <c r="M127" s="199"/>
    </row>
    <row r="128" customFormat="false" ht="12.75" hidden="true" customHeight="false" outlineLevel="0" collapsed="false">
      <c r="D128" s="199"/>
      <c r="E128" s="202"/>
      <c r="F128" s="202"/>
      <c r="G128" s="199"/>
      <c r="H128" s="199"/>
      <c r="I128" s="199"/>
      <c r="J128" s="199"/>
      <c r="K128" s="199"/>
      <c r="L128" s="199"/>
      <c r="M128" s="199"/>
    </row>
    <row r="129" customFormat="false" ht="12.75" hidden="true" customHeight="false" outlineLevel="0" collapsed="false">
      <c r="D129" s="199"/>
      <c r="E129" s="202"/>
      <c r="F129" s="202"/>
      <c r="G129" s="199"/>
      <c r="H129" s="199"/>
      <c r="I129" s="199"/>
      <c r="J129" s="199"/>
      <c r="K129" s="199"/>
      <c r="L129" s="199"/>
      <c r="M129" s="199"/>
    </row>
    <row r="130" customFormat="false" ht="12.75" hidden="true" customHeight="false" outlineLevel="0" collapsed="false">
      <c r="D130" s="199"/>
      <c r="E130" s="202"/>
      <c r="F130" s="202"/>
      <c r="G130" s="199"/>
      <c r="H130" s="199"/>
      <c r="I130" s="199"/>
      <c r="J130" s="199"/>
      <c r="K130" s="199"/>
      <c r="L130" s="199"/>
      <c r="M130" s="199"/>
    </row>
    <row r="131" customFormat="false" ht="12.75" hidden="true" customHeight="false" outlineLevel="0" collapsed="false">
      <c r="D131" s="199"/>
      <c r="E131" s="202"/>
      <c r="F131" s="202"/>
      <c r="G131" s="199"/>
      <c r="H131" s="199"/>
      <c r="I131" s="199"/>
      <c r="J131" s="199"/>
      <c r="K131" s="199"/>
      <c r="L131" s="199"/>
      <c r="M131" s="199"/>
    </row>
    <row r="132" customFormat="false" ht="12.75" hidden="true" customHeight="false" outlineLevel="0" collapsed="false">
      <c r="A132" s="205"/>
      <c r="B132" s="206"/>
      <c r="C132" s="206"/>
      <c r="D132" s="199"/>
      <c r="E132" s="202"/>
      <c r="F132" s="202"/>
      <c r="G132" s="199"/>
      <c r="H132" s="199"/>
      <c r="I132" s="199"/>
      <c r="J132" s="199"/>
      <c r="K132" s="199"/>
      <c r="L132" s="199"/>
      <c r="M132" s="199"/>
    </row>
    <row r="133" customFormat="false" ht="12.75" hidden="true" customHeight="false" outlineLevel="0" collapsed="false">
      <c r="D133" s="199"/>
      <c r="E133" s="202"/>
      <c r="F133" s="202"/>
      <c r="G133" s="199"/>
      <c r="H133" s="199"/>
      <c r="I133" s="199"/>
      <c r="J133" s="199"/>
      <c r="K133" s="199"/>
      <c r="L133" s="199"/>
      <c r="M133" s="199"/>
    </row>
    <row r="134" customFormat="false" ht="12.75" hidden="true" customHeight="false" outlineLevel="0" collapsed="false"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</row>
    <row r="135" customFormat="false" ht="12.75" hidden="true" customHeight="false" outlineLevel="0" collapsed="false">
      <c r="D135" s="207"/>
      <c r="E135" s="208"/>
      <c r="F135" s="199"/>
      <c r="G135" s="199"/>
      <c r="H135" s="199"/>
      <c r="I135" s="199"/>
      <c r="J135" s="199"/>
      <c r="K135" s="199"/>
      <c r="L135" s="199"/>
      <c r="M135" s="199"/>
    </row>
    <row r="136" customFormat="false" ht="12.75" hidden="true" customHeight="false" outlineLevel="0" collapsed="false">
      <c r="D136" s="199"/>
      <c r="E136" s="202"/>
      <c r="F136" s="199"/>
      <c r="G136" s="199"/>
      <c r="H136" s="199"/>
      <c r="I136" s="199"/>
      <c r="J136" s="199"/>
      <c r="K136" s="199"/>
      <c r="L136" s="199"/>
      <c r="M136" s="199"/>
    </row>
    <row r="137" customFormat="false" ht="12.75" hidden="true" customHeight="false" outlineLevel="0" collapsed="false">
      <c r="D137" s="199"/>
      <c r="E137" s="202"/>
      <c r="F137" s="199"/>
      <c r="G137" s="199"/>
      <c r="H137" s="199"/>
      <c r="I137" s="199"/>
      <c r="J137" s="199"/>
      <c r="K137" s="199"/>
      <c r="L137" s="199"/>
      <c r="M137" s="199"/>
    </row>
    <row r="138" customFormat="false" ht="12.75" hidden="true" customHeight="false" outlineLevel="0" collapsed="false">
      <c r="D138" s="199"/>
      <c r="E138" s="202"/>
      <c r="F138" s="199"/>
      <c r="G138" s="199"/>
      <c r="H138" s="199"/>
      <c r="I138" s="199"/>
      <c r="J138" s="199"/>
      <c r="K138" s="199"/>
      <c r="L138" s="199"/>
      <c r="M138" s="199"/>
    </row>
    <row r="139" customFormat="false" ht="12.75" hidden="true" customHeight="false" outlineLevel="0" collapsed="false">
      <c r="D139" s="199"/>
      <c r="E139" s="202"/>
      <c r="F139" s="199"/>
      <c r="G139" s="199"/>
      <c r="H139" s="199"/>
      <c r="I139" s="199"/>
      <c r="J139" s="199"/>
      <c r="K139" s="199"/>
      <c r="L139" s="199"/>
      <c r="M139" s="199"/>
    </row>
    <row r="140" customFormat="false" ht="12.75" hidden="true" customHeight="false" outlineLevel="0" collapsed="false">
      <c r="D140" s="199"/>
      <c r="E140" s="202"/>
      <c r="F140" s="199"/>
      <c r="G140" s="199"/>
      <c r="H140" s="199"/>
      <c r="I140" s="199"/>
      <c r="J140" s="199"/>
      <c r="K140" s="199"/>
      <c r="L140" s="199"/>
      <c r="M140" s="199"/>
    </row>
    <row r="141" customFormat="false" ht="12.75" hidden="true" customHeight="false" outlineLevel="0" collapsed="false">
      <c r="D141" s="199"/>
      <c r="E141" s="202"/>
      <c r="F141" s="199"/>
      <c r="G141" s="199"/>
      <c r="H141" s="199"/>
      <c r="I141" s="199"/>
      <c r="J141" s="199"/>
      <c r="K141" s="199"/>
      <c r="L141" s="199"/>
      <c r="M141" s="199"/>
    </row>
    <row r="142" customFormat="false" ht="12.75" hidden="true" customHeight="false" outlineLevel="0" collapsed="false">
      <c r="D142" s="199"/>
      <c r="E142" s="202"/>
      <c r="F142" s="199"/>
      <c r="G142" s="199"/>
      <c r="H142" s="199"/>
      <c r="I142" s="199"/>
      <c r="J142" s="199"/>
      <c r="K142" s="199"/>
      <c r="L142" s="199"/>
      <c r="M142" s="199"/>
    </row>
    <row r="143" customFormat="false" ht="12.75" hidden="true" customHeight="false" outlineLevel="0" collapsed="false">
      <c r="D143" s="199"/>
      <c r="E143" s="202"/>
      <c r="F143" s="199"/>
      <c r="G143" s="199"/>
      <c r="H143" s="199"/>
      <c r="I143" s="199"/>
      <c r="J143" s="199"/>
      <c r="K143" s="199"/>
      <c r="L143" s="199"/>
      <c r="M143" s="199"/>
    </row>
    <row r="144" customFormat="false" ht="12.75" hidden="true" customHeight="false" outlineLevel="0" collapsed="false">
      <c r="D144" s="199"/>
      <c r="E144" s="202"/>
      <c r="F144" s="199"/>
      <c r="G144" s="199"/>
      <c r="H144" s="199"/>
      <c r="I144" s="199"/>
      <c r="J144" s="199"/>
      <c r="K144" s="199"/>
      <c r="L144" s="199"/>
      <c r="M144" s="199"/>
    </row>
    <row r="145" customFormat="false" ht="12.75" hidden="true" customHeight="false" outlineLevel="0" collapsed="false">
      <c r="D145" s="199"/>
      <c r="E145" s="202"/>
      <c r="F145" s="199"/>
      <c r="G145" s="199"/>
      <c r="H145" s="199"/>
      <c r="I145" s="199"/>
      <c r="J145" s="199"/>
      <c r="K145" s="199"/>
      <c r="L145" s="199"/>
      <c r="M145" s="199"/>
    </row>
    <row r="146" customFormat="false" ht="12.75" hidden="true" customHeight="false" outlineLevel="0" collapsed="false"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</row>
    <row r="147" customFormat="false" ht="12.75" hidden="true" customHeight="false" outlineLevel="0" collapsed="false"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</row>
    <row r="148" customFormat="false" ht="12.75" hidden="true" customHeight="false" outlineLevel="0" collapsed="false"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</row>
    <row r="149" customFormat="false" ht="12.75" hidden="true" customHeight="false" outlineLevel="0" collapsed="false"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</row>
    <row r="150" customFormat="false" ht="12.75" hidden="true" customHeight="false" outlineLevel="0" collapsed="false"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</row>
    <row r="151" customFormat="false" ht="12.75" hidden="true" customHeight="false" outlineLevel="0" collapsed="false"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</row>
    <row r="152" customFormat="false" ht="12.75" hidden="true" customHeight="false" outlineLevel="0" collapsed="false"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</row>
    <row r="153" customFormat="false" ht="12.75" hidden="true" customHeight="false" outlineLevel="0" collapsed="false"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</row>
    <row r="154" customFormat="false" ht="12.75" hidden="true" customHeight="false" outlineLevel="0" collapsed="false"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</row>
    <row r="155" customFormat="false" ht="12.75" hidden="true" customHeight="false" outlineLevel="0" collapsed="false"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</row>
    <row r="156" customFormat="false" ht="12.75" hidden="true" customHeight="false" outlineLevel="0" collapsed="false"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</row>
    <row r="157" customFormat="false" ht="12.75" hidden="true" customHeight="false" outlineLevel="0" collapsed="false"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</row>
    <row r="158" customFormat="false" ht="12.75" hidden="true" customHeight="false" outlineLevel="0" collapsed="false"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</row>
    <row r="159" customFormat="false" ht="12.75" hidden="true" customHeight="false" outlineLevel="0" collapsed="false"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</row>
    <row r="160" customFormat="false" ht="12.75" hidden="true" customHeight="false" outlineLevel="0" collapsed="false"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</row>
    <row r="161" customFormat="false" ht="12.75" hidden="true" customHeight="false" outlineLevel="0" collapsed="false"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</row>
    <row r="162" customFormat="false" ht="12.75" hidden="false" customHeight="false" outlineLevel="0" collapsed="false">
      <c r="D162" s="199"/>
      <c r="E162" s="199"/>
      <c r="F162" s="199"/>
      <c r="G162" s="199"/>
      <c r="H162" s="199"/>
      <c r="I162" s="199"/>
      <c r="J162" s="199"/>
      <c r="K162" s="199"/>
      <c r="L162" s="199"/>
      <c r="M162" s="199"/>
    </row>
    <row r="163" customFormat="false" ht="12.75" hidden="false" customHeight="false" outlineLevel="0" collapsed="false"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</row>
    <row r="164" customFormat="false" ht="12.75" hidden="false" customHeight="false" outlineLevel="0" collapsed="false">
      <c r="D164" s="207"/>
      <c r="E164" s="199"/>
      <c r="F164" s="199"/>
      <c r="G164" s="199"/>
      <c r="H164" s="199"/>
      <c r="I164" s="199"/>
      <c r="J164" s="199"/>
      <c r="K164" s="199"/>
      <c r="L164" s="199"/>
      <c r="M164" s="199"/>
    </row>
    <row r="165" customFormat="false" ht="12.75" hidden="false" customHeight="false" outlineLevel="0" collapsed="false">
      <c r="D165" s="199"/>
      <c r="E165" s="202"/>
      <c r="F165" s="202"/>
      <c r="G165" s="199"/>
      <c r="H165" s="199"/>
      <c r="I165" s="199"/>
      <c r="J165" s="199"/>
      <c r="K165" s="199"/>
      <c r="L165" s="199"/>
      <c r="M165" s="199"/>
    </row>
    <row r="166" customFormat="false" ht="12.75" hidden="false" customHeight="false" outlineLevel="0" collapsed="false">
      <c r="D166" s="199"/>
      <c r="E166" s="202"/>
      <c r="F166" s="202"/>
      <c r="G166" s="199"/>
      <c r="H166" s="199"/>
      <c r="I166" s="199"/>
      <c r="J166" s="199"/>
      <c r="K166" s="199"/>
      <c r="L166" s="199"/>
      <c r="M166" s="199"/>
    </row>
    <row r="167" customFormat="false" ht="12.75" hidden="false" customHeight="false" outlineLevel="0" collapsed="false">
      <c r="D167" s="199"/>
      <c r="E167" s="202"/>
      <c r="F167" s="202"/>
      <c r="G167" s="199"/>
      <c r="H167" s="202"/>
      <c r="I167" s="202"/>
      <c r="J167" s="199"/>
      <c r="K167" s="199"/>
      <c r="L167" s="199"/>
      <c r="M167" s="199"/>
    </row>
    <row r="168" customFormat="false" ht="12.75" hidden="false" customHeight="false" outlineLevel="0" collapsed="false">
      <c r="D168" s="199"/>
      <c r="E168" s="202"/>
      <c r="F168" s="202"/>
      <c r="G168" s="202"/>
      <c r="H168" s="202"/>
      <c r="I168" s="202"/>
      <c r="J168" s="199"/>
      <c r="K168" s="199"/>
      <c r="L168" s="199"/>
      <c r="M168" s="199"/>
    </row>
    <row r="169" customFormat="false" ht="12.75" hidden="false" customHeight="false" outlineLevel="0" collapsed="false">
      <c r="D169" s="199"/>
      <c r="E169" s="202"/>
      <c r="F169" s="202"/>
      <c r="G169" s="199"/>
      <c r="H169" s="202"/>
      <c r="I169" s="202"/>
      <c r="J169" s="199"/>
      <c r="K169" s="199"/>
      <c r="L169" s="199"/>
      <c r="M169" s="199"/>
    </row>
    <row r="170" customFormat="false" ht="12.75" hidden="false" customHeight="false" outlineLevel="0" collapsed="false">
      <c r="D170" s="199"/>
      <c r="E170" s="202"/>
      <c r="F170" s="202"/>
      <c r="G170" s="199"/>
      <c r="H170" s="199"/>
      <c r="I170" s="199"/>
      <c r="J170" s="199"/>
      <c r="K170" s="199"/>
      <c r="L170" s="199"/>
      <c r="M170" s="199"/>
    </row>
    <row r="171" customFormat="false" ht="12.75" hidden="false" customHeight="false" outlineLevel="0" collapsed="false">
      <c r="D171" s="199"/>
      <c r="E171" s="202"/>
      <c r="F171" s="202"/>
      <c r="G171" s="199"/>
      <c r="H171" s="199"/>
      <c r="I171" s="199"/>
      <c r="J171" s="199"/>
      <c r="K171" s="199"/>
      <c r="L171" s="199"/>
      <c r="M171" s="199"/>
    </row>
    <row r="172" customFormat="false" ht="12.75" hidden="false" customHeight="false" outlineLevel="0" collapsed="false">
      <c r="D172" s="199"/>
      <c r="E172" s="202"/>
      <c r="F172" s="202"/>
      <c r="G172" s="199"/>
      <c r="H172" s="199"/>
      <c r="I172" s="199"/>
      <c r="J172" s="199"/>
      <c r="K172" s="199"/>
      <c r="L172" s="199"/>
      <c r="M172" s="199"/>
    </row>
    <row r="173" customFormat="false" ht="12.75" hidden="false" customHeight="false" outlineLevel="0" collapsed="false">
      <c r="D173" s="199"/>
      <c r="E173" s="202"/>
      <c r="F173" s="202"/>
      <c r="G173" s="199"/>
      <c r="H173" s="202"/>
      <c r="I173" s="202"/>
      <c r="J173" s="199"/>
      <c r="K173" s="199"/>
      <c r="L173" s="199"/>
      <c r="M173" s="199"/>
    </row>
    <row r="174" customFormat="false" ht="12.75" hidden="false" customHeight="false" outlineLevel="0" collapsed="false">
      <c r="D174" s="199"/>
      <c r="E174" s="202"/>
      <c r="F174" s="202"/>
      <c r="G174" s="199"/>
      <c r="H174" s="199"/>
      <c r="I174" s="199"/>
      <c r="J174" s="199"/>
      <c r="K174" s="199"/>
      <c r="L174" s="199"/>
      <c r="M174" s="199"/>
    </row>
    <row r="175" customFormat="false" ht="12.75" hidden="false" customHeight="false" outlineLevel="0" collapsed="false">
      <c r="D175" s="199"/>
      <c r="E175" s="202"/>
      <c r="F175" s="202"/>
      <c r="G175" s="199"/>
      <c r="H175" s="199"/>
      <c r="I175" s="199"/>
      <c r="J175" s="199"/>
      <c r="K175" s="199"/>
      <c r="L175" s="199"/>
      <c r="M175" s="199"/>
    </row>
    <row r="176" customFormat="false" ht="12.75" hidden="false" customHeight="false" outlineLevel="0" collapsed="false">
      <c r="D176" s="199"/>
      <c r="E176" s="202"/>
      <c r="F176" s="202"/>
      <c r="G176" s="202"/>
      <c r="H176" s="199"/>
      <c r="I176" s="199"/>
      <c r="J176" s="199"/>
      <c r="K176" s="199"/>
      <c r="L176" s="199"/>
      <c r="M176" s="199"/>
    </row>
    <row r="177" customFormat="false" ht="12.75" hidden="false" customHeight="false" outlineLevel="0" collapsed="false">
      <c r="D177" s="199"/>
      <c r="E177" s="202"/>
      <c r="F177" s="202"/>
      <c r="G177" s="202"/>
      <c r="H177" s="199"/>
      <c r="I177" s="199"/>
      <c r="J177" s="199"/>
      <c r="K177" s="199"/>
      <c r="L177" s="199"/>
      <c r="M177" s="199"/>
    </row>
    <row r="178" customFormat="false" ht="12.75" hidden="false" customHeight="false" outlineLevel="0" collapsed="false">
      <c r="D178" s="199"/>
      <c r="E178" s="202"/>
      <c r="F178" s="202"/>
      <c r="G178" s="199"/>
      <c r="H178" s="199"/>
      <c r="I178" s="199"/>
      <c r="J178" s="199"/>
      <c r="K178" s="199"/>
      <c r="L178" s="199"/>
      <c r="M178" s="199"/>
    </row>
    <row r="179" customFormat="false" ht="12.75" hidden="false" customHeight="false" outlineLevel="0" collapsed="false">
      <c r="D179" s="199"/>
      <c r="E179" s="202"/>
      <c r="F179" s="202"/>
      <c r="G179" s="199"/>
      <c r="H179" s="199"/>
      <c r="I179" s="199"/>
      <c r="J179" s="199"/>
      <c r="K179" s="199"/>
      <c r="L179" s="199"/>
      <c r="M179" s="199"/>
    </row>
    <row r="180" customFormat="false" ht="12.75" hidden="false" customHeight="false" outlineLevel="0" collapsed="false">
      <c r="D180" s="207"/>
      <c r="E180" s="199"/>
      <c r="F180" s="199"/>
      <c r="G180" s="199"/>
      <c r="H180" s="199"/>
      <c r="I180" s="199"/>
      <c r="J180" s="199"/>
      <c r="K180" s="199"/>
      <c r="L180" s="199"/>
      <c r="M180" s="199"/>
    </row>
    <row r="181" customFormat="false" ht="12.75" hidden="false" customHeight="false" outlineLevel="0" collapsed="false">
      <c r="D181" s="199"/>
      <c r="E181" s="202"/>
      <c r="F181" s="202"/>
      <c r="G181" s="199"/>
      <c r="H181" s="199"/>
      <c r="I181" s="199"/>
      <c r="J181" s="199"/>
      <c r="K181" s="199"/>
      <c r="L181" s="199"/>
      <c r="M181" s="199"/>
    </row>
    <row r="182" customFormat="false" ht="12.75" hidden="false" customHeight="false" outlineLevel="0" collapsed="false">
      <c r="D182" s="199"/>
      <c r="E182" s="202"/>
      <c r="F182" s="202"/>
      <c r="G182" s="199"/>
      <c r="H182" s="199"/>
      <c r="I182" s="199"/>
      <c r="J182" s="199"/>
      <c r="K182" s="199"/>
      <c r="L182" s="199"/>
      <c r="M182" s="199"/>
    </row>
    <row r="183" customFormat="false" ht="12.75" hidden="false" customHeight="false" outlineLevel="0" collapsed="false">
      <c r="D183" s="199"/>
      <c r="E183" s="202"/>
      <c r="F183" s="202"/>
      <c r="G183" s="199"/>
      <c r="H183" s="199"/>
      <c r="I183" s="199"/>
      <c r="J183" s="199"/>
      <c r="K183" s="199"/>
      <c r="L183" s="199"/>
      <c r="M183" s="199"/>
    </row>
    <row r="184" customFormat="false" ht="12.75" hidden="false" customHeight="false" outlineLevel="0" collapsed="false">
      <c r="D184" s="199"/>
      <c r="E184" s="202"/>
      <c r="F184" s="202"/>
      <c r="G184" s="199"/>
      <c r="H184" s="199"/>
      <c r="I184" s="199"/>
      <c r="J184" s="199"/>
      <c r="K184" s="199"/>
      <c r="L184" s="199"/>
      <c r="M184" s="199"/>
    </row>
    <row r="185" customFormat="false" ht="12.75" hidden="false" customHeight="false" outlineLevel="0" collapsed="false">
      <c r="D185" s="199"/>
      <c r="E185" s="202"/>
      <c r="F185" s="202"/>
      <c r="G185" s="199"/>
      <c r="H185" s="199"/>
      <c r="I185" s="199"/>
      <c r="J185" s="199"/>
      <c r="K185" s="199"/>
      <c r="L185" s="199"/>
      <c r="M185" s="199"/>
    </row>
    <row r="186" customFormat="false" ht="12.75" hidden="false" customHeight="false" outlineLevel="0" collapsed="false">
      <c r="D186" s="199"/>
      <c r="E186" s="202"/>
      <c r="F186" s="202"/>
      <c r="G186" s="199"/>
      <c r="H186" s="199"/>
      <c r="I186" s="199"/>
      <c r="J186" s="199"/>
      <c r="K186" s="199"/>
      <c r="L186" s="199"/>
      <c r="M186" s="199"/>
    </row>
    <row r="187" customFormat="false" ht="12.75" hidden="false" customHeight="false" outlineLevel="0" collapsed="false">
      <c r="D187" s="199"/>
      <c r="E187" s="202"/>
      <c r="F187" s="202"/>
      <c r="G187" s="199"/>
      <c r="H187" s="199"/>
      <c r="I187" s="199"/>
      <c r="J187" s="199"/>
      <c r="K187" s="199"/>
      <c r="L187" s="199"/>
      <c r="M187" s="199"/>
    </row>
    <row r="188" customFormat="false" ht="12.75" hidden="false" customHeight="false" outlineLevel="0" collapsed="false">
      <c r="D188" s="199"/>
      <c r="E188" s="202"/>
      <c r="F188" s="202"/>
      <c r="G188" s="199"/>
      <c r="H188" s="199"/>
      <c r="I188" s="199"/>
      <c r="J188" s="199"/>
      <c r="K188" s="199"/>
      <c r="L188" s="199"/>
      <c r="M188" s="199"/>
    </row>
    <row r="189" customFormat="false" ht="12.75" hidden="false" customHeight="false" outlineLevel="0" collapsed="false">
      <c r="D189" s="199"/>
      <c r="E189" s="202"/>
      <c r="F189" s="202"/>
      <c r="G189" s="199"/>
      <c r="H189" s="199"/>
      <c r="I189" s="199"/>
      <c r="J189" s="199"/>
      <c r="K189" s="199"/>
      <c r="L189" s="199"/>
      <c r="M189" s="199"/>
    </row>
    <row r="190" customFormat="false" ht="12.75" hidden="false" customHeight="false" outlineLevel="0" collapsed="false">
      <c r="D190" s="199"/>
      <c r="E190" s="202"/>
      <c r="F190" s="202"/>
      <c r="G190" s="199"/>
      <c r="H190" s="199"/>
      <c r="I190" s="199"/>
      <c r="J190" s="199"/>
      <c r="K190" s="199"/>
      <c r="L190" s="199"/>
      <c r="M190" s="199"/>
    </row>
    <row r="191" customFormat="false" ht="12.75" hidden="false" customHeight="false" outlineLevel="0" collapsed="false">
      <c r="D191" s="199"/>
      <c r="E191" s="202"/>
      <c r="F191" s="202"/>
      <c r="G191" s="199"/>
      <c r="H191" s="199"/>
      <c r="I191" s="199"/>
      <c r="J191" s="199"/>
      <c r="K191" s="199"/>
      <c r="L191" s="199"/>
      <c r="M191" s="199"/>
    </row>
    <row r="192" customFormat="false" ht="12.75" hidden="false" customHeight="false" outlineLevel="0" collapsed="false"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</row>
    <row r="193" customFormat="false" ht="12.75" hidden="false" customHeight="false" outlineLevel="0" collapsed="false">
      <c r="D193" s="199"/>
      <c r="E193" s="199"/>
      <c r="F193" s="199"/>
      <c r="G193" s="199"/>
      <c r="H193" s="199"/>
      <c r="I193" s="199"/>
      <c r="J193" s="199"/>
      <c r="K193" s="199"/>
      <c r="L193" s="199"/>
      <c r="M193" s="199"/>
    </row>
    <row r="194" customFormat="false" ht="12.75" hidden="false" customHeight="false" outlineLevel="0" collapsed="false">
      <c r="D194" s="204"/>
      <c r="E194" s="199"/>
      <c r="F194" s="199"/>
      <c r="G194" s="199"/>
      <c r="H194" s="199"/>
      <c r="I194" s="199"/>
      <c r="J194" s="199"/>
      <c r="K194" s="199"/>
      <c r="L194" s="199"/>
      <c r="M194" s="199"/>
    </row>
    <row r="195" customFormat="false" ht="12.75" hidden="false" customHeight="false" outlineLevel="0" collapsed="false">
      <c r="D195" s="199"/>
      <c r="E195" s="202"/>
      <c r="F195" s="202"/>
      <c r="G195" s="202"/>
      <c r="H195" s="202"/>
      <c r="I195" s="202"/>
      <c r="J195" s="202"/>
      <c r="K195" s="199"/>
      <c r="L195" s="199"/>
      <c r="M195" s="199"/>
    </row>
    <row r="196" customFormat="false" ht="12.75" hidden="false" customHeight="false" outlineLevel="0" collapsed="false">
      <c r="D196" s="199"/>
      <c r="E196" s="202"/>
      <c r="F196" s="202"/>
      <c r="G196" s="202"/>
      <c r="H196" s="202"/>
      <c r="I196" s="202"/>
      <c r="J196" s="202"/>
      <c r="K196" s="199"/>
      <c r="L196" s="199"/>
      <c r="M196" s="199"/>
    </row>
    <row r="197" customFormat="false" ht="12.75" hidden="false" customHeight="false" outlineLevel="0" collapsed="false">
      <c r="D197" s="199"/>
      <c r="E197" s="202"/>
      <c r="F197" s="202"/>
      <c r="G197" s="202"/>
      <c r="H197" s="202"/>
      <c r="I197" s="202"/>
      <c r="J197" s="202"/>
      <c r="K197" s="199"/>
      <c r="L197" s="199"/>
      <c r="M197" s="199"/>
    </row>
    <row r="198" customFormat="false" ht="12.75" hidden="false" customHeight="false" outlineLevel="0" collapsed="false">
      <c r="D198" s="199"/>
      <c r="E198" s="202"/>
      <c r="F198" s="202"/>
      <c r="G198" s="202"/>
      <c r="H198" s="202"/>
      <c r="I198" s="202"/>
      <c r="J198" s="202"/>
      <c r="K198" s="199"/>
      <c r="L198" s="199"/>
      <c r="M198" s="199"/>
    </row>
    <row r="199" customFormat="false" ht="12.75" hidden="false" customHeight="false" outlineLevel="0" collapsed="false">
      <c r="D199" s="199"/>
      <c r="E199" s="202"/>
      <c r="F199" s="202"/>
      <c r="G199" s="202"/>
      <c r="H199" s="202"/>
      <c r="I199" s="202"/>
      <c r="J199" s="202"/>
      <c r="K199" s="199"/>
      <c r="L199" s="199"/>
      <c r="M199" s="199"/>
    </row>
    <row r="200" customFormat="false" ht="12.75" hidden="false" customHeight="false" outlineLevel="0" collapsed="false">
      <c r="D200" s="199"/>
      <c r="E200" s="202"/>
      <c r="F200" s="202"/>
      <c r="G200" s="202"/>
      <c r="H200" s="202"/>
      <c r="I200" s="202"/>
      <c r="J200" s="202"/>
      <c r="K200" s="199"/>
      <c r="L200" s="199"/>
      <c r="M200" s="199"/>
    </row>
    <row r="201" customFormat="false" ht="12.75" hidden="false" customHeight="false" outlineLevel="0" collapsed="false">
      <c r="D201" s="199"/>
      <c r="E201" s="202"/>
      <c r="F201" s="202"/>
      <c r="G201" s="202"/>
      <c r="H201" s="202"/>
      <c r="I201" s="202"/>
      <c r="J201" s="202"/>
      <c r="K201" s="199"/>
      <c r="L201" s="199"/>
      <c r="M201" s="199"/>
    </row>
    <row r="202" customFormat="false" ht="12.75" hidden="false" customHeight="false" outlineLevel="0" collapsed="false">
      <c r="D202" s="199"/>
      <c r="E202" s="202"/>
      <c r="F202" s="202"/>
      <c r="G202" s="202"/>
      <c r="H202" s="202"/>
      <c r="I202" s="202"/>
      <c r="J202" s="202"/>
      <c r="K202" s="199"/>
      <c r="L202" s="199"/>
      <c r="M202" s="199"/>
    </row>
    <row r="203" customFormat="false" ht="12.75" hidden="false" customHeight="false" outlineLevel="0" collapsed="false">
      <c r="D203" s="199"/>
      <c r="E203" s="202"/>
      <c r="F203" s="202"/>
      <c r="G203" s="202"/>
      <c r="H203" s="202"/>
      <c r="I203" s="202"/>
      <c r="J203" s="202"/>
      <c r="K203" s="199"/>
      <c r="L203" s="199"/>
      <c r="M203" s="199"/>
    </row>
    <row r="204" customFormat="false" ht="12.75" hidden="false" customHeight="false" outlineLevel="0" collapsed="false">
      <c r="D204" s="199"/>
      <c r="E204" s="202"/>
      <c r="F204" s="202"/>
      <c r="G204" s="202"/>
      <c r="H204" s="202"/>
      <c r="I204" s="202"/>
      <c r="J204" s="202"/>
      <c r="K204" s="199"/>
      <c r="L204" s="199"/>
      <c r="M204" s="199"/>
    </row>
    <row r="205" customFormat="false" ht="12.75" hidden="false" customHeight="false" outlineLevel="0" collapsed="false"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</row>
    <row r="206" customFormat="false" ht="12.75" hidden="false" customHeight="false" outlineLevel="0" collapsed="false">
      <c r="D206" s="199"/>
      <c r="E206" s="199"/>
      <c r="F206" s="199"/>
      <c r="G206" s="199"/>
      <c r="H206" s="199"/>
      <c r="I206" s="199"/>
      <c r="J206" s="199"/>
      <c r="K206" s="199"/>
      <c r="L206" s="199"/>
      <c r="M206" s="199"/>
    </row>
    <row r="207" customFormat="false" ht="12.75" hidden="false" customHeight="false" outlineLevel="0" collapsed="false"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</row>
    <row r="208" customFormat="false" ht="12.75" hidden="false" customHeight="false" outlineLevel="0" collapsed="false">
      <c r="D208" s="199"/>
      <c r="E208" s="202"/>
      <c r="F208" s="202"/>
      <c r="G208" s="199"/>
      <c r="H208" s="199"/>
      <c r="I208" s="199"/>
      <c r="J208" s="199"/>
      <c r="K208" s="199"/>
      <c r="L208" s="199"/>
      <c r="M208" s="199"/>
    </row>
    <row r="209" customFormat="false" ht="12.75" hidden="false" customHeight="false" outlineLevel="0" collapsed="false">
      <c r="D209" s="199"/>
      <c r="E209" s="202"/>
      <c r="F209" s="202"/>
      <c r="G209" s="199"/>
      <c r="H209" s="199"/>
      <c r="I209" s="199"/>
      <c r="J209" s="199"/>
      <c r="K209" s="199"/>
      <c r="L209" s="199"/>
      <c r="M209" s="199"/>
    </row>
    <row r="210" customFormat="false" ht="12.75" hidden="false" customHeight="false" outlineLevel="0" collapsed="false">
      <c r="D210" s="199"/>
      <c r="E210" s="209"/>
      <c r="F210" s="209"/>
      <c r="G210" s="199"/>
      <c r="H210" s="199"/>
      <c r="I210" s="199"/>
      <c r="J210" s="199"/>
      <c r="K210" s="199"/>
      <c r="L210" s="199"/>
      <c r="M210" s="199"/>
    </row>
    <row r="211" customFormat="false" ht="12.75" hidden="false" customHeight="false" outlineLevel="0" collapsed="false">
      <c r="D211" s="199"/>
      <c r="E211" s="202"/>
      <c r="F211" s="202"/>
      <c r="G211" s="199"/>
      <c r="H211" s="199"/>
      <c r="I211" s="199"/>
      <c r="J211" s="199"/>
      <c r="K211" s="199"/>
      <c r="L211" s="199"/>
      <c r="M211" s="199"/>
    </row>
    <row r="212" customFormat="false" ht="12.75" hidden="false" customHeight="false" outlineLevel="0" collapsed="false">
      <c r="D212" s="199"/>
      <c r="E212" s="209"/>
      <c r="F212" s="209"/>
      <c r="G212" s="199"/>
      <c r="H212" s="199"/>
      <c r="I212" s="199"/>
      <c r="J212" s="199"/>
      <c r="K212" s="199"/>
      <c r="L212" s="199"/>
      <c r="M212" s="199"/>
    </row>
    <row r="213" customFormat="false" ht="12.75" hidden="false" customHeight="false" outlineLevel="0" collapsed="false">
      <c r="D213" s="199"/>
      <c r="E213" s="209"/>
      <c r="F213" s="209"/>
      <c r="G213" s="199"/>
      <c r="H213" s="199"/>
      <c r="I213" s="199"/>
      <c r="J213" s="199"/>
      <c r="K213" s="199"/>
      <c r="L213" s="199"/>
      <c r="M213" s="199"/>
    </row>
    <row r="214" customFormat="false" ht="12.75" hidden="false" customHeight="false" outlineLevel="0" collapsed="false">
      <c r="D214" s="199"/>
      <c r="E214" s="202"/>
      <c r="F214" s="202"/>
      <c r="G214" s="199"/>
      <c r="H214" s="199"/>
      <c r="I214" s="199"/>
      <c r="J214" s="199"/>
      <c r="K214" s="199"/>
      <c r="L214" s="199"/>
      <c r="M214" s="199"/>
    </row>
    <row r="215" customFormat="false" ht="12.75" hidden="false" customHeight="false" outlineLevel="0" collapsed="false">
      <c r="D215" s="199"/>
      <c r="E215" s="202"/>
      <c r="F215" s="202"/>
      <c r="G215" s="199"/>
      <c r="H215" s="199"/>
      <c r="I215" s="199"/>
      <c r="J215" s="199"/>
      <c r="K215" s="199"/>
      <c r="L215" s="199"/>
      <c r="M215" s="199"/>
    </row>
    <row r="216" customFormat="false" ht="12.75" hidden="false" customHeight="false" outlineLevel="0" collapsed="false">
      <c r="D216" s="199"/>
      <c r="E216" s="209"/>
      <c r="F216" s="209"/>
      <c r="G216" s="199"/>
      <c r="H216" s="199"/>
      <c r="I216" s="199"/>
      <c r="J216" s="199"/>
      <c r="K216" s="199"/>
      <c r="L216" s="199"/>
      <c r="M216" s="199"/>
    </row>
    <row r="217" customFormat="false" ht="12.75" hidden="false" customHeight="false" outlineLevel="0" collapsed="false">
      <c r="D217" s="199"/>
      <c r="E217" s="202"/>
      <c r="F217" s="202"/>
      <c r="G217" s="199"/>
      <c r="H217" s="199"/>
      <c r="I217" s="199"/>
      <c r="J217" s="199"/>
      <c r="K217" s="199"/>
      <c r="L217" s="199"/>
      <c r="M217" s="199"/>
    </row>
    <row r="218" customFormat="false" ht="12.75" hidden="false" customHeight="false" outlineLevel="0" collapsed="false">
      <c r="D218" s="199"/>
      <c r="E218" s="209"/>
      <c r="F218" s="209"/>
      <c r="G218" s="199"/>
      <c r="H218" s="199"/>
      <c r="I218" s="199"/>
      <c r="J218" s="199"/>
      <c r="K218" s="199"/>
      <c r="L218" s="199"/>
      <c r="M218" s="199"/>
    </row>
    <row r="219" customFormat="false" ht="12.75" hidden="false" customHeight="false" outlineLevel="0" collapsed="false">
      <c r="D219" s="199"/>
      <c r="E219" s="209"/>
      <c r="F219" s="209"/>
      <c r="G219" s="199"/>
      <c r="H219" s="199"/>
      <c r="I219" s="199"/>
      <c r="J219" s="199"/>
      <c r="K219" s="199"/>
      <c r="L219" s="199"/>
      <c r="M219" s="199"/>
    </row>
    <row r="220" customFormat="false" ht="12.75" hidden="false" customHeight="false" outlineLevel="0" collapsed="false">
      <c r="D220" s="199"/>
      <c r="E220" s="209"/>
      <c r="F220" s="209"/>
      <c r="G220" s="199"/>
      <c r="H220" s="199"/>
      <c r="I220" s="199"/>
      <c r="J220" s="199"/>
      <c r="K220" s="199"/>
      <c r="L220" s="199"/>
      <c r="M220" s="199"/>
    </row>
    <row r="221" customFormat="false" ht="12.75" hidden="false" customHeight="false" outlineLevel="0" collapsed="false">
      <c r="D221" s="199"/>
      <c r="E221" s="209"/>
      <c r="F221" s="209"/>
      <c r="G221" s="199"/>
      <c r="H221" s="199"/>
      <c r="I221" s="199"/>
      <c r="J221" s="199"/>
      <c r="K221" s="199"/>
      <c r="L221" s="199"/>
      <c r="M221" s="199"/>
    </row>
    <row r="222" customFormat="false" ht="12.75" hidden="false" customHeight="false" outlineLevel="0" collapsed="false"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</row>
    <row r="223" customFormat="false" ht="12.75" hidden="false" customHeight="false" outlineLevel="0" collapsed="false">
      <c r="D223" s="199"/>
      <c r="E223" s="204"/>
      <c r="F223" s="204"/>
      <c r="G223" s="199"/>
      <c r="H223" s="199"/>
      <c r="I223" s="199"/>
      <c r="J223" s="199"/>
      <c r="K223" s="199"/>
      <c r="L223" s="199"/>
      <c r="M223" s="199"/>
    </row>
    <row r="224" customFormat="false" ht="12.75" hidden="false" customHeight="false" outlineLevel="0" collapsed="false">
      <c r="D224" s="199"/>
      <c r="E224" s="199"/>
      <c r="F224" s="199"/>
      <c r="G224" s="199"/>
      <c r="H224" s="199"/>
      <c r="I224" s="199"/>
      <c r="J224" s="199"/>
      <c r="K224" s="199"/>
      <c r="L224" s="199"/>
      <c r="M224" s="199"/>
    </row>
  </sheetData>
  <mergeCells count="126">
    <mergeCell ref="G4:H4"/>
    <mergeCell ref="A5:D5"/>
    <mergeCell ref="A6:D6"/>
    <mergeCell ref="A7:A31"/>
    <mergeCell ref="B7:D7"/>
    <mergeCell ref="B8:B9"/>
    <mergeCell ref="C8:D8"/>
    <mergeCell ref="C9:D9"/>
    <mergeCell ref="B10:D10"/>
    <mergeCell ref="B11:B13"/>
    <mergeCell ref="C11:D11"/>
    <mergeCell ref="C12:D12"/>
    <mergeCell ref="C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B24"/>
    <mergeCell ref="C23:D23"/>
    <mergeCell ref="C24:D24"/>
    <mergeCell ref="B25:D25"/>
    <mergeCell ref="B26:B30"/>
    <mergeCell ref="C26:D26"/>
    <mergeCell ref="C27:D27"/>
    <mergeCell ref="C28:D28"/>
    <mergeCell ref="C29:D29"/>
    <mergeCell ref="C30:D30"/>
    <mergeCell ref="B31:D31"/>
    <mergeCell ref="A32:D32"/>
    <mergeCell ref="A33:A56"/>
    <mergeCell ref="B33:D33"/>
    <mergeCell ref="B34:B35"/>
    <mergeCell ref="C34:D34"/>
    <mergeCell ref="C35:D35"/>
    <mergeCell ref="B36:D36"/>
    <mergeCell ref="B37:B39"/>
    <mergeCell ref="C37:D37"/>
    <mergeCell ref="C38:D38"/>
    <mergeCell ref="C39:D39"/>
    <mergeCell ref="B40:D40"/>
    <mergeCell ref="B41:D41"/>
    <mergeCell ref="B42:B47"/>
    <mergeCell ref="C42:D42"/>
    <mergeCell ref="C43:D43"/>
    <mergeCell ref="C44:D44"/>
    <mergeCell ref="C45:D45"/>
    <mergeCell ref="C46:D46"/>
    <mergeCell ref="C47:D47"/>
    <mergeCell ref="B48:D48"/>
    <mergeCell ref="B49:B50"/>
    <mergeCell ref="C49:D49"/>
    <mergeCell ref="C50:D50"/>
    <mergeCell ref="B51:D51"/>
    <mergeCell ref="B52:B56"/>
    <mergeCell ref="C52:D52"/>
    <mergeCell ref="C53:D53"/>
    <mergeCell ref="C54:D54"/>
    <mergeCell ref="C55:D55"/>
    <mergeCell ref="C56:D56"/>
    <mergeCell ref="A57:D57"/>
    <mergeCell ref="A58:D58"/>
    <mergeCell ref="A59:A60"/>
    <mergeCell ref="B59:D59"/>
    <mergeCell ref="B60:D60"/>
    <mergeCell ref="A61:D61"/>
    <mergeCell ref="A62:A69"/>
    <mergeCell ref="B62:D62"/>
    <mergeCell ref="B63:B64"/>
    <mergeCell ref="C63:D63"/>
    <mergeCell ref="C64:D64"/>
    <mergeCell ref="B65:D65"/>
    <mergeCell ref="B66:B67"/>
    <mergeCell ref="C66:D66"/>
    <mergeCell ref="C67:D67"/>
    <mergeCell ref="B68:D68"/>
    <mergeCell ref="B69:D69"/>
    <mergeCell ref="A70:D70"/>
    <mergeCell ref="A71:D71"/>
    <mergeCell ref="A72:A74"/>
    <mergeCell ref="B72:D72"/>
    <mergeCell ref="B73:D73"/>
    <mergeCell ref="B74:D74"/>
    <mergeCell ref="A75:D75"/>
    <mergeCell ref="A76:A83"/>
    <mergeCell ref="B76:D76"/>
    <mergeCell ref="B77:D77"/>
    <mergeCell ref="B78:D78"/>
    <mergeCell ref="B79:D79"/>
    <mergeCell ref="B80:D80"/>
    <mergeCell ref="B81:D81"/>
    <mergeCell ref="B82:D82"/>
    <mergeCell ref="B83:D83"/>
    <mergeCell ref="A84:D84"/>
    <mergeCell ref="A85:A90"/>
    <mergeCell ref="B85:D85"/>
    <mergeCell ref="B86:B87"/>
    <mergeCell ref="C86:D86"/>
    <mergeCell ref="C87:D87"/>
    <mergeCell ref="B88:D88"/>
    <mergeCell ref="B89:B90"/>
    <mergeCell ref="C89:D89"/>
    <mergeCell ref="C90:D90"/>
    <mergeCell ref="B91:D91"/>
    <mergeCell ref="A92:D92"/>
    <mergeCell ref="B93:D93"/>
    <mergeCell ref="B94:D94"/>
    <mergeCell ref="A95:D95"/>
    <mergeCell ref="A96:D96"/>
    <mergeCell ref="A97:D97"/>
    <mergeCell ref="A98:A105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D106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85"/>
    <col collapsed="false" customWidth="true" hidden="false" outlineLevel="0" max="2" min="2" style="67" width="12.28"/>
    <col collapsed="false" customWidth="true" hidden="false" outlineLevel="0" max="3" min="3" style="67" width="9.99"/>
    <col collapsed="false" customWidth="true" hidden="false" outlineLevel="0" max="4" min="4" style="67" width="14.14"/>
    <col collapsed="false" customWidth="true" hidden="false" outlineLevel="0" max="5" min="5" style="67" width="8.14"/>
    <col collapsed="false" customWidth="true" hidden="false" outlineLevel="0" max="6" min="6" style="67" width="11.85"/>
    <col collapsed="false" customWidth="true" hidden="false" outlineLevel="0" max="7" min="7" style="67" width="8.14"/>
    <col collapsed="false" customWidth="true" hidden="false" outlineLevel="0" max="8" min="8" style="67" width="14.14"/>
    <col collapsed="false" customWidth="true" hidden="false" outlineLevel="0" max="9" min="9" style="67" width="8.14"/>
    <col collapsed="false" customWidth="true" hidden="false" outlineLevel="0" max="10" min="10" style="67" width="11.99"/>
    <col collapsed="false" customWidth="true" hidden="false" outlineLevel="0" max="11" min="11" style="67" width="8.14"/>
    <col collapsed="false" customWidth="true" hidden="false" outlineLevel="0" max="12" min="12" style="67" width="14.99"/>
    <col collapsed="false" customWidth="true" hidden="false" outlineLevel="0" max="13" min="13" style="67" width="8.14"/>
    <col collapsed="false" customWidth="true" hidden="false" outlineLevel="0" max="14" min="14" style="67" width="18.14"/>
    <col collapsed="false" customWidth="false" hidden="false" outlineLevel="0" max="257" min="15" style="67" width="9.14"/>
  </cols>
  <sheetData>
    <row r="2" customFormat="false" ht="12.75" hidden="false" customHeight="true" outlineLevel="0" collapsed="false">
      <c r="A2" s="210" t="s">
        <v>33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13.5" hidden="false" customHeight="true" outlineLevel="0" collapsed="false">
      <c r="M3" s="134" t="s">
        <v>340</v>
      </c>
      <c r="N3" s="134"/>
    </row>
    <row r="4" s="2" customFormat="true" ht="66.75" hidden="false" customHeight="true" outlineLevel="0" collapsed="false">
      <c r="A4" s="211" t="s">
        <v>341</v>
      </c>
      <c r="B4" s="212" t="s">
        <v>342</v>
      </c>
      <c r="C4" s="213" t="s">
        <v>343</v>
      </c>
      <c r="D4" s="214" t="s">
        <v>344</v>
      </c>
      <c r="E4" s="213" t="s">
        <v>343</v>
      </c>
      <c r="F4" s="212" t="s">
        <v>345</v>
      </c>
      <c r="G4" s="213" t="s">
        <v>343</v>
      </c>
      <c r="H4" s="213" t="s">
        <v>346</v>
      </c>
      <c r="I4" s="215" t="s">
        <v>343</v>
      </c>
      <c r="J4" s="213" t="s">
        <v>347</v>
      </c>
      <c r="K4" s="215" t="s">
        <v>343</v>
      </c>
      <c r="L4" s="212" t="s">
        <v>348</v>
      </c>
      <c r="M4" s="215" t="s">
        <v>343</v>
      </c>
      <c r="N4" s="216" t="s">
        <v>349</v>
      </c>
    </row>
    <row r="5" s="2" customFormat="true" ht="12.75" hidden="false" customHeight="false" outlineLevel="0" collapsed="false">
      <c r="A5" s="217" t="s">
        <v>350</v>
      </c>
      <c r="B5" s="218" t="n">
        <v>181085</v>
      </c>
      <c r="C5" s="219" t="n">
        <f aca="false">B5/B8</f>
        <v>0.668486607011016</v>
      </c>
      <c r="D5" s="218" t="n">
        <v>215887</v>
      </c>
      <c r="E5" s="219" t="n">
        <f aca="false">D5/$D$8</f>
        <v>0.674693260161636</v>
      </c>
      <c r="F5" s="220" t="n">
        <v>17700</v>
      </c>
      <c r="G5" s="219" t="n">
        <f aca="false">F5/$F$8</f>
        <v>0.563317526495019</v>
      </c>
      <c r="H5" s="220" t="n">
        <v>141355</v>
      </c>
      <c r="I5" s="219" t="n">
        <f aca="false">H5/H8</f>
        <v>0.735266579973992</v>
      </c>
      <c r="J5" s="220" t="n">
        <v>123956</v>
      </c>
      <c r="K5" s="219" t="n">
        <f aca="false">J5/J8</f>
        <v>0.703651773093931</v>
      </c>
      <c r="L5" s="220" t="n">
        <v>295</v>
      </c>
      <c r="M5" s="219" t="n">
        <f aca="false">L5/$L$8</f>
        <v>3.35227272727273</v>
      </c>
      <c r="N5" s="221" t="n">
        <v>0.795</v>
      </c>
    </row>
    <row r="6" s="2" customFormat="true" ht="12.75" hidden="false" customHeight="false" outlineLevel="0" collapsed="false">
      <c r="A6" s="217" t="s">
        <v>351</v>
      </c>
      <c r="B6" s="218" t="n">
        <v>75709</v>
      </c>
      <c r="C6" s="219" t="n">
        <f aca="false">B6/B8</f>
        <v>0.279484510203479</v>
      </c>
      <c r="D6" s="218" t="n">
        <v>89128</v>
      </c>
      <c r="E6" s="219" t="n">
        <f aca="false">D6/$D$8</f>
        <v>0.278544149910306</v>
      </c>
      <c r="F6" s="220" t="n">
        <v>8225</v>
      </c>
      <c r="G6" s="219" t="n">
        <f aca="false">F6/$F$8</f>
        <v>0.261767607650934</v>
      </c>
      <c r="H6" s="220" t="n">
        <v>46086</v>
      </c>
      <c r="I6" s="219" t="n">
        <f aca="false">H6/H8</f>
        <v>0.23971911573472</v>
      </c>
      <c r="J6" s="220" t="n">
        <v>48691</v>
      </c>
      <c r="K6" s="219" t="n">
        <f aca="false">J6/J8</f>
        <v>0.276400565391886</v>
      </c>
      <c r="L6" s="220" t="n">
        <v>-176</v>
      </c>
      <c r="M6" s="219" t="n">
        <f aca="false">L6/$L$8</f>
        <v>-2</v>
      </c>
      <c r="N6" s="221" t="n">
        <v>0.668</v>
      </c>
    </row>
    <row r="7" s="2" customFormat="true" ht="12.75" hidden="false" customHeight="false" outlineLevel="0" collapsed="false">
      <c r="A7" s="217" t="s">
        <v>352</v>
      </c>
      <c r="B7" s="218" t="n">
        <v>14094</v>
      </c>
      <c r="C7" s="219" t="n">
        <f aca="false">B7/B8</f>
        <v>0.0520288827855055</v>
      </c>
      <c r="D7" s="218" t="n">
        <v>14963</v>
      </c>
      <c r="E7" s="219" t="n">
        <f aca="false">D7/$D$8</f>
        <v>0.0467625899280576</v>
      </c>
      <c r="F7" s="220" t="n">
        <v>5496</v>
      </c>
      <c r="G7" s="219" t="n">
        <f aca="false">F7/$F$8</f>
        <v>0.174914865854047</v>
      </c>
      <c r="H7" s="220" t="n">
        <v>4809</v>
      </c>
      <c r="I7" s="219" t="n">
        <f aca="false">H7/H8</f>
        <v>0.0250143042912874</v>
      </c>
      <c r="J7" s="220" t="n">
        <v>3514</v>
      </c>
      <c r="K7" s="219" t="n">
        <f aca="false">J7/J8</f>
        <v>0.0199476615141831</v>
      </c>
      <c r="L7" s="220" t="n">
        <v>-31</v>
      </c>
      <c r="M7" s="219" t="n">
        <f aca="false">L7/$L$8</f>
        <v>-0.352272727272727</v>
      </c>
      <c r="N7" s="221" t="n">
        <v>0.575</v>
      </c>
    </row>
    <row r="8" s="2" customFormat="true" ht="13.5" hidden="false" customHeight="false" outlineLevel="0" collapsed="false">
      <c r="A8" s="222" t="s">
        <v>353</v>
      </c>
      <c r="B8" s="223" t="n">
        <f aca="false">SUM(B5:B7)</f>
        <v>270888</v>
      </c>
      <c r="C8" s="224" t="n">
        <f aca="false">SUM(C5:C7)</f>
        <v>1</v>
      </c>
      <c r="D8" s="225" t="n">
        <f aca="false">SUM(D5:D7)</f>
        <v>319978</v>
      </c>
      <c r="E8" s="224" t="n">
        <f aca="false">D8/$D$8</f>
        <v>1</v>
      </c>
      <c r="F8" s="223" t="n">
        <f aca="false">SUM(F5:F7)</f>
        <v>31421</v>
      </c>
      <c r="G8" s="224" t="n">
        <f aca="false">F8/$F$8</f>
        <v>1</v>
      </c>
      <c r="H8" s="223" t="n">
        <f aca="false">SUM(H5:H7)</f>
        <v>192250</v>
      </c>
      <c r="I8" s="224" t="n">
        <f aca="false">H8/H8</f>
        <v>1</v>
      </c>
      <c r="J8" s="223" t="n">
        <f aca="false">SUM(J5:J7)</f>
        <v>176161</v>
      </c>
      <c r="K8" s="224" t="n">
        <f aca="false">J8/J8</f>
        <v>1</v>
      </c>
      <c r="L8" s="226" t="n">
        <f aca="false">SUM(L5:L7)</f>
        <v>88</v>
      </c>
      <c r="M8" s="224" t="n">
        <f aca="false">L8/L8</f>
        <v>1</v>
      </c>
      <c r="N8" s="227" t="n">
        <v>0.686</v>
      </c>
    </row>
    <row r="10" customFormat="false" ht="12.75" hidden="false" customHeight="false" outlineLevel="0" collapsed="false">
      <c r="A10" s="67" t="s">
        <v>354</v>
      </c>
    </row>
  </sheetData>
  <mergeCells count="2">
    <mergeCell ref="A2:L2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3" min="3" style="67" width="39.85"/>
    <col collapsed="false" customWidth="true" hidden="false" outlineLevel="0" max="4" min="4" style="67" width="14.41"/>
    <col collapsed="false" customWidth="true" hidden="false" outlineLevel="0" max="5" min="5" style="67" width="12.28"/>
    <col collapsed="false" customWidth="true" hidden="false" outlineLevel="0" max="6" min="6" style="67" width="12.85"/>
    <col collapsed="false" customWidth="true" hidden="false" outlineLevel="0" max="7" min="7" style="67" width="12.56"/>
    <col collapsed="false" customWidth="false" hidden="false" outlineLevel="0" max="257" min="8" style="67" width="9.14"/>
  </cols>
  <sheetData>
    <row r="2" customFormat="false" ht="12.75" hidden="false" customHeight="true" outlineLevel="0" collapsed="false">
      <c r="C2" s="228" t="s">
        <v>355</v>
      </c>
      <c r="D2" s="228"/>
      <c r="E2" s="228"/>
      <c r="F2" s="228"/>
      <c r="G2" s="228"/>
    </row>
    <row r="3" customFormat="false" ht="13.5" hidden="false" customHeight="false" outlineLevel="0" collapsed="false"/>
    <row r="4" s="229" customFormat="true" ht="34.5" hidden="false" customHeight="true" outlineLevel="0" collapsed="false">
      <c r="C4" s="230" t="s">
        <v>356</v>
      </c>
      <c r="D4" s="231" t="s">
        <v>357</v>
      </c>
      <c r="E4" s="232" t="s">
        <v>350</v>
      </c>
      <c r="F4" s="232" t="s">
        <v>351</v>
      </c>
      <c r="G4" s="233" t="s">
        <v>352</v>
      </c>
    </row>
    <row r="5" s="229" customFormat="true" ht="25.5" hidden="false" customHeight="false" outlineLevel="0" collapsed="false">
      <c r="C5" s="234" t="s">
        <v>358</v>
      </c>
      <c r="D5" s="235" t="n">
        <v>281203</v>
      </c>
      <c r="E5" s="236" t="n">
        <v>196167</v>
      </c>
      <c r="F5" s="236" t="n">
        <v>72213</v>
      </c>
      <c r="G5" s="237" t="n">
        <v>12823</v>
      </c>
      <c r="I5" s="238"/>
      <c r="J5" s="238"/>
      <c r="K5" s="238"/>
      <c r="L5" s="238"/>
    </row>
    <row r="6" s="229" customFormat="true" ht="25.5" hidden="false" customHeight="false" outlineLevel="0" collapsed="false">
      <c r="C6" s="239" t="s">
        <v>359</v>
      </c>
      <c r="D6" s="240" t="n">
        <v>0.082</v>
      </c>
      <c r="E6" s="241" t="n">
        <v>0.075</v>
      </c>
      <c r="F6" s="241" t="n">
        <v>0.1</v>
      </c>
      <c r="G6" s="242" t="n">
        <v>0.091</v>
      </c>
    </row>
    <row r="7" s="229" customFormat="true" ht="12.75" hidden="false" customHeight="false" outlineLevel="0" collapsed="false">
      <c r="C7" s="243" t="s">
        <v>360</v>
      </c>
      <c r="D7" s="240" t="n">
        <v>0.038</v>
      </c>
      <c r="E7" s="241" t="n">
        <v>0.038</v>
      </c>
      <c r="F7" s="241" t="n">
        <v>0.032</v>
      </c>
      <c r="G7" s="242" t="n">
        <v>0.073</v>
      </c>
    </row>
    <row r="8" s="229" customFormat="true" ht="25.5" hidden="false" customHeight="false" outlineLevel="0" collapsed="false">
      <c r="C8" s="243" t="s">
        <v>361</v>
      </c>
      <c r="D8" s="240" t="n">
        <v>0.825</v>
      </c>
      <c r="E8" s="241" t="n">
        <v>0.949</v>
      </c>
      <c r="F8" s="241" t="n">
        <v>0.561</v>
      </c>
      <c r="G8" s="242" t="n">
        <v>0.912</v>
      </c>
    </row>
    <row r="9" s="229" customFormat="true" ht="25.5" hidden="false" customHeight="false" outlineLevel="0" collapsed="false">
      <c r="C9" s="239" t="s">
        <v>362</v>
      </c>
      <c r="D9" s="240" t="n">
        <v>0.23</v>
      </c>
      <c r="E9" s="241" t="n">
        <v>0.205</v>
      </c>
      <c r="F9" s="241" t="n">
        <v>0.39</v>
      </c>
      <c r="G9" s="242" t="n">
        <v>0.035</v>
      </c>
    </row>
    <row r="10" s="229" customFormat="true" ht="12.75" hidden="false" customHeight="false" outlineLevel="0" collapsed="false">
      <c r="C10" s="239" t="s">
        <v>363</v>
      </c>
      <c r="D10" s="240" t="n">
        <v>0.296</v>
      </c>
      <c r="E10" s="241" t="n">
        <v>0.343</v>
      </c>
      <c r="F10" s="241" t="n">
        <v>0.245</v>
      </c>
      <c r="G10" s="242" t="n">
        <v>0.187</v>
      </c>
    </row>
    <row r="11" s="229" customFormat="true" ht="38.25" hidden="false" customHeight="false" outlineLevel="0" collapsed="false">
      <c r="C11" s="239" t="s">
        <v>364</v>
      </c>
      <c r="D11" s="240" t="n">
        <v>0.068</v>
      </c>
      <c r="E11" s="241" t="n">
        <v>0.071</v>
      </c>
      <c r="F11" s="241" t="n">
        <v>0.059</v>
      </c>
      <c r="G11" s="242" t="n">
        <v>0.083</v>
      </c>
    </row>
    <row r="12" s="229" customFormat="true" ht="38.25" hidden="false" customHeight="false" outlineLevel="0" collapsed="false">
      <c r="C12" s="239" t="s">
        <v>365</v>
      </c>
      <c r="D12" s="240" t="n">
        <v>0.532</v>
      </c>
      <c r="E12" s="241" t="n">
        <v>0.638</v>
      </c>
      <c r="F12" s="241" t="n">
        <v>0.454</v>
      </c>
      <c r="G12" s="242" t="n">
        <v>0.214</v>
      </c>
    </row>
    <row r="13" s="229" customFormat="true" ht="39" hidden="false" customHeight="false" outlineLevel="0" collapsed="false">
      <c r="C13" s="244" t="s">
        <v>366</v>
      </c>
      <c r="D13" s="245" t="n">
        <v>0.097</v>
      </c>
      <c r="E13" s="246" t="n">
        <v>0.089</v>
      </c>
      <c r="F13" s="246" t="n">
        <v>0.108</v>
      </c>
      <c r="G13" s="247" t="n">
        <v>0.221</v>
      </c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19.85"/>
    <col collapsed="false" customWidth="true" hidden="false" outlineLevel="0" max="3" min="3" style="67" width="14.14"/>
    <col collapsed="false" customWidth="true" hidden="false" outlineLevel="0" max="4" min="4" style="67" width="16.13"/>
    <col collapsed="false" customWidth="true" hidden="false" outlineLevel="0" max="5" min="5" style="67" width="14.99"/>
    <col collapsed="false" customWidth="true" hidden="false" outlineLevel="0" max="7" min="6" style="67" width="13.56"/>
    <col collapsed="false" customWidth="true" hidden="false" outlineLevel="0" max="8" min="8" style="67" width="15.41"/>
    <col collapsed="false" customWidth="true" hidden="false" outlineLevel="0" max="9" min="9" style="67" width="20.99"/>
    <col collapsed="false" customWidth="false" hidden="false" outlineLevel="0" max="257" min="10" style="67" width="9.14"/>
  </cols>
  <sheetData>
    <row r="2" customFormat="false" ht="12.75" hidden="false" customHeight="true" outlineLevel="0" collapsed="false">
      <c r="B2" s="210" t="s">
        <v>367</v>
      </c>
      <c r="C2" s="210"/>
      <c r="D2" s="210"/>
      <c r="E2" s="210"/>
      <c r="F2" s="210"/>
      <c r="G2" s="210"/>
    </row>
    <row r="3" customFormat="false" ht="13.5" hidden="false" customHeight="true" outlineLevel="0" collapsed="false">
      <c r="H3" s="134" t="s">
        <v>1</v>
      </c>
      <c r="I3" s="134"/>
    </row>
    <row r="4" customFormat="false" ht="63.75" hidden="false" customHeight="false" outlineLevel="0" collapsed="false">
      <c r="B4" s="248" t="s">
        <v>368</v>
      </c>
      <c r="C4" s="249" t="s">
        <v>369</v>
      </c>
      <c r="D4" s="250" t="s">
        <v>370</v>
      </c>
      <c r="E4" s="250" t="s">
        <v>371</v>
      </c>
      <c r="F4" s="250" t="s">
        <v>372</v>
      </c>
      <c r="G4" s="251" t="s">
        <v>373</v>
      </c>
      <c r="H4" s="250" t="s">
        <v>374</v>
      </c>
      <c r="I4" s="252" t="s">
        <v>375</v>
      </c>
    </row>
    <row r="5" customFormat="false" ht="13.5" hidden="false" customHeight="false" outlineLevel="0" collapsed="false">
      <c r="B5" s="253" t="n">
        <v>1</v>
      </c>
      <c r="C5" s="254" t="n">
        <v>2</v>
      </c>
      <c r="D5" s="255" t="s">
        <v>376</v>
      </c>
      <c r="E5" s="256" t="n">
        <v>4</v>
      </c>
      <c r="F5" s="255" t="n">
        <v>5</v>
      </c>
      <c r="G5" s="256" t="n">
        <v>6</v>
      </c>
      <c r="H5" s="257" t="s">
        <v>377</v>
      </c>
      <c r="I5" s="258" t="n">
        <v>7</v>
      </c>
    </row>
    <row r="6" customFormat="false" ht="12.75" hidden="false" customHeight="false" outlineLevel="0" collapsed="false">
      <c r="B6" s="259" t="s">
        <v>350</v>
      </c>
      <c r="C6" s="235" t="n">
        <v>21816</v>
      </c>
      <c r="D6" s="236" t="n">
        <v>148588</v>
      </c>
      <c r="E6" s="236" t="n">
        <v>141351</v>
      </c>
      <c r="F6" s="260" t="n">
        <v>7237</v>
      </c>
      <c r="G6" s="261" t="n">
        <v>0</v>
      </c>
      <c r="H6" s="262" t="n">
        <v>0.146822331012742</v>
      </c>
      <c r="I6" s="263" t="n">
        <v>0.118942418690432</v>
      </c>
    </row>
    <row r="7" customFormat="false" ht="12.75" hidden="false" customHeight="false" outlineLevel="0" collapsed="false">
      <c r="B7" s="264" t="s">
        <v>351</v>
      </c>
      <c r="C7" s="265" t="n">
        <v>9310</v>
      </c>
      <c r="D7" s="266" t="n">
        <v>55338</v>
      </c>
      <c r="E7" s="266" t="n">
        <v>53520</v>
      </c>
      <c r="F7" s="267" t="n">
        <v>1818</v>
      </c>
      <c r="G7" s="268" t="n">
        <v>0</v>
      </c>
      <c r="H7" s="241" t="n">
        <v>0.168246634298323</v>
      </c>
      <c r="I7" s="242" t="n">
        <v>0.146107938349282</v>
      </c>
    </row>
    <row r="8" customFormat="false" ht="13.5" hidden="false" customHeight="false" outlineLevel="0" collapsed="false">
      <c r="B8" s="269" t="s">
        <v>352</v>
      </c>
      <c r="C8" s="270" t="n">
        <v>4983</v>
      </c>
      <c r="D8" s="271" t="n">
        <v>10494</v>
      </c>
      <c r="E8" s="271" t="n">
        <v>8234</v>
      </c>
      <c r="F8" s="272" t="n">
        <v>2260</v>
      </c>
      <c r="G8" s="273" t="n">
        <v>0</v>
      </c>
      <c r="H8" s="274" t="n">
        <v>0.474784874234905</v>
      </c>
      <c r="I8" s="275" t="n">
        <v>0.474754666956284</v>
      </c>
    </row>
    <row r="9" customFormat="false" ht="13.5" hidden="false" customHeight="false" outlineLevel="0" collapsed="false">
      <c r="B9" s="276" t="s">
        <v>353</v>
      </c>
      <c r="C9" s="277" t="n">
        <v>36109</v>
      </c>
      <c r="D9" s="278" t="n">
        <v>214420</v>
      </c>
      <c r="E9" s="278" t="n">
        <v>203105</v>
      </c>
      <c r="F9" s="279" t="n">
        <v>11315</v>
      </c>
      <c r="G9" s="280" t="n">
        <v>0</v>
      </c>
      <c r="H9" s="281" t="n">
        <v>0.168402744094865</v>
      </c>
      <c r="I9" s="282" t="n">
        <v>0.143</v>
      </c>
    </row>
  </sheetData>
  <mergeCells count="2">
    <mergeCell ref="B2:G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67" width="6.41"/>
    <col collapsed="false" customWidth="true" hidden="false" outlineLevel="0" max="2" min="2" style="67" width="45.99"/>
    <col collapsed="false" customWidth="true" hidden="false" outlineLevel="0" max="3" min="3" style="67" width="11.42"/>
    <col collapsed="false" customWidth="true" hidden="false" outlineLevel="0" max="4" min="4" style="67" width="11.13"/>
    <col collapsed="false" customWidth="true" hidden="false" outlineLevel="0" max="5" min="5" style="67" width="9.14"/>
    <col collapsed="false" customWidth="true" hidden="false" outlineLevel="0" max="6" min="6" style="67" width="14.7"/>
    <col collapsed="false" customWidth="false" hidden="false" outlineLevel="0" max="257" min="7" style="67" width="33.7"/>
  </cols>
  <sheetData>
    <row r="2" customFormat="false" ht="12.75" hidden="false" customHeight="true" outlineLevel="0" collapsed="false">
      <c r="B2" s="210" t="s">
        <v>378</v>
      </c>
      <c r="C2" s="210"/>
      <c r="D2" s="210"/>
      <c r="E2" s="210"/>
      <c r="F2" s="210"/>
    </row>
    <row r="3" customFormat="false" ht="13.5" hidden="false" customHeight="false" outlineLevel="0" collapsed="false"/>
    <row r="4" s="283" customFormat="true" ht="26.25" hidden="false" customHeight="false" outlineLevel="0" collapsed="false">
      <c r="B4" s="284" t="s">
        <v>379</v>
      </c>
      <c r="C4" s="285" t="s">
        <v>350</v>
      </c>
      <c r="D4" s="286" t="s">
        <v>351</v>
      </c>
      <c r="E4" s="286" t="s">
        <v>352</v>
      </c>
      <c r="F4" s="287" t="s">
        <v>357</v>
      </c>
    </row>
    <row r="5" s="283" customFormat="true" ht="14.25" hidden="false" customHeight="false" outlineLevel="0" collapsed="false">
      <c r="B5" s="288" t="s">
        <v>380</v>
      </c>
      <c r="C5" s="289" t="n">
        <v>0.007</v>
      </c>
      <c r="D5" s="290" t="n">
        <v>-0.009</v>
      </c>
      <c r="E5" s="290" t="n">
        <v>-0.009</v>
      </c>
      <c r="F5" s="291" t="n">
        <v>0.001</v>
      </c>
    </row>
    <row r="6" s="283" customFormat="true" ht="14.25" hidden="false" customHeight="false" outlineLevel="0" collapsed="false">
      <c r="B6" s="292" t="s">
        <v>381</v>
      </c>
      <c r="C6" s="293" t="n">
        <v>0.069</v>
      </c>
      <c r="D6" s="294" t="n">
        <v>-0.084</v>
      </c>
      <c r="E6" s="294" t="n">
        <v>-0.023</v>
      </c>
      <c r="F6" s="295" t="n">
        <v>0.011</v>
      </c>
    </row>
    <row r="7" s="283" customFormat="true" ht="25.5" hidden="false" customHeight="false" outlineLevel="0" collapsed="false">
      <c r="B7" s="292" t="s">
        <v>382</v>
      </c>
      <c r="C7" s="293" t="n">
        <v>0.52</v>
      </c>
      <c r="D7" s="294" t="n">
        <v>0.783</v>
      </c>
      <c r="E7" s="294" t="n">
        <v>1.122</v>
      </c>
      <c r="F7" s="295" t="n">
        <v>0.624</v>
      </c>
    </row>
    <row r="8" s="283" customFormat="true" ht="14.25" hidden="false" customHeight="false" outlineLevel="0" collapsed="false">
      <c r="B8" s="292" t="s">
        <v>383</v>
      </c>
      <c r="C8" s="293" t="n">
        <v>0.207</v>
      </c>
      <c r="D8" s="294" t="n">
        <v>0.317</v>
      </c>
      <c r="E8" s="294" t="n">
        <v>0.468</v>
      </c>
      <c r="F8" s="295" t="n">
        <v>0.251</v>
      </c>
      <c r="H8" s="296"/>
      <c r="I8" s="296"/>
      <c r="J8" s="296"/>
      <c r="L8" s="296"/>
    </row>
    <row r="9" s="283" customFormat="true" ht="14.25" hidden="false" customHeight="false" outlineLevel="0" collapsed="false">
      <c r="B9" s="292" t="s">
        <v>384</v>
      </c>
      <c r="C9" s="293" t="n">
        <v>0.398</v>
      </c>
      <c r="D9" s="294" t="n">
        <v>0.405</v>
      </c>
      <c r="E9" s="294" t="n">
        <v>0.417</v>
      </c>
      <c r="F9" s="295" t="n">
        <v>0.402</v>
      </c>
      <c r="H9" s="296"/>
      <c r="I9" s="296"/>
      <c r="J9" s="296"/>
      <c r="L9" s="296"/>
    </row>
    <row r="10" s="283" customFormat="true" ht="25.5" hidden="false" customHeight="false" outlineLevel="0" collapsed="false">
      <c r="B10" s="292" t="s">
        <v>385</v>
      </c>
      <c r="C10" s="293" t="n">
        <v>0.553</v>
      </c>
      <c r="D10" s="294" t="n">
        <v>0.567</v>
      </c>
      <c r="E10" s="294" t="n">
        <v>0.062</v>
      </c>
      <c r="F10" s="295" t="n">
        <v>0.533</v>
      </c>
      <c r="H10" s="296"/>
      <c r="I10" s="296"/>
      <c r="J10" s="296"/>
      <c r="L10" s="296"/>
    </row>
    <row r="11" s="283" customFormat="true" ht="14.25" hidden="false" customHeight="false" outlineLevel="0" collapsed="false">
      <c r="B11" s="292" t="s">
        <v>386</v>
      </c>
      <c r="C11" s="293" t="n">
        <v>0.039</v>
      </c>
      <c r="D11" s="294" t="n">
        <v>0.043</v>
      </c>
      <c r="E11" s="294" t="n">
        <v>0.039</v>
      </c>
      <c r="F11" s="295" t="n">
        <v>0.04</v>
      </c>
      <c r="H11" s="296"/>
      <c r="I11" s="296"/>
      <c r="J11" s="296"/>
      <c r="L11" s="296"/>
    </row>
    <row r="12" s="283" customFormat="true" ht="14.25" hidden="false" customHeight="false" outlineLevel="0" collapsed="false">
      <c r="B12" s="292" t="s">
        <v>387</v>
      </c>
      <c r="C12" s="293" t="n">
        <v>0.666</v>
      </c>
      <c r="D12" s="294" t="n">
        <v>0.701</v>
      </c>
      <c r="E12" s="294" t="n">
        <v>0.702</v>
      </c>
      <c r="F12" s="295" t="n">
        <v>0.678</v>
      </c>
      <c r="H12" s="296"/>
      <c r="I12" s="296"/>
      <c r="J12" s="296"/>
      <c r="L12" s="296"/>
    </row>
    <row r="13" s="283" customFormat="true" ht="14.25" hidden="false" customHeight="false" outlineLevel="0" collapsed="false">
      <c r="B13" s="292" t="s">
        <v>388</v>
      </c>
      <c r="C13" s="293" t="n">
        <v>0.334</v>
      </c>
      <c r="D13" s="294" t="n">
        <v>0.299</v>
      </c>
      <c r="E13" s="294" t="n">
        <v>0.298</v>
      </c>
      <c r="F13" s="295" t="n">
        <v>0.322</v>
      </c>
      <c r="H13" s="296"/>
      <c r="I13" s="296"/>
      <c r="J13" s="296"/>
      <c r="L13" s="296"/>
    </row>
    <row r="14" s="283" customFormat="true" ht="14.25" hidden="false" customHeight="false" outlineLevel="0" collapsed="false">
      <c r="B14" s="292" t="s">
        <v>389</v>
      </c>
      <c r="C14" s="293" t="n">
        <v>1.281</v>
      </c>
      <c r="D14" s="294" t="n">
        <v>0.895</v>
      </c>
      <c r="E14" s="294" t="n">
        <v>0.626</v>
      </c>
      <c r="F14" s="295" t="n">
        <v>1.086</v>
      </c>
      <c r="H14" s="296"/>
      <c r="I14" s="296"/>
      <c r="J14" s="296"/>
      <c r="L14" s="296"/>
    </row>
    <row r="15" s="283" customFormat="true" ht="26.25" hidden="false" customHeight="false" outlineLevel="0" collapsed="false">
      <c r="B15" s="297" t="s">
        <v>390</v>
      </c>
      <c r="C15" s="298" t="n">
        <v>0.112</v>
      </c>
      <c r="D15" s="299" t="n">
        <v>-0.154</v>
      </c>
      <c r="E15" s="299" t="n">
        <v>-0.165</v>
      </c>
      <c r="F15" s="300" t="n">
        <v>0.022</v>
      </c>
      <c r="H15" s="296"/>
      <c r="I15" s="296"/>
      <c r="J15" s="296"/>
      <c r="L15" s="296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0.56"/>
    <col collapsed="false" customWidth="true" hidden="false" outlineLevel="0" max="4" min="3" style="67" width="11.28"/>
    <col collapsed="false" customWidth="false" hidden="false" outlineLevel="0" max="257" min="5" style="67" width="9.14"/>
  </cols>
  <sheetData>
    <row r="4" customFormat="false" ht="12.75" hidden="false" customHeight="true" outlineLevel="0" collapsed="false">
      <c r="B4" s="210" t="s">
        <v>391</v>
      </c>
      <c r="C4" s="210"/>
      <c r="D4" s="210"/>
    </row>
    <row r="6" customFormat="false" ht="12.75" hidden="false" customHeight="false" outlineLevel="0" collapsed="false">
      <c r="B6" s="301" t="s">
        <v>392</v>
      </c>
      <c r="C6" s="302" t="n">
        <v>40178</v>
      </c>
      <c r="D6" s="302" t="n">
        <v>40268</v>
      </c>
    </row>
    <row r="7" customFormat="false" ht="12.75" hidden="false" customHeight="false" outlineLevel="0" collapsed="false">
      <c r="B7" s="303" t="s">
        <v>393</v>
      </c>
      <c r="C7" s="304" t="n">
        <v>0.433</v>
      </c>
      <c r="D7" s="304" t="n">
        <v>0.45</v>
      </c>
    </row>
    <row r="8" customFormat="false" ht="12.75" hidden="false" customHeight="false" outlineLevel="0" collapsed="false">
      <c r="B8" s="303" t="s">
        <v>394</v>
      </c>
      <c r="C8" s="304" t="n">
        <v>0.282</v>
      </c>
      <c r="D8" s="304" t="n">
        <v>0.284</v>
      </c>
    </row>
    <row r="9" customFormat="false" ht="12.75" hidden="false" customHeight="false" outlineLevel="0" collapsed="false">
      <c r="B9" s="303" t="s">
        <v>395</v>
      </c>
      <c r="C9" s="304" t="n">
        <v>0.285</v>
      </c>
      <c r="D9" s="304" t="n">
        <v>0.266</v>
      </c>
    </row>
    <row r="11" customFormat="false" ht="12.75" hidden="false" customHeight="true" outlineLevel="0" collapsed="false">
      <c r="B11" s="210" t="s">
        <v>396</v>
      </c>
      <c r="C11" s="210"/>
      <c r="D11" s="210"/>
    </row>
    <row r="13" customFormat="false" ht="12.75" hidden="false" customHeight="false" outlineLevel="0" collapsed="false">
      <c r="B13" s="301" t="s">
        <v>397</v>
      </c>
      <c r="C13" s="305" t="n">
        <v>40178</v>
      </c>
      <c r="D13" s="305" t="n">
        <v>40268</v>
      </c>
    </row>
    <row r="14" customFormat="false" ht="12.75" hidden="false" customHeight="false" outlineLevel="0" collapsed="false">
      <c r="B14" s="303" t="s">
        <v>398</v>
      </c>
      <c r="C14" s="304" t="n">
        <v>0.471</v>
      </c>
      <c r="D14" s="304" t="n">
        <v>0.469</v>
      </c>
    </row>
    <row r="15" customFormat="false" ht="12.75" hidden="false" customHeight="false" outlineLevel="0" collapsed="false">
      <c r="B15" s="303" t="s">
        <v>399</v>
      </c>
      <c r="C15" s="304" t="n">
        <v>0.296</v>
      </c>
      <c r="D15" s="304" t="n">
        <v>0.292</v>
      </c>
    </row>
    <row r="16" customFormat="false" ht="12.75" hidden="false" customHeight="false" outlineLevel="0" collapsed="false">
      <c r="B16" s="303" t="s">
        <v>400</v>
      </c>
      <c r="C16" s="304" t="n">
        <v>0.233</v>
      </c>
      <c r="D16" s="304" t="n">
        <v>0.239</v>
      </c>
    </row>
    <row r="19" customFormat="false" ht="42" hidden="false" customHeight="true" outlineLevel="0" collapsed="false">
      <c r="B19" s="306" t="s">
        <v>401</v>
      </c>
      <c r="C19" s="306"/>
      <c r="D19" s="306"/>
    </row>
    <row r="21" customFormat="false" ht="12.75" hidden="false" customHeight="false" outlineLevel="0" collapsed="false">
      <c r="B21" s="301" t="s">
        <v>402</v>
      </c>
      <c r="C21" s="305" t="n">
        <v>40178</v>
      </c>
      <c r="D21" s="305" t="n">
        <v>40268</v>
      </c>
    </row>
    <row r="22" customFormat="false" ht="25.5" hidden="false" customHeight="false" outlineLevel="0" collapsed="false">
      <c r="B22" s="307" t="s">
        <v>403</v>
      </c>
      <c r="C22" s="241" t="n">
        <v>0.191</v>
      </c>
      <c r="D22" s="241" t="n">
        <v>0.195</v>
      </c>
    </row>
    <row r="23" customFormat="false" ht="12.75" hidden="false" customHeight="false" outlineLevel="0" collapsed="false">
      <c r="B23" s="307" t="s">
        <v>404</v>
      </c>
      <c r="C23" s="241" t="n">
        <v>0.323</v>
      </c>
      <c r="D23" s="241" t="n">
        <v>0.324</v>
      </c>
    </row>
    <row r="24" customFormat="false" ht="25.5" hidden="false" customHeight="false" outlineLevel="0" collapsed="false">
      <c r="B24" s="307" t="s">
        <v>405</v>
      </c>
      <c r="C24" s="241" t="n">
        <v>0.409</v>
      </c>
      <c r="D24" s="241" t="n">
        <v>0.41</v>
      </c>
    </row>
    <row r="25" customFormat="false" ht="12.75" hidden="false" customHeight="false" outlineLevel="0" collapsed="false">
      <c r="B25" s="307" t="s">
        <v>406</v>
      </c>
      <c r="C25" s="241" t="n">
        <v>0.062</v>
      </c>
      <c r="D25" s="241" t="n">
        <v>0.058</v>
      </c>
    </row>
    <row r="26" customFormat="false" ht="25.5" hidden="false" customHeight="false" outlineLevel="0" collapsed="false">
      <c r="B26" s="307" t="s">
        <v>407</v>
      </c>
      <c r="C26" s="241" t="n">
        <v>0.015</v>
      </c>
      <c r="D26" s="241" t="n">
        <v>0.013</v>
      </c>
    </row>
    <row r="28" customFormat="false" ht="42" hidden="false" customHeight="true" outlineLevel="0" collapsed="false">
      <c r="B28" s="306" t="s">
        <v>408</v>
      </c>
      <c r="C28" s="306"/>
      <c r="D28" s="306"/>
    </row>
    <row r="30" customFormat="false" ht="12.75" hidden="false" customHeight="false" outlineLevel="0" collapsed="false">
      <c r="B30" s="301" t="s">
        <v>409</v>
      </c>
      <c r="C30" s="305" t="n">
        <v>40178</v>
      </c>
      <c r="D30" s="305" t="n">
        <v>40268</v>
      </c>
    </row>
    <row r="31" customFormat="false" ht="12.75" hidden="false" customHeight="false" outlineLevel="0" collapsed="false">
      <c r="B31" s="307" t="s">
        <v>410</v>
      </c>
      <c r="C31" s="241" t="n">
        <v>0.372</v>
      </c>
      <c r="D31" s="241" t="n">
        <v>0.368</v>
      </c>
    </row>
    <row r="32" customFormat="false" ht="12.75" hidden="false" customHeight="false" outlineLevel="0" collapsed="false">
      <c r="B32" s="307" t="s">
        <v>411</v>
      </c>
      <c r="C32" s="241" t="n">
        <v>0.315</v>
      </c>
      <c r="D32" s="241" t="n">
        <v>0.324</v>
      </c>
    </row>
    <row r="33" customFormat="false" ht="12.75" hidden="false" customHeight="false" outlineLevel="0" collapsed="false">
      <c r="B33" s="307" t="s">
        <v>412</v>
      </c>
      <c r="C33" s="241" t="n">
        <v>0.109</v>
      </c>
      <c r="D33" s="241" t="n">
        <v>0.107</v>
      </c>
    </row>
    <row r="34" customFormat="false" ht="12.75" hidden="false" customHeight="false" outlineLevel="0" collapsed="false">
      <c r="B34" s="307" t="s">
        <v>413</v>
      </c>
      <c r="C34" s="241" t="n">
        <v>0.061</v>
      </c>
      <c r="D34" s="241" t="n">
        <v>0.062</v>
      </c>
    </row>
    <row r="35" customFormat="false" ht="25.5" hidden="false" customHeight="false" outlineLevel="0" collapsed="false">
      <c r="B35" s="307" t="s">
        <v>414</v>
      </c>
      <c r="C35" s="241" t="n">
        <v>0.055</v>
      </c>
      <c r="D35" s="241" t="n">
        <v>0.046</v>
      </c>
    </row>
    <row r="36" customFormat="false" ht="12.75" hidden="false" customHeight="false" outlineLevel="0" collapsed="false">
      <c r="B36" s="307" t="s">
        <v>415</v>
      </c>
      <c r="C36" s="241" t="n">
        <v>0.032</v>
      </c>
      <c r="D36" s="241" t="n">
        <v>0.033</v>
      </c>
    </row>
    <row r="37" customFormat="false" ht="12.75" hidden="false" customHeight="false" outlineLevel="0" collapsed="false">
      <c r="B37" s="307" t="s">
        <v>416</v>
      </c>
      <c r="C37" s="241" t="n">
        <v>0.029</v>
      </c>
      <c r="D37" s="241" t="n">
        <v>0.03</v>
      </c>
    </row>
    <row r="38" customFormat="false" ht="12.75" hidden="false" customHeight="false" outlineLevel="0" collapsed="false">
      <c r="B38" s="307" t="s">
        <v>417</v>
      </c>
      <c r="C38" s="241" t="n">
        <v>0.027</v>
      </c>
      <c r="D38" s="241" t="n">
        <v>0.03</v>
      </c>
    </row>
    <row r="39" customFormat="false" ht="12.75" hidden="false" customHeight="false" outlineLevel="0" collapsed="false">
      <c r="C39" s="308"/>
      <c r="D39" s="308"/>
    </row>
    <row r="40" customFormat="false" ht="12.75" hidden="false" customHeight="false" outlineLevel="0" collapsed="false">
      <c r="C40" s="308"/>
      <c r="D40" s="308"/>
    </row>
    <row r="41" customFormat="false" ht="12.75" hidden="false" customHeight="false" outlineLevel="0" collapsed="false">
      <c r="C41" s="308"/>
      <c r="D41" s="308"/>
    </row>
  </sheetData>
  <mergeCells count="4">
    <mergeCell ref="B4:D4"/>
    <mergeCell ref="B11:D11"/>
    <mergeCell ref="B19:D19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0.28"/>
    <col collapsed="false" customWidth="true" hidden="false" outlineLevel="0" max="3" min="3" style="2" width="3.7"/>
    <col collapsed="false" customWidth="true" hidden="false" outlineLevel="0" max="4" min="4" style="2" width="29.71"/>
    <col collapsed="false" customWidth="true" hidden="false" outlineLevel="0" max="5" min="5" style="2" width="3.99"/>
    <col collapsed="false" customWidth="true" hidden="false" outlineLevel="0" max="6" min="6" style="2" width="29.71"/>
    <col collapsed="false" customWidth="false" hidden="false" outlineLevel="0" max="257" min="7" style="67" width="9.14"/>
  </cols>
  <sheetData>
    <row r="1" customFormat="false" ht="12.75" hidden="false" customHeight="false" outlineLevel="0" collapsed="false">
      <c r="F1" s="309"/>
    </row>
    <row r="2" s="200" customFormat="true" ht="12.75" hidden="false" customHeight="false" outlineLevel="0" collapsed="false">
      <c r="A2" s="68"/>
      <c r="B2" s="68"/>
      <c r="C2" s="68"/>
      <c r="D2" s="68"/>
      <c r="E2" s="68"/>
      <c r="F2" s="68"/>
    </row>
    <row r="3" s="200" customFormat="true" ht="14.25" hidden="false" customHeight="true" outlineLevel="0" collapsed="false">
      <c r="A3" s="310" t="s">
        <v>418</v>
      </c>
      <c r="B3" s="310"/>
      <c r="C3" s="310"/>
      <c r="D3" s="310"/>
      <c r="E3" s="310"/>
      <c r="F3" s="310"/>
    </row>
    <row r="4" s="200" customFormat="true" ht="12.75" hidden="false" customHeight="false" outlineLevel="0" collapsed="false">
      <c r="A4" s="68"/>
      <c r="B4" s="68"/>
      <c r="C4" s="68"/>
      <c r="D4" s="68"/>
      <c r="E4" s="68"/>
      <c r="F4" s="68"/>
    </row>
    <row r="5" customFormat="false" ht="12.75" hidden="false" customHeight="false" outlineLevel="0" collapsed="false">
      <c r="A5" s="311"/>
      <c r="B5" s="312" t="s">
        <v>234</v>
      </c>
      <c r="C5" s="312"/>
      <c r="D5" s="312" t="s">
        <v>235</v>
      </c>
      <c r="E5" s="312"/>
      <c r="F5" s="312" t="s">
        <v>236</v>
      </c>
    </row>
    <row r="6" customFormat="false" ht="12.75" hidden="false" customHeight="false" outlineLevel="0" collapsed="false">
      <c r="A6" s="313" t="n">
        <v>1</v>
      </c>
      <c r="B6" s="314" t="s">
        <v>419</v>
      </c>
      <c r="C6" s="313" t="n">
        <v>1</v>
      </c>
      <c r="D6" s="314" t="s">
        <v>420</v>
      </c>
      <c r="E6" s="313" t="n">
        <v>1</v>
      </c>
      <c r="F6" s="314" t="s">
        <v>421</v>
      </c>
    </row>
    <row r="7" customFormat="false" ht="25.5" hidden="false" customHeight="false" outlineLevel="0" collapsed="false">
      <c r="A7" s="313" t="n">
        <v>2</v>
      </c>
      <c r="B7" s="314" t="s">
        <v>422</v>
      </c>
      <c r="C7" s="313" t="n">
        <v>2</v>
      </c>
      <c r="D7" s="314" t="s">
        <v>423</v>
      </c>
      <c r="E7" s="313" t="n">
        <v>2</v>
      </c>
      <c r="F7" s="314" t="s">
        <v>424</v>
      </c>
    </row>
    <row r="8" customFormat="false" ht="12.75" hidden="false" customHeight="false" outlineLevel="0" collapsed="false">
      <c r="A8" s="313" t="n">
        <v>3</v>
      </c>
      <c r="B8" s="314" t="s">
        <v>425</v>
      </c>
      <c r="C8" s="313" t="n">
        <v>3</v>
      </c>
      <c r="D8" s="314" t="s">
        <v>426</v>
      </c>
      <c r="E8" s="313" t="n">
        <v>3</v>
      </c>
      <c r="F8" s="314" t="s">
        <v>427</v>
      </c>
    </row>
    <row r="9" customFormat="false" ht="25.5" hidden="false" customHeight="false" outlineLevel="0" collapsed="false">
      <c r="A9" s="313"/>
      <c r="B9" s="315"/>
      <c r="C9" s="313" t="n">
        <v>4</v>
      </c>
      <c r="D9" s="314" t="s">
        <v>428</v>
      </c>
      <c r="E9" s="313" t="n">
        <v>4</v>
      </c>
      <c r="F9" s="314" t="s">
        <v>429</v>
      </c>
    </row>
    <row r="10" customFormat="false" ht="12.75" hidden="false" customHeight="false" outlineLevel="0" collapsed="false">
      <c r="A10" s="313"/>
      <c r="B10" s="315"/>
      <c r="C10" s="313" t="n">
        <v>5</v>
      </c>
      <c r="D10" s="314" t="s">
        <v>430</v>
      </c>
      <c r="E10" s="313" t="n">
        <v>5</v>
      </c>
      <c r="F10" s="314" t="s">
        <v>431</v>
      </c>
    </row>
    <row r="11" customFormat="false" ht="12.75" hidden="false" customHeight="false" outlineLevel="0" collapsed="false">
      <c r="A11" s="313"/>
      <c r="B11" s="315"/>
      <c r="C11" s="313" t="n">
        <v>6</v>
      </c>
      <c r="D11" s="314" t="s">
        <v>432</v>
      </c>
      <c r="E11" s="313" t="n">
        <v>6</v>
      </c>
      <c r="F11" s="314" t="s">
        <v>433</v>
      </c>
    </row>
    <row r="12" customFormat="false" ht="25.5" hidden="false" customHeight="false" outlineLevel="0" collapsed="false">
      <c r="A12" s="313"/>
      <c r="B12" s="315"/>
      <c r="C12" s="313" t="n">
        <v>7</v>
      </c>
      <c r="D12" s="314" t="s">
        <v>434</v>
      </c>
      <c r="E12" s="313" t="n">
        <v>7</v>
      </c>
      <c r="F12" s="314" t="s">
        <v>435</v>
      </c>
    </row>
    <row r="13" customFormat="false" ht="12.75" hidden="false" customHeight="false" outlineLevel="0" collapsed="false">
      <c r="A13" s="313"/>
      <c r="B13" s="315"/>
      <c r="C13" s="313" t="n">
        <v>8</v>
      </c>
      <c r="D13" s="314" t="s">
        <v>436</v>
      </c>
      <c r="E13" s="313"/>
      <c r="F13" s="314"/>
    </row>
    <row r="14" customFormat="false" ht="12.75" hidden="false" customHeight="false" outlineLevel="0" collapsed="false">
      <c r="A14" s="315"/>
      <c r="B14" s="315"/>
      <c r="C14" s="315"/>
      <c r="D14" s="315"/>
      <c r="E14" s="313"/>
      <c r="F14" s="315"/>
    </row>
    <row r="15" customFormat="false" ht="12.75" hidden="false" customHeight="true" outlineLevel="0" collapsed="false">
      <c r="A15" s="316" t="s">
        <v>437</v>
      </c>
      <c r="B15" s="316"/>
      <c r="C15" s="316"/>
      <c r="D15" s="316"/>
      <c r="E15" s="316"/>
      <c r="F15" s="316"/>
    </row>
    <row r="17" customFormat="false" ht="12.75" hidden="false" customHeight="false" outlineLevel="0" collapsed="false">
      <c r="F17" s="70"/>
    </row>
    <row r="19" customFormat="false" ht="12.75" hidden="false" customHeight="false" outlineLevel="0" collapsed="false">
      <c r="D19" s="229"/>
      <c r="E19" s="229"/>
      <c r="F19" s="229"/>
    </row>
    <row r="20" customFormat="false" ht="12.75" hidden="false" customHeight="false" outlineLevel="0" collapsed="false">
      <c r="D20" s="229"/>
      <c r="E20" s="229"/>
      <c r="F20" s="229"/>
    </row>
    <row r="21" customFormat="false" ht="12.75" hidden="false" customHeight="false" outlineLevel="0" collapsed="false">
      <c r="D21" s="229"/>
      <c r="E21" s="229"/>
      <c r="F21" s="229"/>
    </row>
    <row r="22" customFormat="false" ht="12.75" hidden="false" customHeight="false" outlineLevel="0" collapsed="false">
      <c r="D22" s="229"/>
      <c r="E22" s="229"/>
      <c r="F22" s="229"/>
    </row>
    <row r="23" customFormat="false" ht="12.75" hidden="false" customHeight="false" outlineLevel="0" collapsed="false">
      <c r="D23" s="229"/>
      <c r="E23" s="229"/>
      <c r="F23" s="229"/>
    </row>
    <row r="24" customFormat="false" ht="12.75" hidden="false" customHeight="false" outlineLevel="0" collapsed="false">
      <c r="D24" s="229"/>
      <c r="E24" s="229"/>
      <c r="F24" s="229"/>
    </row>
  </sheetData>
  <mergeCells count="2">
    <mergeCell ref="A3:F3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etarD</cp:lastModifiedBy>
  <dcterms:modified xsi:type="dcterms:W3CDTF">2010-07-16T07:01:51Z</dcterms:modified>
  <cp:revision>0</cp:revision>
  <dc:subject/>
  <dc:title/>
</cp:coreProperties>
</file>