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некс 1" sheetId="1" state="visible" r:id="rId2"/>
    <sheet name="Анекс 2" sheetId="2" state="visible" r:id="rId3"/>
    <sheet name="Анекс 3" sheetId="3" state="visible" r:id="rId4"/>
    <sheet name="Анекс 4" sheetId="4" state="visible" r:id="rId5"/>
    <sheet name="Анекс 5" sheetId="5" state="visible" r:id="rId6"/>
    <sheet name="Анекс 6" sheetId="6" state="visible" r:id="rId7"/>
    <sheet name="Анекс 7" sheetId="7" state="visible" r:id="rId8"/>
    <sheet name="Анекс 8" sheetId="8" state="visible" r:id="rId9"/>
    <sheet name="Анекс 9" sheetId="9" state="visible" r:id="rId10"/>
    <sheet name="Анекс 10" sheetId="10" state="visible" r:id="rId11"/>
    <sheet name="Sheet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Анекс 1'!$B$3:$M$290</definedName>
    <definedName function="false" hidden="false" localSheetId="1" name="_xlnm.Print_Area" vbProcedure="false">'Анекс 2'!$B$2:$M$127</definedName>
    <definedName function="false" hidden="false" localSheetId="3" name="_xlnm.Print_Area" vbProcedure="false">'Анекс 4'!$A$3:$M$91</definedName>
    <definedName function="false" hidden="false" localSheetId="7" name="_xlnm.Print_Area" vbProcedure="false">'Анекс 8'!$B$3:$G$291</definedName>
    <definedName function="false" hidden="false" localSheetId="7" name="_xlnm.Print_Titles" vbProcedure="false">'Анекс 8'!$7:$8</definedName>
    <definedName function="false" hidden="false" localSheetId="8" name="_xlnm.Print_Area" vbProcedure="false">'Анекс 9'!$B$2:$G$128</definedName>
    <definedName function="false" hidden="false" localSheetId="8" name="_xlnm.Print_Titles" vbProcedure="false">'Анекс 9'!$6:$7</definedName>
    <definedName function="false" hidden="false" name="a" vbProcedure="false">'[1]'!$A$1</definedName>
    <definedName function="false" hidden="false" name="aa" vbProcedure="false">{#N/A,#N/A,TRUE,"preg4";#N/A,#N/A,TRUE,"bazpr99"}</definedName>
    <definedName function="false" hidden="false" name="ab" vbProcedure="false">{#N/A,#N/A,TRUE,"preg4";#N/A,#N/A,TRUE,"bazpr99"}</definedName>
    <definedName function="false" hidden="false" name="acac" vbProcedure="false">{#N/A,#N/A,TRUE,"preg4";#N/A,#N/A,TRUE,"bazpr99"}</definedName>
    <definedName function="false" hidden="false" name="acs" vbProcedure="false">{#N/A,#N/A,TRUE,"preg4";#N/A,#N/A,TRUE,"bazpr99"}</definedName>
    <definedName function="false" hidden="false" name="AMPO5" vbProcedure="false">"Gráfico 8"</definedName>
    <definedName function="false" hidden="false" name="ana" vbProcedure="false">{#N/A,#N/A,TRUE,"preg4";#N/A,#N/A,TRUE,"bazpr2001"}</definedName>
    <definedName function="false" hidden="false" name="anamaja" vbProcedure="false">{#N/A,#N/A,TRUE,"preg4";#N/A,#N/A,TRUE,"bazpr99"}</definedName>
    <definedName function="false" hidden="false" name="asc" vbProcedure="false">{#N/A,#N/A,TRUE,"preg4";#N/A,#N/A,TRUE,"bazpr2001"}</definedName>
    <definedName function="false" hidden="false" name="ascnajks" vbProcedure="false">{#N/A,#N/A,TRUE,"preg4";#N/A,#N/A,TRUE,"bazpr2001"}</definedName>
    <definedName function="false" hidden="false" name="asjcn" vbProcedure="false">{#N/A,#N/A,TRUE,"preg4";#N/A,#N/A,TRUE,"bazpr99"}</definedName>
    <definedName function="false" hidden="false" name="b" vbProcedure="false">'[1]'!$A$1</definedName>
    <definedName function="false" hidden="false" name="bfzxd" vbProcedure="false">{#N/A,#N/A,TRUE,"preg4";#N/A,#N/A,TRUE,"bazpr99"}</definedName>
    <definedName function="false" hidden="false" name="bgzsdfn" vbProcedure="false">{#N/A,#N/A,TRUE,"preg4";#N/A,#N/A,TRUE,"bazpr99"}</definedName>
    <definedName function="false" hidden="false" name="bhbgv" vbProcedure="false">{#N/A,#N/A,TRUE,"preg4";#N/A,#N/A,TRUE,"bazpr99"}</definedName>
    <definedName function="false" hidden="false" name="bibi" vbProcedure="false">{#N/A,#N/A,TRUE,"preg4";#N/A,#N/A,TRUE,"bazpr2001"}</definedName>
    <definedName function="false" hidden="false" name="cbfvbc" vbProcedure="false">{#N/A,#N/A,TRUE,"preg4";#N/A,#N/A,TRUE,"bazpr2001"}</definedName>
    <definedName function="false" hidden="false" name="change" vbProcedure="false">'[1]'!$A$1</definedName>
    <definedName function="false" hidden="false" name="CUADRO_10_3_1" vbProcedure="false">'[2]fondo promedio'!$A$36:$L$74</definedName>
    <definedName function="false" hidden="false" name="CUADRO_N__4_1_3" vbProcedure="false">'[1]'!$A$1</definedName>
    <definedName function="false" hidden="false" name="cvb" vbProcedure="false">{#N/A,#N/A,TRUE,"preg4";#N/A,#N/A,TRUE,"bazpr99"}</definedName>
    <definedName function="false" hidden="false" name="cvsdf" vbProcedure="false">{#N/A,#N/A,TRUE,"preg4";#N/A,#N/A,TRUE,"bazpr99"}</definedName>
    <definedName function="false" hidden="false" name="cvx" vbProcedure="false">{#N/A,#N/A,TRUE,"preg4";#N/A,#N/A,TRUE,"bazpr99"}</definedName>
    <definedName function="false" hidden="false" name="Database_MI" vbProcedure="false">'[1]'!$A$1</definedName>
    <definedName function="false" hidden="false" name="DATES" vbProcedure="false">'[1]'!$A$1</definedName>
    <definedName function="false" hidden="false" name="dd" vbProcedure="false">{#N/A,#N/A,TRUE,"preg4";#N/A,#N/A,TRUE,"bazpr2001"}</definedName>
    <definedName function="false" hidden="false" name="ddd" vbProcedure="false">{#N/A,#N/A,TRUE,"preg4";#N/A,#N/A,TRUE,"bazpr2001"}</definedName>
    <definedName function="false" hidden="false" name="dfgddfg" vbProcedure="false">{#N/A,#N/A,TRUE,"preg4";#N/A,#N/A,TRUE,"bazpr2001"}</definedName>
    <definedName function="false" hidden="false" name="dfgdf" vbProcedure="false">{#N/A,#N/A,TRUE,"preg4";#N/A,#N/A,TRUE,"bazpr2001"}</definedName>
    <definedName function="false" hidden="false" name="dfgsd" vbProcedure="false">{#N/A,#N/A,TRUE,"preg4";#N/A,#N/A,TRUE,"bazpr99"}</definedName>
    <definedName function="false" hidden="false" name="dfscv" vbProcedure="false">{#N/A,#N/A,TRUE,"preg4";#N/A,#N/A,TRUE,"bazpr99"}</definedName>
    <definedName function="false" hidden="false" name="DFXSBG" vbProcedure="false">{#N/A,#N/A,TRUE,"preg4";#N/A,#N/A,TRUE,"bazpr99"}</definedName>
    <definedName function="false" hidden="false" name="dgrvdf" vbProcedure="false">{#N/A,#N/A,TRUE,"preg4";#N/A,#N/A,TRUE,"bazpr2001"}</definedName>
    <definedName function="false" hidden="false" name="dgsdgsd" vbProcedure="false">{#N/A,#N/A,TRUE,"preg4";#N/A,#N/A,TRUE,"bazpr99"}</definedName>
    <definedName function="false" hidden="false" name="dhjuhjk" vbProcedure="false">{#N/A,#N/A,TRUE,"preg4";#N/A,#N/A,TRUE,"bazpr99"}</definedName>
    <definedName function="false" hidden="false" name="dolg2" vbProcedure="false">{#N/A,#N/A,TRUE,"preg4";#N/A,#N/A,TRUE,"bazpr2001"}</definedName>
    <definedName function="false" hidden="false" name="drt" vbProcedure="false">{#N/A,#N/A,TRUE,"preg4";#N/A,#N/A,TRUE,"bazpr99"}</definedName>
    <definedName function="false" hidden="false" name="ds" vbProcedure="false">{#N/A,#N/A,TRUE,"preg4";#N/A,#N/A,TRUE,"bazpr99"}</definedName>
    <definedName function="false" hidden="false" name="dsa" vbProcedure="false">{#N/A,#N/A,TRUE,"preg4";#N/A,#N/A,TRUE,"bazpr99"}</definedName>
    <definedName function="false" hidden="false" name="d_d" vbProcedure="false">{#N/A,#N/A,TRUE,"preg4";#N/A,#N/A,TRUE,"bazpr2001"}</definedName>
    <definedName function="false" hidden="false" name="e" vbProcedure="false">{#N/A,#N/A,TRUE,"preg4";#N/A,#N/A,TRUE,"bazpr2000"}</definedName>
    <definedName function="false" hidden="false" name="eefff" vbProcedure="false">{#N/A,#N/A,TRUE,"preg4";#N/A,#N/A,TRUE,"bazpr99"}</definedName>
    <definedName function="false" hidden="false" name="effrfrg" vbProcedure="false">{#N/A,#N/A,TRUE,"preg4";#N/A,#N/A,TRUE,"bazpr99"}</definedName>
    <definedName function="false" hidden="false" name="egegegeg" vbProcedure="false">{#N/A,#N/A,TRUE,"preg4";#N/A,#N/A,TRUE,"bazpr99"}</definedName>
    <definedName function="false" hidden="false" name="Empty" vbProcedure="false">'[4]Box-Trimese~ni dr`avni zapiData'!$AB$1</definedName>
    <definedName function="false" hidden="false" name="esege" vbProcedure="false">{#N/A,#N/A,TRUE,"preg4";#N/A,#N/A,TRUE,"bazpr2001"}</definedName>
    <definedName function="false" hidden="false" name="ew\" vbProcedure="false">{#N/A,#N/A,TRUE,"preg4";#N/A,#N/A,TRUE,"bazpr99"}</definedName>
    <definedName function="false" hidden="false" name="Excel_BuiltIn_Database" vbProcedure="false">'[1]'!$A$1</definedName>
    <definedName function="false" hidden="false" name="Excel_BuiltIn_Print_Area" vbProcedure="false">'[1]'!$A$1</definedName>
    <definedName function="false" hidden="false" name="fasdgh" vbProcedure="false">{#N/A,#N/A,TRUE,"preg4";#N/A,#N/A,TRUE,"bazpr2000"}</definedName>
    <definedName function="false" hidden="false" name="fasef" vbProcedure="false">{#N/A,#N/A,TRUE,"preg4";#N/A,#N/A,TRUE,"bazpr2000"}</definedName>
    <definedName function="false" hidden="false" name="fdas" vbProcedure="false">{#N/A,#N/A,TRUE,"preg4";#N/A,#N/A,TRUE,"bazpr2001"}</definedName>
    <definedName function="false" hidden="false" name="fdashg" vbProcedure="false">{#N/A,#N/A,TRUE,"preg4";#N/A,#N/A,TRUE,"bazpr99"}</definedName>
    <definedName function="false" hidden="false" name="fdbvcbv" vbProcedure="false">{#N/A,#N/A,TRUE,"preg4";#N/A,#N/A,TRUE,"bazpr2001"}</definedName>
    <definedName function="false" hidden="false" name="fdgbvdf" vbProcedure="false">{#N/A,#N/A,TRUE,"preg4";#N/A,#N/A,TRUE,"bazpr99"}</definedName>
    <definedName function="false" hidden="false" name="fdsah" vbProcedure="false">{#N/A,#N/A,TRUE,"preg4";#N/A,#N/A,TRUE,"bazpr99"}</definedName>
    <definedName function="false" hidden="false" name="fdx" vbProcedure="false">{#N/A,#N/A,TRUE,"preg4";#N/A,#N/A,TRUE,"bazpr2000"}</definedName>
    <definedName function="false" hidden="false" name="fdxcb" vbProcedure="false">{#N/A,#N/A,TRUE,"preg4";#N/A,#N/A,TRUE,"bazpr99"}</definedName>
    <definedName function="false" hidden="false" name="fe" vbProcedure="false">{#N/A,#N/A,TRUE,"preg4";#N/A,#N/A,TRUE,"bazpr99"}</definedName>
    <definedName function="false" hidden="false" name="ff" vbProcedure="false">{#N/A,#N/A,TRUE,"preg4";#N/A,#N/A,TRUE,"bazpr99"}</definedName>
    <definedName function="false" hidden="false" name="ffaa" vbProcedure="false">{#N/A,#N/A,TRUE,"preg4";#N/A,#N/A,TRUE,"bazpr99"}</definedName>
    <definedName function="false" hidden="false" name="ffd" vbProcedure="false">{#N/A,#N/A,TRUE,"preg4";#N/A,#N/A,TRUE,"bazpr99"}</definedName>
    <definedName function="false" hidden="false" name="ffffffffffffffffffffffffffff" vbProcedure="false">{#N/A,#N/A,TRUE,"preg4";#N/A,#N/A,TRUE,"bazpr99"}</definedName>
    <definedName function="false" hidden="false" name="ffs" vbProcedure="false">{#N/A,#N/A,TRUE,"preg4";#N/A,#N/A,TRUE,"bazpr99"}</definedName>
    <definedName function="false" hidden="false" name="figure" vbProcedure="false">'[1]'!$D$4</definedName>
    <definedName function="false" hidden="false" name="figureq" vbProcedure="false">'[1]'!$A$1</definedName>
    <definedName function="false" hidden="false" name="finansiranje_2" vbProcedure="false">{#N/A,#N/A,TRUE,"preg4";#N/A,#N/A,TRUE,"bazpr99"}</definedName>
    <definedName function="false" hidden="false" name="Finansisko_itn_" vbProcedure="false">'[1]'!$A$1</definedName>
    <definedName function="false" hidden="false" name="fraer" vbProcedure="false">{#N/A,#N/A,TRUE,"preg4";#N/A,#N/A,TRUE,"bazpr99"}</definedName>
    <definedName function="false" hidden="false" name="frt" vbProcedure="false">'[1]'!$D$4</definedName>
    <definedName function="false" hidden="false" name="fsssf" vbProcedure="false">{#N/A,#N/A,TRUE,"preg4";#N/A,#N/A,TRUE,"bazpr99"}</definedName>
    <definedName function="false" hidden="false" name="fvxcbbn" vbProcedure="false">{#N/A,#N/A,TRUE,"preg4";#N/A,#N/A,TRUE,"bazpr2001"}</definedName>
    <definedName function="false" hidden="false" name="g" vbProcedure="false">{#N/A,#N/A,TRUE,"preg4";#N/A,#N/A,TRUE,"bazpr99"}</definedName>
    <definedName function="false" hidden="false" name="gb" vbProcedure="false">{#N/A,#N/A,TRUE,"preg4";#N/A,#N/A,TRUE,"bazpr99"}</definedName>
    <definedName function="false" hidden="false" name="gfb" vbProcedure="false">{#N/A,#N/A,TRUE,"preg4";#N/A,#N/A,TRUE,"bazpr2000"}</definedName>
    <definedName function="false" hidden="false" name="gfsesefsdf" vbProcedure="false">{#N/A,#N/A,TRUE,"preg4";#N/A,#N/A,TRUE,"bazpr99"}</definedName>
    <definedName function="false" hidden="false" name="gg" vbProcedure="false">{#N/A,#N/A,TRUE,"preg4";#N/A,#N/A,TRUE,"bazpr2000"}</definedName>
    <definedName function="false" hidden="false" name="ggd" vbProcedure="false">{#N/A,#N/A,TRUE,"preg4";#N/A,#N/A,TRUE,"bazpr99"}</definedName>
    <definedName function="false" hidden="false" name="gge" vbProcedure="false">{#N/A,#N/A,TRUE,"preg4";#N/A,#N/A,TRUE,"bazpr99"}</definedName>
    <definedName function="false" hidden="false" name="ghfa" vbProcedure="false">{#N/A,#N/A,TRUE,"preg4";#N/A,#N/A,TRUE,"bazpr2000"}</definedName>
    <definedName function="false" hidden="false" name="ghhhh" vbProcedure="false">'[1]'!$D$4</definedName>
    <definedName function="false" hidden="false" name="gr" vbProcedure="false">{#N/A,#N/A,TRUE,"preg4";#N/A,#N/A,TRUE,"bazpr99"}</definedName>
    <definedName function="false" hidden="false" name="Grade_ni_tvo" vbProcedure="false">'[1]'!$A$1</definedName>
    <definedName function="false" hidden="false" name="GRÁFICO_10_3_1_" vbProcedure="false">'[2]GRÁFICO DE FONDO POR AFILIADO'!$A$3:$H$35</definedName>
    <definedName function="false" hidden="false" name="GRÁFICO_10_3_2" vbProcedure="false">'[2]GRÁFICO DE FONDO POR AFILIADO'!$A$36:$H$68</definedName>
    <definedName function="false" hidden="false" name="GRÁFICO_10_3_3" vbProcedure="false">'[2]GRÁFICO DE FONDO POR AFILIADO'!$A$69:$H$101</definedName>
    <definedName function="false" hidden="false" name="GRÁFICO_10_3_4_" vbProcedure="false">'[2]GRÁFICO DE FONDO POR AFILIADO'!$A$103:$H$135</definedName>
    <definedName function="false" hidden="false" name="GRÁFICO_N_10_2_4_" vbProcedure="false">'[1]'!$A$1</definedName>
    <definedName function="false" hidden="false" name="gs" vbProcedure="false">{#N/A,#N/A,TRUE,"preg4";#N/A,#N/A,TRUE,"bazpr99"}</definedName>
    <definedName function="false" hidden="false" name="hjvfi" vbProcedure="false">{#N/A,#N/A,TRUE,"preg4";#N/A,#N/A,TRUE,"bazpr2001"}</definedName>
    <definedName function="false" hidden="false" name="hnugujko" vbProcedure="false">{#N/A,#N/A,TRUE,"preg4";#N/A,#N/A,TRUE,"bazpr99"}</definedName>
    <definedName function="false" hidden="false" name="Hoteli_i_restorani" vbProcedure="false">'[1]'!$A$1</definedName>
    <definedName function="false" hidden="false" name="hsdjkdfnha" vbProcedure="false">{#N/A,#N/A,TRUE,"preg4";#N/A,#N/A,TRUE,"bazpr99"}</definedName>
    <definedName function="false" hidden="false" name="hy" vbProcedure="false">{#N/A,#N/A,TRUE,"preg4";#N/A,#N/A,TRUE,"bazpr2000"}</definedName>
    <definedName function="false" hidden="false" name="i" vbProcedure="false">{#N/A,#N/A,TRUE,"preg4";#N/A,#N/A,TRUE,"bazpr99"}</definedName>
    <definedName function="false" hidden="false" name="Industrija" vbProcedure="false">'[1]'!$A$1</definedName>
    <definedName function="false" hidden="false" name="instfak" vbProcedure="false">{#N/A,#N/A,TRUE,"preg4";#N/A,#N/A,TRUE,"bazpr99"}</definedName>
    <definedName function="false" hidden="false" name="IZVOZ2000_YU_KO" vbProcedure="false">'[1]'!$A$1</definedName>
    <definedName function="false" hidden="false" name="IZVOZ2000_YU_KO_DO_4MES" vbProcedure="false">'[1]'!$A$1</definedName>
    <definedName function="false" hidden="false" name="IZVOZ2000_YU_KO_SA_6_MESECOM" vbProcedure="false">'[1]'!$A$1</definedName>
    <definedName function="false" hidden="false" name="IZVOZ2001_YU_KO" vbProcedure="false">'[1]'!$A$1</definedName>
    <definedName function="false" hidden="false" name="IZVOZ2001_YU_KO_NOVO" vbProcedure="false">'[1]'!$A$1</definedName>
    <definedName function="false" hidden="false" name="IZVOZ2002_YU_KO" vbProcedure="false">'[1]'!$A$1</definedName>
    <definedName function="false" hidden="false" name="IZVOZ2003_YU_KO" vbProcedure="false">'[1]'!$A$1</definedName>
    <definedName function="false" hidden="false" name="jageiojiobv" vbProcedure="false">{#N/A,#N/A,TRUE,"preg4";#N/A,#N/A,TRUE,"bazpr2001"}</definedName>
    <definedName function="false" hidden="false" name="Javna_uprava_itn_" vbProcedure="false">'[1]'!$A$1</definedName>
    <definedName function="false" hidden="false" name="jijijijij" vbProcedure="false">{#N/A,#N/A,TRUE,"preg4";#N/A,#N/A,TRUE,"bazpr2000"}</definedName>
    <definedName function="false" hidden="false" name="jk" vbProcedure="false">{#N/A,#N/A,TRUE,"preg4";#N/A,#N/A,TRUE,"bazpr2000"}</definedName>
    <definedName function="false" hidden="false" name="jkgjg" vbProcedure="false">{#N/A,#N/A,TRUE,"preg4";#N/A,#N/A,TRUE,"bazpr99"}</definedName>
    <definedName function="false" hidden="false" name="jkjk" vbProcedure="false">{#N/A,#N/A,TRUE,"preg4";#N/A,#N/A,TRUE,"bazpr99"}</definedName>
    <definedName function="false" hidden="false" name="kiyt" vbProcedure="false">{#N/A,#N/A,TRUE,"preg4";#N/A,#N/A,TRUE,"bazpr2001"}</definedName>
    <definedName function="false" hidden="false" name="koi" vbProcedure="false">{#N/A,#N/A,TRUE,"preg4";#N/A,#N/A,TRUE,"bazpr2001"}</definedName>
    <definedName function="false" hidden="false" name="ksdfajklj" vbProcedure="false">{#N/A,#N/A,TRUE,"preg4";#N/A,#N/A,TRUE,"bazpr2001"}</definedName>
    <definedName function="false" hidden="false" name="l" vbProcedure="false">{#N/A,#N/A,TRUE,"preg4";#N/A,#N/A,TRUE,"bazpr2001"}</definedName>
    <definedName function="false" hidden="false" name="Likvidnost" vbProcedure="false">{#N/A,#N/A,TRUE,"preg4";#N/A,#N/A,TRUE,"bazpr99"}</definedName>
    <definedName function="false" hidden="false" name="lj" vbProcedure="false">{#N/A,#N/A,TRUE,"preg4";#N/A,#N/A,TRUE,"bazpr99"}</definedName>
    <definedName function="false" hidden="false" name="ljljlk" vbProcedure="false">{#N/A,#N/A,TRUE,"preg4";#N/A,#N/A,TRUE,"bazpr2001"}</definedName>
    <definedName function="false" hidden="false" name="ljlk" vbProcedure="false">{#N/A,#N/A,TRUE,"preg4";#N/A,#N/A,TRUE,"bazpr99"}</definedName>
    <definedName function="false" hidden="false" name="Ljupka" vbProcedure="false">{#N/A,#N/A,TRUE,"preg4";#N/A,#N/A,TRUE,"bazpr2000"}</definedName>
    <definedName function="false" hidden="false" name="lo" vbProcedure="false">{#N/A,#N/A,TRUE,"preg4";#N/A,#N/A,TRUE,"bazpr99"}</definedName>
    <definedName function="false" hidden="false" name="m" vbProcedure="false">{#N/A,#N/A,TRUE,"preg4";#N/A,#N/A,TRUE,"bazpr99"}</definedName>
    <definedName function="false" hidden="false" name="maja" vbProcedure="false">{#N/A,#N/A,TRUE,"preg4";#N/A,#N/A,TRUE,"bazpr2001"}</definedName>
    <definedName function="false" hidden="false" name="majadrvzavnizapisi" vbProcedure="false">{#N/A,#N/A,TRUE,"preg4";#N/A,#N/A,TRUE,"bazpr99"}</definedName>
    <definedName function="false" hidden="false" name="majamaja" vbProcedure="false">{#N/A,#N/A,TRUE,"preg4";#N/A,#N/A,TRUE,"bazpr99"}</definedName>
    <definedName function="false" hidden="false" name="MAKJFKSLADJV" vbProcedure="false">{#N/A,#N/A,TRUE,"preg4";#N/A,#N/A,TRUE,"bazpr99"}</definedName>
    <definedName function="false" hidden="false" name="maskjcias" vbProcedure="false">{#N/A,#N/A,TRUE,"preg4";#N/A,#N/A,TRUE,"bazpr2001"}</definedName>
    <definedName function="false" hidden="false" name="men_" vbProcedure="false">{#N/A,#N/A,TRUE,"preg4";#N/A,#N/A,TRUE,"bazpr99"}</definedName>
    <definedName function="false" hidden="false" name="merww" vbProcedure="false">{#N/A,#N/A,TRUE,"preg4";#N/A,#N/A,TRUE,"bazpr99"}</definedName>
    <definedName function="false" hidden="false" name="mi" vbProcedure="false">{#N/A,#N/A,TRUE,"preg4";#N/A,#N/A,TRUE,"bazpr2001"}</definedName>
    <definedName function="false" hidden="false" name="mj" vbProcedure="false">{#N/A,#N/A,TRUE,"preg4";#N/A,#N/A,TRUE,"bazpr99"}</definedName>
    <definedName function="false" hidden="false" name="mja" vbProcedure="false">{#N/A,#N/A,TRUE,"preg4";#N/A,#N/A,TRUE,"bazpr99"}</definedName>
    <definedName function="false" hidden="false" name="mjata" vbProcedure="false">{#N/A,#N/A,TRUE,"preg4";#N/A,#N/A,TRUE,"bazpr2001"}</definedName>
    <definedName function="false" hidden="false" name="mjhgdcb" vbProcedure="false">{#N/A,#N/A,TRUE,"preg4";#N/A,#N/A,TRUE,"bazpr99"}</definedName>
    <definedName function="false" hidden="false" name="mju" vbProcedure="false">{#N/A,#N/A,TRUE,"preg4";#N/A,#N/A,TRUE,"bazpr2001"}</definedName>
    <definedName function="false" hidden="false" name="mk" vbProcedure="false">{#N/A,#N/A,TRUE,"preg4";#N/A,#N/A,TRUE,"bazpr2001"}</definedName>
    <definedName function="false" hidden="false" name="mka" vbProcedure="false">{#N/A,#N/A,TRUE,"preg4";#N/A,#N/A,TRUE,"bazpr2001"}</definedName>
    <definedName function="false" hidden="false" name="mkij" vbProcedure="false">{#N/A,#N/A,TRUE,"preg4";#N/A,#N/A,TRUE,"bazpr2000"}</definedName>
    <definedName function="false" hidden="false" name="mkiuh" vbProcedure="false">{#N/A,#N/A,TRUE,"preg4";#N/A,#N/A,TRUE,"bazpr2000"}</definedName>
    <definedName function="false" hidden="false" name="mkiut" vbProcedure="false">{#N/A,#N/A,TRUE,"preg4";#N/A,#N/A,TRUE,"bazpr99"}</definedName>
    <definedName function="false" hidden="false" name="mkosdfjkopr" vbProcedure="false">{#N/A,#N/A,TRUE,"preg4";#N/A,#N/A,TRUE,"bazpr99"}</definedName>
    <definedName function="false" hidden="false" name="mmmmmmmmmmmmmmmmmmmmmmm" vbProcedure="false">{#N/A,#N/A,TRUE,"preg4";#N/A,#N/A,TRUE,"bazpr99"}</definedName>
    <definedName function="false" hidden="false" name="mnaifhasi" vbProcedure="false">{#N/A,#N/A,TRUE,"preg4";#N/A,#N/A,TRUE,"bazpr99"}</definedName>
    <definedName function="false" hidden="false" name="mskfhdj" vbProcedure="false">{#N/A,#N/A,TRUE,"preg4";#N/A,#N/A,TRUE,"bazpr99"}</definedName>
    <definedName function="false" hidden="false" name="NAMES" vbProcedure="false">'[1]'!$A$1</definedName>
    <definedName function="false" hidden="false" name="ncvihjvckl" vbProcedure="false">{#N/A,#N/A,TRUE,"preg4";#N/A,#N/A,TRUE,"bazpr99"}</definedName>
    <definedName function="false" hidden="false" name="neda" vbProcedure="false">{#N/A,#N/A,TRUE,"preg4";#N/A,#N/A,TRUE,"bazpr99"}</definedName>
    <definedName function="false" hidden="false" name="nedaa" vbProcedure="false">{#N/A,#N/A,TRUE,"preg4";#N/A,#N/A,TRUE,"bazpr2000"}</definedName>
    <definedName function="false" hidden="false" name="njata" vbProcedure="false">{#N/A,#N/A,TRUE,"preg4";#N/A,#N/A,TRUE,"bazpr99"}</definedName>
    <definedName function="false" hidden="false" name="nty" vbProcedure="false">{#N/A,#N/A,TRUE,"preg4";#N/A,#N/A,TRUE,"bazpr2000"}</definedName>
    <definedName function="false" hidden="false" name="nut" vbProcedure="false">{#N/A,#N/A,TRUE,"preg4";#N/A,#N/A,TRUE,"bazpr99"}</definedName>
    <definedName function="false" hidden="false" name="oioi" vbProcedure="false">{#N/A,#N/A,TRUE,"preg4";#N/A,#N/A,TRUE,"bazpr99"}</definedName>
    <definedName function="false" hidden="false" name="ok" vbProcedure="false">{#N/A,#N/A,TRUE,"preg4";#N/A,#N/A,TRUE,"bazpr2000"}</definedName>
    <definedName function="false" hidden="false" name="p" vbProcedure="false">{#N/A,#N/A,TRUE,"preg4";#N/A,#N/A,TRUE,"bazpr99"}</definedName>
    <definedName function="false" hidden="false" name="pazar" vbProcedure="false">{#N/A,#N/A,TRUE,"preg4";#N/A,#N/A,TRUE,"bazpr99"}</definedName>
    <definedName function="false" hidden="false" name="pazar2000" vbProcedure="false">{#N/A,#N/A,TRUE,"preg4";#N/A,#N/A,TRUE,"bazpr99"}</definedName>
    <definedName function="false" hidden="false" name="PHV_godishen" vbProcedure="false">'[1]'!$D$4</definedName>
    <definedName function="false" hidden="false" name="pita" vbProcedure="false">{#N/A,#N/A,TRUE,"preg4";#N/A,#N/A,TRUE,"bazpr99"}</definedName>
    <definedName function="false" hidden="false" name="pitaa" vbProcedure="false">{#N/A,#N/A,TRUE,"preg4";#N/A,#N/A,TRUE,"bazpr99"}</definedName>
    <definedName function="false" hidden="false" name="pl" vbProcedure="false">{#N/A,#N/A,TRUE,"preg4";#N/A,#N/A,TRUE,"bazpr99"}</definedName>
    <definedName function="false" hidden="false" name="plasmani" vbProcedure="false">{#N/A,#N/A,TRUE,"preg4";#N/A,#N/A,TRUE,"bazpr99"}</definedName>
    <definedName function="false" hidden="false" name="ploiu" vbProcedure="false">{#N/A,#N/A,TRUE,"preg4";#N/A,#N/A,TRUE,"bazpr99"}</definedName>
    <definedName function="false" hidden="false" name="po" vbProcedure="false">{#N/A,#N/A,TRUE,"preg4";#N/A,#N/A,TRUE,"bazpr99"}</definedName>
    <definedName function="false" hidden="false" name="pop" vbProcedure="false">{#N/A,#N/A,TRUE,"preg4";#N/A,#N/A,TRUE,"bazpr99"}</definedName>
    <definedName function="false" hidden="false" name="popopo" vbProcedure="false">{#N/A,#N/A,TRUE,"preg4";#N/A,#N/A,TRUE,"bazpr2001"}</definedName>
    <definedName function="false" hidden="false" name="pp" vbProcedure="false">{#N/A,#N/A,TRUE,"preg4";#N/A,#N/A,TRUE,"bazpr2000"}</definedName>
    <definedName function="false" hidden="false" name="PRINT_AREA_MI" vbProcedure="false">'[1]'!$A$1</definedName>
    <definedName function="false" hidden="false" name="PRINT_TITLES_MI" vbProcedure="false">'[1]'!$A$1</definedName>
    <definedName function="false" hidden="false" name="promgraf" vbProcedure="false">[5]GRAFPROM!$A$1</definedName>
    <definedName function="false" hidden="false" name="q" vbProcedure="false">{#N/A,#N/A,TRUE,"preg4";#N/A,#N/A,TRUE,"bazpr99"}</definedName>
    <definedName function="false" hidden="false" name="qqq" vbProcedure="false">{#N/A,#N/A,TRUE,"preg4";#N/A,#N/A,TRUE,"bazpr2000"}</definedName>
    <definedName function="false" hidden="false" name="qryBRTRANSPROMET_period" vbProcedure="false">'[1]'!$A$1</definedName>
    <definedName function="false" hidden="false" name="qwew" vbProcedure="false">{#N/A,#N/A,TRUE,"preg4";#N/A,#N/A,TRUE,"bazpr2000"}</definedName>
    <definedName function="false" hidden="false" name="QYU_KO" vbProcedure="false">'[1]'!$A$1</definedName>
    <definedName function="false" hidden="false" name="Q_MMF2_UVOZ" vbProcedure="false">'[1]'!$A$1</definedName>
    <definedName function="false" hidden="false" name="redk" vbProcedure="false">{#N/A,#N/A,TRUE,"preg4";#N/A,#N/A,TRUE,"bazpr99"}</definedName>
    <definedName function="false" hidden="false" name="rfrf" vbProcedure="false">{#N/A,#N/A,TRUE,"preg4";#N/A,#N/A,TRUE,"bazpr2001"}</definedName>
    <definedName function="false" hidden="false" name="rt" vbProcedure="false">{#N/A,#N/A,TRUE,"preg4";#N/A,#N/A,TRUE,"bazpr99"}</definedName>
    <definedName function="false" hidden="false" name="s" vbProcedure="false">{#N/A,#N/A,TRUE,"preg4";#N/A,#N/A,TRUE,"bazpr99"}</definedName>
    <definedName function="false" hidden="false" name="sasa" vbProcedure="false">{#N/A,#N/A,TRUE,"preg4";#N/A,#N/A,TRUE,"bazpr99"}</definedName>
    <definedName function="false" hidden="false" name="scv" vbProcedure="false">{#N/A,#N/A,TRUE,"preg4";#N/A,#N/A,TRUE,"bazpr99"}</definedName>
    <definedName function="false" hidden="false" name="sdac" vbProcedure="false">{#N/A,#N/A,TRUE,"preg4";#N/A,#N/A,TRUE,"bazpr99"}</definedName>
    <definedName function="false" hidden="false" name="sdc" vbProcedure="false">[7]BAZA!$A$1</definedName>
    <definedName function="false" hidden="false" name="sdfds" vbProcedure="false">{#N/A,#N/A,TRUE,"preg4";#N/A,#N/A,TRUE,"bazpr99"}</definedName>
    <definedName function="false" hidden="false" name="SDGCB" vbProcedure="false">{#N/A,#N/A,TRUE,"preg4";#N/A,#N/A,TRUE,"bazpr99"}</definedName>
    <definedName function="false" hidden="false" name="sds" vbProcedure="false">{#N/A,#N/A,TRUE,"preg4";#N/A,#N/A,TRUE,"bazpr99"}</definedName>
    <definedName function="false" hidden="false" name="sdvg" vbProcedure="false">{#N/A,#N/A,TRUE,"preg4";#N/A,#N/A,TRUE,"bazpr2000"}</definedName>
    <definedName function="false" hidden="false" name="se" vbProcedure="false">{#N/A,#N/A,TRUE,"preg4";#N/A,#N/A,TRUE,"bazpr99"}</definedName>
    <definedName function="false" hidden="false" name="Sel_Econ_Ind" vbProcedure="false">'[1]'!$A$1</definedName>
    <definedName function="false" hidden="false" name="sfdv" vbProcedure="false">{#N/A,#N/A,TRUE,"preg4";#N/A,#N/A,TRUE,"bazpr2001"}</definedName>
    <definedName function="false" hidden="false" name="Soobra_aj__skladirawe_i_vrski" vbProcedure="false">'[1]'!$A$1</definedName>
    <definedName function="false" hidden="false" name="ss" vbProcedure="false">{#N/A,#N/A,TRUE,"preg4";#N/A,#N/A,TRUE,"bazpr2001"}</definedName>
    <definedName function="false" hidden="false" name="SSpogrupi" vbProcedure="false">'[1]'!$D$4</definedName>
    <definedName function="false" hidden="false" name="t" vbProcedure="false">'[1]'!$A$1</definedName>
    <definedName function="false" hidden="false" name="tabela" vbProcedure="false">{#N/A,#N/A,TRUE,"preg4";#N/A,#N/A,TRUE,"bazpr99"}</definedName>
    <definedName function="false" hidden="false" name="teo" vbProcedure="false">{#N/A,#N/A,TRUE,"preg4";#N/A,#N/A,TRUE,"bazpr2001"}</definedName>
    <definedName function="false" hidden="false" name="trd" vbProcedure="false">{#N/A,#N/A,TRUE,"preg4";#N/A,#N/A,TRUE,"bazpr2001"}</definedName>
    <definedName function="false" hidden="false" name="Trgovija_na_golemo_i_malo__popravka_na_motorni_vozila__motocikli_i_predmeti_za_li_na_upotreba_i_za_doma_instva" vbProcedure="false">'[1]'!$A$1</definedName>
    <definedName function="false" hidden="false" name="UVOZ2000_10" vbProcedure="false">'[1]'!$A$1</definedName>
    <definedName function="false" hidden="false" name="UVOZ2000_10_27" vbProcedure="false">'[1]'!$A$1</definedName>
    <definedName function="false" hidden="false" name="UVOZ2000_27" vbProcedure="false">'[1]'!$A$1</definedName>
    <definedName function="false" hidden="false" name="UVOZ2001_27" vbProcedure="false">'[1]'!$A$1</definedName>
    <definedName function="false" hidden="false" name="UVOZ2002_27" vbProcedure="false">'[1]'!$A$1</definedName>
    <definedName function="false" hidden="false" name="UVOZ2003_27" vbProcedure="false">'[1]'!$A$1</definedName>
    <definedName function="false" hidden="false" name="UVOZ98_10_27" vbProcedure="false">[7]BAZA!DH$28271</definedName>
    <definedName function="false" hidden="false" name="UVOZ_DORABOTKI_99_TRBR" vbProcedure="false">'[1]'!$A$1</definedName>
    <definedName function="false" hidden="false" name="vnhjikjcd" vbProcedure="false">{#N/A,#N/A,TRUE,"preg4";#N/A,#N/A,TRUE,"bazpr2000"}</definedName>
    <definedName function="false" hidden="false" name="vtre" vbProcedure="false">{#N/A,#N/A,TRUE,"preg4";#N/A,#N/A,TRUE,"bazpr2001"}</definedName>
    <definedName function="false" hidden="false" name="w" vbProcedure="false">'[1]'!$D$4</definedName>
    <definedName function="false" hidden="false" name="wdxsdsf" vbProcedure="false">{#N/A,#N/A,TRUE,"preg4";#N/A,#N/A,TRUE,"bazpr2000"}</definedName>
    <definedName function="false" hidden="false" name="wfr" vbProcedure="false">{#N/A,#N/A,TRUE,"preg4";#N/A,#N/A,TRUE,"bazpr99"}</definedName>
    <definedName function="false" hidden="false" name="wrn1_pazar_" vbProcedure="false">{#N/A,#N/A,TRUE,"preg4";#N/A,#N/A,TRUE,"bazpr99"}</definedName>
    <definedName function="false" hidden="false" name="wrn_PAZAR_" vbProcedure="false">{#N/A,#N/A,TRUE,"preg4";#N/A,#N/A,TRUE,"bazpr2001"}</definedName>
    <definedName function="false" hidden="false" name="wrn_pazar_1_" vbProcedure="false">{#N/A,#N/A,TRUE,"preg4";#N/A,#N/A,TRUE,"bazpr2003";#N/A,#N/A,TRUE,"preg4";#N/A,#N/A,TRUE,"bazpr2003";#N/A,#N/A,TRUE,"bazpr2003"}</definedName>
    <definedName function="false" hidden="false" name="z" vbProcedure="false">{#N/A,#N/A,TRUE,"preg4";#N/A,#N/A,TRUE,"bazpr99"}</definedName>
    <definedName function="false" hidden="false" name="zadolzenost" vbProcedure="false">{#N/A,#N/A,TRUE,"preg4";#N/A,#N/A,TRUE,"bazpr2001"}</definedName>
    <definedName function="false" hidden="false" name="Zemjodelstvo" vbProcedure="false">'[1]'!$A$1</definedName>
    <definedName function="false" hidden="false" name="zz" vbProcedure="false">{#N/A,#N/A,TRUE,"preg4";#N/A,#N/A,TRUE,"bazpr2000"}</definedName>
    <definedName function="false" hidden="false" name="zzzz" vbProcedure="false">{#N/A,#N/A,TRUE,"preg4";#N/A,#N/A,TRUE,"bazpr99"}</definedName>
    <definedName function="false" hidden="false" name="_ana1" vbProcedure="false">{#N/A,#N/A,TRUE,"preg4";#N/A,#N/A,TRUE,"bazpr2001"}</definedName>
    <definedName function="false" hidden="false" name="_pl2000" vbProcedure="false">{#N/A,#N/A,TRUE,"preg4";#N/A,#N/A,TRUE,"bazpr99"}</definedName>
    <definedName function="false" hidden="false" name="__ana1" vbProcedure="false">{#N/A,#N/A,TRUE,"preg4";#N/A,#N/A,TRUE,"bazpr2001"}</definedName>
    <definedName function="false" hidden="false" name="__pl2000" vbProcedure="false">{#N/A,#N/A,TRUE,"preg4";#N/A,#N/A,TRUE,"bazpr99"}</definedName>
    <definedName function="false" hidden="false" localSheetId="0" name="aa" vbProcedure="false">{#N/A,#N/A,TRUE,"preg4";#N/A,#N/A,TRUE,"bazpr99"}</definedName>
    <definedName function="false" hidden="false" localSheetId="0" name="ab" vbProcedure="false">{#N/A,#N/A,TRUE,"preg4";#N/A,#N/A,TRUE,"bazpr99"}</definedName>
    <definedName function="false" hidden="false" localSheetId="0" name="acac" vbProcedure="false">{#N/A,#N/A,TRUE,"preg4";#N/A,#N/A,TRUE,"bazpr99"}</definedName>
    <definedName function="false" hidden="false" localSheetId="0" name="acs" vbProcedure="false">{#N/A,#N/A,TRUE,"preg4";#N/A,#N/A,TRUE,"bazpr99"}</definedName>
    <definedName function="false" hidden="false" localSheetId="0" name="ana" vbProcedure="false">{#N/A,#N/A,TRUE,"preg4";#N/A,#N/A,TRUE,"bazpr2001"}</definedName>
    <definedName function="false" hidden="false" localSheetId="0" name="anamaja" vbProcedure="false">{#N/A,#N/A,TRUE,"preg4";#N/A,#N/A,TRUE,"bazpr99"}</definedName>
    <definedName function="false" hidden="false" localSheetId="0" name="asc" vbProcedure="false">{#N/A,#N/A,TRUE,"preg4";#N/A,#N/A,TRUE,"bazpr2001"}</definedName>
    <definedName function="false" hidden="false" localSheetId="0" name="ascnajks" vbProcedure="false">{#N/A,#N/A,TRUE,"preg4";#N/A,#N/A,TRUE,"bazpr2001"}</definedName>
    <definedName function="false" hidden="false" localSheetId="0" name="asjcn" vbProcedure="false">{#N/A,#N/A,TRUE,"preg4";#N/A,#N/A,TRUE,"bazpr99"}</definedName>
    <definedName function="false" hidden="false" localSheetId="0" name="bfzxd" vbProcedure="false">{#N/A,#N/A,TRUE,"preg4";#N/A,#N/A,TRUE,"bazpr99"}</definedName>
    <definedName function="false" hidden="false" localSheetId="0" name="bgzsdfn" vbProcedure="false">{#N/A,#N/A,TRUE,"preg4";#N/A,#N/A,TRUE,"bazpr99"}</definedName>
    <definedName function="false" hidden="false" localSheetId="0" name="bhbgv" vbProcedure="false">{#N/A,#N/A,TRUE,"preg4";#N/A,#N/A,TRUE,"bazpr99"}</definedName>
    <definedName function="false" hidden="false" localSheetId="0" name="bibi" vbProcedure="false">{#N/A,#N/A,TRUE,"preg4";#N/A,#N/A,TRUE,"bazpr2001"}</definedName>
    <definedName function="false" hidden="false" localSheetId="0" name="cbfvbc" vbProcedure="false">{#N/A,#N/A,TRUE,"preg4";#N/A,#N/A,TRUE,"bazpr2001"}</definedName>
    <definedName function="false" hidden="false" localSheetId="0" name="change" vbProcedure="false">'[1]'!$D$4</definedName>
    <definedName function="false" hidden="false" localSheetId="0" name="CUADRO_N__4_1_3" vbProcedure="false">'[1]'!$B$2</definedName>
    <definedName function="false" hidden="false" localSheetId="0" name="cvb" vbProcedure="false">{#N/A,#N/A,TRUE,"preg4";#N/A,#N/A,TRUE,"bazpr99"}</definedName>
    <definedName function="false" hidden="false" localSheetId="0" name="cvsdf" vbProcedure="false">{#N/A,#N/A,TRUE,"preg4";#N/A,#N/A,TRUE,"bazpr99"}</definedName>
    <definedName function="false" hidden="false" localSheetId="0" name="cvx" vbProcedure="false">{#N/A,#N/A,TRUE,"preg4";#N/A,#N/A,TRUE,"bazpr99"}</definedName>
    <definedName function="false" hidden="false" localSheetId="0" name="dd" vbProcedure="false">{#N/A,#N/A,TRUE,"preg4";#N/A,#N/A,TRUE,"bazpr2001"}</definedName>
    <definedName function="false" hidden="false" localSheetId="0" name="ddd" vbProcedure="false">{#N/A,#N/A,TRUE,"preg4";#N/A,#N/A,TRUE,"bazpr2001"}</definedName>
    <definedName function="false" hidden="false" localSheetId="0" name="dfgddfg" vbProcedure="false">{#N/A,#N/A,TRUE,"preg4";#N/A,#N/A,TRUE,"bazpr2001"}</definedName>
    <definedName function="false" hidden="false" localSheetId="0" name="dfgdf" vbProcedure="false">{#N/A,#N/A,TRUE,"preg4";#N/A,#N/A,TRUE,"bazpr2001"}</definedName>
    <definedName function="false" hidden="false" localSheetId="0" name="dfgsd" vbProcedure="false">{#N/A,#N/A,TRUE,"preg4";#N/A,#N/A,TRUE,"bazpr99"}</definedName>
    <definedName function="false" hidden="false" localSheetId="0" name="dfscv" vbProcedure="false">{#N/A,#N/A,TRUE,"preg4";#N/A,#N/A,TRUE,"bazpr99"}</definedName>
    <definedName function="false" hidden="false" localSheetId="0" name="DFXSBG" vbProcedure="false">{#N/A,#N/A,TRUE,"preg4";#N/A,#N/A,TRUE,"bazpr99"}</definedName>
    <definedName function="false" hidden="false" localSheetId="0" name="dgrvdf" vbProcedure="false">{#N/A,#N/A,TRUE,"preg4";#N/A,#N/A,TRUE,"bazpr2001"}</definedName>
    <definedName function="false" hidden="false" localSheetId="0" name="dgsdgsd" vbProcedure="false">{#N/A,#N/A,TRUE,"preg4";#N/A,#N/A,TRUE,"bazpr99"}</definedName>
    <definedName function="false" hidden="false" localSheetId="0" name="dhjuhjk" vbProcedure="false">{#N/A,#N/A,TRUE,"preg4";#N/A,#N/A,TRUE,"bazpr99"}</definedName>
    <definedName function="false" hidden="false" localSheetId="0" name="dolg2" vbProcedure="false">{#N/A,#N/A,TRUE,"preg4";#N/A,#N/A,TRUE,"bazpr2001"}</definedName>
    <definedName function="false" hidden="false" localSheetId="0" name="drt" vbProcedure="false">{#N/A,#N/A,TRUE,"preg4";#N/A,#N/A,TRUE,"bazpr99"}</definedName>
    <definedName function="false" hidden="false" localSheetId="0" name="ds" vbProcedure="false">{#N/A,#N/A,TRUE,"preg4";#N/A,#N/A,TRUE,"bazpr99"}</definedName>
    <definedName function="false" hidden="false" localSheetId="0" name="dsa" vbProcedure="false">{#N/A,#N/A,TRUE,"preg4";#N/A,#N/A,TRUE,"bazpr99"}</definedName>
    <definedName function="false" hidden="false" localSheetId="0" name="d_d" vbProcedure="false">{#N/A,#N/A,TRUE,"preg4";#N/A,#N/A,TRUE,"bazpr2001"}</definedName>
    <definedName function="false" hidden="false" localSheetId="0" name="e" vbProcedure="false">{#N/A,#N/A,TRUE,"preg4";#N/A,#N/A,TRUE,"bazpr2000"}</definedName>
    <definedName function="false" hidden="false" localSheetId="0" name="eefff" vbProcedure="false">{#N/A,#N/A,TRUE,"preg4";#N/A,#N/A,TRUE,"bazpr99"}</definedName>
    <definedName function="false" hidden="false" localSheetId="0" name="effrfrg" vbProcedure="false">{#N/A,#N/A,TRUE,"preg4";#N/A,#N/A,TRUE,"bazpr99"}</definedName>
    <definedName function="false" hidden="false" localSheetId="0" name="egegegeg" vbProcedure="false">{#N/A,#N/A,TRUE,"preg4";#N/A,#N/A,TRUE,"bazpr99"}</definedName>
    <definedName function="false" hidden="false" localSheetId="0" name="Empty" vbProcedure="false">'[3]Box-Trimese~ni dr`avni zapiData'!$AB$1</definedName>
    <definedName function="false" hidden="false" localSheetId="0" name="esege" vbProcedure="false">{#N/A,#N/A,TRUE,"preg4";#N/A,#N/A,TRUE,"bazpr2001"}</definedName>
    <definedName function="false" hidden="false" localSheetId="0" name="ew\" vbProcedure="false">{#N/A,#N/A,TRUE,"preg4";#N/A,#N/A,TRUE,"bazpr99"}</definedName>
    <definedName function="false" hidden="false" localSheetId="0" name="fasdgh" vbProcedure="false">{#N/A,#N/A,TRUE,"preg4";#N/A,#N/A,TRUE,"bazpr2000"}</definedName>
    <definedName function="false" hidden="false" localSheetId="0" name="fasef" vbProcedure="false">{#N/A,#N/A,TRUE,"preg4";#N/A,#N/A,TRUE,"bazpr2000"}</definedName>
    <definedName function="false" hidden="false" localSheetId="0" name="fdas" vbProcedure="false">{#N/A,#N/A,TRUE,"preg4";#N/A,#N/A,TRUE,"bazpr2001"}</definedName>
    <definedName function="false" hidden="false" localSheetId="0" name="fdashg" vbProcedure="false">{#N/A,#N/A,TRUE,"preg4";#N/A,#N/A,TRUE,"bazpr99"}</definedName>
    <definedName function="false" hidden="false" localSheetId="0" name="fdbvcbv" vbProcedure="false">{#N/A,#N/A,TRUE,"preg4";#N/A,#N/A,TRUE,"bazpr2001"}</definedName>
    <definedName function="false" hidden="false" localSheetId="0" name="fdgbvdf" vbProcedure="false">{#N/A,#N/A,TRUE,"preg4";#N/A,#N/A,TRUE,"bazpr99"}</definedName>
    <definedName function="false" hidden="false" localSheetId="0" name="fdsah" vbProcedure="false">{#N/A,#N/A,TRUE,"preg4";#N/A,#N/A,TRUE,"bazpr99"}</definedName>
    <definedName function="false" hidden="false" localSheetId="0" name="fdx" vbProcedure="false">{#N/A,#N/A,TRUE,"preg4";#N/A,#N/A,TRUE,"bazpr2000"}</definedName>
    <definedName function="false" hidden="false" localSheetId="0" name="fdxcb" vbProcedure="false">{#N/A,#N/A,TRUE,"preg4";#N/A,#N/A,TRUE,"bazpr99"}</definedName>
    <definedName function="false" hidden="false" localSheetId="0" name="fe" vbProcedure="false">{#N/A,#N/A,TRUE,"preg4";#N/A,#N/A,TRUE,"bazpr99"}</definedName>
    <definedName function="false" hidden="false" localSheetId="0" name="ff" vbProcedure="false">{#N/A,#N/A,TRUE,"preg4";#N/A,#N/A,TRUE,"bazpr99"}</definedName>
    <definedName function="false" hidden="false" localSheetId="0" name="ffaa" vbProcedure="false">{#N/A,#N/A,TRUE,"preg4";#N/A,#N/A,TRUE,"bazpr99"}</definedName>
    <definedName function="false" hidden="false" localSheetId="0" name="ffd" vbProcedure="false">{#N/A,#N/A,TRUE,"preg4";#N/A,#N/A,TRUE,"bazpr99"}</definedName>
    <definedName function="false" hidden="false" localSheetId="0" name="ffffffffffffffffffffffffffff" vbProcedure="false">{#N/A,#N/A,TRUE,"preg4";#N/A,#N/A,TRUE,"bazpr99"}</definedName>
    <definedName function="false" hidden="false" localSheetId="0" name="ffs" vbProcedure="false">{#N/A,#N/A,TRUE,"preg4";#N/A,#N/A,TRUE,"bazpr99"}</definedName>
    <definedName function="false" hidden="false" localSheetId="0" name="finansiranje_2" vbProcedure="false">{#N/A,#N/A,TRUE,"preg4";#N/A,#N/A,TRUE,"bazpr99"}</definedName>
    <definedName function="false" hidden="false" localSheetId="0" name="Finansisko_itn_" vbProcedure="false">'[1]'!$D$4</definedName>
    <definedName function="false" hidden="false" localSheetId="0" name="fraer" vbProcedure="false">{#N/A,#N/A,TRUE,"preg4";#N/A,#N/A,TRUE,"bazpr99"}</definedName>
    <definedName function="false" hidden="false" localSheetId="0" name="fsssf" vbProcedure="false">{#N/A,#N/A,TRUE,"preg4";#N/A,#N/A,TRUE,"bazpr99"}</definedName>
    <definedName function="false" hidden="false" localSheetId="0" name="fvxcbbn" vbProcedure="false">{#N/A,#N/A,TRUE,"preg4";#N/A,#N/A,TRUE,"bazpr2001"}</definedName>
    <definedName function="false" hidden="false" localSheetId="0" name="g" vbProcedure="false">{#N/A,#N/A,TRUE,"preg4";#N/A,#N/A,TRUE,"bazpr99"}</definedName>
    <definedName function="false" hidden="false" localSheetId="0" name="gb" vbProcedure="false">{#N/A,#N/A,TRUE,"preg4";#N/A,#N/A,TRUE,"bazpr99"}</definedName>
    <definedName function="false" hidden="false" localSheetId="0" name="gfb" vbProcedure="false">{#N/A,#N/A,TRUE,"preg4";#N/A,#N/A,TRUE,"bazpr2000"}</definedName>
    <definedName function="false" hidden="false" localSheetId="0" name="gfsesefsdf" vbProcedure="false">{#N/A,#N/A,TRUE,"preg4";#N/A,#N/A,TRUE,"bazpr99"}</definedName>
    <definedName function="false" hidden="false" localSheetId="0" name="gg" vbProcedure="false">{#N/A,#N/A,TRUE,"preg4";#N/A,#N/A,TRUE,"bazpr2000"}</definedName>
    <definedName function="false" hidden="false" localSheetId="0" name="ggd" vbProcedure="false">{#N/A,#N/A,TRUE,"preg4";#N/A,#N/A,TRUE,"bazpr99"}</definedName>
    <definedName function="false" hidden="false" localSheetId="0" name="gge" vbProcedure="false">{#N/A,#N/A,TRUE,"preg4";#N/A,#N/A,TRUE,"bazpr99"}</definedName>
    <definedName function="false" hidden="false" localSheetId="0" name="ghfa" vbProcedure="false">{#N/A,#N/A,TRUE,"preg4";#N/A,#N/A,TRUE,"bazpr2000"}</definedName>
    <definedName function="false" hidden="false" localSheetId="0" name="gr" vbProcedure="false">{#N/A,#N/A,TRUE,"preg4";#N/A,#N/A,TRUE,"bazpr99"}</definedName>
    <definedName function="false" hidden="false" localSheetId="0" name="Grade_ni_tvo" vbProcedure="false">'[1]'!$D$4</definedName>
    <definedName function="false" hidden="false" localSheetId="0" name="GRÁFICO_N_10_2_4_" vbProcedure="false">'[1]'!$E$5</definedName>
    <definedName function="false" hidden="false" localSheetId="0" name="gs" vbProcedure="false">{#N/A,#N/A,TRUE,"preg4";#N/A,#N/A,TRUE,"bazpr99"}</definedName>
    <definedName function="false" hidden="false" localSheetId="0" name="hjvfi" vbProcedure="false">{#N/A,#N/A,TRUE,"preg4";#N/A,#N/A,TRUE,"bazpr2001"}</definedName>
    <definedName function="false" hidden="false" localSheetId="0" name="hnugujko" vbProcedure="false">{#N/A,#N/A,TRUE,"preg4";#N/A,#N/A,TRUE,"bazpr99"}</definedName>
    <definedName function="false" hidden="false" localSheetId="0" name="Hoteli_i_restorani" vbProcedure="false">'[1]'!$D$4</definedName>
    <definedName function="false" hidden="false" localSheetId="0" name="hsdjkdfnha" vbProcedure="false">{#N/A,#N/A,TRUE,"preg4";#N/A,#N/A,TRUE,"bazpr99"}</definedName>
    <definedName function="false" hidden="false" localSheetId="0" name="hy" vbProcedure="false">{#N/A,#N/A,TRUE,"preg4";#N/A,#N/A,TRUE,"bazpr2000"}</definedName>
    <definedName function="false" hidden="false" localSheetId="0" name="i" vbProcedure="false">{#N/A,#N/A,TRUE,"preg4";#N/A,#N/A,TRUE,"bazpr99"}</definedName>
    <definedName function="false" hidden="false" localSheetId="0" name="Industrija" vbProcedure="false">'[1]'!$D$4</definedName>
    <definedName function="false" hidden="false" localSheetId="0" name="instfak" vbProcedure="false">{#N/A,#N/A,TRUE,"preg4";#N/A,#N/A,TRUE,"bazpr99"}</definedName>
    <definedName function="false" hidden="false" localSheetId="0" name="IZVOZ2000_YU_KO" vbProcedure="false">'[1]'!$D$4</definedName>
    <definedName function="false" hidden="false" localSheetId="0" name="IZVOZ2000_YU_KO_DO_4MES" vbProcedure="false">'[1]'!$A$1</definedName>
    <definedName function="false" hidden="false" localSheetId="0" name="IZVOZ2000_YU_KO_SA_6_MESECOM" vbProcedure="false">'[1]'!$A$1</definedName>
    <definedName function="false" hidden="false" localSheetId="0" name="IZVOZ2001_YU_KO" vbProcedure="false">'[1]'!$A$1</definedName>
    <definedName function="false" hidden="false" localSheetId="0" name="IZVOZ2001_YU_KO_NOVO" vbProcedure="false">'[1]'!$A$1</definedName>
    <definedName function="false" hidden="false" localSheetId="0" name="IZVOZ2002_YU_KO" vbProcedure="false">'[1]'!$A$1</definedName>
    <definedName function="false" hidden="false" localSheetId="0" name="IZVOZ2003_YU_KO" vbProcedure="false">'[1]'!$A$1</definedName>
    <definedName function="false" hidden="false" localSheetId="0" name="jageiojiobv" vbProcedure="false">{#N/A,#N/A,TRUE,"preg4";#N/A,#N/A,TRUE,"bazpr2001"}</definedName>
    <definedName function="false" hidden="false" localSheetId="0" name="Javna_uprava_itn_" vbProcedure="false">'[1]'!$D$4</definedName>
    <definedName function="false" hidden="false" localSheetId="0" name="jijijijij" vbProcedure="false">{#N/A,#N/A,TRUE,"preg4";#N/A,#N/A,TRUE,"bazpr2000"}</definedName>
    <definedName function="false" hidden="false" localSheetId="0" name="jk" vbProcedure="false">{#N/A,#N/A,TRUE,"preg4";#N/A,#N/A,TRUE,"bazpr2000"}</definedName>
    <definedName function="false" hidden="false" localSheetId="0" name="jkgjg" vbProcedure="false">{#N/A,#N/A,TRUE,"preg4";#N/A,#N/A,TRUE,"bazpr99"}</definedName>
    <definedName function="false" hidden="false" localSheetId="0" name="jkjk" vbProcedure="false">{#N/A,#N/A,TRUE,"preg4";#N/A,#N/A,TRUE,"bazpr99"}</definedName>
    <definedName function="false" hidden="false" localSheetId="0" name="kiyt" vbProcedure="false">{#N/A,#N/A,TRUE,"preg4";#N/A,#N/A,TRUE,"bazpr2001"}</definedName>
    <definedName function="false" hidden="false" localSheetId="0" name="koi" vbProcedure="false">{#N/A,#N/A,TRUE,"preg4";#N/A,#N/A,TRUE,"bazpr2001"}</definedName>
    <definedName function="false" hidden="false" localSheetId="0" name="ksdfajklj" vbProcedure="false">{#N/A,#N/A,TRUE,"preg4";#N/A,#N/A,TRUE,"bazpr2001"}</definedName>
    <definedName function="false" hidden="false" localSheetId="0" name="l" vbProcedure="false">{#N/A,#N/A,TRUE,"preg4";#N/A,#N/A,TRUE,"bazpr2001"}</definedName>
    <definedName function="false" hidden="false" localSheetId="0" name="Likvidnost" vbProcedure="false">{#N/A,#N/A,TRUE,"preg4";#N/A,#N/A,TRUE,"bazpr99"}</definedName>
    <definedName function="false" hidden="false" localSheetId="0" name="lj" vbProcedure="false">{#N/A,#N/A,TRUE,"preg4";#N/A,#N/A,TRUE,"bazpr99"}</definedName>
    <definedName function="false" hidden="false" localSheetId="0" name="ljljlk" vbProcedure="false">{#N/A,#N/A,TRUE,"preg4";#N/A,#N/A,TRUE,"bazpr2001"}</definedName>
    <definedName function="false" hidden="false" localSheetId="0" name="ljlk" vbProcedure="false">{#N/A,#N/A,TRUE,"preg4";#N/A,#N/A,TRUE,"bazpr99"}</definedName>
    <definedName function="false" hidden="false" localSheetId="0" name="Ljupka" vbProcedure="false">{#N/A,#N/A,TRUE,"preg4";#N/A,#N/A,TRUE,"bazpr2000"}</definedName>
    <definedName function="false" hidden="false" localSheetId="0" name="lo" vbProcedure="false">{#N/A,#N/A,TRUE,"preg4";#N/A,#N/A,TRUE,"bazpr99"}</definedName>
    <definedName function="false" hidden="false" localSheetId="0" name="m" vbProcedure="false">{#N/A,#N/A,TRUE,"preg4";#N/A,#N/A,TRUE,"bazpr99"}</definedName>
    <definedName function="false" hidden="false" localSheetId="0" name="maja" vbProcedure="false">{#N/A,#N/A,TRUE,"preg4";#N/A,#N/A,TRUE,"bazpr2001"}</definedName>
    <definedName function="false" hidden="false" localSheetId="0" name="majadrvzavnizapisi" vbProcedure="false">{#N/A,#N/A,TRUE,"preg4";#N/A,#N/A,TRUE,"bazpr99"}</definedName>
    <definedName function="false" hidden="false" localSheetId="0" name="majamaja" vbProcedure="false">{#N/A,#N/A,TRUE,"preg4";#N/A,#N/A,TRUE,"bazpr99"}</definedName>
    <definedName function="false" hidden="false" localSheetId="0" name="MAKJFKSLADJV" vbProcedure="false">{#N/A,#N/A,TRUE,"preg4";#N/A,#N/A,TRUE,"bazpr99"}</definedName>
    <definedName function="false" hidden="false" localSheetId="0" name="maskjcias" vbProcedure="false">{#N/A,#N/A,TRUE,"preg4";#N/A,#N/A,TRUE,"bazpr2001"}</definedName>
    <definedName function="false" hidden="false" localSheetId="0" name="men_" vbProcedure="false">{#N/A,#N/A,TRUE,"preg4";#N/A,#N/A,TRUE,"bazpr99"}</definedName>
    <definedName function="false" hidden="false" localSheetId="0" name="merww" vbProcedure="false">{#N/A,#N/A,TRUE,"preg4";#N/A,#N/A,TRUE,"bazpr99"}</definedName>
    <definedName function="false" hidden="false" localSheetId="0" name="mi" vbProcedure="false">{#N/A,#N/A,TRUE,"preg4";#N/A,#N/A,TRUE,"bazpr2001"}</definedName>
    <definedName function="false" hidden="false" localSheetId="0" name="mj" vbProcedure="false">{#N/A,#N/A,TRUE,"preg4";#N/A,#N/A,TRUE,"bazpr99"}</definedName>
    <definedName function="false" hidden="false" localSheetId="0" name="mja" vbProcedure="false">{#N/A,#N/A,TRUE,"preg4";#N/A,#N/A,TRUE,"bazpr99"}</definedName>
    <definedName function="false" hidden="false" localSheetId="0" name="mjata" vbProcedure="false">{#N/A,#N/A,TRUE,"preg4";#N/A,#N/A,TRUE,"bazpr2001"}</definedName>
    <definedName function="false" hidden="false" localSheetId="0" name="mjhgdcb" vbProcedure="false">{#N/A,#N/A,TRUE,"preg4";#N/A,#N/A,TRUE,"bazpr99"}</definedName>
    <definedName function="false" hidden="false" localSheetId="0" name="mju" vbProcedure="false">{#N/A,#N/A,TRUE,"preg4";#N/A,#N/A,TRUE,"bazpr2001"}</definedName>
    <definedName function="false" hidden="false" localSheetId="0" name="mk" vbProcedure="false">{#N/A,#N/A,TRUE,"preg4";#N/A,#N/A,TRUE,"bazpr2001"}</definedName>
    <definedName function="false" hidden="false" localSheetId="0" name="mka" vbProcedure="false">{#N/A,#N/A,TRUE,"preg4";#N/A,#N/A,TRUE,"bazpr2001"}</definedName>
    <definedName function="false" hidden="false" localSheetId="0" name="mkij" vbProcedure="false">{#N/A,#N/A,TRUE,"preg4";#N/A,#N/A,TRUE,"bazpr2000"}</definedName>
    <definedName function="false" hidden="false" localSheetId="0" name="mkiuh" vbProcedure="false">{#N/A,#N/A,TRUE,"preg4";#N/A,#N/A,TRUE,"bazpr2000"}</definedName>
    <definedName function="false" hidden="false" localSheetId="0" name="mkiut" vbProcedure="false">{#N/A,#N/A,TRUE,"preg4";#N/A,#N/A,TRUE,"bazpr99"}</definedName>
    <definedName function="false" hidden="false" localSheetId="0" name="mkosdfjkopr" vbProcedure="false">{#N/A,#N/A,TRUE,"preg4";#N/A,#N/A,TRUE,"bazpr99"}</definedName>
    <definedName function="false" hidden="false" localSheetId="0" name="mmmmmmmmmmmmmmmmmmmmmmm" vbProcedure="false">{#N/A,#N/A,TRUE,"preg4";#N/A,#N/A,TRUE,"bazpr99"}</definedName>
    <definedName function="false" hidden="false" localSheetId="0" name="mnaifhasi" vbProcedure="false">{#N/A,#N/A,TRUE,"preg4";#N/A,#N/A,TRUE,"bazpr99"}</definedName>
    <definedName function="false" hidden="false" localSheetId="0" name="mskfhdj" vbProcedure="false">{#N/A,#N/A,TRUE,"preg4";#N/A,#N/A,TRUE,"bazpr99"}</definedName>
    <definedName function="false" hidden="false" localSheetId="0" name="ncvihjvckl" vbProcedure="false">{#N/A,#N/A,TRUE,"preg4";#N/A,#N/A,TRUE,"bazpr99"}</definedName>
    <definedName function="false" hidden="false" localSheetId="0" name="neda" vbProcedure="false">{#N/A,#N/A,TRUE,"preg4";#N/A,#N/A,TRUE,"bazpr99"}</definedName>
    <definedName function="false" hidden="false" localSheetId="0" name="nedaa" vbProcedure="false">{#N/A,#N/A,TRUE,"preg4";#N/A,#N/A,TRUE,"bazpr2000"}</definedName>
    <definedName function="false" hidden="false" localSheetId="0" name="njata" vbProcedure="false">{#N/A,#N/A,TRUE,"preg4";#N/A,#N/A,TRUE,"bazpr99"}</definedName>
    <definedName function="false" hidden="false" localSheetId="0" name="nty" vbProcedure="false">{#N/A,#N/A,TRUE,"preg4";#N/A,#N/A,TRUE,"bazpr2000"}</definedName>
    <definedName function="false" hidden="false" localSheetId="0" name="nut" vbProcedure="false">{#N/A,#N/A,TRUE,"preg4";#N/A,#N/A,TRUE,"bazpr99"}</definedName>
    <definedName function="false" hidden="false" localSheetId="0" name="oioi" vbProcedure="false">{#N/A,#N/A,TRUE,"preg4";#N/A,#N/A,TRUE,"bazpr99"}</definedName>
    <definedName function="false" hidden="false" localSheetId="0" name="ok" vbProcedure="false">{#N/A,#N/A,TRUE,"preg4";#N/A,#N/A,TRUE,"bazpr2000"}</definedName>
    <definedName function="false" hidden="false" localSheetId="0" name="p" vbProcedure="false">{#N/A,#N/A,TRUE,"preg4";#N/A,#N/A,TRUE,"bazpr99"}</definedName>
    <definedName function="false" hidden="false" localSheetId="0" name="pazar" vbProcedure="false">{#N/A,#N/A,TRUE,"preg4";#N/A,#N/A,TRUE,"bazpr99"}</definedName>
    <definedName function="false" hidden="false" localSheetId="0" name="pazar2000" vbProcedure="false">{#N/A,#N/A,TRUE,"preg4";#N/A,#N/A,TRUE,"bazpr99"}</definedName>
    <definedName function="false" hidden="false" localSheetId="0" name="pita" vbProcedure="false">{#N/A,#N/A,TRUE,"preg4";#N/A,#N/A,TRUE,"bazpr99"}</definedName>
    <definedName function="false" hidden="false" localSheetId="0" name="pitaa" vbProcedure="false">{#N/A,#N/A,TRUE,"preg4";#N/A,#N/A,TRUE,"bazpr99"}</definedName>
    <definedName function="false" hidden="false" localSheetId="0" name="pl" vbProcedure="false">{#N/A,#N/A,TRUE,"preg4";#N/A,#N/A,TRUE,"bazpr99"}</definedName>
    <definedName function="false" hidden="false" localSheetId="0" name="plasmani" vbProcedure="false">{#N/A,#N/A,TRUE,"preg4";#N/A,#N/A,TRUE,"bazpr99"}</definedName>
    <definedName function="false" hidden="false" localSheetId="0" name="ploiu" vbProcedure="false">{#N/A,#N/A,TRUE,"preg4";#N/A,#N/A,TRUE,"bazpr99"}</definedName>
    <definedName function="false" hidden="false" localSheetId="0" name="po" vbProcedure="false">{#N/A,#N/A,TRUE,"preg4";#N/A,#N/A,TRUE,"bazpr99"}</definedName>
    <definedName function="false" hidden="false" localSheetId="0" name="pop" vbProcedure="false">{#N/A,#N/A,TRUE,"preg4";#N/A,#N/A,TRUE,"bazpr99"}</definedName>
    <definedName function="false" hidden="false" localSheetId="0" name="popopo" vbProcedure="false">{#N/A,#N/A,TRUE,"preg4";#N/A,#N/A,TRUE,"bazpr2001"}</definedName>
    <definedName function="false" hidden="false" localSheetId="0" name="pp" vbProcedure="false">{#N/A,#N/A,TRUE,"preg4";#N/A,#N/A,TRUE,"bazpr2000"}</definedName>
    <definedName function="false" hidden="false" localSheetId="0" name="PRINT_TITLES_MI" vbProcedure="false">'[1]'!$A$1</definedName>
    <definedName function="false" hidden="false" localSheetId="0" name="promgraf" vbProcedure="false">[5]GRAFPROM!$A$1</definedName>
    <definedName function="false" hidden="false" localSheetId="0" name="q" vbProcedure="false">{#N/A,#N/A,TRUE,"preg4";#N/A,#N/A,TRUE,"bazpr99"}</definedName>
    <definedName function="false" hidden="false" localSheetId="0" name="qqq" vbProcedure="false">{#N/A,#N/A,TRUE,"preg4";#N/A,#N/A,TRUE,"bazpr2000"}</definedName>
    <definedName function="false" hidden="false" localSheetId="0" name="qryBRTRANSPROMET_period" vbProcedure="false">'[1]'!$D$4</definedName>
    <definedName function="false" hidden="false" localSheetId="0" name="qwew" vbProcedure="false">{#N/A,#N/A,TRUE,"preg4";#N/A,#N/A,TRUE,"bazpr2000"}</definedName>
    <definedName function="false" hidden="false" localSheetId="0" name="QYU_KO" vbProcedure="false">'[1]'!$D$4</definedName>
    <definedName function="false" hidden="false" localSheetId="0" name="Q_MMF2_UVOZ" vbProcedure="false">'[1]'!$D$4</definedName>
    <definedName function="false" hidden="false" localSheetId="0" name="redk" vbProcedure="false">{#N/A,#N/A,TRUE,"preg4";#N/A,#N/A,TRUE,"bazpr99"}</definedName>
    <definedName function="false" hidden="false" localSheetId="0" name="rfrf" vbProcedure="false">{#N/A,#N/A,TRUE,"preg4";#N/A,#N/A,TRUE,"bazpr2001"}</definedName>
    <definedName function="false" hidden="false" localSheetId="0" name="rt" vbProcedure="false">{#N/A,#N/A,TRUE,"preg4";#N/A,#N/A,TRUE,"bazpr99"}</definedName>
    <definedName function="false" hidden="false" localSheetId="0" name="s" vbProcedure="false">{#N/A,#N/A,TRUE,"preg4";#N/A,#N/A,TRUE,"bazpr99"}</definedName>
    <definedName function="false" hidden="false" localSheetId="0" name="sasa" vbProcedure="false">{#N/A,#N/A,TRUE,"preg4";#N/A,#N/A,TRUE,"bazpr99"}</definedName>
    <definedName function="false" hidden="false" localSheetId="0" name="scv" vbProcedure="false">{#N/A,#N/A,TRUE,"preg4";#N/A,#N/A,TRUE,"bazpr99"}</definedName>
    <definedName function="false" hidden="false" localSheetId="0" name="sdac" vbProcedure="false">{#N/A,#N/A,TRUE,"preg4";#N/A,#N/A,TRUE,"bazpr99"}</definedName>
    <definedName function="false" hidden="false" localSheetId="0" name="sdc" vbProcedure="false">[6]BAZA!$A$1</definedName>
    <definedName function="false" hidden="false" localSheetId="0" name="sdfds" vbProcedure="false">{#N/A,#N/A,TRUE,"preg4";#N/A,#N/A,TRUE,"bazpr99"}</definedName>
    <definedName function="false" hidden="false" localSheetId="0" name="SDGCB" vbProcedure="false">{#N/A,#N/A,TRUE,"preg4";#N/A,#N/A,TRUE,"bazpr99"}</definedName>
    <definedName function="false" hidden="false" localSheetId="0" name="sds" vbProcedure="false">{#N/A,#N/A,TRUE,"preg4";#N/A,#N/A,TRUE,"bazpr99"}</definedName>
    <definedName function="false" hidden="false" localSheetId="0" name="sdvg" vbProcedure="false">{#N/A,#N/A,TRUE,"preg4";#N/A,#N/A,TRUE,"bazpr2000"}</definedName>
    <definedName function="false" hidden="false" localSheetId="0" name="se" vbProcedure="false">{#N/A,#N/A,TRUE,"preg4";#N/A,#N/A,TRUE,"bazpr99"}</definedName>
    <definedName function="false" hidden="false" localSheetId="0" name="Sel_Econ_Ind" vbProcedure="false">'[1]'!$D$4</definedName>
    <definedName function="false" hidden="false" localSheetId="0" name="sfdv" vbProcedure="false">{#N/A,#N/A,TRUE,"preg4";#N/A,#N/A,TRUE,"bazpr2001"}</definedName>
    <definedName function="false" hidden="false" localSheetId="0" name="Soobra_aj__skladirawe_i_vrski" vbProcedure="false">'[1]'!$D$4</definedName>
    <definedName function="false" hidden="false" localSheetId="0" name="ss" vbProcedure="false">{#N/A,#N/A,TRUE,"preg4";#N/A,#N/A,TRUE,"bazpr2001"}</definedName>
    <definedName function="false" hidden="false" localSheetId="0" name="tabela" vbProcedure="false">{#N/A,#N/A,TRUE,"preg4";#N/A,#N/A,TRUE,"bazpr99"}</definedName>
    <definedName function="false" hidden="false" localSheetId="0" name="teo" vbProcedure="false">{#N/A,#N/A,TRUE,"preg4";#N/A,#N/A,TRUE,"bazpr2001"}</definedName>
    <definedName function="false" hidden="false" localSheetId="0" name="trd" vbProcedure="false">{#N/A,#N/A,TRUE,"preg4";#N/A,#N/A,TRUE,"bazpr2001"}</definedName>
    <definedName function="false" hidden="false" localSheetId="0" name="Trgovija_na_golemo_i_malo__popravka_na_motorni_vozila__motocikli_i_predmeti_za_li_na_upotreba_i_za_doma_instva" vbProcedure="false">'[1]'!$D$4</definedName>
    <definedName function="false" hidden="false" localSheetId="0" name="UVOZ2000_10" vbProcedure="false">'[1]'!$A$1</definedName>
    <definedName function="false" hidden="false" localSheetId="0" name="UVOZ2000_10_27" vbProcedure="false">'[1]'!$A$1</definedName>
    <definedName function="false" hidden="false" localSheetId="0" name="UVOZ2000_27" vbProcedure="false">'[1]'!$A$1</definedName>
    <definedName function="false" hidden="false" localSheetId="0" name="UVOZ2001_27" vbProcedure="false">'[1]'!$A$1</definedName>
    <definedName function="false" hidden="false" localSheetId="0" name="UVOZ2002_27" vbProcedure="false">'[1]'!$A$1</definedName>
    <definedName function="false" hidden="false" localSheetId="0" name="UVOZ2003_27" vbProcedure="false">'[1]'!$A$1</definedName>
    <definedName function="false" hidden="false" localSheetId="0" name="UVOZ98_10_27" vbProcedure="false">[6]BAZA!$A$1</definedName>
    <definedName function="false" hidden="false" localSheetId="0" name="UVOZ_DORABOTKI_99_TRBR" vbProcedure="false">'[1]'!$A$1</definedName>
    <definedName function="false" hidden="false" localSheetId="0" name="vnhjikjcd" vbProcedure="false">{#N/A,#N/A,TRUE,"preg4";#N/A,#N/A,TRUE,"bazpr2000"}</definedName>
    <definedName function="false" hidden="false" localSheetId="0" name="vtre" vbProcedure="false">{#N/A,#N/A,TRUE,"preg4";#N/A,#N/A,TRUE,"bazpr2001"}</definedName>
    <definedName function="false" hidden="false" localSheetId="0" name="wdxsdsf" vbProcedure="false">{#N/A,#N/A,TRUE,"preg4";#N/A,#N/A,TRUE,"bazpr2000"}</definedName>
    <definedName function="false" hidden="false" localSheetId="0" name="wfr" vbProcedure="false">{#N/A,#N/A,TRUE,"preg4";#N/A,#N/A,TRUE,"bazpr99"}</definedName>
    <definedName function="false" hidden="false" localSheetId="0" name="wrn1_pazar_" vbProcedure="false">{#N/A,#N/A,TRUE,"preg4";#N/A,#N/A,TRUE,"bazpr99"}</definedName>
    <definedName function="false" hidden="false" localSheetId="0" name="wrn_PAZAR_" vbProcedure="false">{#N/A,#N/A,TRUE,"preg4";#N/A,#N/A,TRUE,"bazpr2001"}</definedName>
    <definedName function="false" hidden="false" localSheetId="0" name="wrn_pazar_1_" vbProcedure="false">{#N/A,#N/A,TRUE,"preg4";#N/A,#N/A,TRUE,"bazpr2003";#N/A,#N/A,TRUE,"preg4";#N/A,#N/A,TRUE,"bazpr2003";#N/A,#N/A,TRUE,"bazpr2003"}</definedName>
    <definedName function="false" hidden="false" localSheetId="0" name="z" vbProcedure="false">{#N/A,#N/A,TRUE,"preg4";#N/A,#N/A,TRUE,"bazpr99"}</definedName>
    <definedName function="false" hidden="false" localSheetId="0" name="zadolzenost" vbProcedure="false">{#N/A,#N/A,TRUE,"preg4";#N/A,#N/A,TRUE,"bazpr2001"}</definedName>
    <definedName function="false" hidden="false" localSheetId="0" name="Zemjodelstvo" vbProcedure="false">'[1]'!$D$4</definedName>
    <definedName function="false" hidden="false" localSheetId="0" name="zz" vbProcedure="false">{#N/A,#N/A,TRUE,"preg4";#N/A,#N/A,TRUE,"bazpr2000"}</definedName>
    <definedName function="false" hidden="false" localSheetId="0" name="zzzz" vbProcedure="false">{#N/A,#N/A,TRUE,"preg4";#N/A,#N/A,TRUE,"bazpr99"}</definedName>
    <definedName function="false" hidden="false" localSheetId="0" name="_ana1" vbProcedure="false">{#N/A,#N/A,TRUE,"preg4";#N/A,#N/A,TRUE,"bazpr2001"}</definedName>
    <definedName function="false" hidden="false" localSheetId="0" name="_pl2000" vbProcedure="false">{#N/A,#N/A,TRUE,"preg4";#N/A,#N/A,TRUE,"bazpr99"}</definedName>
    <definedName function="false" hidden="false" localSheetId="0" name="__ana1" vbProcedure="false">{#N/A,#N/A,TRUE,"preg4";#N/A,#N/A,TRUE,"bazpr2001"}</definedName>
    <definedName function="false" hidden="false" localSheetId="0" name="__pl2000" vbProcedure="false">{#N/A,#N/A,TRUE,"preg4";#N/A,#N/A,TRUE,"bazpr99"}</definedName>
    <definedName function="false" hidden="false" localSheetId="1" name="aa" vbProcedure="false">{#N/A,#N/A,TRUE,"preg4";#N/A,#N/A,TRUE,"bazpr99"}</definedName>
    <definedName function="false" hidden="false" localSheetId="1" name="ab" vbProcedure="false">{#N/A,#N/A,TRUE,"preg4";#N/A,#N/A,TRUE,"bazpr99"}</definedName>
    <definedName function="false" hidden="false" localSheetId="1" name="acac" vbProcedure="false">{#N/A,#N/A,TRUE,"preg4";#N/A,#N/A,TRUE,"bazpr99"}</definedName>
    <definedName function="false" hidden="false" localSheetId="1" name="acs" vbProcedure="false">{#N/A,#N/A,TRUE,"preg4";#N/A,#N/A,TRUE,"bazpr99"}</definedName>
    <definedName function="false" hidden="false" localSheetId="1" name="ana" vbProcedure="false">{#N/A,#N/A,TRUE,"preg4";#N/A,#N/A,TRUE,"bazpr2001"}</definedName>
    <definedName function="false" hidden="false" localSheetId="1" name="anamaja" vbProcedure="false">{#N/A,#N/A,TRUE,"preg4";#N/A,#N/A,TRUE,"bazpr99"}</definedName>
    <definedName function="false" hidden="false" localSheetId="1" name="asc" vbProcedure="false">{#N/A,#N/A,TRUE,"preg4";#N/A,#N/A,TRUE,"bazpr2001"}</definedName>
    <definedName function="false" hidden="false" localSheetId="1" name="ascnajks" vbProcedure="false">{#N/A,#N/A,TRUE,"preg4";#N/A,#N/A,TRUE,"bazpr2001"}</definedName>
    <definedName function="false" hidden="false" localSheetId="1" name="asjcn" vbProcedure="false">{#N/A,#N/A,TRUE,"preg4";#N/A,#N/A,TRUE,"bazpr99"}</definedName>
    <definedName function="false" hidden="false" localSheetId="1" name="bfzxd" vbProcedure="false">{#N/A,#N/A,TRUE,"preg4";#N/A,#N/A,TRUE,"bazpr99"}</definedName>
    <definedName function="false" hidden="false" localSheetId="1" name="bgzsdfn" vbProcedure="false">{#N/A,#N/A,TRUE,"preg4";#N/A,#N/A,TRUE,"bazpr99"}</definedName>
    <definedName function="false" hidden="false" localSheetId="1" name="bhbgv" vbProcedure="false">{#N/A,#N/A,TRUE,"preg4";#N/A,#N/A,TRUE,"bazpr99"}</definedName>
    <definedName function="false" hidden="false" localSheetId="1" name="bibi" vbProcedure="false">{#N/A,#N/A,TRUE,"preg4";#N/A,#N/A,TRUE,"bazpr2001"}</definedName>
    <definedName function="false" hidden="false" localSheetId="1" name="cbfvbc" vbProcedure="false">{#N/A,#N/A,TRUE,"preg4";#N/A,#N/A,TRUE,"bazpr2001"}</definedName>
    <definedName function="false" hidden="false" localSheetId="1" name="change" vbProcedure="false">'[1]'!$A$1</definedName>
    <definedName function="false" hidden="false" localSheetId="1" name="CUADRO_N__4_1_3" vbProcedure="false">'[1]'!$A$1</definedName>
    <definedName function="false" hidden="false" localSheetId="1" name="cvb" vbProcedure="false">{#N/A,#N/A,TRUE,"preg4";#N/A,#N/A,TRUE,"bazpr99"}</definedName>
    <definedName function="false" hidden="false" localSheetId="1" name="cvsdf" vbProcedure="false">{#N/A,#N/A,TRUE,"preg4";#N/A,#N/A,TRUE,"bazpr99"}</definedName>
    <definedName function="false" hidden="false" localSheetId="1" name="cvx" vbProcedure="false">{#N/A,#N/A,TRUE,"preg4";#N/A,#N/A,TRUE,"bazpr99"}</definedName>
    <definedName function="false" hidden="false" localSheetId="1" name="dd" vbProcedure="false">{#N/A,#N/A,TRUE,"preg4";#N/A,#N/A,TRUE,"bazpr2001"}</definedName>
    <definedName function="false" hidden="false" localSheetId="1" name="ddd" vbProcedure="false">{#N/A,#N/A,TRUE,"preg4";#N/A,#N/A,TRUE,"bazpr2001"}</definedName>
    <definedName function="false" hidden="false" localSheetId="1" name="dfgddfg" vbProcedure="false">{#N/A,#N/A,TRUE,"preg4";#N/A,#N/A,TRUE,"bazpr2001"}</definedName>
    <definedName function="false" hidden="false" localSheetId="1" name="dfgdf" vbProcedure="false">{#N/A,#N/A,TRUE,"preg4";#N/A,#N/A,TRUE,"bazpr2001"}</definedName>
    <definedName function="false" hidden="false" localSheetId="1" name="dfgsd" vbProcedure="false">{#N/A,#N/A,TRUE,"preg4";#N/A,#N/A,TRUE,"bazpr99"}</definedName>
    <definedName function="false" hidden="false" localSheetId="1" name="dfscv" vbProcedure="false">{#N/A,#N/A,TRUE,"preg4";#N/A,#N/A,TRUE,"bazpr99"}</definedName>
    <definedName function="false" hidden="false" localSheetId="1" name="DFXSBG" vbProcedure="false">{#N/A,#N/A,TRUE,"preg4";#N/A,#N/A,TRUE,"bazpr99"}</definedName>
    <definedName function="false" hidden="false" localSheetId="1" name="dgrvdf" vbProcedure="false">{#N/A,#N/A,TRUE,"preg4";#N/A,#N/A,TRUE,"bazpr2001"}</definedName>
    <definedName function="false" hidden="false" localSheetId="1" name="dgsdgsd" vbProcedure="false">{#N/A,#N/A,TRUE,"preg4";#N/A,#N/A,TRUE,"bazpr99"}</definedName>
    <definedName function="false" hidden="false" localSheetId="1" name="dhjuhjk" vbProcedure="false">{#N/A,#N/A,TRUE,"preg4";#N/A,#N/A,TRUE,"bazpr99"}</definedName>
    <definedName function="false" hidden="false" localSheetId="1" name="dolg2" vbProcedure="false">{#N/A,#N/A,TRUE,"preg4";#N/A,#N/A,TRUE,"bazpr2001"}</definedName>
    <definedName function="false" hidden="false" localSheetId="1" name="drt" vbProcedure="false">{#N/A,#N/A,TRUE,"preg4";#N/A,#N/A,TRUE,"bazpr99"}</definedName>
    <definedName function="false" hidden="false" localSheetId="1" name="ds" vbProcedure="false">{#N/A,#N/A,TRUE,"preg4";#N/A,#N/A,TRUE,"bazpr99"}</definedName>
    <definedName function="false" hidden="false" localSheetId="1" name="dsa" vbProcedure="false">{#N/A,#N/A,TRUE,"preg4";#N/A,#N/A,TRUE,"bazpr99"}</definedName>
    <definedName function="false" hidden="false" localSheetId="1" name="d_d" vbProcedure="false">{#N/A,#N/A,TRUE,"preg4";#N/A,#N/A,TRUE,"bazpr2001"}</definedName>
    <definedName function="false" hidden="false" localSheetId="1" name="e" vbProcedure="false">{#N/A,#N/A,TRUE,"preg4";#N/A,#N/A,TRUE,"bazpr2000"}</definedName>
    <definedName function="false" hidden="false" localSheetId="1" name="eefff" vbProcedure="false">{#N/A,#N/A,TRUE,"preg4";#N/A,#N/A,TRUE,"bazpr99"}</definedName>
    <definedName function="false" hidden="false" localSheetId="1" name="effrfrg" vbProcedure="false">{#N/A,#N/A,TRUE,"preg4";#N/A,#N/A,TRUE,"bazpr99"}</definedName>
    <definedName function="false" hidden="false" localSheetId="1" name="egegegeg" vbProcedure="false">{#N/A,#N/A,TRUE,"preg4";#N/A,#N/A,TRUE,"bazpr99"}</definedName>
    <definedName function="false" hidden="false" localSheetId="1" name="Empty" vbProcedure="false">'[3]Box-Trimese~ni dr`avni zapiData'!$AB$1</definedName>
    <definedName function="false" hidden="false" localSheetId="1" name="esege" vbProcedure="false">{#N/A,#N/A,TRUE,"preg4";#N/A,#N/A,TRUE,"bazpr2001"}</definedName>
    <definedName function="false" hidden="false" localSheetId="1" name="ew\" vbProcedure="false">{#N/A,#N/A,TRUE,"preg4";#N/A,#N/A,TRUE,"bazpr99"}</definedName>
    <definedName function="false" hidden="false" localSheetId="1" name="fasdgh" vbProcedure="false">{#N/A,#N/A,TRUE,"preg4";#N/A,#N/A,TRUE,"bazpr2000"}</definedName>
    <definedName function="false" hidden="false" localSheetId="1" name="fasef" vbProcedure="false">{#N/A,#N/A,TRUE,"preg4";#N/A,#N/A,TRUE,"bazpr2000"}</definedName>
    <definedName function="false" hidden="false" localSheetId="1" name="fdas" vbProcedure="false">{#N/A,#N/A,TRUE,"preg4";#N/A,#N/A,TRUE,"bazpr2001"}</definedName>
    <definedName function="false" hidden="false" localSheetId="1" name="fdashg" vbProcedure="false">{#N/A,#N/A,TRUE,"preg4";#N/A,#N/A,TRUE,"bazpr99"}</definedName>
    <definedName function="false" hidden="false" localSheetId="1" name="fdbvcbv" vbProcedure="false">{#N/A,#N/A,TRUE,"preg4";#N/A,#N/A,TRUE,"bazpr2001"}</definedName>
    <definedName function="false" hidden="false" localSheetId="1" name="fdgbvdf" vbProcedure="false">{#N/A,#N/A,TRUE,"preg4";#N/A,#N/A,TRUE,"bazpr99"}</definedName>
    <definedName function="false" hidden="false" localSheetId="1" name="fdsah" vbProcedure="false">{#N/A,#N/A,TRUE,"preg4";#N/A,#N/A,TRUE,"bazpr99"}</definedName>
    <definedName function="false" hidden="false" localSheetId="1" name="fdx" vbProcedure="false">{#N/A,#N/A,TRUE,"preg4";#N/A,#N/A,TRUE,"bazpr2000"}</definedName>
    <definedName function="false" hidden="false" localSheetId="1" name="fdxcb" vbProcedure="false">{#N/A,#N/A,TRUE,"preg4";#N/A,#N/A,TRUE,"bazpr99"}</definedName>
    <definedName function="false" hidden="false" localSheetId="1" name="fe" vbProcedure="false">{#N/A,#N/A,TRUE,"preg4";#N/A,#N/A,TRUE,"bazpr99"}</definedName>
    <definedName function="false" hidden="false" localSheetId="1" name="ff" vbProcedure="false">{#N/A,#N/A,TRUE,"preg4";#N/A,#N/A,TRUE,"bazpr99"}</definedName>
    <definedName function="false" hidden="false" localSheetId="1" name="ffaa" vbProcedure="false">{#N/A,#N/A,TRUE,"preg4";#N/A,#N/A,TRUE,"bazpr99"}</definedName>
    <definedName function="false" hidden="false" localSheetId="1" name="ffd" vbProcedure="false">{#N/A,#N/A,TRUE,"preg4";#N/A,#N/A,TRUE,"bazpr99"}</definedName>
    <definedName function="false" hidden="false" localSheetId="1" name="ffffffffffffffffffffffffffff" vbProcedure="false">{#N/A,#N/A,TRUE,"preg4";#N/A,#N/A,TRUE,"bazpr99"}</definedName>
    <definedName function="false" hidden="false" localSheetId="1" name="ffs" vbProcedure="false">{#N/A,#N/A,TRUE,"preg4";#N/A,#N/A,TRUE,"bazpr99"}</definedName>
    <definedName function="false" hidden="false" localSheetId="1" name="finansiranje_2" vbProcedure="false">{#N/A,#N/A,TRUE,"preg4";#N/A,#N/A,TRUE,"bazpr99"}</definedName>
    <definedName function="false" hidden="false" localSheetId="1" name="Finansisko_itn_" vbProcedure="false">'[1]'!$A$1</definedName>
    <definedName function="false" hidden="false" localSheetId="1" name="fraer" vbProcedure="false">{#N/A,#N/A,TRUE,"preg4";#N/A,#N/A,TRUE,"bazpr99"}</definedName>
    <definedName function="false" hidden="false" localSheetId="1" name="fsssf" vbProcedure="false">{#N/A,#N/A,TRUE,"preg4";#N/A,#N/A,TRUE,"bazpr99"}</definedName>
    <definedName function="false" hidden="false" localSheetId="1" name="fvxcbbn" vbProcedure="false">{#N/A,#N/A,TRUE,"preg4";#N/A,#N/A,TRUE,"bazpr2001"}</definedName>
    <definedName function="false" hidden="false" localSheetId="1" name="g" vbProcedure="false">{#N/A,#N/A,TRUE,"preg4";#N/A,#N/A,TRUE,"bazpr99"}</definedName>
    <definedName function="false" hidden="false" localSheetId="1" name="gb" vbProcedure="false">{#N/A,#N/A,TRUE,"preg4";#N/A,#N/A,TRUE,"bazpr99"}</definedName>
    <definedName function="false" hidden="false" localSheetId="1" name="gfb" vbProcedure="false">{#N/A,#N/A,TRUE,"preg4";#N/A,#N/A,TRUE,"bazpr2000"}</definedName>
    <definedName function="false" hidden="false" localSheetId="1" name="gfsesefsdf" vbProcedure="false">{#N/A,#N/A,TRUE,"preg4";#N/A,#N/A,TRUE,"bazpr99"}</definedName>
    <definedName function="false" hidden="false" localSheetId="1" name="gg" vbProcedure="false">{#N/A,#N/A,TRUE,"preg4";#N/A,#N/A,TRUE,"bazpr2000"}</definedName>
    <definedName function="false" hidden="false" localSheetId="1" name="ggd" vbProcedure="false">{#N/A,#N/A,TRUE,"preg4";#N/A,#N/A,TRUE,"bazpr99"}</definedName>
    <definedName function="false" hidden="false" localSheetId="1" name="gge" vbProcedure="false">{#N/A,#N/A,TRUE,"preg4";#N/A,#N/A,TRUE,"bazpr99"}</definedName>
    <definedName function="false" hidden="false" localSheetId="1" name="ghfa" vbProcedure="false">{#N/A,#N/A,TRUE,"preg4";#N/A,#N/A,TRUE,"bazpr2000"}</definedName>
    <definedName function="false" hidden="false" localSheetId="1" name="gr" vbProcedure="false">{#N/A,#N/A,TRUE,"preg4";#N/A,#N/A,TRUE,"bazpr99"}</definedName>
    <definedName function="false" hidden="false" localSheetId="1" name="Grade_ni_tvo" vbProcedure="false">'[1]'!$A$1</definedName>
    <definedName function="false" hidden="false" localSheetId="1" name="GRÁFICO_N_10_2_4_" vbProcedure="false">'[1]'!$A$1</definedName>
    <definedName function="false" hidden="false" localSheetId="1" name="gs" vbProcedure="false">{#N/A,#N/A,TRUE,"preg4";#N/A,#N/A,TRUE,"bazpr99"}</definedName>
    <definedName function="false" hidden="false" localSheetId="1" name="hjvfi" vbProcedure="false">{#N/A,#N/A,TRUE,"preg4";#N/A,#N/A,TRUE,"bazpr2001"}</definedName>
    <definedName function="false" hidden="false" localSheetId="1" name="hnugujko" vbProcedure="false">{#N/A,#N/A,TRUE,"preg4";#N/A,#N/A,TRUE,"bazpr99"}</definedName>
    <definedName function="false" hidden="false" localSheetId="1" name="Hoteli_i_restorani" vbProcedure="false">'[1]'!$A$1</definedName>
    <definedName function="false" hidden="false" localSheetId="1" name="hsdjkdfnha" vbProcedure="false">{#N/A,#N/A,TRUE,"preg4";#N/A,#N/A,TRUE,"bazpr99"}</definedName>
    <definedName function="false" hidden="false" localSheetId="1" name="hy" vbProcedure="false">{#N/A,#N/A,TRUE,"preg4";#N/A,#N/A,TRUE,"bazpr2000"}</definedName>
    <definedName function="false" hidden="false" localSheetId="1" name="i" vbProcedure="false">{#N/A,#N/A,TRUE,"preg4";#N/A,#N/A,TRUE,"bazpr99"}</definedName>
    <definedName function="false" hidden="false" localSheetId="1" name="Industrija" vbProcedure="false">'[1]'!$A$1</definedName>
    <definedName function="false" hidden="false" localSheetId="1" name="instfak" vbProcedure="false">{#N/A,#N/A,TRUE,"preg4";#N/A,#N/A,TRUE,"bazpr99"}</definedName>
    <definedName function="false" hidden="false" localSheetId="1" name="IZVOZ2000_YU_KO" vbProcedure="false">'[1]'!$A$1</definedName>
    <definedName function="false" hidden="false" localSheetId="1" name="IZVOZ2000_YU_KO_DO_4MES" vbProcedure="false">'[1]'!$A$1</definedName>
    <definedName function="false" hidden="false" localSheetId="1" name="IZVOZ2000_YU_KO_SA_6_MESECOM" vbProcedure="false">'[1]'!$A$1</definedName>
    <definedName function="false" hidden="false" localSheetId="1" name="IZVOZ2001_YU_KO" vbProcedure="false">'[1]'!$A$1</definedName>
    <definedName function="false" hidden="false" localSheetId="1" name="IZVOZ2001_YU_KO_NOVO" vbProcedure="false">'[1]'!$A$1</definedName>
    <definedName function="false" hidden="false" localSheetId="1" name="IZVOZ2002_YU_KO" vbProcedure="false">'[1]'!$A$1</definedName>
    <definedName function="false" hidden="false" localSheetId="1" name="IZVOZ2003_YU_KO" vbProcedure="false">'[1]'!$A$1</definedName>
    <definedName function="false" hidden="false" localSheetId="1" name="jageiojiobv" vbProcedure="false">{#N/A,#N/A,TRUE,"preg4";#N/A,#N/A,TRUE,"bazpr2001"}</definedName>
    <definedName function="false" hidden="false" localSheetId="1" name="Javna_uprava_itn_" vbProcedure="false">'[1]'!$A$1</definedName>
    <definedName function="false" hidden="false" localSheetId="1" name="jijijijij" vbProcedure="false">{#N/A,#N/A,TRUE,"preg4";#N/A,#N/A,TRUE,"bazpr2000"}</definedName>
    <definedName function="false" hidden="false" localSheetId="1" name="jk" vbProcedure="false">{#N/A,#N/A,TRUE,"preg4";#N/A,#N/A,TRUE,"bazpr2000"}</definedName>
    <definedName function="false" hidden="false" localSheetId="1" name="jkgjg" vbProcedure="false">{#N/A,#N/A,TRUE,"preg4";#N/A,#N/A,TRUE,"bazpr99"}</definedName>
    <definedName function="false" hidden="false" localSheetId="1" name="jkjk" vbProcedure="false">{#N/A,#N/A,TRUE,"preg4";#N/A,#N/A,TRUE,"bazpr99"}</definedName>
    <definedName function="false" hidden="false" localSheetId="1" name="kiyt" vbProcedure="false">{#N/A,#N/A,TRUE,"preg4";#N/A,#N/A,TRUE,"bazpr2001"}</definedName>
    <definedName function="false" hidden="false" localSheetId="1" name="koi" vbProcedure="false">{#N/A,#N/A,TRUE,"preg4";#N/A,#N/A,TRUE,"bazpr2001"}</definedName>
    <definedName function="false" hidden="false" localSheetId="1" name="ksdfajklj" vbProcedure="false">{#N/A,#N/A,TRUE,"preg4";#N/A,#N/A,TRUE,"bazpr2001"}</definedName>
    <definedName function="false" hidden="false" localSheetId="1" name="l" vbProcedure="false">{#N/A,#N/A,TRUE,"preg4";#N/A,#N/A,TRUE,"bazpr2001"}</definedName>
    <definedName function="false" hidden="false" localSheetId="1" name="Likvidnost" vbProcedure="false">{#N/A,#N/A,TRUE,"preg4";#N/A,#N/A,TRUE,"bazpr99"}</definedName>
    <definedName function="false" hidden="false" localSheetId="1" name="lj" vbProcedure="false">{#N/A,#N/A,TRUE,"preg4";#N/A,#N/A,TRUE,"bazpr99"}</definedName>
    <definedName function="false" hidden="false" localSheetId="1" name="ljljlk" vbProcedure="false">{#N/A,#N/A,TRUE,"preg4";#N/A,#N/A,TRUE,"bazpr2001"}</definedName>
    <definedName function="false" hidden="false" localSheetId="1" name="ljlk" vbProcedure="false">{#N/A,#N/A,TRUE,"preg4";#N/A,#N/A,TRUE,"bazpr99"}</definedName>
    <definedName function="false" hidden="false" localSheetId="1" name="Ljupka" vbProcedure="false">{#N/A,#N/A,TRUE,"preg4";#N/A,#N/A,TRUE,"bazpr2000"}</definedName>
    <definedName function="false" hidden="false" localSheetId="1" name="lo" vbProcedure="false">{#N/A,#N/A,TRUE,"preg4";#N/A,#N/A,TRUE,"bazpr99"}</definedName>
    <definedName function="false" hidden="false" localSheetId="1" name="m" vbProcedure="false">{#N/A,#N/A,TRUE,"preg4";#N/A,#N/A,TRUE,"bazpr99"}</definedName>
    <definedName function="false" hidden="false" localSheetId="1" name="maja" vbProcedure="false">{#N/A,#N/A,TRUE,"preg4";#N/A,#N/A,TRUE,"bazpr2001"}</definedName>
    <definedName function="false" hidden="false" localSheetId="1" name="majadrvzavnizapisi" vbProcedure="false">{#N/A,#N/A,TRUE,"preg4";#N/A,#N/A,TRUE,"bazpr99"}</definedName>
    <definedName function="false" hidden="false" localSheetId="1" name="majamaja" vbProcedure="false">{#N/A,#N/A,TRUE,"preg4";#N/A,#N/A,TRUE,"bazpr99"}</definedName>
    <definedName function="false" hidden="false" localSheetId="1" name="MAKJFKSLADJV" vbProcedure="false">{#N/A,#N/A,TRUE,"preg4";#N/A,#N/A,TRUE,"bazpr99"}</definedName>
    <definedName function="false" hidden="false" localSheetId="1" name="maskjcias" vbProcedure="false">{#N/A,#N/A,TRUE,"preg4";#N/A,#N/A,TRUE,"bazpr2001"}</definedName>
    <definedName function="false" hidden="false" localSheetId="1" name="men_" vbProcedure="false">{#N/A,#N/A,TRUE,"preg4";#N/A,#N/A,TRUE,"bazpr99"}</definedName>
    <definedName function="false" hidden="false" localSheetId="1" name="merww" vbProcedure="false">{#N/A,#N/A,TRUE,"preg4";#N/A,#N/A,TRUE,"bazpr99"}</definedName>
    <definedName function="false" hidden="false" localSheetId="1" name="mi" vbProcedure="false">{#N/A,#N/A,TRUE,"preg4";#N/A,#N/A,TRUE,"bazpr2001"}</definedName>
    <definedName function="false" hidden="false" localSheetId="1" name="mj" vbProcedure="false">{#N/A,#N/A,TRUE,"preg4";#N/A,#N/A,TRUE,"bazpr99"}</definedName>
    <definedName function="false" hidden="false" localSheetId="1" name="mja" vbProcedure="false">{#N/A,#N/A,TRUE,"preg4";#N/A,#N/A,TRUE,"bazpr99"}</definedName>
    <definedName function="false" hidden="false" localSheetId="1" name="mjata" vbProcedure="false">{#N/A,#N/A,TRUE,"preg4";#N/A,#N/A,TRUE,"bazpr2001"}</definedName>
    <definedName function="false" hidden="false" localSheetId="1" name="mjhgdcb" vbProcedure="false">{#N/A,#N/A,TRUE,"preg4";#N/A,#N/A,TRUE,"bazpr99"}</definedName>
    <definedName function="false" hidden="false" localSheetId="1" name="mju" vbProcedure="false">{#N/A,#N/A,TRUE,"preg4";#N/A,#N/A,TRUE,"bazpr2001"}</definedName>
    <definedName function="false" hidden="false" localSheetId="1" name="mk" vbProcedure="false">{#N/A,#N/A,TRUE,"preg4";#N/A,#N/A,TRUE,"bazpr2001"}</definedName>
    <definedName function="false" hidden="false" localSheetId="1" name="mka" vbProcedure="false">{#N/A,#N/A,TRUE,"preg4";#N/A,#N/A,TRUE,"bazpr2001"}</definedName>
    <definedName function="false" hidden="false" localSheetId="1" name="mkij" vbProcedure="false">{#N/A,#N/A,TRUE,"preg4";#N/A,#N/A,TRUE,"bazpr2000"}</definedName>
    <definedName function="false" hidden="false" localSheetId="1" name="mkiuh" vbProcedure="false">{#N/A,#N/A,TRUE,"preg4";#N/A,#N/A,TRUE,"bazpr2000"}</definedName>
    <definedName function="false" hidden="false" localSheetId="1" name="mkiut" vbProcedure="false">{#N/A,#N/A,TRUE,"preg4";#N/A,#N/A,TRUE,"bazpr99"}</definedName>
    <definedName function="false" hidden="false" localSheetId="1" name="mkosdfjkopr" vbProcedure="false">{#N/A,#N/A,TRUE,"preg4";#N/A,#N/A,TRUE,"bazpr99"}</definedName>
    <definedName function="false" hidden="false" localSheetId="1" name="mmmmmmmmmmmmmmmmmmmmmmm" vbProcedure="false">{#N/A,#N/A,TRUE,"preg4";#N/A,#N/A,TRUE,"bazpr99"}</definedName>
    <definedName function="false" hidden="false" localSheetId="1" name="mnaifhasi" vbProcedure="false">{#N/A,#N/A,TRUE,"preg4";#N/A,#N/A,TRUE,"bazpr99"}</definedName>
    <definedName function="false" hidden="false" localSheetId="1" name="mskfhdj" vbProcedure="false">{#N/A,#N/A,TRUE,"preg4";#N/A,#N/A,TRUE,"bazpr99"}</definedName>
    <definedName function="false" hidden="false" localSheetId="1" name="ncvihjvckl" vbProcedure="false">{#N/A,#N/A,TRUE,"preg4";#N/A,#N/A,TRUE,"bazpr99"}</definedName>
    <definedName function="false" hidden="false" localSheetId="1" name="neda" vbProcedure="false">{#N/A,#N/A,TRUE,"preg4";#N/A,#N/A,TRUE,"bazpr99"}</definedName>
    <definedName function="false" hidden="false" localSheetId="1" name="nedaa" vbProcedure="false">{#N/A,#N/A,TRUE,"preg4";#N/A,#N/A,TRUE,"bazpr2000"}</definedName>
    <definedName function="false" hidden="false" localSheetId="1" name="njata" vbProcedure="false">{#N/A,#N/A,TRUE,"preg4";#N/A,#N/A,TRUE,"bazpr99"}</definedName>
    <definedName function="false" hidden="false" localSheetId="1" name="nty" vbProcedure="false">{#N/A,#N/A,TRUE,"preg4";#N/A,#N/A,TRUE,"bazpr2000"}</definedName>
    <definedName function="false" hidden="false" localSheetId="1" name="nut" vbProcedure="false">{#N/A,#N/A,TRUE,"preg4";#N/A,#N/A,TRUE,"bazpr99"}</definedName>
    <definedName function="false" hidden="false" localSheetId="1" name="oioi" vbProcedure="false">{#N/A,#N/A,TRUE,"preg4";#N/A,#N/A,TRUE,"bazpr99"}</definedName>
    <definedName function="false" hidden="false" localSheetId="1" name="ok" vbProcedure="false">{#N/A,#N/A,TRUE,"preg4";#N/A,#N/A,TRUE,"bazpr2000"}</definedName>
    <definedName function="false" hidden="false" localSheetId="1" name="p" vbProcedure="false">{#N/A,#N/A,TRUE,"preg4";#N/A,#N/A,TRUE,"bazpr99"}</definedName>
    <definedName function="false" hidden="false" localSheetId="1" name="pazar" vbProcedure="false">{#N/A,#N/A,TRUE,"preg4";#N/A,#N/A,TRUE,"bazpr99"}</definedName>
    <definedName function="false" hidden="false" localSheetId="1" name="pazar2000" vbProcedure="false">{#N/A,#N/A,TRUE,"preg4";#N/A,#N/A,TRUE,"bazpr99"}</definedName>
    <definedName function="false" hidden="false" localSheetId="1" name="pita" vbProcedure="false">{#N/A,#N/A,TRUE,"preg4";#N/A,#N/A,TRUE,"bazpr99"}</definedName>
    <definedName function="false" hidden="false" localSheetId="1" name="pitaa" vbProcedure="false">{#N/A,#N/A,TRUE,"preg4";#N/A,#N/A,TRUE,"bazpr99"}</definedName>
    <definedName function="false" hidden="false" localSheetId="1" name="pl" vbProcedure="false">{#N/A,#N/A,TRUE,"preg4";#N/A,#N/A,TRUE,"bazpr99"}</definedName>
    <definedName function="false" hidden="false" localSheetId="1" name="plasmani" vbProcedure="false">{#N/A,#N/A,TRUE,"preg4";#N/A,#N/A,TRUE,"bazpr99"}</definedName>
    <definedName function="false" hidden="false" localSheetId="1" name="ploiu" vbProcedure="false">{#N/A,#N/A,TRUE,"preg4";#N/A,#N/A,TRUE,"bazpr99"}</definedName>
    <definedName function="false" hidden="false" localSheetId="1" name="po" vbProcedure="false">{#N/A,#N/A,TRUE,"preg4";#N/A,#N/A,TRUE,"bazpr99"}</definedName>
    <definedName function="false" hidden="false" localSheetId="1" name="pop" vbProcedure="false">{#N/A,#N/A,TRUE,"preg4";#N/A,#N/A,TRUE,"bazpr99"}</definedName>
    <definedName function="false" hidden="false" localSheetId="1" name="popopo" vbProcedure="false">{#N/A,#N/A,TRUE,"preg4";#N/A,#N/A,TRUE,"bazpr2001"}</definedName>
    <definedName function="false" hidden="false" localSheetId="1" name="pp" vbProcedure="false">{#N/A,#N/A,TRUE,"preg4";#N/A,#N/A,TRUE,"bazpr2000"}</definedName>
    <definedName function="false" hidden="false" localSheetId="1" name="PRINT_TITLES_MI" vbProcedure="false">'[1]'!$A$1</definedName>
    <definedName function="false" hidden="false" localSheetId="1" name="promgraf" vbProcedure="false">[5]GRAFPROM!$A$1</definedName>
    <definedName function="false" hidden="false" localSheetId="1" name="q" vbProcedure="false">{#N/A,#N/A,TRUE,"preg4";#N/A,#N/A,TRUE,"bazpr99"}</definedName>
    <definedName function="false" hidden="false" localSheetId="1" name="qqq" vbProcedure="false">{#N/A,#N/A,TRUE,"preg4";#N/A,#N/A,TRUE,"bazpr2000"}</definedName>
    <definedName function="false" hidden="false" localSheetId="1" name="qryBRTRANSPROMET_period" vbProcedure="false">'[1]'!$A$1</definedName>
    <definedName function="false" hidden="false" localSheetId="1" name="qwew" vbProcedure="false">{#N/A,#N/A,TRUE,"preg4";#N/A,#N/A,TRUE,"bazpr2000"}</definedName>
    <definedName function="false" hidden="false" localSheetId="1" name="QYU_KO" vbProcedure="false">'[1]'!$A$1</definedName>
    <definedName function="false" hidden="false" localSheetId="1" name="Q_MMF2_UVOZ" vbProcedure="false">'[1]'!$A$1</definedName>
    <definedName function="false" hidden="false" localSheetId="1" name="redk" vbProcedure="false">{#N/A,#N/A,TRUE,"preg4";#N/A,#N/A,TRUE,"bazpr99"}</definedName>
    <definedName function="false" hidden="false" localSheetId="1" name="rfrf" vbProcedure="false">{#N/A,#N/A,TRUE,"preg4";#N/A,#N/A,TRUE,"bazpr2001"}</definedName>
    <definedName function="false" hidden="false" localSheetId="1" name="rt" vbProcedure="false">{#N/A,#N/A,TRUE,"preg4";#N/A,#N/A,TRUE,"bazpr99"}</definedName>
    <definedName function="false" hidden="false" localSheetId="1" name="s" vbProcedure="false">{#N/A,#N/A,TRUE,"preg4";#N/A,#N/A,TRUE,"bazpr99"}</definedName>
    <definedName function="false" hidden="false" localSheetId="1" name="sasa" vbProcedure="false">{#N/A,#N/A,TRUE,"preg4";#N/A,#N/A,TRUE,"bazpr99"}</definedName>
    <definedName function="false" hidden="false" localSheetId="1" name="scv" vbProcedure="false">{#N/A,#N/A,TRUE,"preg4";#N/A,#N/A,TRUE,"bazpr99"}</definedName>
    <definedName function="false" hidden="false" localSheetId="1" name="sdac" vbProcedure="false">{#N/A,#N/A,TRUE,"preg4";#N/A,#N/A,TRUE,"bazpr99"}</definedName>
    <definedName function="false" hidden="false" localSheetId="1" name="sdc" vbProcedure="false">[6]BAZA!$A$1</definedName>
    <definedName function="false" hidden="false" localSheetId="1" name="sdfds" vbProcedure="false">{#N/A,#N/A,TRUE,"preg4";#N/A,#N/A,TRUE,"bazpr99"}</definedName>
    <definedName function="false" hidden="false" localSheetId="1" name="SDGCB" vbProcedure="false">{#N/A,#N/A,TRUE,"preg4";#N/A,#N/A,TRUE,"bazpr99"}</definedName>
    <definedName function="false" hidden="false" localSheetId="1" name="sds" vbProcedure="false">{#N/A,#N/A,TRUE,"preg4";#N/A,#N/A,TRUE,"bazpr99"}</definedName>
    <definedName function="false" hidden="false" localSheetId="1" name="sdvg" vbProcedure="false">{#N/A,#N/A,TRUE,"preg4";#N/A,#N/A,TRUE,"bazpr2000"}</definedName>
    <definedName function="false" hidden="false" localSheetId="1" name="se" vbProcedure="false">{#N/A,#N/A,TRUE,"preg4";#N/A,#N/A,TRUE,"bazpr99"}</definedName>
    <definedName function="false" hidden="false" localSheetId="1" name="Sel_Econ_Ind" vbProcedure="false">'[1]'!$A$1</definedName>
    <definedName function="false" hidden="false" localSheetId="1" name="sfdv" vbProcedure="false">{#N/A,#N/A,TRUE,"preg4";#N/A,#N/A,TRUE,"bazpr2001"}</definedName>
    <definedName function="false" hidden="false" localSheetId="1" name="Soobra_aj__skladirawe_i_vrski" vbProcedure="false">'[1]'!$A$1</definedName>
    <definedName function="false" hidden="false" localSheetId="1" name="ss" vbProcedure="false">{#N/A,#N/A,TRUE,"preg4";#N/A,#N/A,TRUE,"bazpr2001"}</definedName>
    <definedName function="false" hidden="false" localSheetId="1" name="tabela" vbProcedure="false">{#N/A,#N/A,TRUE,"preg4";#N/A,#N/A,TRUE,"bazpr99"}</definedName>
    <definedName function="false" hidden="false" localSheetId="1" name="teo" vbProcedure="false">{#N/A,#N/A,TRUE,"preg4";#N/A,#N/A,TRUE,"bazpr2001"}</definedName>
    <definedName function="false" hidden="false" localSheetId="1" name="trd" vbProcedure="false">{#N/A,#N/A,TRUE,"preg4";#N/A,#N/A,TRUE,"bazpr2001"}</definedName>
    <definedName function="false" hidden="false" localSheetId="1" name="Trgovija_na_golemo_i_malo__popravka_na_motorni_vozila__motocikli_i_predmeti_za_li_na_upotreba_i_za_doma_instva" vbProcedure="false">'[1]'!$A$1</definedName>
    <definedName function="false" hidden="false" localSheetId="1" name="UVOZ2000_10" vbProcedure="false">'[1]'!$A$1</definedName>
    <definedName function="false" hidden="false" localSheetId="1" name="UVOZ2000_10_27" vbProcedure="false">'[1]'!$A$1</definedName>
    <definedName function="false" hidden="false" localSheetId="1" name="UVOZ2000_27" vbProcedure="false">'[1]'!$A$1</definedName>
    <definedName function="false" hidden="false" localSheetId="1" name="UVOZ2001_27" vbProcedure="false">'[1]'!$A$1</definedName>
    <definedName function="false" hidden="false" localSheetId="1" name="UVOZ2002_27" vbProcedure="false">'[1]'!$A$1</definedName>
    <definedName function="false" hidden="false" localSheetId="1" name="UVOZ2003_27" vbProcedure="false">'[1]'!$A$1</definedName>
    <definedName function="false" hidden="false" localSheetId="1" name="UVOZ98_10_27" vbProcedure="false">[6]BAZA!$A$1</definedName>
    <definedName function="false" hidden="false" localSheetId="1" name="UVOZ_DORABOTKI_99_TRBR" vbProcedure="false">'[1]'!$A$1</definedName>
    <definedName function="false" hidden="false" localSheetId="1" name="vnhjikjcd" vbProcedure="false">{#N/A,#N/A,TRUE,"preg4";#N/A,#N/A,TRUE,"bazpr2000"}</definedName>
    <definedName function="false" hidden="false" localSheetId="1" name="vtre" vbProcedure="false">{#N/A,#N/A,TRUE,"preg4";#N/A,#N/A,TRUE,"bazpr2001"}</definedName>
    <definedName function="false" hidden="false" localSheetId="1" name="wdxsdsf" vbProcedure="false">{#N/A,#N/A,TRUE,"preg4";#N/A,#N/A,TRUE,"bazpr2000"}</definedName>
    <definedName function="false" hidden="false" localSheetId="1" name="wfr" vbProcedure="false">{#N/A,#N/A,TRUE,"preg4";#N/A,#N/A,TRUE,"bazpr99"}</definedName>
    <definedName function="false" hidden="false" localSheetId="1" name="wrn1_pazar_" vbProcedure="false">{#N/A,#N/A,TRUE,"preg4";#N/A,#N/A,TRUE,"bazpr99"}</definedName>
    <definedName function="false" hidden="false" localSheetId="1" name="wrn_PAZAR_" vbProcedure="false">{#N/A,#N/A,TRUE,"preg4";#N/A,#N/A,TRUE,"bazpr2001"}</definedName>
    <definedName function="false" hidden="false" localSheetId="1" name="wrn_pazar_1_" vbProcedure="false">{#N/A,#N/A,TRUE,"preg4";#N/A,#N/A,TRUE,"bazpr2003";#N/A,#N/A,TRUE,"preg4";#N/A,#N/A,TRUE,"bazpr2003";#N/A,#N/A,TRUE,"bazpr2003"}</definedName>
    <definedName function="false" hidden="false" localSheetId="1" name="z" vbProcedure="false">{#N/A,#N/A,TRUE,"preg4";#N/A,#N/A,TRUE,"bazpr99"}</definedName>
    <definedName function="false" hidden="false" localSheetId="1" name="zadolzenost" vbProcedure="false">{#N/A,#N/A,TRUE,"preg4";#N/A,#N/A,TRUE,"bazpr2001"}</definedName>
    <definedName function="false" hidden="false" localSheetId="1" name="Zemjodelstvo" vbProcedure="false">'[1]'!$A$1</definedName>
    <definedName function="false" hidden="false" localSheetId="1" name="zz" vbProcedure="false">{#N/A,#N/A,TRUE,"preg4";#N/A,#N/A,TRUE,"bazpr2000"}</definedName>
    <definedName function="false" hidden="false" localSheetId="1" name="zzzz" vbProcedure="false">{#N/A,#N/A,TRUE,"preg4";#N/A,#N/A,TRUE,"bazpr99"}</definedName>
    <definedName function="false" hidden="false" localSheetId="1" name="_ana1" vbProcedure="false">{#N/A,#N/A,TRUE,"preg4";#N/A,#N/A,TRUE,"bazpr2001"}</definedName>
    <definedName function="false" hidden="false" localSheetId="1" name="_pl2000" vbProcedure="false">{#N/A,#N/A,TRUE,"preg4";#N/A,#N/A,TRUE,"bazpr99"}</definedName>
    <definedName function="false" hidden="false" localSheetId="1" name="__ana1" vbProcedure="false">{#N/A,#N/A,TRUE,"preg4";#N/A,#N/A,TRUE,"bazpr2001"}</definedName>
    <definedName function="false" hidden="false" localSheetId="1" name="__pl2000" vbProcedure="false">{#N/A,#N/A,TRUE,"preg4";#N/A,#N/A,TRUE,"bazpr99"}</definedName>
    <definedName function="false" hidden="false" localSheetId="2" name="aa" vbProcedure="false">{#N/A,#N/A,TRUE,"preg4";#N/A,#N/A,TRUE,"bazpr99"}</definedName>
    <definedName function="false" hidden="false" localSheetId="2" name="ab" vbProcedure="false">{#N/A,#N/A,TRUE,"preg4";#N/A,#N/A,TRUE,"bazpr99"}</definedName>
    <definedName function="false" hidden="false" localSheetId="2" name="acac" vbProcedure="false">{#N/A,#N/A,TRUE,"preg4";#N/A,#N/A,TRUE,"bazpr99"}</definedName>
    <definedName function="false" hidden="false" localSheetId="2" name="acs" vbProcedure="false">{#N/A,#N/A,TRUE,"preg4";#N/A,#N/A,TRUE,"bazpr99"}</definedName>
    <definedName function="false" hidden="false" localSheetId="2" name="ana" vbProcedure="false">{#N/A,#N/A,TRUE,"preg4";#N/A,#N/A,TRUE,"bazpr2001"}</definedName>
    <definedName function="false" hidden="false" localSheetId="2" name="anamaja" vbProcedure="false">{#N/A,#N/A,TRUE,"preg4";#N/A,#N/A,TRUE,"bazpr99"}</definedName>
    <definedName function="false" hidden="false" localSheetId="2" name="asc" vbProcedure="false">{#N/A,#N/A,TRUE,"preg4";#N/A,#N/A,TRUE,"bazpr2001"}</definedName>
    <definedName function="false" hidden="false" localSheetId="2" name="ascnajks" vbProcedure="false">{#N/A,#N/A,TRUE,"preg4";#N/A,#N/A,TRUE,"bazpr2001"}</definedName>
    <definedName function="false" hidden="false" localSheetId="2" name="asjcn" vbProcedure="false">{#N/A,#N/A,TRUE,"preg4";#N/A,#N/A,TRUE,"bazpr99"}</definedName>
    <definedName function="false" hidden="false" localSheetId="2" name="bfzxd" vbProcedure="false">{#N/A,#N/A,TRUE,"preg4";#N/A,#N/A,TRUE,"bazpr99"}</definedName>
    <definedName function="false" hidden="false" localSheetId="2" name="bgzsdfn" vbProcedure="false">{#N/A,#N/A,TRUE,"preg4";#N/A,#N/A,TRUE,"bazpr99"}</definedName>
    <definedName function="false" hidden="false" localSheetId="2" name="bhbgv" vbProcedure="false">{#N/A,#N/A,TRUE,"preg4";#N/A,#N/A,TRUE,"bazpr99"}</definedName>
    <definedName function="false" hidden="false" localSheetId="2" name="bibi" vbProcedure="false">{#N/A,#N/A,TRUE,"preg4";#N/A,#N/A,TRUE,"bazpr2001"}</definedName>
    <definedName function="false" hidden="false" localSheetId="2" name="cbfvbc" vbProcedure="false">{#N/A,#N/A,TRUE,"preg4";#N/A,#N/A,TRUE,"bazpr2001"}</definedName>
    <definedName function="false" hidden="false" localSheetId="2" name="change" vbProcedure="false">'[1]'!$A$1</definedName>
    <definedName function="false" hidden="false" localSheetId="2" name="CUADRO_N__4_1_3" vbProcedure="false">'[1]'!$A$1</definedName>
    <definedName function="false" hidden="false" localSheetId="2" name="cvb" vbProcedure="false">{#N/A,#N/A,TRUE,"preg4";#N/A,#N/A,TRUE,"bazpr99"}</definedName>
    <definedName function="false" hidden="false" localSheetId="2" name="cvsdf" vbProcedure="false">{#N/A,#N/A,TRUE,"preg4";#N/A,#N/A,TRUE,"bazpr99"}</definedName>
    <definedName function="false" hidden="false" localSheetId="2" name="cvx" vbProcedure="false">{#N/A,#N/A,TRUE,"preg4";#N/A,#N/A,TRUE,"bazpr99"}</definedName>
    <definedName function="false" hidden="false" localSheetId="2" name="dd" vbProcedure="false">{#N/A,#N/A,TRUE,"preg4";#N/A,#N/A,TRUE,"bazpr2001"}</definedName>
    <definedName function="false" hidden="false" localSheetId="2" name="ddd" vbProcedure="false">{#N/A,#N/A,TRUE,"preg4";#N/A,#N/A,TRUE,"bazpr2001"}</definedName>
    <definedName function="false" hidden="false" localSheetId="2" name="dfgddfg" vbProcedure="false">{#N/A,#N/A,TRUE,"preg4";#N/A,#N/A,TRUE,"bazpr2001"}</definedName>
    <definedName function="false" hidden="false" localSheetId="2" name="dfgdf" vbProcedure="false">{#N/A,#N/A,TRUE,"preg4";#N/A,#N/A,TRUE,"bazpr2001"}</definedName>
    <definedName function="false" hidden="false" localSheetId="2" name="dfgsd" vbProcedure="false">{#N/A,#N/A,TRUE,"preg4";#N/A,#N/A,TRUE,"bazpr99"}</definedName>
    <definedName function="false" hidden="false" localSheetId="2" name="dfscv" vbProcedure="false">{#N/A,#N/A,TRUE,"preg4";#N/A,#N/A,TRUE,"bazpr99"}</definedName>
    <definedName function="false" hidden="false" localSheetId="2" name="DFXSBG" vbProcedure="false">{#N/A,#N/A,TRUE,"preg4";#N/A,#N/A,TRUE,"bazpr99"}</definedName>
    <definedName function="false" hidden="false" localSheetId="2" name="dgrvdf" vbProcedure="false">{#N/A,#N/A,TRUE,"preg4";#N/A,#N/A,TRUE,"bazpr2001"}</definedName>
    <definedName function="false" hidden="false" localSheetId="2" name="dgsdgsd" vbProcedure="false">{#N/A,#N/A,TRUE,"preg4";#N/A,#N/A,TRUE,"bazpr99"}</definedName>
    <definedName function="false" hidden="false" localSheetId="2" name="dhjuhjk" vbProcedure="false">{#N/A,#N/A,TRUE,"preg4";#N/A,#N/A,TRUE,"bazpr99"}</definedName>
    <definedName function="false" hidden="false" localSheetId="2" name="dolg2" vbProcedure="false">{#N/A,#N/A,TRUE,"preg4";#N/A,#N/A,TRUE,"bazpr2001"}</definedName>
    <definedName function="false" hidden="false" localSheetId="2" name="drt" vbProcedure="false">{#N/A,#N/A,TRUE,"preg4";#N/A,#N/A,TRUE,"bazpr99"}</definedName>
    <definedName function="false" hidden="false" localSheetId="2" name="ds" vbProcedure="false">{#N/A,#N/A,TRUE,"preg4";#N/A,#N/A,TRUE,"bazpr99"}</definedName>
    <definedName function="false" hidden="false" localSheetId="2" name="dsa" vbProcedure="false">{#N/A,#N/A,TRUE,"preg4";#N/A,#N/A,TRUE,"bazpr99"}</definedName>
    <definedName function="false" hidden="false" localSheetId="2" name="d_d" vbProcedure="false">{#N/A,#N/A,TRUE,"preg4";#N/A,#N/A,TRUE,"bazpr2001"}</definedName>
    <definedName function="false" hidden="false" localSheetId="2" name="e" vbProcedure="false">{#N/A,#N/A,TRUE,"preg4";#N/A,#N/A,TRUE,"bazpr2000"}</definedName>
    <definedName function="false" hidden="false" localSheetId="2" name="eefff" vbProcedure="false">{#N/A,#N/A,TRUE,"preg4";#N/A,#N/A,TRUE,"bazpr99"}</definedName>
    <definedName function="false" hidden="false" localSheetId="2" name="effrfrg" vbProcedure="false">{#N/A,#N/A,TRUE,"preg4";#N/A,#N/A,TRUE,"bazpr99"}</definedName>
    <definedName function="false" hidden="false" localSheetId="2" name="egegegeg" vbProcedure="false">{#N/A,#N/A,TRUE,"preg4";#N/A,#N/A,TRUE,"bazpr99"}</definedName>
    <definedName function="false" hidden="false" localSheetId="2" name="esege" vbProcedure="false">{#N/A,#N/A,TRUE,"preg4";#N/A,#N/A,TRUE,"bazpr2001"}</definedName>
    <definedName function="false" hidden="false" localSheetId="2" name="ew\" vbProcedure="false">{#N/A,#N/A,TRUE,"preg4";#N/A,#N/A,TRUE,"bazpr99"}</definedName>
    <definedName function="false" hidden="false" localSheetId="2" name="fasdgh" vbProcedure="false">{#N/A,#N/A,TRUE,"preg4";#N/A,#N/A,TRUE,"bazpr2000"}</definedName>
    <definedName function="false" hidden="false" localSheetId="2" name="fasef" vbProcedure="false">{#N/A,#N/A,TRUE,"preg4";#N/A,#N/A,TRUE,"bazpr2000"}</definedName>
    <definedName function="false" hidden="false" localSheetId="2" name="fdas" vbProcedure="false">{#N/A,#N/A,TRUE,"preg4";#N/A,#N/A,TRUE,"bazpr2001"}</definedName>
    <definedName function="false" hidden="false" localSheetId="2" name="fdashg" vbProcedure="false">{#N/A,#N/A,TRUE,"preg4";#N/A,#N/A,TRUE,"bazpr99"}</definedName>
    <definedName function="false" hidden="false" localSheetId="2" name="fdbvcbv" vbProcedure="false">{#N/A,#N/A,TRUE,"preg4";#N/A,#N/A,TRUE,"bazpr2001"}</definedName>
    <definedName function="false" hidden="false" localSheetId="2" name="fdgbvdf" vbProcedure="false">{#N/A,#N/A,TRUE,"preg4";#N/A,#N/A,TRUE,"bazpr99"}</definedName>
    <definedName function="false" hidden="false" localSheetId="2" name="fdsah" vbProcedure="false">{#N/A,#N/A,TRUE,"preg4";#N/A,#N/A,TRUE,"bazpr99"}</definedName>
    <definedName function="false" hidden="false" localSheetId="2" name="fdx" vbProcedure="false">{#N/A,#N/A,TRUE,"preg4";#N/A,#N/A,TRUE,"bazpr2000"}</definedName>
    <definedName function="false" hidden="false" localSheetId="2" name="fdxcb" vbProcedure="false">{#N/A,#N/A,TRUE,"preg4";#N/A,#N/A,TRUE,"bazpr99"}</definedName>
    <definedName function="false" hidden="false" localSheetId="2" name="fe" vbProcedure="false">{#N/A,#N/A,TRUE,"preg4";#N/A,#N/A,TRUE,"bazpr99"}</definedName>
    <definedName function="false" hidden="false" localSheetId="2" name="ff" vbProcedure="false">{#N/A,#N/A,TRUE,"preg4";#N/A,#N/A,TRUE,"bazpr99"}</definedName>
    <definedName function="false" hidden="false" localSheetId="2" name="ffaa" vbProcedure="false">{#N/A,#N/A,TRUE,"preg4";#N/A,#N/A,TRUE,"bazpr99"}</definedName>
    <definedName function="false" hidden="false" localSheetId="2" name="ffd" vbProcedure="false">{#N/A,#N/A,TRUE,"preg4";#N/A,#N/A,TRUE,"bazpr99"}</definedName>
    <definedName function="false" hidden="false" localSheetId="2" name="ffffffffffffffffffffffffffff" vbProcedure="false">{#N/A,#N/A,TRUE,"preg4";#N/A,#N/A,TRUE,"bazpr99"}</definedName>
    <definedName function="false" hidden="false" localSheetId="2" name="ffs" vbProcedure="false">{#N/A,#N/A,TRUE,"preg4";#N/A,#N/A,TRUE,"bazpr99"}</definedName>
    <definedName function="false" hidden="false" localSheetId="2" name="finansiranje_2" vbProcedure="false">{#N/A,#N/A,TRUE,"preg4";#N/A,#N/A,TRUE,"bazpr99"}</definedName>
    <definedName function="false" hidden="false" localSheetId="2" name="Finansisko_itn_" vbProcedure="false">'[1]'!$A$1</definedName>
    <definedName function="false" hidden="false" localSheetId="2" name="fraer" vbProcedure="false">{#N/A,#N/A,TRUE,"preg4";#N/A,#N/A,TRUE,"bazpr99"}</definedName>
    <definedName function="false" hidden="false" localSheetId="2" name="fsssf" vbProcedure="false">{#N/A,#N/A,TRUE,"preg4";#N/A,#N/A,TRUE,"bazpr99"}</definedName>
    <definedName function="false" hidden="false" localSheetId="2" name="fvxcbbn" vbProcedure="false">{#N/A,#N/A,TRUE,"preg4";#N/A,#N/A,TRUE,"bazpr2001"}</definedName>
    <definedName function="false" hidden="false" localSheetId="2" name="g" vbProcedure="false">{#N/A,#N/A,TRUE,"preg4";#N/A,#N/A,TRUE,"bazpr99"}</definedName>
    <definedName function="false" hidden="false" localSheetId="2" name="gb" vbProcedure="false">{#N/A,#N/A,TRUE,"preg4";#N/A,#N/A,TRUE,"bazpr99"}</definedName>
    <definedName function="false" hidden="false" localSheetId="2" name="gfb" vbProcedure="false">{#N/A,#N/A,TRUE,"preg4";#N/A,#N/A,TRUE,"bazpr2000"}</definedName>
    <definedName function="false" hidden="false" localSheetId="2" name="gfsesefsdf" vbProcedure="false">{#N/A,#N/A,TRUE,"preg4";#N/A,#N/A,TRUE,"bazpr99"}</definedName>
    <definedName function="false" hidden="false" localSheetId="2" name="gg" vbProcedure="false">{#N/A,#N/A,TRUE,"preg4";#N/A,#N/A,TRUE,"bazpr2000"}</definedName>
    <definedName function="false" hidden="false" localSheetId="2" name="ggd" vbProcedure="false">{#N/A,#N/A,TRUE,"preg4";#N/A,#N/A,TRUE,"bazpr99"}</definedName>
    <definedName function="false" hidden="false" localSheetId="2" name="gge" vbProcedure="false">{#N/A,#N/A,TRUE,"preg4";#N/A,#N/A,TRUE,"bazpr99"}</definedName>
    <definedName function="false" hidden="false" localSheetId="2" name="ghfa" vbProcedure="false">{#N/A,#N/A,TRUE,"preg4";#N/A,#N/A,TRUE,"bazpr2000"}</definedName>
    <definedName function="false" hidden="false" localSheetId="2" name="gr" vbProcedure="false">{#N/A,#N/A,TRUE,"preg4";#N/A,#N/A,TRUE,"bazpr99"}</definedName>
    <definedName function="false" hidden="false" localSheetId="2" name="Grade_ni_tvo" vbProcedure="false">'[1]'!$A$1</definedName>
    <definedName function="false" hidden="false" localSheetId="2" name="GRÁFICO_N_10_2_4_" vbProcedure="false">'[1]'!$A$1</definedName>
    <definedName function="false" hidden="false" localSheetId="2" name="gs" vbProcedure="false">{#N/A,#N/A,TRUE,"preg4";#N/A,#N/A,TRUE,"bazpr99"}</definedName>
    <definedName function="false" hidden="false" localSheetId="2" name="hjvfi" vbProcedure="false">{#N/A,#N/A,TRUE,"preg4";#N/A,#N/A,TRUE,"bazpr2001"}</definedName>
    <definedName function="false" hidden="false" localSheetId="2" name="hnugujko" vbProcedure="false">{#N/A,#N/A,TRUE,"preg4";#N/A,#N/A,TRUE,"bazpr99"}</definedName>
    <definedName function="false" hidden="false" localSheetId="2" name="Hoteli_i_restorani" vbProcedure="false">'[1]'!$A$1</definedName>
    <definedName function="false" hidden="false" localSheetId="2" name="hsdjkdfnha" vbProcedure="false">{#N/A,#N/A,TRUE,"preg4";#N/A,#N/A,TRUE,"bazpr99"}</definedName>
    <definedName function="false" hidden="false" localSheetId="2" name="hy" vbProcedure="false">{#N/A,#N/A,TRUE,"preg4";#N/A,#N/A,TRUE,"bazpr2000"}</definedName>
    <definedName function="false" hidden="false" localSheetId="2" name="i" vbProcedure="false">{#N/A,#N/A,TRUE,"preg4";#N/A,#N/A,TRUE,"bazpr99"}</definedName>
    <definedName function="false" hidden="false" localSheetId="2" name="Industrija" vbProcedure="false">'[1]'!$A$1</definedName>
    <definedName function="false" hidden="false" localSheetId="2" name="instfak" vbProcedure="false">{#N/A,#N/A,TRUE,"preg4";#N/A,#N/A,TRUE,"bazpr99"}</definedName>
    <definedName function="false" hidden="false" localSheetId="2" name="IZVOZ2000_YU_KO" vbProcedure="false">'[1]'!$A$1</definedName>
    <definedName function="false" hidden="false" localSheetId="2" name="IZVOZ2000_YU_KO_DO_4MES" vbProcedure="false">'[1]'!$A$1</definedName>
    <definedName function="false" hidden="false" localSheetId="2" name="IZVOZ2000_YU_KO_SA_6_MESECOM" vbProcedure="false">'[1]'!$A$1</definedName>
    <definedName function="false" hidden="false" localSheetId="2" name="IZVOZ2001_YU_KO" vbProcedure="false">'[1]'!$A$1</definedName>
    <definedName function="false" hidden="false" localSheetId="2" name="IZVOZ2001_YU_KO_NOVO" vbProcedure="false">'[1]'!$A$1</definedName>
    <definedName function="false" hidden="false" localSheetId="2" name="IZVOZ2002_YU_KO" vbProcedure="false">'[1]'!$A$1</definedName>
    <definedName function="false" hidden="false" localSheetId="2" name="IZVOZ2003_YU_KO" vbProcedure="false">'[1]'!$A$1</definedName>
    <definedName function="false" hidden="false" localSheetId="2" name="jageiojiobv" vbProcedure="false">{#N/A,#N/A,TRUE,"preg4";#N/A,#N/A,TRUE,"bazpr2001"}</definedName>
    <definedName function="false" hidden="false" localSheetId="2" name="Javna_uprava_itn_" vbProcedure="false">'[1]'!$A$1</definedName>
    <definedName function="false" hidden="false" localSheetId="2" name="jijijijij" vbProcedure="false">{#N/A,#N/A,TRUE,"preg4";#N/A,#N/A,TRUE,"bazpr2000"}</definedName>
    <definedName function="false" hidden="false" localSheetId="2" name="jk" vbProcedure="false">{#N/A,#N/A,TRUE,"preg4";#N/A,#N/A,TRUE,"bazpr2000"}</definedName>
    <definedName function="false" hidden="false" localSheetId="2" name="jkgjg" vbProcedure="false">{#N/A,#N/A,TRUE,"preg4";#N/A,#N/A,TRUE,"bazpr99"}</definedName>
    <definedName function="false" hidden="false" localSheetId="2" name="jkjk" vbProcedure="false">{#N/A,#N/A,TRUE,"preg4";#N/A,#N/A,TRUE,"bazpr99"}</definedName>
    <definedName function="false" hidden="false" localSheetId="2" name="kiyt" vbProcedure="false">{#N/A,#N/A,TRUE,"preg4";#N/A,#N/A,TRUE,"bazpr2001"}</definedName>
    <definedName function="false" hidden="false" localSheetId="2" name="koi" vbProcedure="false">{#N/A,#N/A,TRUE,"preg4";#N/A,#N/A,TRUE,"bazpr2001"}</definedName>
    <definedName function="false" hidden="false" localSheetId="2" name="ksdfajklj" vbProcedure="false">{#N/A,#N/A,TRUE,"preg4";#N/A,#N/A,TRUE,"bazpr2001"}</definedName>
    <definedName function="false" hidden="false" localSheetId="2" name="l" vbProcedure="false">{#N/A,#N/A,TRUE,"preg4";#N/A,#N/A,TRUE,"bazpr2001"}</definedName>
    <definedName function="false" hidden="false" localSheetId="2" name="Likvidnost" vbProcedure="false">{#N/A,#N/A,TRUE,"preg4";#N/A,#N/A,TRUE,"bazpr99"}</definedName>
    <definedName function="false" hidden="false" localSheetId="2" name="lj" vbProcedure="false">{#N/A,#N/A,TRUE,"preg4";#N/A,#N/A,TRUE,"bazpr99"}</definedName>
    <definedName function="false" hidden="false" localSheetId="2" name="ljljlk" vbProcedure="false">{#N/A,#N/A,TRUE,"preg4";#N/A,#N/A,TRUE,"bazpr2001"}</definedName>
    <definedName function="false" hidden="false" localSheetId="2" name="ljlk" vbProcedure="false">{#N/A,#N/A,TRUE,"preg4";#N/A,#N/A,TRUE,"bazpr99"}</definedName>
    <definedName function="false" hidden="false" localSheetId="2" name="Ljupka" vbProcedure="false">{#N/A,#N/A,TRUE,"preg4";#N/A,#N/A,TRUE,"bazpr2000"}</definedName>
    <definedName function="false" hidden="false" localSheetId="2" name="lo" vbProcedure="false">{#N/A,#N/A,TRUE,"preg4";#N/A,#N/A,TRUE,"bazpr99"}</definedName>
    <definedName function="false" hidden="false" localSheetId="2" name="m" vbProcedure="false">{#N/A,#N/A,TRUE,"preg4";#N/A,#N/A,TRUE,"bazpr99"}</definedName>
    <definedName function="false" hidden="false" localSheetId="2" name="maja" vbProcedure="false">{#N/A,#N/A,TRUE,"preg4";#N/A,#N/A,TRUE,"bazpr2001"}</definedName>
    <definedName function="false" hidden="false" localSheetId="2" name="majadrvzavnizapisi" vbProcedure="false">{#N/A,#N/A,TRUE,"preg4";#N/A,#N/A,TRUE,"bazpr99"}</definedName>
    <definedName function="false" hidden="false" localSheetId="2" name="majamaja" vbProcedure="false">{#N/A,#N/A,TRUE,"preg4";#N/A,#N/A,TRUE,"bazpr99"}</definedName>
    <definedName function="false" hidden="false" localSheetId="2" name="MAKJFKSLADJV" vbProcedure="false">{#N/A,#N/A,TRUE,"preg4";#N/A,#N/A,TRUE,"bazpr99"}</definedName>
    <definedName function="false" hidden="false" localSheetId="2" name="maskjcias" vbProcedure="false">{#N/A,#N/A,TRUE,"preg4";#N/A,#N/A,TRUE,"bazpr2001"}</definedName>
    <definedName function="false" hidden="false" localSheetId="2" name="men_" vbProcedure="false">{#N/A,#N/A,TRUE,"preg4";#N/A,#N/A,TRUE,"bazpr99"}</definedName>
    <definedName function="false" hidden="false" localSheetId="2" name="merww" vbProcedure="false">{#N/A,#N/A,TRUE,"preg4";#N/A,#N/A,TRUE,"bazpr99"}</definedName>
    <definedName function="false" hidden="false" localSheetId="2" name="mi" vbProcedure="false">{#N/A,#N/A,TRUE,"preg4";#N/A,#N/A,TRUE,"bazpr2001"}</definedName>
    <definedName function="false" hidden="false" localSheetId="2" name="mj" vbProcedure="false">{#N/A,#N/A,TRUE,"preg4";#N/A,#N/A,TRUE,"bazpr99"}</definedName>
    <definedName function="false" hidden="false" localSheetId="2" name="mja" vbProcedure="false">{#N/A,#N/A,TRUE,"preg4";#N/A,#N/A,TRUE,"bazpr99"}</definedName>
    <definedName function="false" hidden="false" localSheetId="2" name="mjata" vbProcedure="false">{#N/A,#N/A,TRUE,"preg4";#N/A,#N/A,TRUE,"bazpr2001"}</definedName>
    <definedName function="false" hidden="false" localSheetId="2" name="mjhgdcb" vbProcedure="false">{#N/A,#N/A,TRUE,"preg4";#N/A,#N/A,TRUE,"bazpr99"}</definedName>
    <definedName function="false" hidden="false" localSheetId="2" name="mju" vbProcedure="false">{#N/A,#N/A,TRUE,"preg4";#N/A,#N/A,TRUE,"bazpr2001"}</definedName>
    <definedName function="false" hidden="false" localSheetId="2" name="mk" vbProcedure="false">{#N/A,#N/A,TRUE,"preg4";#N/A,#N/A,TRUE,"bazpr2001"}</definedName>
    <definedName function="false" hidden="false" localSheetId="2" name="mka" vbProcedure="false">{#N/A,#N/A,TRUE,"preg4";#N/A,#N/A,TRUE,"bazpr2001"}</definedName>
    <definedName function="false" hidden="false" localSheetId="2" name="mkij" vbProcedure="false">{#N/A,#N/A,TRUE,"preg4";#N/A,#N/A,TRUE,"bazpr2000"}</definedName>
    <definedName function="false" hidden="false" localSheetId="2" name="mkiuh" vbProcedure="false">{#N/A,#N/A,TRUE,"preg4";#N/A,#N/A,TRUE,"bazpr2000"}</definedName>
    <definedName function="false" hidden="false" localSheetId="2" name="mkiut" vbProcedure="false">{#N/A,#N/A,TRUE,"preg4";#N/A,#N/A,TRUE,"bazpr99"}</definedName>
    <definedName function="false" hidden="false" localSheetId="2" name="mkosdfjkopr" vbProcedure="false">{#N/A,#N/A,TRUE,"preg4";#N/A,#N/A,TRUE,"bazpr99"}</definedName>
    <definedName function="false" hidden="false" localSheetId="2" name="mmmmmmmmmmmmmmmmmmmmmmm" vbProcedure="false">{#N/A,#N/A,TRUE,"preg4";#N/A,#N/A,TRUE,"bazpr99"}</definedName>
    <definedName function="false" hidden="false" localSheetId="2" name="mnaifhasi" vbProcedure="false">{#N/A,#N/A,TRUE,"preg4";#N/A,#N/A,TRUE,"bazpr99"}</definedName>
    <definedName function="false" hidden="false" localSheetId="2" name="mskfhdj" vbProcedure="false">{#N/A,#N/A,TRUE,"preg4";#N/A,#N/A,TRUE,"bazpr99"}</definedName>
    <definedName function="false" hidden="false" localSheetId="2" name="ncvihjvckl" vbProcedure="false">{#N/A,#N/A,TRUE,"preg4";#N/A,#N/A,TRUE,"bazpr99"}</definedName>
    <definedName function="false" hidden="false" localSheetId="2" name="neda" vbProcedure="false">{#N/A,#N/A,TRUE,"preg4";#N/A,#N/A,TRUE,"bazpr99"}</definedName>
    <definedName function="false" hidden="false" localSheetId="2" name="nedaa" vbProcedure="false">{#N/A,#N/A,TRUE,"preg4";#N/A,#N/A,TRUE,"bazpr2000"}</definedName>
    <definedName function="false" hidden="false" localSheetId="2" name="njata" vbProcedure="false">{#N/A,#N/A,TRUE,"preg4";#N/A,#N/A,TRUE,"bazpr99"}</definedName>
    <definedName function="false" hidden="false" localSheetId="2" name="nty" vbProcedure="false">{#N/A,#N/A,TRUE,"preg4";#N/A,#N/A,TRUE,"bazpr2000"}</definedName>
    <definedName function="false" hidden="false" localSheetId="2" name="nut" vbProcedure="false">{#N/A,#N/A,TRUE,"preg4";#N/A,#N/A,TRUE,"bazpr99"}</definedName>
    <definedName function="false" hidden="false" localSheetId="2" name="oioi" vbProcedure="false">{#N/A,#N/A,TRUE,"preg4";#N/A,#N/A,TRUE,"bazpr99"}</definedName>
    <definedName function="false" hidden="false" localSheetId="2" name="ok" vbProcedure="false">{#N/A,#N/A,TRUE,"preg4";#N/A,#N/A,TRUE,"bazpr2000"}</definedName>
    <definedName function="false" hidden="false" localSheetId="2" name="p" vbProcedure="false">{#N/A,#N/A,TRUE,"preg4";#N/A,#N/A,TRUE,"bazpr99"}</definedName>
    <definedName function="false" hidden="false" localSheetId="2" name="pazar" vbProcedure="false">{#N/A,#N/A,TRUE,"preg4";#N/A,#N/A,TRUE,"bazpr99"}</definedName>
    <definedName function="false" hidden="false" localSheetId="2" name="pazar2000" vbProcedure="false">{#N/A,#N/A,TRUE,"preg4";#N/A,#N/A,TRUE,"bazpr99"}</definedName>
    <definedName function="false" hidden="false" localSheetId="2" name="pita" vbProcedure="false">{#N/A,#N/A,TRUE,"preg4";#N/A,#N/A,TRUE,"bazpr99"}</definedName>
    <definedName function="false" hidden="false" localSheetId="2" name="pitaa" vbProcedure="false">{#N/A,#N/A,TRUE,"preg4";#N/A,#N/A,TRUE,"bazpr99"}</definedName>
    <definedName function="false" hidden="false" localSheetId="2" name="pl" vbProcedure="false">{#N/A,#N/A,TRUE,"preg4";#N/A,#N/A,TRUE,"bazpr99"}</definedName>
    <definedName function="false" hidden="false" localSheetId="2" name="plasmani" vbProcedure="false">{#N/A,#N/A,TRUE,"preg4";#N/A,#N/A,TRUE,"bazpr99"}</definedName>
    <definedName function="false" hidden="false" localSheetId="2" name="ploiu" vbProcedure="false">{#N/A,#N/A,TRUE,"preg4";#N/A,#N/A,TRUE,"bazpr99"}</definedName>
    <definedName function="false" hidden="false" localSheetId="2" name="po" vbProcedure="false">{#N/A,#N/A,TRUE,"preg4";#N/A,#N/A,TRUE,"bazpr99"}</definedName>
    <definedName function="false" hidden="false" localSheetId="2" name="pop" vbProcedure="false">{#N/A,#N/A,TRUE,"preg4";#N/A,#N/A,TRUE,"bazpr99"}</definedName>
    <definedName function="false" hidden="false" localSheetId="2" name="popopo" vbProcedure="false">{#N/A,#N/A,TRUE,"preg4";#N/A,#N/A,TRUE,"bazpr2001"}</definedName>
    <definedName function="false" hidden="false" localSheetId="2" name="pp" vbProcedure="false">{#N/A,#N/A,TRUE,"preg4";#N/A,#N/A,TRUE,"bazpr2000"}</definedName>
    <definedName function="false" hidden="false" localSheetId="2" name="PRINT_TITLES_MI" vbProcedure="false">'[1]'!$A$1</definedName>
    <definedName function="false" hidden="false" localSheetId="2" name="promgraf" vbProcedure="false">[5]GRAFPROM!$A$1</definedName>
    <definedName function="false" hidden="false" localSheetId="2" name="q" vbProcedure="false">{#N/A,#N/A,TRUE,"preg4";#N/A,#N/A,TRUE,"bazpr99"}</definedName>
    <definedName function="false" hidden="false" localSheetId="2" name="qqq" vbProcedure="false">{#N/A,#N/A,TRUE,"preg4";#N/A,#N/A,TRUE,"bazpr2000"}</definedName>
    <definedName function="false" hidden="false" localSheetId="2" name="qryBRTRANSPROMET_period" vbProcedure="false">'[1]'!$A$1</definedName>
    <definedName function="false" hidden="false" localSheetId="2" name="qwew" vbProcedure="false">{#N/A,#N/A,TRUE,"preg4";#N/A,#N/A,TRUE,"bazpr2000"}</definedName>
    <definedName function="false" hidden="false" localSheetId="2" name="QYU_KO" vbProcedure="false">'[1]'!$A$1</definedName>
    <definedName function="false" hidden="false" localSheetId="2" name="Q_MMF2_UVOZ" vbProcedure="false">'[1]'!$A$1</definedName>
    <definedName function="false" hidden="false" localSheetId="2" name="redk" vbProcedure="false">{#N/A,#N/A,TRUE,"preg4";#N/A,#N/A,TRUE,"bazpr99"}</definedName>
    <definedName function="false" hidden="false" localSheetId="2" name="rfrf" vbProcedure="false">{#N/A,#N/A,TRUE,"preg4";#N/A,#N/A,TRUE,"bazpr2001"}</definedName>
    <definedName function="false" hidden="false" localSheetId="2" name="rt" vbProcedure="false">{#N/A,#N/A,TRUE,"preg4";#N/A,#N/A,TRUE,"bazpr99"}</definedName>
    <definedName function="false" hidden="false" localSheetId="2" name="s" vbProcedure="false">{#N/A,#N/A,TRUE,"preg4";#N/A,#N/A,TRUE,"bazpr99"}</definedName>
    <definedName function="false" hidden="false" localSheetId="2" name="sasa" vbProcedure="false">{#N/A,#N/A,TRUE,"preg4";#N/A,#N/A,TRUE,"bazpr99"}</definedName>
    <definedName function="false" hidden="false" localSheetId="2" name="scv" vbProcedure="false">{#N/A,#N/A,TRUE,"preg4";#N/A,#N/A,TRUE,"bazpr99"}</definedName>
    <definedName function="false" hidden="false" localSheetId="2" name="sdac" vbProcedure="false">{#N/A,#N/A,TRUE,"preg4";#N/A,#N/A,TRUE,"bazpr99"}</definedName>
    <definedName function="false" hidden="false" localSheetId="2" name="sdc" vbProcedure="false">[7]BAZA!$A$1</definedName>
    <definedName function="false" hidden="false" localSheetId="2" name="sdfds" vbProcedure="false">{#N/A,#N/A,TRUE,"preg4";#N/A,#N/A,TRUE,"bazpr99"}</definedName>
    <definedName function="false" hidden="false" localSheetId="2" name="SDGCB" vbProcedure="false">{#N/A,#N/A,TRUE,"preg4";#N/A,#N/A,TRUE,"bazpr99"}</definedName>
    <definedName function="false" hidden="false" localSheetId="2" name="sds" vbProcedure="false">{#N/A,#N/A,TRUE,"preg4";#N/A,#N/A,TRUE,"bazpr99"}</definedName>
    <definedName function="false" hidden="false" localSheetId="2" name="sdvg" vbProcedure="false">{#N/A,#N/A,TRUE,"preg4";#N/A,#N/A,TRUE,"bazpr2000"}</definedName>
    <definedName function="false" hidden="false" localSheetId="2" name="se" vbProcedure="false">{#N/A,#N/A,TRUE,"preg4";#N/A,#N/A,TRUE,"bazpr99"}</definedName>
    <definedName function="false" hidden="false" localSheetId="2" name="Sel_Econ_Ind" vbProcedure="false">'[1]'!$A$1</definedName>
    <definedName function="false" hidden="false" localSheetId="2" name="sfdv" vbProcedure="false">{#N/A,#N/A,TRUE,"preg4";#N/A,#N/A,TRUE,"bazpr2001"}</definedName>
    <definedName function="false" hidden="false" localSheetId="2" name="Soobra_aj__skladirawe_i_vrski" vbProcedure="false">'[1]'!$A$1</definedName>
    <definedName function="false" hidden="false" localSheetId="2" name="ss" vbProcedure="false">{#N/A,#N/A,TRUE,"preg4";#N/A,#N/A,TRUE,"bazpr2001"}</definedName>
    <definedName function="false" hidden="false" localSheetId="2" name="tabela" vbProcedure="false">{#N/A,#N/A,TRUE,"preg4";#N/A,#N/A,TRUE,"bazpr99"}</definedName>
    <definedName function="false" hidden="false" localSheetId="2" name="teo" vbProcedure="false">{#N/A,#N/A,TRUE,"preg4";#N/A,#N/A,TRUE,"bazpr2001"}</definedName>
    <definedName function="false" hidden="false" localSheetId="2" name="trd" vbProcedure="false">{#N/A,#N/A,TRUE,"preg4";#N/A,#N/A,TRUE,"bazpr2001"}</definedName>
    <definedName function="false" hidden="false" localSheetId="2" name="Trgovija_na_golemo_i_malo__popravka_na_motorni_vozila__motocikli_i_predmeti_za_li_na_upotreba_i_za_doma_instva" vbProcedure="false">'[1]'!$A$1</definedName>
    <definedName function="false" hidden="false" localSheetId="2" name="UVOZ2000_10" vbProcedure="false">'[1]'!$A$1</definedName>
    <definedName function="false" hidden="false" localSheetId="2" name="UVOZ2000_10_27" vbProcedure="false">'[1]'!$A$1</definedName>
    <definedName function="false" hidden="false" localSheetId="2" name="UVOZ2000_27" vbProcedure="false">'[1]'!$A$1</definedName>
    <definedName function="false" hidden="false" localSheetId="2" name="UVOZ2001_27" vbProcedure="false">'[1]'!$A$1</definedName>
    <definedName function="false" hidden="false" localSheetId="2" name="UVOZ2002_27" vbProcedure="false">'[1]'!$A$1</definedName>
    <definedName function="false" hidden="false" localSheetId="2" name="UVOZ2003_27" vbProcedure="false">'[1]'!$A$1</definedName>
    <definedName function="false" hidden="false" localSheetId="2" name="UVOZ98_10_27" vbProcedure="false">[7]BAZA!$A$1</definedName>
    <definedName function="false" hidden="false" localSheetId="2" name="UVOZ_DORABOTKI_99_TRBR" vbProcedure="false">'[1]'!$A$1</definedName>
    <definedName function="false" hidden="false" localSheetId="2" name="vnhjikjcd" vbProcedure="false">{#N/A,#N/A,TRUE,"preg4";#N/A,#N/A,TRUE,"bazpr2000"}</definedName>
    <definedName function="false" hidden="false" localSheetId="2" name="vtre" vbProcedure="false">{#N/A,#N/A,TRUE,"preg4";#N/A,#N/A,TRUE,"bazpr2001"}</definedName>
    <definedName function="false" hidden="false" localSheetId="2" name="wdxsdsf" vbProcedure="false">{#N/A,#N/A,TRUE,"preg4";#N/A,#N/A,TRUE,"bazpr2000"}</definedName>
    <definedName function="false" hidden="false" localSheetId="2" name="wfr" vbProcedure="false">{#N/A,#N/A,TRUE,"preg4";#N/A,#N/A,TRUE,"bazpr99"}</definedName>
    <definedName function="false" hidden="false" localSheetId="2" name="wrn1_pazar_" vbProcedure="false">{#N/A,#N/A,TRUE,"preg4";#N/A,#N/A,TRUE,"bazpr99"}</definedName>
    <definedName function="false" hidden="false" localSheetId="2" name="wrn_PAZAR_" vbProcedure="false">{#N/A,#N/A,TRUE,"preg4";#N/A,#N/A,TRUE,"bazpr2001"}</definedName>
    <definedName function="false" hidden="false" localSheetId="2" name="wrn_pazar_1_" vbProcedure="false">{#N/A,#N/A,TRUE,"preg4";#N/A,#N/A,TRUE,"bazpr2003";#N/A,#N/A,TRUE,"preg4";#N/A,#N/A,TRUE,"bazpr2003";#N/A,#N/A,TRUE,"bazpr2003"}</definedName>
    <definedName function="false" hidden="false" localSheetId="2" name="z" vbProcedure="false">{#N/A,#N/A,TRUE,"preg4";#N/A,#N/A,TRUE,"bazpr99"}</definedName>
    <definedName function="false" hidden="false" localSheetId="2" name="zadolzenost" vbProcedure="false">{#N/A,#N/A,TRUE,"preg4";#N/A,#N/A,TRUE,"bazpr2001"}</definedName>
    <definedName function="false" hidden="false" localSheetId="2" name="Zemjodelstvo" vbProcedure="false">'[1]'!$A$1</definedName>
    <definedName function="false" hidden="false" localSheetId="2" name="zz" vbProcedure="false">{#N/A,#N/A,TRUE,"preg4";#N/A,#N/A,TRUE,"bazpr2000"}</definedName>
    <definedName function="false" hidden="false" localSheetId="2" name="zzzz" vbProcedure="false">{#N/A,#N/A,TRUE,"preg4";#N/A,#N/A,TRUE,"bazpr99"}</definedName>
    <definedName function="false" hidden="false" localSheetId="2" name="_ana1" vbProcedure="false">{#N/A,#N/A,TRUE,"preg4";#N/A,#N/A,TRUE,"bazpr2001"}</definedName>
    <definedName function="false" hidden="false" localSheetId="2" name="_pl2000" vbProcedure="false">{#N/A,#N/A,TRUE,"preg4";#N/A,#N/A,TRUE,"bazpr99"}</definedName>
    <definedName function="false" hidden="false" localSheetId="2" name="__ana1" vbProcedure="false">{#N/A,#N/A,TRUE,"preg4";#N/A,#N/A,TRUE,"bazpr2001"}</definedName>
    <definedName function="false" hidden="false" localSheetId="2" name="__pl2000" vbProcedure="false">{#N/A,#N/A,TRUE,"preg4";#N/A,#N/A,TRUE,"bazpr99"}</definedName>
    <definedName function="false" hidden="false" localSheetId="4" name="aa" vbProcedure="false">{#N/A,#N/A,TRUE,"preg4";#N/A,#N/A,TRUE,"bazpr99"}</definedName>
    <definedName function="false" hidden="false" localSheetId="4" name="ana" vbProcedure="false">{#N/A,#N/A,TRUE,"preg4";#N/A,#N/A,TRUE,"bazpr2001"}</definedName>
    <definedName function="false" hidden="false" localSheetId="4" name="dd" vbProcedure="false">{#N/A,#N/A,TRUE,"preg4";#N/A,#N/A,TRUE,"bazpr2001"}</definedName>
    <definedName function="false" hidden="false" localSheetId="4" name="ddd" vbProcedure="false">{#N/A,#N/A,TRUE,"preg4";#N/A,#N/A,TRUE,"bazpr2001"}</definedName>
    <definedName function="false" hidden="false" localSheetId="4" name="dfgdf" vbProcedure="false">{#N/A,#N/A,TRUE,"preg4";#N/A,#N/A,TRUE,"bazpr2001"}</definedName>
    <definedName function="false" hidden="false" localSheetId="4" name="dfgsd" vbProcedure="false">{#N/A,#N/A,TRUE,"preg4";#N/A,#N/A,TRUE,"bazpr99"}</definedName>
    <definedName function="false" hidden="false" localSheetId="4" name="dgsdgsd" vbProcedure="false">{#N/A,#N/A,TRUE,"preg4";#N/A,#N/A,TRUE,"bazpr99"}</definedName>
    <definedName function="false" hidden="false" localSheetId="4" name="dolg2" vbProcedure="false">{#N/A,#N/A,TRUE,"preg4";#N/A,#N/A,TRUE,"bazpr2001"}</definedName>
    <definedName function="false" hidden="false" localSheetId="4" name="ds" vbProcedure="false">{#N/A,#N/A,TRUE,"preg4";#N/A,#N/A,TRUE,"bazpr99"}</definedName>
    <definedName function="false" hidden="false" localSheetId="4" name="e" vbProcedure="false">{#N/A,#N/A,TRUE,"preg4";#N/A,#N/A,TRUE,"bazpr2000"}</definedName>
    <definedName function="false" hidden="false" localSheetId="4" name="ew\" vbProcedure="false">{#N/A,#N/A,TRUE,"preg4";#N/A,#N/A,TRUE,"bazpr99"}</definedName>
    <definedName function="false" hidden="false" localSheetId="4" name="fasdgh" vbProcedure="false">{#N/A,#N/A,TRUE,"preg4";#N/A,#N/A,TRUE,"bazpr2000"}</definedName>
    <definedName function="false" hidden="false" localSheetId="4" name="fasef" vbProcedure="false">{#N/A,#N/A,TRUE,"preg4";#N/A,#N/A,TRUE,"bazpr2000"}</definedName>
    <definedName function="false" hidden="false" localSheetId="4" name="fdas" vbProcedure="false">{#N/A,#N/A,TRUE,"preg4";#N/A,#N/A,TRUE,"bazpr2001"}</definedName>
    <definedName function="false" hidden="false" localSheetId="4" name="fdashg" vbProcedure="false">{#N/A,#N/A,TRUE,"preg4";#N/A,#N/A,TRUE,"bazpr99"}</definedName>
    <definedName function="false" hidden="false" localSheetId="4" name="fdsah" vbProcedure="false">{#N/A,#N/A,TRUE,"preg4";#N/A,#N/A,TRUE,"bazpr99"}</definedName>
    <definedName function="false" hidden="false" localSheetId="4" name="fe" vbProcedure="false">{#N/A,#N/A,TRUE,"preg4";#N/A,#N/A,TRUE,"bazpr99"}</definedName>
    <definedName function="false" hidden="false" localSheetId="4" name="ff" vbProcedure="false">{#N/A,#N/A,TRUE,"preg4";#N/A,#N/A,TRUE,"bazpr99"}</definedName>
    <definedName function="false" hidden="false" localSheetId="4" name="ffaa" vbProcedure="false">{#N/A,#N/A,TRUE,"preg4";#N/A,#N/A,TRUE,"bazpr99"}</definedName>
    <definedName function="false" hidden="false" localSheetId="4" name="ffd" vbProcedure="false">{#N/A,#N/A,TRUE,"preg4";#N/A,#N/A,TRUE,"bazpr99"}</definedName>
    <definedName function="false" hidden="false" localSheetId="4" name="ffs" vbProcedure="false">{#N/A,#N/A,TRUE,"preg4";#N/A,#N/A,TRUE,"bazpr99"}</definedName>
    <definedName function="false" hidden="false" localSheetId="4" name="fraer" vbProcedure="false">{#N/A,#N/A,TRUE,"preg4";#N/A,#N/A,TRUE,"bazpr99"}</definedName>
    <definedName function="false" hidden="false" localSheetId="4" name="fsssf" vbProcedure="false">{#N/A,#N/A,TRUE,"preg4";#N/A,#N/A,TRUE,"bazpr99"}</definedName>
    <definedName function="false" hidden="false" localSheetId="4" name="g" vbProcedure="false">{#N/A,#N/A,TRUE,"preg4";#N/A,#N/A,TRUE,"bazpr99"}</definedName>
    <definedName function="false" hidden="false" localSheetId="4" name="gg" vbProcedure="false">{#N/A,#N/A,TRUE,"preg4";#N/A,#N/A,TRUE,"bazpr2000"}</definedName>
    <definedName function="false" hidden="false" localSheetId="4" name="ggd" vbProcedure="false">{#N/A,#N/A,TRUE,"preg4";#N/A,#N/A,TRUE,"bazpr99"}</definedName>
    <definedName function="false" hidden="false" localSheetId="4" name="gge" vbProcedure="false">{#N/A,#N/A,TRUE,"preg4";#N/A,#N/A,TRUE,"bazpr99"}</definedName>
    <definedName function="false" hidden="false" localSheetId="4" name="ghfa" vbProcedure="false">{#N/A,#N/A,TRUE,"preg4";#N/A,#N/A,TRUE,"bazpr2000"}</definedName>
    <definedName function="false" hidden="false" localSheetId="4" name="gs" vbProcedure="false">{#N/A,#N/A,TRUE,"preg4";#N/A,#N/A,TRUE,"bazpr99"}</definedName>
    <definedName function="false" hidden="false" localSheetId="4" name="IZVOZ2000_YU_KO" vbProcedure="false">'[10]'!$D$4</definedName>
    <definedName function="false" hidden="false" localSheetId="4" name="IZVOZ2000_YU_KO_DO_4MES" vbProcedure="false">'[10]'!$D$4</definedName>
    <definedName function="false" hidden="false" localSheetId="4" name="IZVOZ2000_YU_KO_SA_6_MESECOM" vbProcedure="false">'[10]'!$D$4</definedName>
    <definedName function="false" hidden="false" localSheetId="4" name="IZVOZ2001_YU_KO" vbProcedure="false">'[10]'!$D$4</definedName>
    <definedName function="false" hidden="false" localSheetId="4" name="IZVOZ2001_YU_KO_NOVO" vbProcedure="false">'[10]'!$D$4</definedName>
    <definedName function="false" hidden="false" localSheetId="4" name="IZVOZ2002_YU_KO" vbProcedure="false">'[10]'!$D$4</definedName>
    <definedName function="false" hidden="false" localSheetId="4" name="IZVOZ2003_YU_KO" vbProcedure="false">'[10]'!$D$4</definedName>
    <definedName function="false" hidden="false" localSheetId="4" name="jk" vbProcedure="false">{#N/A,#N/A,TRUE,"preg4";#N/A,#N/A,TRUE,"bazpr2000"}</definedName>
    <definedName function="false" hidden="false" localSheetId="4" name="jkjk" vbProcedure="false">{#N/A,#N/A,TRUE,"preg4";#N/A,#N/A,TRUE,"bazpr99"}</definedName>
    <definedName function="false" hidden="false" localSheetId="4" name="ljljlk" vbProcedure="false">{#N/A,#N/A,TRUE,"preg4";#N/A,#N/A,TRUE,"bazpr2001"}</definedName>
    <definedName function="false" hidden="false" localSheetId="4" name="maja" vbProcedure="false">{#N/A,#N/A,TRUE,"preg4";#N/A,#N/A,TRUE,"bazpr2000"}</definedName>
    <definedName function="false" hidden="false" localSheetId="4" name="mi" vbProcedure="false">{#N/A,#N/A,TRUE,"preg4";#N/A,#N/A,TRUE,"bazpr2001"}</definedName>
    <definedName function="false" hidden="false" localSheetId="4" name="mj" vbProcedure="false">{#N/A,#N/A,TRUE,"preg4";#N/A,#N/A,TRUE,"bazpr99"}</definedName>
    <definedName function="false" hidden="false" localSheetId="4" name="pazar" vbProcedure="false">{#N/A,#N/A,TRUE,"preg4";#N/A,#N/A,TRUE,"bazpr99"}</definedName>
    <definedName function="false" hidden="false" localSheetId="4" name="pazar2000" vbProcedure="false">{#N/A,#N/A,TRUE,"preg4";#N/A,#N/A,TRUE,"bazpr99"}</definedName>
    <definedName function="false" hidden="false" localSheetId="4" name="pl" vbProcedure="false">{#N/A,#N/A,TRUE,"preg4";#N/A,#N/A,TRUE,"bazpr99"}</definedName>
    <definedName function="false" hidden="false" localSheetId="4" name="plasmani" vbProcedure="false">{#N/A,#N/A,TRUE,"preg4";#N/A,#N/A,TRUE,"bazpr99"}</definedName>
    <definedName function="false" hidden="false" localSheetId="4" name="po" vbProcedure="false">{#N/A,#N/A,TRUE,"preg4";#N/A,#N/A,TRUE,"bazpr99"}</definedName>
    <definedName function="false" hidden="false" localSheetId="4" name="pp" vbProcedure="false">{#N/A,#N/A,TRUE,"preg4";#N/A,#N/A,TRUE,"bazpr2000"}</definedName>
    <definedName function="false" hidden="false" localSheetId="4" name="qryBRTRANSPROMET_period" vbProcedure="false">'[10]'!$D$4</definedName>
    <definedName function="false" hidden="false" localSheetId="4" name="qwew" vbProcedure="false">{#N/A,#N/A,TRUE,"preg4";#N/A,#N/A,TRUE,"bazpr2000"}</definedName>
    <definedName function="false" hidden="false" localSheetId="4" name="QYU_KO" vbProcedure="false">'[10]'!$D$4</definedName>
    <definedName function="false" hidden="false" localSheetId="4" name="Q_MMF2_UVOZ" vbProcedure="false">'[10]'!$D$4</definedName>
    <definedName function="false" hidden="false" localSheetId="4" name="rfrf" vbProcedure="false">{#N/A,#N/A,TRUE,"preg4";#N/A,#N/A,TRUE,"bazpr2001"}</definedName>
    <definedName function="false" hidden="false" localSheetId="4" name="s" vbProcedure="false">{#N/A,#N/A,TRUE,"preg4";#N/A,#N/A,TRUE,"bazpr99"}</definedName>
    <definedName function="false" hidden="false" localSheetId="4" name="sasa" vbProcedure="false">{#N/A,#N/A,TRUE,"preg4";#N/A,#N/A,TRUE,"bazpr99"}</definedName>
    <definedName function="false" hidden="false" localSheetId="4" name="se" vbProcedure="false">{#N/A,#N/A,TRUE,"preg4";#N/A,#N/A,TRUE,"bazpr99"}</definedName>
    <definedName function="false" hidden="false" localSheetId="4" name="ss" vbProcedure="false">{#N/A,#N/A,TRUE,"preg4";#N/A,#N/A,TRUE,"bazpr2001"}</definedName>
    <definedName function="false" hidden="false" localSheetId="4" name="tabela" vbProcedure="false">{#N/A,#N/A,TRUE,"preg4";#N/A,#N/A,TRUE,"bazpr99"}</definedName>
    <definedName function="false" hidden="false" localSheetId="4" name="UVOZ2000_10" vbProcedure="false">'[10]'!$D$4</definedName>
    <definedName function="false" hidden="false" localSheetId="4" name="UVOZ2000_10_27" vbProcedure="false">'[10]'!$D$4</definedName>
    <definedName function="false" hidden="false" localSheetId="4" name="UVOZ2000_27" vbProcedure="false">'[10]'!$D$4</definedName>
    <definedName function="false" hidden="false" localSheetId="4" name="UVOZ2001_27" vbProcedure="false">'[10]'!$D$4</definedName>
    <definedName function="false" hidden="false" localSheetId="4" name="UVOZ2002_27" vbProcedure="false">'[10]'!$D$4</definedName>
    <definedName function="false" hidden="false" localSheetId="4" name="UVOZ2003_27" vbProcedure="false">'[10]'!$D$4</definedName>
    <definedName function="false" hidden="false" localSheetId="4" name="UVOZ98_10_27" vbProcedure="false">[11]BAZA!$A$1</definedName>
    <definedName function="false" hidden="false" localSheetId="4" name="UVOZ_DORABOTKI_99_TRBR" vbProcedure="false">'[10]'!$D$4</definedName>
    <definedName function="false" hidden="false" localSheetId="4" name="wfr" vbProcedure="false">{#N/A,#N/A,TRUE,"preg4";#N/A,#N/A,TRUE,"bazpr99"}</definedName>
    <definedName function="false" hidden="false" localSheetId="4" name="wrn1_pazar_" vbProcedure="false">{#N/A,#N/A,TRUE,"preg4";#N/A,#N/A,TRUE,"bazpr99"}</definedName>
    <definedName function="false" hidden="false" localSheetId="4" name="wrn_PAZAR_" vbProcedure="false">{#N/A,#N/A,TRUE,"preg4";#N/A,#N/A,TRUE,"bazpr2001"}</definedName>
    <definedName function="false" hidden="false" localSheetId="4" name="wrn_pazar_1_" vbProcedure="false">{#N/A,#N/A,TRUE,"preg4";#N/A,#N/A,TRUE,"bazpr2003";#N/A,#N/A,TRUE,"preg4";#N/A,#N/A,TRUE,"bazpr2003";#N/A,#N/A,TRUE,"bazpr2003"}</definedName>
    <definedName function="false" hidden="false" localSheetId="4" name="z" vbProcedure="false">{#N/A,#N/A,TRUE,"preg4";#N/A,#N/A,TRUE,"bazpr99"}</definedName>
    <definedName function="false" hidden="false" localSheetId="4" name="zz" vbProcedure="false">{#N/A,#N/A,TRUE,"preg4";#N/A,#N/A,TRUE,"bazpr2000"}</definedName>
    <definedName function="false" hidden="false" localSheetId="4" name="zzzz" vbProcedure="false">{#N/A,#N/A,TRUE,"preg4";#N/A,#N/A,TRUE,"bazpr99"}</definedName>
    <definedName function="false" hidden="false" localSheetId="4" name="_ana1" vbProcedure="false">{#N/A,#N/A,TRUE,"preg4";#N/A,#N/A,TRUE,"bazpr2001"}</definedName>
    <definedName function="false" hidden="false" localSheetId="4" name="_pl2000" vbProcedure="false">{#N/A,#N/A,TRUE,"preg4";#N/A,#N/A,TRUE,"bazpr99"}</definedName>
    <definedName function="false" hidden="false" localSheetId="5" name="aa" vbProcedure="false">{#N/A,#N/A,TRUE,"preg4";#N/A,#N/A,TRUE,"bazpr99"}</definedName>
    <definedName function="false" hidden="false" localSheetId="5" name="ana" vbProcedure="false">{#N/A,#N/A,TRUE,"preg4";#N/A,#N/A,TRUE,"bazpr2001"}</definedName>
    <definedName function="false" hidden="false" localSheetId="5" name="dd" vbProcedure="false">{#N/A,#N/A,TRUE,"preg4";#N/A,#N/A,TRUE,"bazpr2001"}</definedName>
    <definedName function="false" hidden="false" localSheetId="5" name="ddd" vbProcedure="false">{#N/A,#N/A,TRUE,"preg4";#N/A,#N/A,TRUE,"bazpr2001"}</definedName>
    <definedName function="false" hidden="false" localSheetId="5" name="dfgdf" vbProcedure="false">{#N/A,#N/A,TRUE,"preg4";#N/A,#N/A,TRUE,"bazpr2001"}</definedName>
    <definedName function="false" hidden="false" localSheetId="5" name="dfgsd" vbProcedure="false">{#N/A,#N/A,TRUE,"preg4";#N/A,#N/A,TRUE,"bazpr99"}</definedName>
    <definedName function="false" hidden="false" localSheetId="5" name="dgsdgsd" vbProcedure="false">{#N/A,#N/A,TRUE,"preg4";#N/A,#N/A,TRUE,"bazpr99"}</definedName>
    <definedName function="false" hidden="false" localSheetId="5" name="dolg2" vbProcedure="false">{#N/A,#N/A,TRUE,"preg4";#N/A,#N/A,TRUE,"bazpr2001"}</definedName>
    <definedName function="false" hidden="false" localSheetId="5" name="ds" vbProcedure="false">{#N/A,#N/A,TRUE,"preg4";#N/A,#N/A,TRUE,"bazpr99"}</definedName>
    <definedName function="false" hidden="false" localSheetId="5" name="e" vbProcedure="false">{#N/A,#N/A,TRUE,"preg4";#N/A,#N/A,TRUE,"bazpr2000"}</definedName>
    <definedName function="false" hidden="false" localSheetId="5" name="ew\" vbProcedure="false">{#N/A,#N/A,TRUE,"preg4";#N/A,#N/A,TRUE,"bazpr99"}</definedName>
    <definedName function="false" hidden="false" localSheetId="5" name="fasdgh" vbProcedure="false">{#N/A,#N/A,TRUE,"preg4";#N/A,#N/A,TRUE,"bazpr2000"}</definedName>
    <definedName function="false" hidden="false" localSheetId="5" name="fasef" vbProcedure="false">{#N/A,#N/A,TRUE,"preg4";#N/A,#N/A,TRUE,"bazpr2000"}</definedName>
    <definedName function="false" hidden="false" localSheetId="5" name="fdas" vbProcedure="false">{#N/A,#N/A,TRUE,"preg4";#N/A,#N/A,TRUE,"bazpr2001"}</definedName>
    <definedName function="false" hidden="false" localSheetId="5" name="fdashg" vbProcedure="false">{#N/A,#N/A,TRUE,"preg4";#N/A,#N/A,TRUE,"bazpr99"}</definedName>
    <definedName function="false" hidden="false" localSheetId="5" name="fdsah" vbProcedure="false">{#N/A,#N/A,TRUE,"preg4";#N/A,#N/A,TRUE,"bazpr99"}</definedName>
    <definedName function="false" hidden="false" localSheetId="5" name="fe" vbProcedure="false">{#N/A,#N/A,TRUE,"preg4";#N/A,#N/A,TRUE,"bazpr99"}</definedName>
    <definedName function="false" hidden="false" localSheetId="5" name="ff" vbProcedure="false">{#N/A,#N/A,TRUE,"preg4";#N/A,#N/A,TRUE,"bazpr99"}</definedName>
    <definedName function="false" hidden="false" localSheetId="5" name="ffaa" vbProcedure="false">{#N/A,#N/A,TRUE,"preg4";#N/A,#N/A,TRUE,"bazpr99"}</definedName>
    <definedName function="false" hidden="false" localSheetId="5" name="ffd" vbProcedure="false">{#N/A,#N/A,TRUE,"preg4";#N/A,#N/A,TRUE,"bazpr99"}</definedName>
    <definedName function="false" hidden="false" localSheetId="5" name="ffs" vbProcedure="false">{#N/A,#N/A,TRUE,"preg4";#N/A,#N/A,TRUE,"bazpr99"}</definedName>
    <definedName function="false" hidden="false" localSheetId="5" name="fraer" vbProcedure="false">{#N/A,#N/A,TRUE,"preg4";#N/A,#N/A,TRUE,"bazpr99"}</definedName>
    <definedName function="false" hidden="false" localSheetId="5" name="fsssf" vbProcedure="false">{#N/A,#N/A,TRUE,"preg4";#N/A,#N/A,TRUE,"bazpr99"}</definedName>
    <definedName function="false" hidden="false" localSheetId="5" name="g" vbProcedure="false">{#N/A,#N/A,TRUE,"preg4";#N/A,#N/A,TRUE,"bazpr99"}</definedName>
    <definedName function="false" hidden="false" localSheetId="5" name="gg" vbProcedure="false">{#N/A,#N/A,TRUE,"preg4";#N/A,#N/A,TRUE,"bazpr2000"}</definedName>
    <definedName function="false" hidden="false" localSheetId="5" name="ggd" vbProcedure="false">{#N/A,#N/A,TRUE,"preg4";#N/A,#N/A,TRUE,"bazpr99"}</definedName>
    <definedName function="false" hidden="false" localSheetId="5" name="gge" vbProcedure="false">{#N/A,#N/A,TRUE,"preg4";#N/A,#N/A,TRUE,"bazpr99"}</definedName>
    <definedName function="false" hidden="false" localSheetId="5" name="ghfa" vbProcedure="false">{#N/A,#N/A,TRUE,"preg4";#N/A,#N/A,TRUE,"bazpr2000"}</definedName>
    <definedName function="false" hidden="false" localSheetId="5" name="gs" vbProcedure="false">{#N/A,#N/A,TRUE,"preg4";#N/A,#N/A,TRUE,"bazpr99"}</definedName>
    <definedName function="false" hidden="false" localSheetId="5" name="IZVOZ2000_YU_KO" vbProcedure="false">'[10]'!$D$4</definedName>
    <definedName function="false" hidden="false" localSheetId="5" name="IZVOZ2000_YU_KO_DO_4MES" vbProcedure="false">'[10]'!$D$4</definedName>
    <definedName function="false" hidden="false" localSheetId="5" name="IZVOZ2000_YU_KO_SA_6_MESECOM" vbProcedure="false">'[10]'!$D$4</definedName>
    <definedName function="false" hidden="false" localSheetId="5" name="IZVOZ2001_YU_KO" vbProcedure="false">'[10]'!$D$4</definedName>
    <definedName function="false" hidden="false" localSheetId="5" name="IZVOZ2001_YU_KO_NOVO" vbProcedure="false">'[10]'!$D$4</definedName>
    <definedName function="false" hidden="false" localSheetId="5" name="IZVOZ2002_YU_KO" vbProcedure="false">'[10]'!$D$4</definedName>
    <definedName function="false" hidden="false" localSheetId="5" name="IZVOZ2003_YU_KO" vbProcedure="false">'[10]'!$D$4</definedName>
    <definedName function="false" hidden="false" localSheetId="5" name="jk" vbProcedure="false">{#N/A,#N/A,TRUE,"preg4";#N/A,#N/A,TRUE,"bazpr2000"}</definedName>
    <definedName function="false" hidden="false" localSheetId="5" name="jkjk" vbProcedure="false">{#N/A,#N/A,TRUE,"preg4";#N/A,#N/A,TRUE,"bazpr99"}</definedName>
    <definedName function="false" hidden="false" localSheetId="5" name="ljljlk" vbProcedure="false">{#N/A,#N/A,TRUE,"preg4";#N/A,#N/A,TRUE,"bazpr2001"}</definedName>
    <definedName function="false" hidden="false" localSheetId="5" name="maja" vbProcedure="false">{#N/A,#N/A,TRUE,"preg4";#N/A,#N/A,TRUE,"bazpr2000"}</definedName>
    <definedName function="false" hidden="false" localSheetId="5" name="mi" vbProcedure="false">{#N/A,#N/A,TRUE,"preg4";#N/A,#N/A,TRUE,"bazpr2001"}</definedName>
    <definedName function="false" hidden="false" localSheetId="5" name="mj" vbProcedure="false">{#N/A,#N/A,TRUE,"preg4";#N/A,#N/A,TRUE,"bazpr99"}</definedName>
    <definedName function="false" hidden="false" localSheetId="5" name="pazar" vbProcedure="false">{#N/A,#N/A,TRUE,"preg4";#N/A,#N/A,TRUE,"bazpr99"}</definedName>
    <definedName function="false" hidden="false" localSheetId="5" name="pazar2000" vbProcedure="false">{#N/A,#N/A,TRUE,"preg4";#N/A,#N/A,TRUE,"bazpr99"}</definedName>
    <definedName function="false" hidden="false" localSheetId="5" name="pl" vbProcedure="false">{#N/A,#N/A,TRUE,"preg4";#N/A,#N/A,TRUE,"bazpr99"}</definedName>
    <definedName function="false" hidden="false" localSheetId="5" name="plasmani" vbProcedure="false">{#N/A,#N/A,TRUE,"preg4";#N/A,#N/A,TRUE,"bazpr99"}</definedName>
    <definedName function="false" hidden="false" localSheetId="5" name="po" vbProcedure="false">{#N/A,#N/A,TRUE,"preg4";#N/A,#N/A,TRUE,"bazpr99"}</definedName>
    <definedName function="false" hidden="false" localSheetId="5" name="pp" vbProcedure="false">{#N/A,#N/A,TRUE,"preg4";#N/A,#N/A,TRUE,"bazpr2000"}</definedName>
    <definedName function="false" hidden="false" localSheetId="5" name="qryBRTRANSPROMET_period" vbProcedure="false">'[10]'!$D$4</definedName>
    <definedName function="false" hidden="false" localSheetId="5" name="qwew" vbProcedure="false">{#N/A,#N/A,TRUE,"preg4";#N/A,#N/A,TRUE,"bazpr2000"}</definedName>
    <definedName function="false" hidden="false" localSheetId="5" name="QYU_KO" vbProcedure="false">'[10]'!$D$4</definedName>
    <definedName function="false" hidden="false" localSheetId="5" name="Q_MMF2_UVOZ" vbProcedure="false">'[10]'!$D$4</definedName>
    <definedName function="false" hidden="false" localSheetId="5" name="rfrf" vbProcedure="false">{#N/A,#N/A,TRUE,"preg4";#N/A,#N/A,TRUE,"bazpr2001"}</definedName>
    <definedName function="false" hidden="false" localSheetId="5" name="s" vbProcedure="false">{#N/A,#N/A,TRUE,"preg4";#N/A,#N/A,TRUE,"bazpr99"}</definedName>
    <definedName function="false" hidden="false" localSheetId="5" name="sasa" vbProcedure="false">{#N/A,#N/A,TRUE,"preg4";#N/A,#N/A,TRUE,"bazpr99"}</definedName>
    <definedName function="false" hidden="false" localSheetId="5" name="se" vbProcedure="false">{#N/A,#N/A,TRUE,"preg4";#N/A,#N/A,TRUE,"bazpr99"}</definedName>
    <definedName function="false" hidden="false" localSheetId="5" name="ss" vbProcedure="false">{#N/A,#N/A,TRUE,"preg4";#N/A,#N/A,TRUE,"bazpr2001"}</definedName>
    <definedName function="false" hidden="false" localSheetId="5" name="tabela" vbProcedure="false">{#N/A,#N/A,TRUE,"preg4";#N/A,#N/A,TRUE,"bazpr99"}</definedName>
    <definedName function="false" hidden="false" localSheetId="5" name="UVOZ2000_10" vbProcedure="false">'[10]'!$D$4</definedName>
    <definedName function="false" hidden="false" localSheetId="5" name="UVOZ2000_10_27" vbProcedure="false">'[10]'!$D$4</definedName>
    <definedName function="false" hidden="false" localSheetId="5" name="UVOZ2000_27" vbProcedure="false">'[10]'!$D$4</definedName>
    <definedName function="false" hidden="false" localSheetId="5" name="UVOZ2001_27" vbProcedure="false">'[10]'!$D$4</definedName>
    <definedName function="false" hidden="false" localSheetId="5" name="UVOZ2002_27" vbProcedure="false">'[10]'!$D$4</definedName>
    <definedName function="false" hidden="false" localSheetId="5" name="UVOZ2003_27" vbProcedure="false">'[10]'!$D$4</definedName>
    <definedName function="false" hidden="false" localSheetId="5" name="UVOZ98_10_27" vbProcedure="false">[11]BAZA!$A$1</definedName>
    <definedName function="false" hidden="false" localSheetId="5" name="UVOZ_DORABOTKI_99_TRBR" vbProcedure="false">'[10]'!$D$4</definedName>
    <definedName function="false" hidden="false" localSheetId="5" name="wfr" vbProcedure="false">{#N/A,#N/A,TRUE,"preg4";#N/A,#N/A,TRUE,"bazpr99"}</definedName>
    <definedName function="false" hidden="false" localSheetId="5" name="wrn1_pazar_" vbProcedure="false">{#N/A,#N/A,TRUE,"preg4";#N/A,#N/A,TRUE,"bazpr99"}</definedName>
    <definedName function="false" hidden="false" localSheetId="5" name="wrn_PAZAR_" vbProcedure="false">{#N/A,#N/A,TRUE,"preg4";#N/A,#N/A,TRUE,"bazpr2001"}</definedName>
    <definedName function="false" hidden="false" localSheetId="5" name="wrn_pazar_1_" vbProcedure="false">{#N/A,#N/A,TRUE,"preg4";#N/A,#N/A,TRUE,"bazpr2003";#N/A,#N/A,TRUE,"preg4";#N/A,#N/A,TRUE,"bazpr2003";#N/A,#N/A,TRUE,"bazpr2003"}</definedName>
    <definedName function="false" hidden="false" localSheetId="5" name="z" vbProcedure="false">{#N/A,#N/A,TRUE,"preg4";#N/A,#N/A,TRUE,"bazpr99"}</definedName>
    <definedName function="false" hidden="false" localSheetId="5" name="zz" vbProcedure="false">{#N/A,#N/A,TRUE,"preg4";#N/A,#N/A,TRUE,"bazpr2000"}</definedName>
    <definedName function="false" hidden="false" localSheetId="5" name="zzzz" vbProcedure="false">{#N/A,#N/A,TRUE,"preg4";#N/A,#N/A,TRUE,"bazpr99"}</definedName>
    <definedName function="false" hidden="false" localSheetId="5" name="_ana1" vbProcedure="false">{#N/A,#N/A,TRUE,"preg4";#N/A,#N/A,TRUE,"bazpr2001"}</definedName>
    <definedName function="false" hidden="false" localSheetId="5" name="_pl2000" vbProcedure="false">{#N/A,#N/A,TRUE,"preg4";#N/A,#N/A,TRUE,"bazpr99"}</definedName>
    <definedName function="false" hidden="false" localSheetId="6" name="aa" vbProcedure="false">{#N/A,#N/A,TRUE,"preg4";#N/A,#N/A,TRUE,"bazpr99"}</definedName>
    <definedName function="false" hidden="false" localSheetId="6" name="ana" vbProcedure="false">{#N/A,#N/A,TRUE,"preg4";#N/A,#N/A,TRUE,"bazpr2001"}</definedName>
    <definedName function="false" hidden="false" localSheetId="6" name="dd" vbProcedure="false">{#N/A,#N/A,TRUE,"preg4";#N/A,#N/A,TRUE,"bazpr2001"}</definedName>
    <definedName function="false" hidden="false" localSheetId="6" name="ddd" vbProcedure="false">{#N/A,#N/A,TRUE,"preg4";#N/A,#N/A,TRUE,"bazpr2001"}</definedName>
    <definedName function="false" hidden="false" localSheetId="6" name="dfgdf" vbProcedure="false">{#N/A,#N/A,TRUE,"preg4";#N/A,#N/A,TRUE,"bazpr2001"}</definedName>
    <definedName function="false" hidden="false" localSheetId="6" name="dfgsd" vbProcedure="false">{#N/A,#N/A,TRUE,"preg4";#N/A,#N/A,TRUE,"bazpr99"}</definedName>
    <definedName function="false" hidden="false" localSheetId="6" name="dgsdgsd" vbProcedure="false">{#N/A,#N/A,TRUE,"preg4";#N/A,#N/A,TRUE,"bazpr99"}</definedName>
    <definedName function="false" hidden="false" localSheetId="6" name="dolg2" vbProcedure="false">{#N/A,#N/A,TRUE,"preg4";#N/A,#N/A,TRUE,"bazpr2001"}</definedName>
    <definedName function="false" hidden="false" localSheetId="6" name="ds" vbProcedure="false">{#N/A,#N/A,TRUE,"preg4";#N/A,#N/A,TRUE,"bazpr99"}</definedName>
    <definedName function="false" hidden="false" localSheetId="6" name="e" vbProcedure="false">{#N/A,#N/A,TRUE,"preg4";#N/A,#N/A,TRUE,"bazpr2000"}</definedName>
    <definedName function="false" hidden="false" localSheetId="6" name="ew\" vbProcedure="false">{#N/A,#N/A,TRUE,"preg4";#N/A,#N/A,TRUE,"bazpr99"}</definedName>
    <definedName function="false" hidden="false" localSheetId="6" name="fasdgh" vbProcedure="false">{#N/A,#N/A,TRUE,"preg4";#N/A,#N/A,TRUE,"bazpr2000"}</definedName>
    <definedName function="false" hidden="false" localSheetId="6" name="fasef" vbProcedure="false">{#N/A,#N/A,TRUE,"preg4";#N/A,#N/A,TRUE,"bazpr2000"}</definedName>
    <definedName function="false" hidden="false" localSheetId="6" name="fdas" vbProcedure="false">{#N/A,#N/A,TRUE,"preg4";#N/A,#N/A,TRUE,"bazpr2001"}</definedName>
    <definedName function="false" hidden="false" localSheetId="6" name="fdashg" vbProcedure="false">{#N/A,#N/A,TRUE,"preg4";#N/A,#N/A,TRUE,"bazpr99"}</definedName>
    <definedName function="false" hidden="false" localSheetId="6" name="fdsah" vbProcedure="false">{#N/A,#N/A,TRUE,"preg4";#N/A,#N/A,TRUE,"bazpr99"}</definedName>
    <definedName function="false" hidden="false" localSheetId="6" name="fe" vbProcedure="false">{#N/A,#N/A,TRUE,"preg4";#N/A,#N/A,TRUE,"bazpr99"}</definedName>
    <definedName function="false" hidden="false" localSheetId="6" name="ff" vbProcedure="false">{#N/A,#N/A,TRUE,"preg4";#N/A,#N/A,TRUE,"bazpr99"}</definedName>
    <definedName function="false" hidden="false" localSheetId="6" name="ffaa" vbProcedure="false">{#N/A,#N/A,TRUE,"preg4";#N/A,#N/A,TRUE,"bazpr99"}</definedName>
    <definedName function="false" hidden="false" localSheetId="6" name="ffd" vbProcedure="false">{#N/A,#N/A,TRUE,"preg4";#N/A,#N/A,TRUE,"bazpr99"}</definedName>
    <definedName function="false" hidden="false" localSheetId="6" name="ffs" vbProcedure="false">{#N/A,#N/A,TRUE,"preg4";#N/A,#N/A,TRUE,"bazpr99"}</definedName>
    <definedName function="false" hidden="false" localSheetId="6" name="fraer" vbProcedure="false">{#N/A,#N/A,TRUE,"preg4";#N/A,#N/A,TRUE,"bazpr99"}</definedName>
    <definedName function="false" hidden="false" localSheetId="6" name="fsssf" vbProcedure="false">{#N/A,#N/A,TRUE,"preg4";#N/A,#N/A,TRUE,"bazpr99"}</definedName>
    <definedName function="false" hidden="false" localSheetId="6" name="g" vbProcedure="false">{#N/A,#N/A,TRUE,"preg4";#N/A,#N/A,TRUE,"bazpr99"}</definedName>
    <definedName function="false" hidden="false" localSheetId="6" name="gg" vbProcedure="false">{#N/A,#N/A,TRUE,"preg4";#N/A,#N/A,TRUE,"bazpr2000"}</definedName>
    <definedName function="false" hidden="false" localSheetId="6" name="ggd" vbProcedure="false">{#N/A,#N/A,TRUE,"preg4";#N/A,#N/A,TRUE,"bazpr99"}</definedName>
    <definedName function="false" hidden="false" localSheetId="6" name="gge" vbProcedure="false">{#N/A,#N/A,TRUE,"preg4";#N/A,#N/A,TRUE,"bazpr99"}</definedName>
    <definedName function="false" hidden="false" localSheetId="6" name="ghfa" vbProcedure="false">{#N/A,#N/A,TRUE,"preg4";#N/A,#N/A,TRUE,"bazpr2000"}</definedName>
    <definedName function="false" hidden="false" localSheetId="6" name="gs" vbProcedure="false">{#N/A,#N/A,TRUE,"preg4";#N/A,#N/A,TRUE,"bazpr99"}</definedName>
    <definedName function="false" hidden="false" localSheetId="6" name="IZVOZ2000_YU_KO" vbProcedure="false">'[10]'!$D$4</definedName>
    <definedName function="false" hidden="false" localSheetId="6" name="IZVOZ2000_YU_KO_DO_4MES" vbProcedure="false">'[10]'!$D$4</definedName>
    <definedName function="false" hidden="false" localSheetId="6" name="IZVOZ2000_YU_KO_SA_6_MESECOM" vbProcedure="false">'[10]'!$D$4</definedName>
    <definedName function="false" hidden="false" localSheetId="6" name="IZVOZ2001_YU_KO" vbProcedure="false">'[10]'!$D$4</definedName>
    <definedName function="false" hidden="false" localSheetId="6" name="IZVOZ2001_YU_KO_NOVO" vbProcedure="false">'[10]'!$D$4</definedName>
    <definedName function="false" hidden="false" localSheetId="6" name="IZVOZ2002_YU_KO" vbProcedure="false">'[10]'!$D$4</definedName>
    <definedName function="false" hidden="false" localSheetId="6" name="IZVOZ2003_YU_KO" vbProcedure="false">'[10]'!$D$4</definedName>
    <definedName function="false" hidden="false" localSheetId="6" name="jk" vbProcedure="false">{#N/A,#N/A,TRUE,"preg4";#N/A,#N/A,TRUE,"bazpr2000"}</definedName>
    <definedName function="false" hidden="false" localSheetId="6" name="jkjk" vbProcedure="false">{#N/A,#N/A,TRUE,"preg4";#N/A,#N/A,TRUE,"bazpr99"}</definedName>
    <definedName function="false" hidden="false" localSheetId="6" name="ljljlk" vbProcedure="false">{#N/A,#N/A,TRUE,"preg4";#N/A,#N/A,TRUE,"bazpr2001"}</definedName>
    <definedName function="false" hidden="false" localSheetId="6" name="maja" vbProcedure="false">{#N/A,#N/A,TRUE,"preg4";#N/A,#N/A,TRUE,"bazpr2000"}</definedName>
    <definedName function="false" hidden="false" localSheetId="6" name="mi" vbProcedure="false">{#N/A,#N/A,TRUE,"preg4";#N/A,#N/A,TRUE,"bazpr2001"}</definedName>
    <definedName function="false" hidden="false" localSheetId="6" name="mj" vbProcedure="false">{#N/A,#N/A,TRUE,"preg4";#N/A,#N/A,TRUE,"bazpr99"}</definedName>
    <definedName function="false" hidden="false" localSheetId="6" name="pazar" vbProcedure="false">{#N/A,#N/A,TRUE,"preg4";#N/A,#N/A,TRUE,"bazpr99"}</definedName>
    <definedName function="false" hidden="false" localSheetId="6" name="pazar2000" vbProcedure="false">{#N/A,#N/A,TRUE,"preg4";#N/A,#N/A,TRUE,"bazpr99"}</definedName>
    <definedName function="false" hidden="false" localSheetId="6" name="pl" vbProcedure="false">{#N/A,#N/A,TRUE,"preg4";#N/A,#N/A,TRUE,"bazpr99"}</definedName>
    <definedName function="false" hidden="false" localSheetId="6" name="plasmani" vbProcedure="false">{#N/A,#N/A,TRUE,"preg4";#N/A,#N/A,TRUE,"bazpr99"}</definedName>
    <definedName function="false" hidden="false" localSheetId="6" name="po" vbProcedure="false">{#N/A,#N/A,TRUE,"preg4";#N/A,#N/A,TRUE,"bazpr99"}</definedName>
    <definedName function="false" hidden="false" localSheetId="6" name="pp" vbProcedure="false">{#N/A,#N/A,TRUE,"preg4";#N/A,#N/A,TRUE,"bazpr2000"}</definedName>
    <definedName function="false" hidden="false" localSheetId="6" name="qryBRTRANSPROMET_period" vbProcedure="false">'[10]'!$D$4</definedName>
    <definedName function="false" hidden="false" localSheetId="6" name="qwew" vbProcedure="false">{#N/A,#N/A,TRUE,"preg4";#N/A,#N/A,TRUE,"bazpr2000"}</definedName>
    <definedName function="false" hidden="false" localSheetId="6" name="QYU_KO" vbProcedure="false">'[10]'!$D$4</definedName>
    <definedName function="false" hidden="false" localSheetId="6" name="Q_MMF2_UVOZ" vbProcedure="false">'[10]'!$D$4</definedName>
    <definedName function="false" hidden="false" localSheetId="6" name="rfrf" vbProcedure="false">{#N/A,#N/A,TRUE,"preg4";#N/A,#N/A,TRUE,"bazpr2001"}</definedName>
    <definedName function="false" hidden="false" localSheetId="6" name="s" vbProcedure="false">{#N/A,#N/A,TRUE,"preg4";#N/A,#N/A,TRUE,"bazpr99"}</definedName>
    <definedName function="false" hidden="false" localSheetId="6" name="sasa" vbProcedure="false">{#N/A,#N/A,TRUE,"preg4";#N/A,#N/A,TRUE,"bazpr99"}</definedName>
    <definedName function="false" hidden="false" localSheetId="6" name="se" vbProcedure="false">{#N/A,#N/A,TRUE,"preg4";#N/A,#N/A,TRUE,"bazpr99"}</definedName>
    <definedName function="false" hidden="false" localSheetId="6" name="ss" vbProcedure="false">{#N/A,#N/A,TRUE,"preg4";#N/A,#N/A,TRUE,"bazpr2001"}</definedName>
    <definedName function="false" hidden="false" localSheetId="6" name="tabela" vbProcedure="false">{#N/A,#N/A,TRUE,"preg4";#N/A,#N/A,TRUE,"bazpr99"}</definedName>
    <definedName function="false" hidden="false" localSheetId="6" name="UVOZ2000_10" vbProcedure="false">'[10]'!$D$4</definedName>
    <definedName function="false" hidden="false" localSheetId="6" name="UVOZ2000_10_27" vbProcedure="false">'[10]'!$D$4</definedName>
    <definedName function="false" hidden="false" localSheetId="6" name="UVOZ2000_27" vbProcedure="false">'[10]'!$D$4</definedName>
    <definedName function="false" hidden="false" localSheetId="6" name="UVOZ2001_27" vbProcedure="false">'[10]'!$D$4</definedName>
    <definedName function="false" hidden="false" localSheetId="6" name="UVOZ2002_27" vbProcedure="false">'[10]'!$D$4</definedName>
    <definedName function="false" hidden="false" localSheetId="6" name="UVOZ2003_27" vbProcedure="false">'[10]'!$D$4</definedName>
    <definedName function="false" hidden="false" localSheetId="6" name="UVOZ98_10_27" vbProcedure="false">[11]BAZA!$A$1</definedName>
    <definedName function="false" hidden="false" localSheetId="6" name="UVOZ_DORABOTKI_99_TRBR" vbProcedure="false">'[10]'!$D$4</definedName>
    <definedName function="false" hidden="false" localSheetId="6" name="wfr" vbProcedure="false">{#N/A,#N/A,TRUE,"preg4";#N/A,#N/A,TRUE,"bazpr99"}</definedName>
    <definedName function="false" hidden="false" localSheetId="6" name="wrn1_pazar_" vbProcedure="false">{#N/A,#N/A,TRUE,"preg4";#N/A,#N/A,TRUE,"bazpr99"}</definedName>
    <definedName function="false" hidden="false" localSheetId="6" name="wrn_PAZAR_" vbProcedure="false">{#N/A,#N/A,TRUE,"preg4";#N/A,#N/A,TRUE,"bazpr2001"}</definedName>
    <definedName function="false" hidden="false" localSheetId="6" name="wrn_pazar_1_" vbProcedure="false">{#N/A,#N/A,TRUE,"preg4";#N/A,#N/A,TRUE,"bazpr2003";#N/A,#N/A,TRUE,"preg4";#N/A,#N/A,TRUE,"bazpr2003";#N/A,#N/A,TRUE,"bazpr2003"}</definedName>
    <definedName function="false" hidden="false" localSheetId="6" name="z" vbProcedure="false">{#N/A,#N/A,TRUE,"preg4";#N/A,#N/A,TRUE,"bazpr99"}</definedName>
    <definedName function="false" hidden="false" localSheetId="6" name="zz" vbProcedure="false">{#N/A,#N/A,TRUE,"preg4";#N/A,#N/A,TRUE,"bazpr2000"}</definedName>
    <definedName function="false" hidden="false" localSheetId="6" name="zzzz" vbProcedure="false">{#N/A,#N/A,TRUE,"preg4";#N/A,#N/A,TRUE,"bazpr99"}</definedName>
    <definedName function="false" hidden="false" localSheetId="6" name="_ana1" vbProcedure="false">{#N/A,#N/A,TRUE,"preg4";#N/A,#N/A,TRUE,"bazpr2001"}</definedName>
    <definedName function="false" hidden="false" localSheetId="6" name="_pl2000" vbProcedure="false">{#N/A,#N/A,TRUE,"preg4";#N/A,#N/A,TRUE,"bazpr99"}</definedName>
    <definedName function="false" hidden="false" localSheetId="7" name="a" vbProcedure="false">'[12]'!$D$4</definedName>
    <definedName function="false" hidden="false" localSheetId="7" name="aa" vbProcedure="false">{#N/A,#N/A,TRUE,"preg4";#N/A,#N/A,TRUE,"bazpr99"}</definedName>
    <definedName function="false" hidden="false" localSheetId="7" name="ab" vbProcedure="false">{#N/A,#N/A,TRUE,"preg4";#N/A,#N/A,TRUE,"bazpr99"}</definedName>
    <definedName function="false" hidden="false" localSheetId="7" name="acac" vbProcedure="false">{#N/A,#N/A,TRUE,"preg4";#N/A,#N/A,TRUE,"bazpr99"}</definedName>
    <definedName function="false" hidden="false" localSheetId="7" name="acs" vbProcedure="false">{#N/A,#N/A,TRUE,"preg4";#N/A,#N/A,TRUE,"bazpr99"}</definedName>
    <definedName function="false" hidden="false" localSheetId="7" name="ana" vbProcedure="false">{#N/A,#N/A,TRUE,"preg4";#N/A,#N/A,TRUE,"bazpr2001"}</definedName>
    <definedName function="false" hidden="false" localSheetId="7" name="anamaja" vbProcedure="false">{#N/A,#N/A,TRUE,"preg4";#N/A,#N/A,TRUE,"bazpr99"}</definedName>
    <definedName function="false" hidden="false" localSheetId="7" name="asc" vbProcedure="false">{#N/A,#N/A,TRUE,"preg4";#N/A,#N/A,TRUE,"bazpr2001"}</definedName>
    <definedName function="false" hidden="false" localSheetId="7" name="ascnajks" vbProcedure="false">{#N/A,#N/A,TRUE,"preg4";#N/A,#N/A,TRUE,"bazpr2001"}</definedName>
    <definedName function="false" hidden="false" localSheetId="7" name="asjcn" vbProcedure="false">{#N/A,#N/A,TRUE,"preg4";#N/A,#N/A,TRUE,"bazpr99"}</definedName>
    <definedName function="false" hidden="false" localSheetId="7" name="b" vbProcedure="false">'[12]'!$D$4</definedName>
    <definedName function="false" hidden="false" localSheetId="7" name="bfzxd" vbProcedure="false">{#N/A,#N/A,TRUE,"preg4";#N/A,#N/A,TRUE,"bazpr99"}</definedName>
    <definedName function="false" hidden="false" localSheetId="7" name="bgzsdfn" vbProcedure="false">{#N/A,#N/A,TRUE,"preg4";#N/A,#N/A,TRUE,"bazpr99"}</definedName>
    <definedName function="false" hidden="false" localSheetId="7" name="bhbgv" vbProcedure="false">{#N/A,#N/A,TRUE,"preg4";#N/A,#N/A,TRUE,"bazpr99"}</definedName>
    <definedName function="false" hidden="false" localSheetId="7" name="bibi" vbProcedure="false">{#N/A,#N/A,TRUE,"preg4";#N/A,#N/A,TRUE,"bazpr2001"}</definedName>
    <definedName function="false" hidden="false" localSheetId="7" name="cbfvbc" vbProcedure="false">{#N/A,#N/A,TRUE,"preg4";#N/A,#N/A,TRUE,"bazpr2001"}</definedName>
    <definedName function="false" hidden="false" localSheetId="7" name="change" vbProcedure="false">'[12]'!$A$1</definedName>
    <definedName function="false" hidden="false" localSheetId="7" name="CUADRO_N__4_1_3" vbProcedure="false">'[12]'!$A$1</definedName>
    <definedName function="false" hidden="false" localSheetId="7" name="cvb" vbProcedure="false">{#N/A,#N/A,TRUE,"preg4";#N/A,#N/A,TRUE,"bazpr99"}</definedName>
    <definedName function="false" hidden="false" localSheetId="7" name="cvsdf" vbProcedure="false">{#N/A,#N/A,TRUE,"preg4";#N/A,#N/A,TRUE,"bazpr99"}</definedName>
    <definedName function="false" hidden="false" localSheetId="7" name="cvx" vbProcedure="false">{#N/A,#N/A,TRUE,"preg4";#N/A,#N/A,TRUE,"bazpr99"}</definedName>
    <definedName function="false" hidden="false" localSheetId="7" name="Database_MI" vbProcedure="false">'[12]'!$A$1</definedName>
    <definedName function="false" hidden="false" localSheetId="7" name="DATES" vbProcedure="false">'[12]'!$A$1</definedName>
    <definedName function="false" hidden="false" localSheetId="7" name="dd" vbProcedure="false">{#N/A,#N/A,TRUE,"preg4";#N/A,#N/A,TRUE,"bazpr2001"}</definedName>
    <definedName function="false" hidden="false" localSheetId="7" name="ddd" vbProcedure="false">{#N/A,#N/A,TRUE,"preg4";#N/A,#N/A,TRUE,"bazpr2001"}</definedName>
    <definedName function="false" hidden="false" localSheetId="7" name="dfgddfg" vbProcedure="false">{#N/A,#N/A,TRUE,"preg4";#N/A,#N/A,TRUE,"bazpr2001"}</definedName>
    <definedName function="false" hidden="false" localSheetId="7" name="dfgdf" vbProcedure="false">{#N/A,#N/A,TRUE,"preg4";#N/A,#N/A,TRUE,"bazpr2001"}</definedName>
    <definedName function="false" hidden="false" localSheetId="7" name="dfgsd" vbProcedure="false">{#N/A,#N/A,TRUE,"preg4";#N/A,#N/A,TRUE,"bazpr99"}</definedName>
    <definedName function="false" hidden="false" localSheetId="7" name="dfscv" vbProcedure="false">{#N/A,#N/A,TRUE,"preg4";#N/A,#N/A,TRUE,"bazpr99"}</definedName>
    <definedName function="false" hidden="false" localSheetId="7" name="DFXSBG" vbProcedure="false">{#N/A,#N/A,TRUE,"preg4";#N/A,#N/A,TRUE,"bazpr99"}</definedName>
    <definedName function="false" hidden="false" localSheetId="7" name="dgrvdf" vbProcedure="false">{#N/A,#N/A,TRUE,"preg4";#N/A,#N/A,TRUE,"bazpr2001"}</definedName>
    <definedName function="false" hidden="false" localSheetId="7" name="dgsdgsd" vbProcedure="false">{#N/A,#N/A,TRUE,"preg4";#N/A,#N/A,TRUE,"bazpr99"}</definedName>
    <definedName function="false" hidden="false" localSheetId="7" name="dhjuhjk" vbProcedure="false">{#N/A,#N/A,TRUE,"preg4";#N/A,#N/A,TRUE,"bazpr99"}</definedName>
    <definedName function="false" hidden="false" localSheetId="7" name="dolg2" vbProcedure="false">{#N/A,#N/A,TRUE,"preg4";#N/A,#N/A,TRUE,"bazpr2001"}</definedName>
    <definedName function="false" hidden="false" localSheetId="7" name="drt" vbProcedure="false">{#N/A,#N/A,TRUE,"preg4";#N/A,#N/A,TRUE,"bazpr99"}</definedName>
    <definedName function="false" hidden="false" localSheetId="7" name="ds" vbProcedure="false">{#N/A,#N/A,TRUE,"preg4";#N/A,#N/A,TRUE,"bazpr99"}</definedName>
    <definedName function="false" hidden="false" localSheetId="7" name="dsa" vbProcedure="false">{#N/A,#N/A,TRUE,"preg4";#N/A,#N/A,TRUE,"bazpr99"}</definedName>
    <definedName function="false" hidden="false" localSheetId="7" name="d_d" vbProcedure="false">{#N/A,#N/A,TRUE,"preg4";#N/A,#N/A,TRUE,"bazpr2001"}</definedName>
    <definedName function="false" hidden="false" localSheetId="7" name="e" vbProcedure="false">{#N/A,#N/A,TRUE,"preg4";#N/A,#N/A,TRUE,"bazpr2000"}</definedName>
    <definedName function="false" hidden="false" localSheetId="7" name="eefff" vbProcedure="false">{#N/A,#N/A,TRUE,"preg4";#N/A,#N/A,TRUE,"bazpr99"}</definedName>
    <definedName function="false" hidden="false" localSheetId="7" name="effrfrg" vbProcedure="false">{#N/A,#N/A,TRUE,"preg4";#N/A,#N/A,TRUE,"bazpr99"}</definedName>
    <definedName function="false" hidden="false" localSheetId="7" name="egegegeg" vbProcedure="false">{#N/A,#N/A,TRUE,"preg4";#N/A,#N/A,TRUE,"bazpr99"}</definedName>
    <definedName function="false" hidden="false" localSheetId="7" name="Empty" vbProcedure="false">'[3]Box-Trimese~ni dr`avni zapiData'!$AB$1</definedName>
    <definedName function="false" hidden="false" localSheetId="7" name="esege" vbProcedure="false">{#N/A,#N/A,TRUE,"preg4";#N/A,#N/A,TRUE,"bazpr2001"}</definedName>
    <definedName function="false" hidden="false" localSheetId="7" name="ew\" vbProcedure="false">{#N/A,#N/A,TRUE,"preg4";#N/A,#N/A,TRUE,"bazpr99"}</definedName>
    <definedName function="false" hidden="false" localSheetId="7" name="Excel_BuiltIn_Database" vbProcedure="false">'[12]'!$D$4</definedName>
    <definedName function="false" hidden="false" localSheetId="7" name="fasdgh" vbProcedure="false">{#N/A,#N/A,TRUE,"preg4";#N/A,#N/A,TRUE,"bazpr2000"}</definedName>
    <definedName function="false" hidden="false" localSheetId="7" name="fasef" vbProcedure="false">{#N/A,#N/A,TRUE,"preg4";#N/A,#N/A,TRUE,"bazpr2000"}</definedName>
    <definedName function="false" hidden="false" localSheetId="7" name="fdas" vbProcedure="false">{#N/A,#N/A,TRUE,"preg4";#N/A,#N/A,TRUE,"bazpr2001"}</definedName>
    <definedName function="false" hidden="false" localSheetId="7" name="fdashg" vbProcedure="false">{#N/A,#N/A,TRUE,"preg4";#N/A,#N/A,TRUE,"bazpr99"}</definedName>
    <definedName function="false" hidden="false" localSheetId="7" name="fdbvcbv" vbProcedure="false">{#N/A,#N/A,TRUE,"preg4";#N/A,#N/A,TRUE,"bazpr2001"}</definedName>
    <definedName function="false" hidden="false" localSheetId="7" name="fdgbvdf" vbProcedure="false">{#N/A,#N/A,TRUE,"preg4";#N/A,#N/A,TRUE,"bazpr99"}</definedName>
    <definedName function="false" hidden="false" localSheetId="7" name="fdsah" vbProcedure="false">{#N/A,#N/A,TRUE,"preg4";#N/A,#N/A,TRUE,"bazpr99"}</definedName>
    <definedName function="false" hidden="false" localSheetId="7" name="fdx" vbProcedure="false">{#N/A,#N/A,TRUE,"preg4";#N/A,#N/A,TRUE,"bazpr2000"}</definedName>
    <definedName function="false" hidden="false" localSheetId="7" name="fdxcb" vbProcedure="false">{#N/A,#N/A,TRUE,"preg4";#N/A,#N/A,TRUE,"bazpr99"}</definedName>
    <definedName function="false" hidden="false" localSheetId="7" name="fe" vbProcedure="false">{#N/A,#N/A,TRUE,"preg4";#N/A,#N/A,TRUE,"bazpr99"}</definedName>
    <definedName function="false" hidden="false" localSheetId="7" name="ff" vbProcedure="false">{#N/A,#N/A,TRUE,"preg4";#N/A,#N/A,TRUE,"bazpr99"}</definedName>
    <definedName function="false" hidden="false" localSheetId="7" name="ffaa" vbProcedure="false">{#N/A,#N/A,TRUE,"preg4";#N/A,#N/A,TRUE,"bazpr99"}</definedName>
    <definedName function="false" hidden="false" localSheetId="7" name="ffd" vbProcedure="false">{#N/A,#N/A,TRUE,"preg4";#N/A,#N/A,TRUE,"bazpr99"}</definedName>
    <definedName function="false" hidden="false" localSheetId="7" name="ffffffffffffffffffffffffffff" vbProcedure="false">{#N/A,#N/A,TRUE,"preg4";#N/A,#N/A,TRUE,"bazpr99"}</definedName>
    <definedName function="false" hidden="false" localSheetId="7" name="ffs" vbProcedure="false">{#N/A,#N/A,TRUE,"preg4";#N/A,#N/A,TRUE,"bazpr99"}</definedName>
    <definedName function="false" hidden="false" localSheetId="7" name="figure" vbProcedure="false">'[12]'!$D$4</definedName>
    <definedName function="false" hidden="false" localSheetId="7" name="figureq" vbProcedure="false">'[12]'!$A$1</definedName>
    <definedName function="false" hidden="false" localSheetId="7" name="finansiranje_2" vbProcedure="false">{#N/A,#N/A,TRUE,"preg4";#N/A,#N/A,TRUE,"bazpr99"}</definedName>
    <definedName function="false" hidden="false" localSheetId="7" name="Finansisko_itn_" vbProcedure="false">'[12]'!$A$1</definedName>
    <definedName function="false" hidden="false" localSheetId="7" name="fraer" vbProcedure="false">{#N/A,#N/A,TRUE,"preg4";#N/A,#N/A,TRUE,"bazpr99"}</definedName>
    <definedName function="false" hidden="false" localSheetId="7" name="frt" vbProcedure="false">'[12]'!$D$4</definedName>
    <definedName function="false" hidden="false" localSheetId="7" name="fsssf" vbProcedure="false">{#N/A,#N/A,TRUE,"preg4";#N/A,#N/A,TRUE,"bazpr99"}</definedName>
    <definedName function="false" hidden="false" localSheetId="7" name="fvxcbbn" vbProcedure="false">{#N/A,#N/A,TRUE,"preg4";#N/A,#N/A,TRUE,"bazpr2001"}</definedName>
    <definedName function="false" hidden="false" localSheetId="7" name="g" vbProcedure="false">{#N/A,#N/A,TRUE,"preg4";#N/A,#N/A,TRUE,"bazpr99"}</definedName>
    <definedName function="false" hidden="false" localSheetId="7" name="gb" vbProcedure="false">{#N/A,#N/A,TRUE,"preg4";#N/A,#N/A,TRUE,"bazpr99"}</definedName>
    <definedName function="false" hidden="false" localSheetId="7" name="gfb" vbProcedure="false">{#N/A,#N/A,TRUE,"preg4";#N/A,#N/A,TRUE,"bazpr2000"}</definedName>
    <definedName function="false" hidden="false" localSheetId="7" name="gfsesefsdf" vbProcedure="false">{#N/A,#N/A,TRUE,"preg4";#N/A,#N/A,TRUE,"bazpr99"}</definedName>
    <definedName function="false" hidden="false" localSheetId="7" name="gg" vbProcedure="false">{#N/A,#N/A,TRUE,"preg4";#N/A,#N/A,TRUE,"bazpr2000"}</definedName>
    <definedName function="false" hidden="false" localSheetId="7" name="ggd" vbProcedure="false">{#N/A,#N/A,TRUE,"preg4";#N/A,#N/A,TRUE,"bazpr99"}</definedName>
    <definedName function="false" hidden="false" localSheetId="7" name="gge" vbProcedure="false">{#N/A,#N/A,TRUE,"preg4";#N/A,#N/A,TRUE,"bazpr99"}</definedName>
    <definedName function="false" hidden="false" localSheetId="7" name="ghfa" vbProcedure="false">{#N/A,#N/A,TRUE,"preg4";#N/A,#N/A,TRUE,"bazpr2000"}</definedName>
    <definedName function="false" hidden="false" localSheetId="7" name="ghhhh" vbProcedure="false">'[12]'!$A$1</definedName>
    <definedName function="false" hidden="false" localSheetId="7" name="gr" vbProcedure="false">{#N/A,#N/A,TRUE,"preg4";#N/A,#N/A,TRUE,"bazpr99"}</definedName>
    <definedName function="false" hidden="false" localSheetId="7" name="Grade_ni_tvo" vbProcedure="false">'[12]'!$A$1</definedName>
    <definedName function="false" hidden="false" localSheetId="7" name="GRÁFICO_N_10_2_4_" vbProcedure="false">'[12]'!$A$1</definedName>
    <definedName function="false" hidden="false" localSheetId="7" name="gs" vbProcedure="false">{#N/A,#N/A,TRUE,"preg4";#N/A,#N/A,TRUE,"bazpr99"}</definedName>
    <definedName function="false" hidden="false" localSheetId="7" name="hjvfi" vbProcedure="false">{#N/A,#N/A,TRUE,"preg4";#N/A,#N/A,TRUE,"bazpr2001"}</definedName>
    <definedName function="false" hidden="false" localSheetId="7" name="hnugujko" vbProcedure="false">{#N/A,#N/A,TRUE,"preg4";#N/A,#N/A,TRUE,"bazpr99"}</definedName>
    <definedName function="false" hidden="false" localSheetId="7" name="Hoteli_i_restorani" vbProcedure="false">'[12]'!$A$1</definedName>
    <definedName function="false" hidden="false" localSheetId="7" name="hsdjkdfnha" vbProcedure="false">{#N/A,#N/A,TRUE,"preg4";#N/A,#N/A,TRUE,"bazpr99"}</definedName>
    <definedName function="false" hidden="false" localSheetId="7" name="hy" vbProcedure="false">{#N/A,#N/A,TRUE,"preg4";#N/A,#N/A,TRUE,"bazpr2000"}</definedName>
    <definedName function="false" hidden="false" localSheetId="7" name="i" vbProcedure="false">{#N/A,#N/A,TRUE,"preg4";#N/A,#N/A,TRUE,"bazpr99"}</definedName>
    <definedName function="false" hidden="false" localSheetId="7" name="Industrija" vbProcedure="false">'[12]'!$A$1</definedName>
    <definedName function="false" hidden="false" localSheetId="7" name="instfak" vbProcedure="false">{#N/A,#N/A,TRUE,"preg4";#N/A,#N/A,TRUE,"bazpr99"}</definedName>
    <definedName function="false" hidden="false" localSheetId="7" name="IZVOZ2000_YU_KO" vbProcedure="false">'[12]'!$A$1</definedName>
    <definedName function="false" hidden="false" localSheetId="7" name="IZVOZ2000_YU_KO_DO_4MES" vbProcedure="false">'[12]'!$A$1</definedName>
    <definedName function="false" hidden="false" localSheetId="7" name="IZVOZ2000_YU_KO_SA_6_MESECOM" vbProcedure="false">'[12]'!$A$1</definedName>
    <definedName function="false" hidden="false" localSheetId="7" name="IZVOZ2001_YU_KO" vbProcedure="false">'[12]'!$A$1</definedName>
    <definedName function="false" hidden="false" localSheetId="7" name="IZVOZ2001_YU_KO_NOVO" vbProcedure="false">'[12]'!$A$1</definedName>
    <definedName function="false" hidden="false" localSheetId="7" name="IZVOZ2002_YU_KO" vbProcedure="false">'[12]'!$A$1</definedName>
    <definedName function="false" hidden="false" localSheetId="7" name="IZVOZ2003_YU_KO" vbProcedure="false">'[12]'!$A$1</definedName>
    <definedName function="false" hidden="false" localSheetId="7" name="jageiojiobv" vbProcedure="false">{#N/A,#N/A,TRUE,"preg4";#N/A,#N/A,TRUE,"bazpr2001"}</definedName>
    <definedName function="false" hidden="false" localSheetId="7" name="Javna_uprava_itn_" vbProcedure="false">'[12]'!$A$1</definedName>
    <definedName function="false" hidden="false" localSheetId="7" name="jijijijij" vbProcedure="false">{#N/A,#N/A,TRUE,"preg4";#N/A,#N/A,TRUE,"bazpr2000"}</definedName>
    <definedName function="false" hidden="false" localSheetId="7" name="jk" vbProcedure="false">{#N/A,#N/A,TRUE,"preg4";#N/A,#N/A,TRUE,"bazpr2000"}</definedName>
    <definedName function="false" hidden="false" localSheetId="7" name="jkgjg" vbProcedure="false">{#N/A,#N/A,TRUE,"preg4";#N/A,#N/A,TRUE,"bazpr99"}</definedName>
    <definedName function="false" hidden="false" localSheetId="7" name="jkjk" vbProcedure="false">{#N/A,#N/A,TRUE,"preg4";#N/A,#N/A,TRUE,"bazpr99"}</definedName>
    <definedName function="false" hidden="false" localSheetId="7" name="kiyt" vbProcedure="false">{#N/A,#N/A,TRUE,"preg4";#N/A,#N/A,TRUE,"bazpr2001"}</definedName>
    <definedName function="false" hidden="false" localSheetId="7" name="koi" vbProcedure="false">{#N/A,#N/A,TRUE,"preg4";#N/A,#N/A,TRUE,"bazpr2001"}</definedName>
    <definedName function="false" hidden="false" localSheetId="7" name="ksdfajklj" vbProcedure="false">{#N/A,#N/A,TRUE,"preg4";#N/A,#N/A,TRUE,"bazpr2001"}</definedName>
    <definedName function="false" hidden="false" localSheetId="7" name="l" vbProcedure="false">{#N/A,#N/A,TRUE,"preg4";#N/A,#N/A,TRUE,"bazpr2001"}</definedName>
    <definedName function="false" hidden="false" localSheetId="7" name="Likvidnost" vbProcedure="false">{#N/A,#N/A,TRUE,"preg4";#N/A,#N/A,TRUE,"bazpr99"}</definedName>
    <definedName function="false" hidden="false" localSheetId="7" name="lj" vbProcedure="false">{#N/A,#N/A,TRUE,"preg4";#N/A,#N/A,TRUE,"bazpr99"}</definedName>
    <definedName function="false" hidden="false" localSheetId="7" name="ljljlk" vbProcedure="false">{#N/A,#N/A,TRUE,"preg4";#N/A,#N/A,TRUE,"bazpr2001"}</definedName>
    <definedName function="false" hidden="false" localSheetId="7" name="ljlk" vbProcedure="false">{#N/A,#N/A,TRUE,"preg4";#N/A,#N/A,TRUE,"bazpr99"}</definedName>
    <definedName function="false" hidden="false" localSheetId="7" name="Ljupka" vbProcedure="false">{#N/A,#N/A,TRUE,"preg4";#N/A,#N/A,TRUE,"bazpr2000"}</definedName>
    <definedName function="false" hidden="false" localSheetId="7" name="lo" vbProcedure="false">{#N/A,#N/A,TRUE,"preg4";#N/A,#N/A,TRUE,"bazpr99"}</definedName>
    <definedName function="false" hidden="false" localSheetId="7" name="m" vbProcedure="false">{#N/A,#N/A,TRUE,"preg4";#N/A,#N/A,TRUE,"bazpr99"}</definedName>
    <definedName function="false" hidden="false" localSheetId="7" name="maja" vbProcedure="false">{#N/A,#N/A,TRUE,"preg4";#N/A,#N/A,TRUE,"bazpr2001"}</definedName>
    <definedName function="false" hidden="false" localSheetId="7" name="majadrvzavnizapisi" vbProcedure="false">{#N/A,#N/A,TRUE,"preg4";#N/A,#N/A,TRUE,"bazpr99"}</definedName>
    <definedName function="false" hidden="false" localSheetId="7" name="majamaja" vbProcedure="false">{#N/A,#N/A,TRUE,"preg4";#N/A,#N/A,TRUE,"bazpr99"}</definedName>
    <definedName function="false" hidden="false" localSheetId="7" name="MAKJFKSLADJV" vbProcedure="false">{#N/A,#N/A,TRUE,"preg4";#N/A,#N/A,TRUE,"bazpr99"}</definedName>
    <definedName function="false" hidden="false" localSheetId="7" name="maskjcias" vbProcedure="false">{#N/A,#N/A,TRUE,"preg4";#N/A,#N/A,TRUE,"bazpr2001"}</definedName>
    <definedName function="false" hidden="false" localSheetId="7" name="men_" vbProcedure="false">{#N/A,#N/A,TRUE,"preg4";#N/A,#N/A,TRUE,"bazpr99"}</definedName>
    <definedName function="false" hidden="false" localSheetId="7" name="merww" vbProcedure="false">{#N/A,#N/A,TRUE,"preg4";#N/A,#N/A,TRUE,"bazpr99"}</definedName>
    <definedName function="false" hidden="false" localSheetId="7" name="mi" vbProcedure="false">{#N/A,#N/A,TRUE,"preg4";#N/A,#N/A,TRUE,"bazpr2001"}</definedName>
    <definedName function="false" hidden="false" localSheetId="7" name="mj" vbProcedure="false">{#N/A,#N/A,TRUE,"preg4";#N/A,#N/A,TRUE,"bazpr99"}</definedName>
    <definedName function="false" hidden="false" localSheetId="7" name="mja" vbProcedure="false">{#N/A,#N/A,TRUE,"preg4";#N/A,#N/A,TRUE,"bazpr99"}</definedName>
    <definedName function="false" hidden="false" localSheetId="7" name="mjata" vbProcedure="false">{#N/A,#N/A,TRUE,"preg4";#N/A,#N/A,TRUE,"bazpr2001"}</definedName>
    <definedName function="false" hidden="false" localSheetId="7" name="mjhgdcb" vbProcedure="false">{#N/A,#N/A,TRUE,"preg4";#N/A,#N/A,TRUE,"bazpr99"}</definedName>
    <definedName function="false" hidden="false" localSheetId="7" name="mju" vbProcedure="false">{#N/A,#N/A,TRUE,"preg4";#N/A,#N/A,TRUE,"bazpr2001"}</definedName>
    <definedName function="false" hidden="false" localSheetId="7" name="mk" vbProcedure="false">{#N/A,#N/A,TRUE,"preg4";#N/A,#N/A,TRUE,"bazpr2001"}</definedName>
    <definedName function="false" hidden="false" localSheetId="7" name="mka" vbProcedure="false">{#N/A,#N/A,TRUE,"preg4";#N/A,#N/A,TRUE,"bazpr2001"}</definedName>
    <definedName function="false" hidden="false" localSheetId="7" name="mkij" vbProcedure="false">{#N/A,#N/A,TRUE,"preg4";#N/A,#N/A,TRUE,"bazpr2000"}</definedName>
    <definedName function="false" hidden="false" localSheetId="7" name="mkiuh" vbProcedure="false">{#N/A,#N/A,TRUE,"preg4";#N/A,#N/A,TRUE,"bazpr2000"}</definedName>
    <definedName function="false" hidden="false" localSheetId="7" name="mkiut" vbProcedure="false">{#N/A,#N/A,TRUE,"preg4";#N/A,#N/A,TRUE,"bazpr99"}</definedName>
    <definedName function="false" hidden="false" localSheetId="7" name="mkosdfjkopr" vbProcedure="false">{#N/A,#N/A,TRUE,"preg4";#N/A,#N/A,TRUE,"bazpr99"}</definedName>
    <definedName function="false" hidden="false" localSheetId="7" name="mmmmmmmmmmmmmmmmmmmmmmm" vbProcedure="false">{#N/A,#N/A,TRUE,"preg4";#N/A,#N/A,TRUE,"bazpr99"}</definedName>
    <definedName function="false" hidden="false" localSheetId="7" name="mnaifhasi" vbProcedure="false">{#N/A,#N/A,TRUE,"preg4";#N/A,#N/A,TRUE,"bazpr99"}</definedName>
    <definedName function="false" hidden="false" localSheetId="7" name="mskfhdj" vbProcedure="false">{#N/A,#N/A,TRUE,"preg4";#N/A,#N/A,TRUE,"bazpr99"}</definedName>
    <definedName function="false" hidden="false" localSheetId="7" name="NAMES" vbProcedure="false">'[12]'!$D$4</definedName>
    <definedName function="false" hidden="false" localSheetId="7" name="ncvihjvckl" vbProcedure="false">{#N/A,#N/A,TRUE,"preg4";#N/A,#N/A,TRUE,"bazpr99"}</definedName>
    <definedName function="false" hidden="false" localSheetId="7" name="neda" vbProcedure="false">{#N/A,#N/A,TRUE,"preg4";#N/A,#N/A,TRUE,"bazpr99"}</definedName>
    <definedName function="false" hidden="false" localSheetId="7" name="nedaa" vbProcedure="false">{#N/A,#N/A,TRUE,"preg4";#N/A,#N/A,TRUE,"bazpr2000"}</definedName>
    <definedName function="false" hidden="false" localSheetId="7" name="njata" vbProcedure="false">{#N/A,#N/A,TRUE,"preg4";#N/A,#N/A,TRUE,"bazpr99"}</definedName>
    <definedName function="false" hidden="false" localSheetId="7" name="nty" vbProcedure="false">{#N/A,#N/A,TRUE,"preg4";#N/A,#N/A,TRUE,"bazpr2000"}</definedName>
    <definedName function="false" hidden="false" localSheetId="7" name="nut" vbProcedure="false">{#N/A,#N/A,TRUE,"preg4";#N/A,#N/A,TRUE,"bazpr99"}</definedName>
    <definedName function="false" hidden="false" localSheetId="7" name="oioi" vbProcedure="false">{#N/A,#N/A,TRUE,"preg4";#N/A,#N/A,TRUE,"bazpr99"}</definedName>
    <definedName function="false" hidden="false" localSheetId="7" name="ok" vbProcedure="false">{#N/A,#N/A,TRUE,"preg4";#N/A,#N/A,TRUE,"bazpr2000"}</definedName>
    <definedName function="false" hidden="false" localSheetId="7" name="p" vbProcedure="false">{#N/A,#N/A,TRUE,"preg4";#N/A,#N/A,TRUE,"bazpr99"}</definedName>
    <definedName function="false" hidden="false" localSheetId="7" name="pazar" vbProcedure="false">{#N/A,#N/A,TRUE,"preg4";#N/A,#N/A,TRUE,"bazpr99"}</definedName>
    <definedName function="false" hidden="false" localSheetId="7" name="pazar2000" vbProcedure="false">{#N/A,#N/A,TRUE,"preg4";#N/A,#N/A,TRUE,"bazpr99"}</definedName>
    <definedName function="false" hidden="false" localSheetId="7" name="PHV_godishen" vbProcedure="false">'[12]'!$A$1</definedName>
    <definedName function="false" hidden="false" localSheetId="7" name="pita" vbProcedure="false">{#N/A,#N/A,TRUE,"preg4";#N/A,#N/A,TRUE,"bazpr99"}</definedName>
    <definedName function="false" hidden="false" localSheetId="7" name="pitaa" vbProcedure="false">{#N/A,#N/A,TRUE,"preg4";#N/A,#N/A,TRUE,"bazpr99"}</definedName>
    <definedName function="false" hidden="false" localSheetId="7" name="pl" vbProcedure="false">{#N/A,#N/A,TRUE,"preg4";#N/A,#N/A,TRUE,"bazpr99"}</definedName>
    <definedName function="false" hidden="false" localSheetId="7" name="plasmani" vbProcedure="false">{#N/A,#N/A,TRUE,"preg4";#N/A,#N/A,TRUE,"bazpr99"}</definedName>
    <definedName function="false" hidden="false" localSheetId="7" name="ploiu" vbProcedure="false">{#N/A,#N/A,TRUE,"preg4";#N/A,#N/A,TRUE,"bazpr99"}</definedName>
    <definedName function="false" hidden="false" localSheetId="7" name="po" vbProcedure="false">{#N/A,#N/A,TRUE,"preg4";#N/A,#N/A,TRUE,"bazpr99"}</definedName>
    <definedName function="false" hidden="false" localSheetId="7" name="pop" vbProcedure="false">{#N/A,#N/A,TRUE,"preg4";#N/A,#N/A,TRUE,"bazpr99"}</definedName>
    <definedName function="false" hidden="false" localSheetId="7" name="popopo" vbProcedure="false">{#N/A,#N/A,TRUE,"preg4";#N/A,#N/A,TRUE,"bazpr2001"}</definedName>
    <definedName function="false" hidden="false" localSheetId="7" name="pp" vbProcedure="false">{#N/A,#N/A,TRUE,"preg4";#N/A,#N/A,TRUE,"bazpr2000"}</definedName>
    <definedName function="false" hidden="false" localSheetId="7" name="PRINT_AREA_MI" vbProcedure="false">'[12]'!$A$1</definedName>
    <definedName function="false" hidden="false" localSheetId="7" name="PRINT_TITLES_MI" vbProcedure="false">'[12]'!$A$1</definedName>
    <definedName function="false" hidden="false" localSheetId="7" name="promgraf" vbProcedure="false">[5]GRAFPROM!$A$1</definedName>
    <definedName function="false" hidden="false" localSheetId="7" name="q" vbProcedure="false">{#N/A,#N/A,TRUE,"preg4";#N/A,#N/A,TRUE,"bazpr99"}</definedName>
    <definedName function="false" hidden="false" localSheetId="7" name="qqq" vbProcedure="false">{#N/A,#N/A,TRUE,"preg4";#N/A,#N/A,TRUE,"bazpr2000"}</definedName>
    <definedName function="false" hidden="false" localSheetId="7" name="qryBRTRANSPROMET_period" vbProcedure="false">'[12]'!$A$1</definedName>
    <definedName function="false" hidden="false" localSheetId="7" name="qwew" vbProcedure="false">{#N/A,#N/A,TRUE,"preg4";#N/A,#N/A,TRUE,"bazpr2000"}</definedName>
    <definedName function="false" hidden="false" localSheetId="7" name="QYU_KO" vbProcedure="false">'[12]'!$A$1</definedName>
    <definedName function="false" hidden="false" localSheetId="7" name="Q_MMF2_UVOZ" vbProcedure="false">'[12]'!$A$1</definedName>
    <definedName function="false" hidden="false" localSheetId="7" name="redk" vbProcedure="false">{#N/A,#N/A,TRUE,"preg4";#N/A,#N/A,TRUE,"bazpr99"}</definedName>
    <definedName function="false" hidden="false" localSheetId="7" name="rfrf" vbProcedure="false">{#N/A,#N/A,TRUE,"preg4";#N/A,#N/A,TRUE,"bazpr2001"}</definedName>
    <definedName function="false" hidden="false" localSheetId="7" name="rt" vbProcedure="false">{#N/A,#N/A,TRUE,"preg4";#N/A,#N/A,TRUE,"bazpr99"}</definedName>
    <definedName function="false" hidden="false" localSheetId="7" name="s" vbProcedure="false">{#N/A,#N/A,TRUE,"preg4";#N/A,#N/A,TRUE,"bazpr99"}</definedName>
    <definedName function="false" hidden="false" localSheetId="7" name="sasa" vbProcedure="false">{#N/A,#N/A,TRUE,"preg4";#N/A,#N/A,TRUE,"bazpr99"}</definedName>
    <definedName function="false" hidden="false" localSheetId="7" name="scv" vbProcedure="false">{#N/A,#N/A,TRUE,"preg4";#N/A,#N/A,TRUE,"bazpr99"}</definedName>
    <definedName function="false" hidden="false" localSheetId="7" name="sdac" vbProcedure="false">{#N/A,#N/A,TRUE,"preg4";#N/A,#N/A,TRUE,"bazpr99"}</definedName>
    <definedName function="false" hidden="false" localSheetId="7" name="sdc" vbProcedure="false">[6]BAZA!$A$1</definedName>
    <definedName function="false" hidden="false" localSheetId="7" name="sdfds" vbProcedure="false">{#N/A,#N/A,TRUE,"preg4";#N/A,#N/A,TRUE,"bazpr99"}</definedName>
    <definedName function="false" hidden="false" localSheetId="7" name="SDGCB" vbProcedure="false">{#N/A,#N/A,TRUE,"preg4";#N/A,#N/A,TRUE,"bazpr99"}</definedName>
    <definedName function="false" hidden="false" localSheetId="7" name="sds" vbProcedure="false">{#N/A,#N/A,TRUE,"preg4";#N/A,#N/A,TRUE,"bazpr99"}</definedName>
    <definedName function="false" hidden="false" localSheetId="7" name="sdvg" vbProcedure="false">{#N/A,#N/A,TRUE,"preg4";#N/A,#N/A,TRUE,"bazpr2000"}</definedName>
    <definedName function="false" hidden="false" localSheetId="7" name="se" vbProcedure="false">{#N/A,#N/A,TRUE,"preg4";#N/A,#N/A,TRUE,"bazpr99"}</definedName>
    <definedName function="false" hidden="false" localSheetId="7" name="Sel_Econ_Ind" vbProcedure="false">'[12]'!$A$1</definedName>
    <definedName function="false" hidden="false" localSheetId="7" name="sfdv" vbProcedure="false">{#N/A,#N/A,TRUE,"preg4";#N/A,#N/A,TRUE,"bazpr2001"}</definedName>
    <definedName function="false" hidden="false" localSheetId="7" name="Soobra_aj__skladirawe_i_vrski" vbProcedure="false">'[12]'!$A$1</definedName>
    <definedName function="false" hidden="false" localSheetId="7" name="ss" vbProcedure="false">{#N/A,#N/A,TRUE,"preg4";#N/A,#N/A,TRUE,"bazpr2001"}</definedName>
    <definedName function="false" hidden="false" localSheetId="7" name="SSpogrupi" vbProcedure="false">'[12]'!$D$4</definedName>
    <definedName function="false" hidden="false" localSheetId="7" name="t" vbProcedure="false">'[12]'!$A$1</definedName>
    <definedName function="false" hidden="false" localSheetId="7" name="tabela" vbProcedure="false">{#N/A,#N/A,TRUE,"preg4";#N/A,#N/A,TRUE,"bazpr99"}</definedName>
    <definedName function="false" hidden="false" localSheetId="7" name="teo" vbProcedure="false">{#N/A,#N/A,TRUE,"preg4";#N/A,#N/A,TRUE,"bazpr2001"}</definedName>
    <definedName function="false" hidden="false" localSheetId="7" name="trd" vbProcedure="false">{#N/A,#N/A,TRUE,"preg4";#N/A,#N/A,TRUE,"bazpr2001"}</definedName>
    <definedName function="false" hidden="false" localSheetId="7" name="Trgovija_na_golemo_i_malo__popravka_na_motorni_vozila__motocikli_i_predmeti_za_li_na_upotreba_i_za_doma_instva" vbProcedure="false">'[12]'!$A$1</definedName>
    <definedName function="false" hidden="false" localSheetId="7" name="UVOZ2000_10" vbProcedure="false">'[12]'!$A$1</definedName>
    <definedName function="false" hidden="false" localSheetId="7" name="UVOZ2000_10_27" vbProcedure="false">'[12]'!$A$1</definedName>
    <definedName function="false" hidden="false" localSheetId="7" name="UVOZ2000_27" vbProcedure="false">'[12]'!$A$1</definedName>
    <definedName function="false" hidden="false" localSheetId="7" name="UVOZ2001_27" vbProcedure="false">'[12]'!$A$1</definedName>
    <definedName function="false" hidden="false" localSheetId="7" name="UVOZ2002_27" vbProcedure="false">'[12]'!$A$1</definedName>
    <definedName function="false" hidden="false" localSheetId="7" name="UVOZ2003_27" vbProcedure="false">'[12]'!$A$1</definedName>
    <definedName function="false" hidden="false" localSheetId="7" name="UVOZ98_10_27" vbProcedure="false">[6]BAZA!$A$1</definedName>
    <definedName function="false" hidden="false" localSheetId="7" name="UVOZ_DORABOTKI_99_TRBR" vbProcedure="false">'[12]'!$A$1</definedName>
    <definedName function="false" hidden="false" localSheetId="7" name="vnhjikjcd" vbProcedure="false">{#N/A,#N/A,TRUE,"preg4";#N/A,#N/A,TRUE,"bazpr2000"}</definedName>
    <definedName function="false" hidden="false" localSheetId="7" name="vtre" vbProcedure="false">{#N/A,#N/A,TRUE,"preg4";#N/A,#N/A,TRUE,"bazpr2001"}</definedName>
    <definedName function="false" hidden="false" localSheetId="7" name="w" vbProcedure="false">'[12]'!$D$4</definedName>
    <definedName function="false" hidden="false" localSheetId="7" name="wdxsdsf" vbProcedure="false">{#N/A,#N/A,TRUE,"preg4";#N/A,#N/A,TRUE,"bazpr2000"}</definedName>
    <definedName function="false" hidden="false" localSheetId="7" name="wfr" vbProcedure="false">{#N/A,#N/A,TRUE,"preg4";#N/A,#N/A,TRUE,"bazpr99"}</definedName>
    <definedName function="false" hidden="false" localSheetId="7" name="wrn1_pazar_" vbProcedure="false">{#N/A,#N/A,TRUE,"preg4";#N/A,#N/A,TRUE,"bazpr99"}</definedName>
    <definedName function="false" hidden="false" localSheetId="7" name="wrn_PAZAR_" vbProcedure="false">{#N/A,#N/A,TRUE,"preg4";#N/A,#N/A,TRUE,"bazpr2001"}</definedName>
    <definedName function="false" hidden="false" localSheetId="7" name="wrn_pazar_1_" vbProcedure="false">{#N/A,#N/A,TRUE,"preg4";#N/A,#N/A,TRUE,"bazpr2003";#N/A,#N/A,TRUE,"preg4";#N/A,#N/A,TRUE,"bazpr2003";#N/A,#N/A,TRUE,"bazpr2003"}</definedName>
    <definedName function="false" hidden="false" localSheetId="7" name="z" vbProcedure="false">{#N/A,#N/A,TRUE,"preg4";#N/A,#N/A,TRUE,"bazpr99"}</definedName>
    <definedName function="false" hidden="false" localSheetId="7" name="zadolzenost" vbProcedure="false">{#N/A,#N/A,TRUE,"preg4";#N/A,#N/A,TRUE,"bazpr2001"}</definedName>
    <definedName function="false" hidden="false" localSheetId="7" name="Zemjodelstvo" vbProcedure="false">'[12]'!$A$1</definedName>
    <definedName function="false" hidden="false" localSheetId="7" name="zz" vbProcedure="false">{#N/A,#N/A,TRUE,"preg4";#N/A,#N/A,TRUE,"bazpr2000"}</definedName>
    <definedName function="false" hidden="false" localSheetId="7" name="zzzz" vbProcedure="false">{#N/A,#N/A,TRUE,"preg4";#N/A,#N/A,TRUE,"bazpr99"}</definedName>
    <definedName function="false" hidden="false" localSheetId="7" name="_ana1" vbProcedure="false">{#N/A,#N/A,TRUE,"preg4";#N/A,#N/A,TRUE,"bazpr2001"}</definedName>
    <definedName function="false" hidden="false" localSheetId="7" name="_pl2000" vbProcedure="false">{#N/A,#N/A,TRUE,"preg4";#N/A,#N/A,TRUE,"bazpr99"}</definedName>
    <definedName function="false" hidden="false" localSheetId="7" name="__ana1" vbProcedure="false">{#N/A,#N/A,TRUE,"preg4";#N/A,#N/A,TRUE,"bazpr2001"}</definedName>
    <definedName function="false" hidden="false" localSheetId="7" name="__pl2000" vbProcedure="false">{#N/A,#N/A,TRUE,"preg4";#N/A,#N/A,TRUE,"bazpr99"}</definedName>
    <definedName function="false" hidden="false" localSheetId="8" name="a" vbProcedure="false">'[12]'!$D$4</definedName>
    <definedName function="false" hidden="false" localSheetId="8" name="aa" vbProcedure="false">{#N/A,#N/A,TRUE,"preg4";#N/A,#N/A,TRUE,"bazpr99"}</definedName>
    <definedName function="false" hidden="false" localSheetId="8" name="ab" vbProcedure="false">{#N/A,#N/A,TRUE,"preg4";#N/A,#N/A,TRUE,"bazpr99"}</definedName>
    <definedName function="false" hidden="false" localSheetId="8" name="acac" vbProcedure="false">{#N/A,#N/A,TRUE,"preg4";#N/A,#N/A,TRUE,"bazpr99"}</definedName>
    <definedName function="false" hidden="false" localSheetId="8" name="acs" vbProcedure="false">{#N/A,#N/A,TRUE,"preg4";#N/A,#N/A,TRUE,"bazpr99"}</definedName>
    <definedName function="false" hidden="false" localSheetId="8" name="ana" vbProcedure="false">{#N/A,#N/A,TRUE,"preg4";#N/A,#N/A,TRUE,"bazpr2001"}</definedName>
    <definedName function="false" hidden="false" localSheetId="8" name="anamaja" vbProcedure="false">{#N/A,#N/A,TRUE,"preg4";#N/A,#N/A,TRUE,"bazpr99"}</definedName>
    <definedName function="false" hidden="false" localSheetId="8" name="asc" vbProcedure="false">{#N/A,#N/A,TRUE,"preg4";#N/A,#N/A,TRUE,"bazpr2001"}</definedName>
    <definedName function="false" hidden="false" localSheetId="8" name="ascnajks" vbProcedure="false">{#N/A,#N/A,TRUE,"preg4";#N/A,#N/A,TRUE,"bazpr2001"}</definedName>
    <definedName function="false" hidden="false" localSheetId="8" name="asjcn" vbProcedure="false">{#N/A,#N/A,TRUE,"preg4";#N/A,#N/A,TRUE,"bazpr99"}</definedName>
    <definedName function="false" hidden="false" localSheetId="8" name="b" vbProcedure="false">'[12]'!$D$4</definedName>
    <definedName function="false" hidden="false" localSheetId="8" name="bfzxd" vbProcedure="false">{#N/A,#N/A,TRUE,"preg4";#N/A,#N/A,TRUE,"bazpr99"}</definedName>
    <definedName function="false" hidden="false" localSheetId="8" name="bgzsdfn" vbProcedure="false">{#N/A,#N/A,TRUE,"preg4";#N/A,#N/A,TRUE,"bazpr99"}</definedName>
    <definedName function="false" hidden="false" localSheetId="8" name="bhbgv" vbProcedure="false">{#N/A,#N/A,TRUE,"preg4";#N/A,#N/A,TRUE,"bazpr99"}</definedName>
    <definedName function="false" hidden="false" localSheetId="8" name="bibi" vbProcedure="false">{#N/A,#N/A,TRUE,"preg4";#N/A,#N/A,TRUE,"bazpr2001"}</definedName>
    <definedName function="false" hidden="false" localSheetId="8" name="cbfvbc" vbProcedure="false">{#N/A,#N/A,TRUE,"preg4";#N/A,#N/A,TRUE,"bazpr2001"}</definedName>
    <definedName function="false" hidden="false" localSheetId="8" name="change" vbProcedure="false">'[12]'!$A$1</definedName>
    <definedName function="false" hidden="false" localSheetId="8" name="CUADRO_N__4_1_3" vbProcedure="false">'[12]'!$A$1</definedName>
    <definedName function="false" hidden="false" localSheetId="8" name="cvb" vbProcedure="false">{#N/A,#N/A,TRUE,"preg4";#N/A,#N/A,TRUE,"bazpr99"}</definedName>
    <definedName function="false" hidden="false" localSheetId="8" name="cvsdf" vbProcedure="false">{#N/A,#N/A,TRUE,"preg4";#N/A,#N/A,TRUE,"bazpr99"}</definedName>
    <definedName function="false" hidden="false" localSheetId="8" name="cvx" vbProcedure="false">{#N/A,#N/A,TRUE,"preg4";#N/A,#N/A,TRUE,"bazpr99"}</definedName>
    <definedName function="false" hidden="false" localSheetId="8" name="Database_MI" vbProcedure="false">'[12]'!$A$1</definedName>
    <definedName function="false" hidden="false" localSheetId="8" name="DATES" vbProcedure="false">'[12]'!$A$1</definedName>
    <definedName function="false" hidden="false" localSheetId="8" name="dd" vbProcedure="false">{#N/A,#N/A,TRUE,"preg4";#N/A,#N/A,TRUE,"bazpr2001"}</definedName>
    <definedName function="false" hidden="false" localSheetId="8" name="ddd" vbProcedure="false">{#N/A,#N/A,TRUE,"preg4";#N/A,#N/A,TRUE,"bazpr2001"}</definedName>
    <definedName function="false" hidden="false" localSheetId="8" name="dfgddfg" vbProcedure="false">{#N/A,#N/A,TRUE,"preg4";#N/A,#N/A,TRUE,"bazpr2001"}</definedName>
    <definedName function="false" hidden="false" localSheetId="8" name="dfgdf" vbProcedure="false">{#N/A,#N/A,TRUE,"preg4";#N/A,#N/A,TRUE,"bazpr2001"}</definedName>
    <definedName function="false" hidden="false" localSheetId="8" name="dfgsd" vbProcedure="false">{#N/A,#N/A,TRUE,"preg4";#N/A,#N/A,TRUE,"bazpr99"}</definedName>
    <definedName function="false" hidden="false" localSheetId="8" name="dfscv" vbProcedure="false">{#N/A,#N/A,TRUE,"preg4";#N/A,#N/A,TRUE,"bazpr99"}</definedName>
    <definedName function="false" hidden="false" localSheetId="8" name="DFXSBG" vbProcedure="false">{#N/A,#N/A,TRUE,"preg4";#N/A,#N/A,TRUE,"bazpr99"}</definedName>
    <definedName function="false" hidden="false" localSheetId="8" name="dgrvdf" vbProcedure="false">{#N/A,#N/A,TRUE,"preg4";#N/A,#N/A,TRUE,"bazpr2001"}</definedName>
    <definedName function="false" hidden="false" localSheetId="8" name="dgsdgsd" vbProcedure="false">{#N/A,#N/A,TRUE,"preg4";#N/A,#N/A,TRUE,"bazpr99"}</definedName>
    <definedName function="false" hidden="false" localSheetId="8" name="dhjuhjk" vbProcedure="false">{#N/A,#N/A,TRUE,"preg4";#N/A,#N/A,TRUE,"bazpr99"}</definedName>
    <definedName function="false" hidden="false" localSheetId="8" name="dolg2" vbProcedure="false">{#N/A,#N/A,TRUE,"preg4";#N/A,#N/A,TRUE,"bazpr2001"}</definedName>
    <definedName function="false" hidden="false" localSheetId="8" name="drt" vbProcedure="false">{#N/A,#N/A,TRUE,"preg4";#N/A,#N/A,TRUE,"bazpr99"}</definedName>
    <definedName function="false" hidden="false" localSheetId="8" name="ds" vbProcedure="false">{#N/A,#N/A,TRUE,"preg4";#N/A,#N/A,TRUE,"bazpr99"}</definedName>
    <definedName function="false" hidden="false" localSheetId="8" name="dsa" vbProcedure="false">{#N/A,#N/A,TRUE,"preg4";#N/A,#N/A,TRUE,"bazpr99"}</definedName>
    <definedName function="false" hidden="false" localSheetId="8" name="d_d" vbProcedure="false">{#N/A,#N/A,TRUE,"preg4";#N/A,#N/A,TRUE,"bazpr2001"}</definedName>
    <definedName function="false" hidden="false" localSheetId="8" name="e" vbProcedure="false">{#N/A,#N/A,TRUE,"preg4";#N/A,#N/A,TRUE,"bazpr2000"}</definedName>
    <definedName function="false" hidden="false" localSheetId="8" name="eefff" vbProcedure="false">{#N/A,#N/A,TRUE,"preg4";#N/A,#N/A,TRUE,"bazpr99"}</definedName>
    <definedName function="false" hidden="false" localSheetId="8" name="effrfrg" vbProcedure="false">{#N/A,#N/A,TRUE,"preg4";#N/A,#N/A,TRUE,"bazpr99"}</definedName>
    <definedName function="false" hidden="false" localSheetId="8" name="egegegeg" vbProcedure="false">{#N/A,#N/A,TRUE,"preg4";#N/A,#N/A,TRUE,"bazpr99"}</definedName>
    <definedName function="false" hidden="false" localSheetId="8" name="Empty" vbProcedure="false">'[3]Box-Trimese~ni dr`avni zapiData'!$AB$1</definedName>
    <definedName function="false" hidden="false" localSheetId="8" name="esege" vbProcedure="false">{#N/A,#N/A,TRUE,"preg4";#N/A,#N/A,TRUE,"bazpr2001"}</definedName>
    <definedName function="false" hidden="false" localSheetId="8" name="ew\" vbProcedure="false">{#N/A,#N/A,TRUE,"preg4";#N/A,#N/A,TRUE,"bazpr99"}</definedName>
    <definedName function="false" hidden="false" localSheetId="8" name="Excel_BuiltIn_Database" vbProcedure="false">'[12]'!$D$4</definedName>
    <definedName function="false" hidden="false" localSheetId="8" name="fasdgh" vbProcedure="false">{#N/A,#N/A,TRUE,"preg4";#N/A,#N/A,TRUE,"bazpr2000"}</definedName>
    <definedName function="false" hidden="false" localSheetId="8" name="fasef" vbProcedure="false">{#N/A,#N/A,TRUE,"preg4";#N/A,#N/A,TRUE,"bazpr2000"}</definedName>
    <definedName function="false" hidden="false" localSheetId="8" name="fdas" vbProcedure="false">{#N/A,#N/A,TRUE,"preg4";#N/A,#N/A,TRUE,"bazpr2001"}</definedName>
    <definedName function="false" hidden="false" localSheetId="8" name="fdashg" vbProcedure="false">{#N/A,#N/A,TRUE,"preg4";#N/A,#N/A,TRUE,"bazpr99"}</definedName>
    <definedName function="false" hidden="false" localSheetId="8" name="fdbvcbv" vbProcedure="false">{#N/A,#N/A,TRUE,"preg4";#N/A,#N/A,TRUE,"bazpr2001"}</definedName>
    <definedName function="false" hidden="false" localSheetId="8" name="fdgbvdf" vbProcedure="false">{#N/A,#N/A,TRUE,"preg4";#N/A,#N/A,TRUE,"bazpr99"}</definedName>
    <definedName function="false" hidden="false" localSheetId="8" name="fdsah" vbProcedure="false">{#N/A,#N/A,TRUE,"preg4";#N/A,#N/A,TRUE,"bazpr99"}</definedName>
    <definedName function="false" hidden="false" localSheetId="8" name="fdx" vbProcedure="false">{#N/A,#N/A,TRUE,"preg4";#N/A,#N/A,TRUE,"bazpr2000"}</definedName>
    <definedName function="false" hidden="false" localSheetId="8" name="fdxcb" vbProcedure="false">{#N/A,#N/A,TRUE,"preg4";#N/A,#N/A,TRUE,"bazpr99"}</definedName>
    <definedName function="false" hidden="false" localSheetId="8" name="fe" vbProcedure="false">{#N/A,#N/A,TRUE,"preg4";#N/A,#N/A,TRUE,"bazpr99"}</definedName>
    <definedName function="false" hidden="false" localSheetId="8" name="ff" vbProcedure="false">{#N/A,#N/A,TRUE,"preg4";#N/A,#N/A,TRUE,"bazpr99"}</definedName>
    <definedName function="false" hidden="false" localSheetId="8" name="ffaa" vbProcedure="false">{#N/A,#N/A,TRUE,"preg4";#N/A,#N/A,TRUE,"bazpr99"}</definedName>
    <definedName function="false" hidden="false" localSheetId="8" name="ffd" vbProcedure="false">{#N/A,#N/A,TRUE,"preg4";#N/A,#N/A,TRUE,"bazpr99"}</definedName>
    <definedName function="false" hidden="false" localSheetId="8" name="ffffffffffffffffffffffffffff" vbProcedure="false">{#N/A,#N/A,TRUE,"preg4";#N/A,#N/A,TRUE,"bazpr99"}</definedName>
    <definedName function="false" hidden="false" localSheetId="8" name="ffs" vbProcedure="false">{#N/A,#N/A,TRUE,"preg4";#N/A,#N/A,TRUE,"bazpr99"}</definedName>
    <definedName function="false" hidden="false" localSheetId="8" name="figure" vbProcedure="false">'[12]'!$D$4</definedName>
    <definedName function="false" hidden="false" localSheetId="8" name="figureq" vbProcedure="false">'[12]'!$A$1</definedName>
    <definedName function="false" hidden="false" localSheetId="8" name="finansiranje_2" vbProcedure="false">{#N/A,#N/A,TRUE,"preg4";#N/A,#N/A,TRUE,"bazpr99"}</definedName>
    <definedName function="false" hidden="false" localSheetId="8" name="Finansisko_itn_" vbProcedure="false">'[12]'!$A$1</definedName>
    <definedName function="false" hidden="false" localSheetId="8" name="fraer" vbProcedure="false">{#N/A,#N/A,TRUE,"preg4";#N/A,#N/A,TRUE,"bazpr99"}</definedName>
    <definedName function="false" hidden="false" localSheetId="8" name="frt" vbProcedure="false">'[12]'!$D$4</definedName>
    <definedName function="false" hidden="false" localSheetId="8" name="fsssf" vbProcedure="false">{#N/A,#N/A,TRUE,"preg4";#N/A,#N/A,TRUE,"bazpr99"}</definedName>
    <definedName function="false" hidden="false" localSheetId="8" name="fvxcbbn" vbProcedure="false">{#N/A,#N/A,TRUE,"preg4";#N/A,#N/A,TRUE,"bazpr2001"}</definedName>
    <definedName function="false" hidden="false" localSheetId="8" name="g" vbProcedure="false">{#N/A,#N/A,TRUE,"preg4";#N/A,#N/A,TRUE,"bazpr99"}</definedName>
    <definedName function="false" hidden="false" localSheetId="8" name="gb" vbProcedure="false">{#N/A,#N/A,TRUE,"preg4";#N/A,#N/A,TRUE,"bazpr99"}</definedName>
    <definedName function="false" hidden="false" localSheetId="8" name="gfb" vbProcedure="false">{#N/A,#N/A,TRUE,"preg4";#N/A,#N/A,TRUE,"bazpr2000"}</definedName>
    <definedName function="false" hidden="false" localSheetId="8" name="gfsesefsdf" vbProcedure="false">{#N/A,#N/A,TRUE,"preg4";#N/A,#N/A,TRUE,"bazpr99"}</definedName>
    <definedName function="false" hidden="false" localSheetId="8" name="gg" vbProcedure="false">{#N/A,#N/A,TRUE,"preg4";#N/A,#N/A,TRUE,"bazpr2000"}</definedName>
    <definedName function="false" hidden="false" localSheetId="8" name="ggd" vbProcedure="false">{#N/A,#N/A,TRUE,"preg4";#N/A,#N/A,TRUE,"bazpr99"}</definedName>
    <definedName function="false" hidden="false" localSheetId="8" name="gge" vbProcedure="false">{#N/A,#N/A,TRUE,"preg4";#N/A,#N/A,TRUE,"bazpr99"}</definedName>
    <definedName function="false" hidden="false" localSheetId="8" name="ghfa" vbProcedure="false">{#N/A,#N/A,TRUE,"preg4";#N/A,#N/A,TRUE,"bazpr2000"}</definedName>
    <definedName function="false" hidden="false" localSheetId="8" name="ghhhh" vbProcedure="false">'[12]'!$A$1</definedName>
    <definedName function="false" hidden="false" localSheetId="8" name="gr" vbProcedure="false">{#N/A,#N/A,TRUE,"preg4";#N/A,#N/A,TRUE,"bazpr99"}</definedName>
    <definedName function="false" hidden="false" localSheetId="8" name="Grade_ni_tvo" vbProcedure="false">'[12]'!$A$1</definedName>
    <definedName function="false" hidden="false" localSheetId="8" name="GRÁFICO_N_10_2_4_" vbProcedure="false">'[12]'!$A$1</definedName>
    <definedName function="false" hidden="false" localSheetId="8" name="gs" vbProcedure="false">{#N/A,#N/A,TRUE,"preg4";#N/A,#N/A,TRUE,"bazpr99"}</definedName>
    <definedName function="false" hidden="false" localSheetId="8" name="hjvfi" vbProcedure="false">{#N/A,#N/A,TRUE,"preg4";#N/A,#N/A,TRUE,"bazpr2001"}</definedName>
    <definedName function="false" hidden="false" localSheetId="8" name="hnugujko" vbProcedure="false">{#N/A,#N/A,TRUE,"preg4";#N/A,#N/A,TRUE,"bazpr99"}</definedName>
    <definedName function="false" hidden="false" localSheetId="8" name="Hoteli_i_restorani" vbProcedure="false">'[12]'!$A$1</definedName>
    <definedName function="false" hidden="false" localSheetId="8" name="hsdjkdfnha" vbProcedure="false">{#N/A,#N/A,TRUE,"preg4";#N/A,#N/A,TRUE,"bazpr99"}</definedName>
    <definedName function="false" hidden="false" localSheetId="8" name="hy" vbProcedure="false">{#N/A,#N/A,TRUE,"preg4";#N/A,#N/A,TRUE,"bazpr2000"}</definedName>
    <definedName function="false" hidden="false" localSheetId="8" name="i" vbProcedure="false">{#N/A,#N/A,TRUE,"preg4";#N/A,#N/A,TRUE,"bazpr99"}</definedName>
    <definedName function="false" hidden="false" localSheetId="8" name="Industrija" vbProcedure="false">'[12]'!$A$1</definedName>
    <definedName function="false" hidden="false" localSheetId="8" name="instfak" vbProcedure="false">{#N/A,#N/A,TRUE,"preg4";#N/A,#N/A,TRUE,"bazpr99"}</definedName>
    <definedName function="false" hidden="false" localSheetId="8" name="IZVOZ2000_YU_KO" vbProcedure="false">'[12]'!$A$1</definedName>
    <definedName function="false" hidden="false" localSheetId="8" name="IZVOZ2000_YU_KO_DO_4MES" vbProcedure="false">'[12]'!$A$1</definedName>
    <definedName function="false" hidden="false" localSheetId="8" name="IZVOZ2000_YU_KO_SA_6_MESECOM" vbProcedure="false">'[12]'!$A$1</definedName>
    <definedName function="false" hidden="false" localSheetId="8" name="IZVOZ2001_YU_KO" vbProcedure="false">'[12]'!$A$1</definedName>
    <definedName function="false" hidden="false" localSheetId="8" name="IZVOZ2001_YU_KO_NOVO" vbProcedure="false">'[12]'!$A$1</definedName>
    <definedName function="false" hidden="false" localSheetId="8" name="IZVOZ2002_YU_KO" vbProcedure="false">'[12]'!$A$1</definedName>
    <definedName function="false" hidden="false" localSheetId="8" name="IZVOZ2003_YU_KO" vbProcedure="false">'[12]'!$A$1</definedName>
    <definedName function="false" hidden="false" localSheetId="8" name="jageiojiobv" vbProcedure="false">{#N/A,#N/A,TRUE,"preg4";#N/A,#N/A,TRUE,"bazpr2001"}</definedName>
    <definedName function="false" hidden="false" localSheetId="8" name="Javna_uprava_itn_" vbProcedure="false">'[12]'!$A$1</definedName>
    <definedName function="false" hidden="false" localSheetId="8" name="jijijijij" vbProcedure="false">{#N/A,#N/A,TRUE,"preg4";#N/A,#N/A,TRUE,"bazpr2000"}</definedName>
    <definedName function="false" hidden="false" localSheetId="8" name="jk" vbProcedure="false">{#N/A,#N/A,TRUE,"preg4";#N/A,#N/A,TRUE,"bazpr2000"}</definedName>
    <definedName function="false" hidden="false" localSheetId="8" name="jkgjg" vbProcedure="false">{#N/A,#N/A,TRUE,"preg4";#N/A,#N/A,TRUE,"bazpr99"}</definedName>
    <definedName function="false" hidden="false" localSheetId="8" name="jkjk" vbProcedure="false">{#N/A,#N/A,TRUE,"preg4";#N/A,#N/A,TRUE,"bazpr99"}</definedName>
    <definedName function="false" hidden="false" localSheetId="8" name="kiyt" vbProcedure="false">{#N/A,#N/A,TRUE,"preg4";#N/A,#N/A,TRUE,"bazpr2001"}</definedName>
    <definedName function="false" hidden="false" localSheetId="8" name="koi" vbProcedure="false">{#N/A,#N/A,TRUE,"preg4";#N/A,#N/A,TRUE,"bazpr2001"}</definedName>
    <definedName function="false" hidden="false" localSheetId="8" name="ksdfajklj" vbProcedure="false">{#N/A,#N/A,TRUE,"preg4";#N/A,#N/A,TRUE,"bazpr2001"}</definedName>
    <definedName function="false" hidden="false" localSheetId="8" name="l" vbProcedure="false">{#N/A,#N/A,TRUE,"preg4";#N/A,#N/A,TRUE,"bazpr2001"}</definedName>
    <definedName function="false" hidden="false" localSheetId="8" name="Likvidnost" vbProcedure="false">{#N/A,#N/A,TRUE,"preg4";#N/A,#N/A,TRUE,"bazpr99"}</definedName>
    <definedName function="false" hidden="false" localSheetId="8" name="lj" vbProcedure="false">{#N/A,#N/A,TRUE,"preg4";#N/A,#N/A,TRUE,"bazpr99"}</definedName>
    <definedName function="false" hidden="false" localSheetId="8" name="ljljlk" vbProcedure="false">{#N/A,#N/A,TRUE,"preg4";#N/A,#N/A,TRUE,"bazpr2001"}</definedName>
    <definedName function="false" hidden="false" localSheetId="8" name="ljlk" vbProcedure="false">{#N/A,#N/A,TRUE,"preg4";#N/A,#N/A,TRUE,"bazpr99"}</definedName>
    <definedName function="false" hidden="false" localSheetId="8" name="Ljupka" vbProcedure="false">{#N/A,#N/A,TRUE,"preg4";#N/A,#N/A,TRUE,"bazpr2000"}</definedName>
    <definedName function="false" hidden="false" localSheetId="8" name="lo" vbProcedure="false">{#N/A,#N/A,TRUE,"preg4";#N/A,#N/A,TRUE,"bazpr99"}</definedName>
    <definedName function="false" hidden="false" localSheetId="8" name="m" vbProcedure="false">{#N/A,#N/A,TRUE,"preg4";#N/A,#N/A,TRUE,"bazpr99"}</definedName>
    <definedName function="false" hidden="false" localSheetId="8" name="maja" vbProcedure="false">{#N/A,#N/A,TRUE,"preg4";#N/A,#N/A,TRUE,"bazpr2001"}</definedName>
    <definedName function="false" hidden="false" localSheetId="8" name="majadrvzavnizapisi" vbProcedure="false">{#N/A,#N/A,TRUE,"preg4";#N/A,#N/A,TRUE,"bazpr99"}</definedName>
    <definedName function="false" hidden="false" localSheetId="8" name="majamaja" vbProcedure="false">{#N/A,#N/A,TRUE,"preg4";#N/A,#N/A,TRUE,"bazpr99"}</definedName>
    <definedName function="false" hidden="false" localSheetId="8" name="MAKJFKSLADJV" vbProcedure="false">{#N/A,#N/A,TRUE,"preg4";#N/A,#N/A,TRUE,"bazpr99"}</definedName>
    <definedName function="false" hidden="false" localSheetId="8" name="maskjcias" vbProcedure="false">{#N/A,#N/A,TRUE,"preg4";#N/A,#N/A,TRUE,"bazpr2001"}</definedName>
    <definedName function="false" hidden="false" localSheetId="8" name="men_" vbProcedure="false">{#N/A,#N/A,TRUE,"preg4";#N/A,#N/A,TRUE,"bazpr99"}</definedName>
    <definedName function="false" hidden="false" localSheetId="8" name="merww" vbProcedure="false">{#N/A,#N/A,TRUE,"preg4";#N/A,#N/A,TRUE,"bazpr99"}</definedName>
    <definedName function="false" hidden="false" localSheetId="8" name="mi" vbProcedure="false">{#N/A,#N/A,TRUE,"preg4";#N/A,#N/A,TRUE,"bazpr2001"}</definedName>
    <definedName function="false" hidden="false" localSheetId="8" name="mj" vbProcedure="false">{#N/A,#N/A,TRUE,"preg4";#N/A,#N/A,TRUE,"bazpr99"}</definedName>
    <definedName function="false" hidden="false" localSheetId="8" name="mja" vbProcedure="false">{#N/A,#N/A,TRUE,"preg4";#N/A,#N/A,TRUE,"bazpr99"}</definedName>
    <definedName function="false" hidden="false" localSheetId="8" name="mjata" vbProcedure="false">{#N/A,#N/A,TRUE,"preg4";#N/A,#N/A,TRUE,"bazpr2001"}</definedName>
    <definedName function="false" hidden="false" localSheetId="8" name="mjhgdcb" vbProcedure="false">{#N/A,#N/A,TRUE,"preg4";#N/A,#N/A,TRUE,"bazpr99"}</definedName>
    <definedName function="false" hidden="false" localSheetId="8" name="mju" vbProcedure="false">{#N/A,#N/A,TRUE,"preg4";#N/A,#N/A,TRUE,"bazpr2001"}</definedName>
    <definedName function="false" hidden="false" localSheetId="8" name="mk" vbProcedure="false">{#N/A,#N/A,TRUE,"preg4";#N/A,#N/A,TRUE,"bazpr2001"}</definedName>
    <definedName function="false" hidden="false" localSheetId="8" name="mka" vbProcedure="false">{#N/A,#N/A,TRUE,"preg4";#N/A,#N/A,TRUE,"bazpr2001"}</definedName>
    <definedName function="false" hidden="false" localSheetId="8" name="mkij" vbProcedure="false">{#N/A,#N/A,TRUE,"preg4";#N/A,#N/A,TRUE,"bazpr2000"}</definedName>
    <definedName function="false" hidden="false" localSheetId="8" name="mkiuh" vbProcedure="false">{#N/A,#N/A,TRUE,"preg4";#N/A,#N/A,TRUE,"bazpr2000"}</definedName>
    <definedName function="false" hidden="false" localSheetId="8" name="mkiut" vbProcedure="false">{#N/A,#N/A,TRUE,"preg4";#N/A,#N/A,TRUE,"bazpr99"}</definedName>
    <definedName function="false" hidden="false" localSheetId="8" name="mkosdfjkopr" vbProcedure="false">{#N/A,#N/A,TRUE,"preg4";#N/A,#N/A,TRUE,"bazpr99"}</definedName>
    <definedName function="false" hidden="false" localSheetId="8" name="mmmmmmmmmmmmmmmmmmmmmmm" vbProcedure="false">{#N/A,#N/A,TRUE,"preg4";#N/A,#N/A,TRUE,"bazpr99"}</definedName>
    <definedName function="false" hidden="false" localSheetId="8" name="mnaifhasi" vbProcedure="false">{#N/A,#N/A,TRUE,"preg4";#N/A,#N/A,TRUE,"bazpr99"}</definedName>
    <definedName function="false" hidden="false" localSheetId="8" name="mskfhdj" vbProcedure="false">{#N/A,#N/A,TRUE,"preg4";#N/A,#N/A,TRUE,"bazpr99"}</definedName>
    <definedName function="false" hidden="false" localSheetId="8" name="NAMES" vbProcedure="false">'[12]'!$D$4</definedName>
    <definedName function="false" hidden="false" localSheetId="8" name="ncvihjvckl" vbProcedure="false">{#N/A,#N/A,TRUE,"preg4";#N/A,#N/A,TRUE,"bazpr99"}</definedName>
    <definedName function="false" hidden="false" localSheetId="8" name="neda" vbProcedure="false">{#N/A,#N/A,TRUE,"preg4";#N/A,#N/A,TRUE,"bazpr99"}</definedName>
    <definedName function="false" hidden="false" localSheetId="8" name="nedaa" vbProcedure="false">{#N/A,#N/A,TRUE,"preg4";#N/A,#N/A,TRUE,"bazpr2000"}</definedName>
    <definedName function="false" hidden="false" localSheetId="8" name="njata" vbProcedure="false">{#N/A,#N/A,TRUE,"preg4";#N/A,#N/A,TRUE,"bazpr99"}</definedName>
    <definedName function="false" hidden="false" localSheetId="8" name="nty" vbProcedure="false">{#N/A,#N/A,TRUE,"preg4";#N/A,#N/A,TRUE,"bazpr2000"}</definedName>
    <definedName function="false" hidden="false" localSheetId="8" name="nut" vbProcedure="false">{#N/A,#N/A,TRUE,"preg4";#N/A,#N/A,TRUE,"bazpr99"}</definedName>
    <definedName function="false" hidden="false" localSheetId="8" name="oioi" vbProcedure="false">{#N/A,#N/A,TRUE,"preg4";#N/A,#N/A,TRUE,"bazpr99"}</definedName>
    <definedName function="false" hidden="false" localSheetId="8" name="ok" vbProcedure="false">{#N/A,#N/A,TRUE,"preg4";#N/A,#N/A,TRUE,"bazpr2000"}</definedName>
    <definedName function="false" hidden="false" localSheetId="8" name="p" vbProcedure="false">{#N/A,#N/A,TRUE,"preg4";#N/A,#N/A,TRUE,"bazpr99"}</definedName>
    <definedName function="false" hidden="false" localSheetId="8" name="pazar" vbProcedure="false">{#N/A,#N/A,TRUE,"preg4";#N/A,#N/A,TRUE,"bazpr99"}</definedName>
    <definedName function="false" hidden="false" localSheetId="8" name="pazar2000" vbProcedure="false">{#N/A,#N/A,TRUE,"preg4";#N/A,#N/A,TRUE,"bazpr99"}</definedName>
    <definedName function="false" hidden="false" localSheetId="8" name="PHV_godishen" vbProcedure="false">'[12]'!$A$1</definedName>
    <definedName function="false" hidden="false" localSheetId="8" name="pita" vbProcedure="false">{#N/A,#N/A,TRUE,"preg4";#N/A,#N/A,TRUE,"bazpr99"}</definedName>
    <definedName function="false" hidden="false" localSheetId="8" name="pitaa" vbProcedure="false">{#N/A,#N/A,TRUE,"preg4";#N/A,#N/A,TRUE,"bazpr99"}</definedName>
    <definedName function="false" hidden="false" localSheetId="8" name="pl" vbProcedure="false">{#N/A,#N/A,TRUE,"preg4";#N/A,#N/A,TRUE,"bazpr99"}</definedName>
    <definedName function="false" hidden="false" localSheetId="8" name="plasmani" vbProcedure="false">{#N/A,#N/A,TRUE,"preg4";#N/A,#N/A,TRUE,"bazpr99"}</definedName>
    <definedName function="false" hidden="false" localSheetId="8" name="ploiu" vbProcedure="false">{#N/A,#N/A,TRUE,"preg4";#N/A,#N/A,TRUE,"bazpr99"}</definedName>
    <definedName function="false" hidden="false" localSheetId="8" name="po" vbProcedure="false">{#N/A,#N/A,TRUE,"preg4";#N/A,#N/A,TRUE,"bazpr99"}</definedName>
    <definedName function="false" hidden="false" localSheetId="8" name="pop" vbProcedure="false">{#N/A,#N/A,TRUE,"preg4";#N/A,#N/A,TRUE,"bazpr99"}</definedName>
    <definedName function="false" hidden="false" localSheetId="8" name="popopo" vbProcedure="false">{#N/A,#N/A,TRUE,"preg4";#N/A,#N/A,TRUE,"bazpr2001"}</definedName>
    <definedName function="false" hidden="false" localSheetId="8" name="pp" vbProcedure="false">{#N/A,#N/A,TRUE,"preg4";#N/A,#N/A,TRUE,"bazpr2000"}</definedName>
    <definedName function="false" hidden="false" localSheetId="8" name="PRINT_AREA_MI" vbProcedure="false">'[12]'!$A$1</definedName>
    <definedName function="false" hidden="false" localSheetId="8" name="PRINT_TITLES_MI" vbProcedure="false">'[12]'!$A$1</definedName>
    <definedName function="false" hidden="false" localSheetId="8" name="promgraf" vbProcedure="false">[5]GRAFPROM!$A$1</definedName>
    <definedName function="false" hidden="false" localSheetId="8" name="q" vbProcedure="false">{#N/A,#N/A,TRUE,"preg4";#N/A,#N/A,TRUE,"bazpr99"}</definedName>
    <definedName function="false" hidden="false" localSheetId="8" name="qqq" vbProcedure="false">{#N/A,#N/A,TRUE,"preg4";#N/A,#N/A,TRUE,"bazpr2000"}</definedName>
    <definedName function="false" hidden="false" localSheetId="8" name="qryBRTRANSPROMET_period" vbProcedure="false">'[12]'!$A$1</definedName>
    <definedName function="false" hidden="false" localSheetId="8" name="qwew" vbProcedure="false">{#N/A,#N/A,TRUE,"preg4";#N/A,#N/A,TRUE,"bazpr2000"}</definedName>
    <definedName function="false" hidden="false" localSheetId="8" name="QYU_KO" vbProcedure="false">'[12]'!$A$1</definedName>
    <definedName function="false" hidden="false" localSheetId="8" name="Q_MMF2_UVOZ" vbProcedure="false">'[12]'!$A$1</definedName>
    <definedName function="false" hidden="false" localSheetId="8" name="redk" vbProcedure="false">{#N/A,#N/A,TRUE,"preg4";#N/A,#N/A,TRUE,"bazpr99"}</definedName>
    <definedName function="false" hidden="false" localSheetId="8" name="rfrf" vbProcedure="false">{#N/A,#N/A,TRUE,"preg4";#N/A,#N/A,TRUE,"bazpr2001"}</definedName>
    <definedName function="false" hidden="false" localSheetId="8" name="rt" vbProcedure="false">{#N/A,#N/A,TRUE,"preg4";#N/A,#N/A,TRUE,"bazpr99"}</definedName>
    <definedName function="false" hidden="false" localSheetId="8" name="s" vbProcedure="false">{#N/A,#N/A,TRUE,"preg4";#N/A,#N/A,TRUE,"bazpr99"}</definedName>
    <definedName function="false" hidden="false" localSheetId="8" name="sasa" vbProcedure="false">{#N/A,#N/A,TRUE,"preg4";#N/A,#N/A,TRUE,"bazpr99"}</definedName>
    <definedName function="false" hidden="false" localSheetId="8" name="scv" vbProcedure="false">{#N/A,#N/A,TRUE,"preg4";#N/A,#N/A,TRUE,"bazpr99"}</definedName>
    <definedName function="false" hidden="false" localSheetId="8" name="sdac" vbProcedure="false">{#N/A,#N/A,TRUE,"preg4";#N/A,#N/A,TRUE,"bazpr99"}</definedName>
    <definedName function="false" hidden="false" localSheetId="8" name="sdc" vbProcedure="false">[6]BAZA!$A$1</definedName>
    <definedName function="false" hidden="false" localSheetId="8" name="sdfds" vbProcedure="false">{#N/A,#N/A,TRUE,"preg4";#N/A,#N/A,TRUE,"bazpr99"}</definedName>
    <definedName function="false" hidden="false" localSheetId="8" name="SDGCB" vbProcedure="false">{#N/A,#N/A,TRUE,"preg4";#N/A,#N/A,TRUE,"bazpr99"}</definedName>
    <definedName function="false" hidden="false" localSheetId="8" name="sds" vbProcedure="false">{#N/A,#N/A,TRUE,"preg4";#N/A,#N/A,TRUE,"bazpr99"}</definedName>
    <definedName function="false" hidden="false" localSheetId="8" name="sdvg" vbProcedure="false">{#N/A,#N/A,TRUE,"preg4";#N/A,#N/A,TRUE,"bazpr2000"}</definedName>
    <definedName function="false" hidden="false" localSheetId="8" name="se" vbProcedure="false">{#N/A,#N/A,TRUE,"preg4";#N/A,#N/A,TRUE,"bazpr99"}</definedName>
    <definedName function="false" hidden="false" localSheetId="8" name="Sel_Econ_Ind" vbProcedure="false">'[12]'!$A$1</definedName>
    <definedName function="false" hidden="false" localSheetId="8" name="sfdv" vbProcedure="false">{#N/A,#N/A,TRUE,"preg4";#N/A,#N/A,TRUE,"bazpr2001"}</definedName>
    <definedName function="false" hidden="false" localSheetId="8" name="Soobra_aj__skladirawe_i_vrski" vbProcedure="false">'[12]'!$A$1</definedName>
    <definedName function="false" hidden="false" localSheetId="8" name="ss" vbProcedure="false">{#N/A,#N/A,TRUE,"preg4";#N/A,#N/A,TRUE,"bazpr2001"}</definedName>
    <definedName function="false" hidden="false" localSheetId="8" name="SSpogrupi" vbProcedure="false">'[12]'!$D$4</definedName>
    <definedName function="false" hidden="false" localSheetId="8" name="t" vbProcedure="false">'[12]'!$A$1</definedName>
    <definedName function="false" hidden="false" localSheetId="8" name="tabela" vbProcedure="false">{#N/A,#N/A,TRUE,"preg4";#N/A,#N/A,TRUE,"bazpr99"}</definedName>
    <definedName function="false" hidden="false" localSheetId="8" name="teo" vbProcedure="false">{#N/A,#N/A,TRUE,"preg4";#N/A,#N/A,TRUE,"bazpr2001"}</definedName>
    <definedName function="false" hidden="false" localSheetId="8" name="trd" vbProcedure="false">{#N/A,#N/A,TRUE,"preg4";#N/A,#N/A,TRUE,"bazpr2001"}</definedName>
    <definedName function="false" hidden="false" localSheetId="8" name="Trgovija_na_golemo_i_malo__popravka_na_motorni_vozila__motocikli_i_predmeti_za_li_na_upotreba_i_za_doma_instva" vbProcedure="false">'[12]'!$A$1</definedName>
    <definedName function="false" hidden="false" localSheetId="8" name="UVOZ2000_10" vbProcedure="false">'[12]'!$A$1</definedName>
    <definedName function="false" hidden="false" localSheetId="8" name="UVOZ2000_10_27" vbProcedure="false">'[12]'!$A$1</definedName>
    <definedName function="false" hidden="false" localSheetId="8" name="UVOZ2000_27" vbProcedure="false">'[12]'!$A$1</definedName>
    <definedName function="false" hidden="false" localSheetId="8" name="UVOZ2001_27" vbProcedure="false">'[12]'!$A$1</definedName>
    <definedName function="false" hidden="false" localSheetId="8" name="UVOZ2002_27" vbProcedure="false">'[12]'!$A$1</definedName>
    <definedName function="false" hidden="false" localSheetId="8" name="UVOZ2003_27" vbProcedure="false">'[12]'!$A$1</definedName>
    <definedName function="false" hidden="false" localSheetId="8" name="UVOZ98_10_27" vbProcedure="false">[6]BAZA!$A$1</definedName>
    <definedName function="false" hidden="false" localSheetId="8" name="UVOZ_DORABOTKI_99_TRBR" vbProcedure="false">'[12]'!$A$1</definedName>
    <definedName function="false" hidden="false" localSheetId="8" name="vnhjikjcd" vbProcedure="false">{#N/A,#N/A,TRUE,"preg4";#N/A,#N/A,TRUE,"bazpr2000"}</definedName>
    <definedName function="false" hidden="false" localSheetId="8" name="vtre" vbProcedure="false">{#N/A,#N/A,TRUE,"preg4";#N/A,#N/A,TRUE,"bazpr2001"}</definedName>
    <definedName function="false" hidden="false" localSheetId="8" name="w" vbProcedure="false">'[12]'!$D$4</definedName>
    <definedName function="false" hidden="false" localSheetId="8" name="wdxsdsf" vbProcedure="false">{#N/A,#N/A,TRUE,"preg4";#N/A,#N/A,TRUE,"bazpr2000"}</definedName>
    <definedName function="false" hidden="false" localSheetId="8" name="wfr" vbProcedure="false">{#N/A,#N/A,TRUE,"preg4";#N/A,#N/A,TRUE,"bazpr99"}</definedName>
    <definedName function="false" hidden="false" localSheetId="8" name="wrn1_pazar_" vbProcedure="false">{#N/A,#N/A,TRUE,"preg4";#N/A,#N/A,TRUE,"bazpr99"}</definedName>
    <definedName function="false" hidden="false" localSheetId="8" name="wrn_PAZAR_" vbProcedure="false">{#N/A,#N/A,TRUE,"preg4";#N/A,#N/A,TRUE,"bazpr2001"}</definedName>
    <definedName function="false" hidden="false" localSheetId="8" name="wrn_pazar_1_" vbProcedure="false">{#N/A,#N/A,TRUE,"preg4";#N/A,#N/A,TRUE,"bazpr2003";#N/A,#N/A,TRUE,"preg4";#N/A,#N/A,TRUE,"bazpr2003";#N/A,#N/A,TRUE,"bazpr2003"}</definedName>
    <definedName function="false" hidden="false" localSheetId="8" name="z" vbProcedure="false">{#N/A,#N/A,TRUE,"preg4";#N/A,#N/A,TRUE,"bazpr99"}</definedName>
    <definedName function="false" hidden="false" localSheetId="8" name="zadolzenost" vbProcedure="false">{#N/A,#N/A,TRUE,"preg4";#N/A,#N/A,TRUE,"bazpr2001"}</definedName>
    <definedName function="false" hidden="false" localSheetId="8" name="Zemjodelstvo" vbProcedure="false">'[12]'!$A$1</definedName>
    <definedName function="false" hidden="false" localSheetId="8" name="zz" vbProcedure="false">{#N/A,#N/A,TRUE,"preg4";#N/A,#N/A,TRUE,"bazpr2000"}</definedName>
    <definedName function="false" hidden="false" localSheetId="8" name="zzzz" vbProcedure="false">{#N/A,#N/A,TRUE,"preg4";#N/A,#N/A,TRUE,"bazpr99"}</definedName>
    <definedName function="false" hidden="false" localSheetId="8" name="_ana1" vbProcedure="false">{#N/A,#N/A,TRUE,"preg4";#N/A,#N/A,TRUE,"bazpr2001"}</definedName>
    <definedName function="false" hidden="false" localSheetId="8" name="_pl2000" vbProcedure="false">{#N/A,#N/A,TRUE,"preg4";#N/A,#N/A,TRUE,"bazpr99"}</definedName>
    <definedName function="false" hidden="false" localSheetId="8" name="__ana1" vbProcedure="false">{#N/A,#N/A,TRUE,"preg4";#N/A,#N/A,TRUE,"bazpr2001"}</definedName>
    <definedName function="false" hidden="false" localSheetId="8" name="__pl2000" vbProcedure="false">{#N/A,#N/A,TRUE,"preg4";#N/A,#N/A,TRUE,"bazpr99"}</definedName>
    <definedName function="false" hidden="false" localSheetId="9" name="a" vbProcedure="false">'[12]'!$D$4</definedName>
    <definedName function="false" hidden="false" localSheetId="9" name="aa" vbProcedure="false">{#N/A,#N/A,TRUE,"preg4";#N/A,#N/A,TRUE,"bazpr99"}</definedName>
    <definedName function="false" hidden="false" localSheetId="9" name="ab" vbProcedure="false">{#N/A,#N/A,TRUE,"preg4";#N/A,#N/A,TRUE,"bazpr99"}</definedName>
    <definedName function="false" hidden="false" localSheetId="9" name="acac" vbProcedure="false">{#N/A,#N/A,TRUE,"preg4";#N/A,#N/A,TRUE,"bazpr99"}</definedName>
    <definedName function="false" hidden="false" localSheetId="9" name="acs" vbProcedure="false">{#N/A,#N/A,TRUE,"preg4";#N/A,#N/A,TRUE,"bazpr99"}</definedName>
    <definedName function="false" hidden="false" localSheetId="9" name="ana" vbProcedure="false">{#N/A,#N/A,TRUE,"preg4";#N/A,#N/A,TRUE,"bazpr2001"}</definedName>
    <definedName function="false" hidden="false" localSheetId="9" name="anamaja" vbProcedure="false">{#N/A,#N/A,TRUE,"preg4";#N/A,#N/A,TRUE,"bazpr99"}</definedName>
    <definedName function="false" hidden="false" localSheetId="9" name="asc" vbProcedure="false">{#N/A,#N/A,TRUE,"preg4";#N/A,#N/A,TRUE,"bazpr2001"}</definedName>
    <definedName function="false" hidden="false" localSheetId="9" name="ascnajks" vbProcedure="false">{#N/A,#N/A,TRUE,"preg4";#N/A,#N/A,TRUE,"bazpr2001"}</definedName>
    <definedName function="false" hidden="false" localSheetId="9" name="asjcn" vbProcedure="false">{#N/A,#N/A,TRUE,"preg4";#N/A,#N/A,TRUE,"bazpr99"}</definedName>
    <definedName function="false" hidden="false" localSheetId="9" name="b" vbProcedure="false">'[12]'!$D$4</definedName>
    <definedName function="false" hidden="false" localSheetId="9" name="bfzxd" vbProcedure="false">{#N/A,#N/A,TRUE,"preg4";#N/A,#N/A,TRUE,"bazpr99"}</definedName>
    <definedName function="false" hidden="false" localSheetId="9" name="bgzsdfn" vbProcedure="false">{#N/A,#N/A,TRUE,"preg4";#N/A,#N/A,TRUE,"bazpr99"}</definedName>
    <definedName function="false" hidden="false" localSheetId="9" name="bhbgv" vbProcedure="false">{#N/A,#N/A,TRUE,"preg4";#N/A,#N/A,TRUE,"bazpr99"}</definedName>
    <definedName function="false" hidden="false" localSheetId="9" name="bibi" vbProcedure="false">{#N/A,#N/A,TRUE,"preg4";#N/A,#N/A,TRUE,"bazpr2001"}</definedName>
    <definedName function="false" hidden="false" localSheetId="9" name="cbfvbc" vbProcedure="false">{#N/A,#N/A,TRUE,"preg4";#N/A,#N/A,TRUE,"bazpr2001"}</definedName>
    <definedName function="false" hidden="false" localSheetId="9" name="change" vbProcedure="false">'[12]'!$A$1</definedName>
    <definedName function="false" hidden="false" localSheetId="9" name="CUADRO_N__4_1_3" vbProcedure="false">'[12]'!$A$1</definedName>
    <definedName function="false" hidden="false" localSheetId="9" name="cvb" vbProcedure="false">{#N/A,#N/A,TRUE,"preg4";#N/A,#N/A,TRUE,"bazpr99"}</definedName>
    <definedName function="false" hidden="false" localSheetId="9" name="cvsdf" vbProcedure="false">{#N/A,#N/A,TRUE,"preg4";#N/A,#N/A,TRUE,"bazpr99"}</definedName>
    <definedName function="false" hidden="false" localSheetId="9" name="cvx" vbProcedure="false">{#N/A,#N/A,TRUE,"preg4";#N/A,#N/A,TRUE,"bazpr99"}</definedName>
    <definedName function="false" hidden="false" localSheetId="9" name="Database_MI" vbProcedure="false">'[12]'!$A$1</definedName>
    <definedName function="false" hidden="false" localSheetId="9" name="DATES" vbProcedure="false">'[12]'!$A$1</definedName>
    <definedName function="false" hidden="false" localSheetId="9" name="dd" vbProcedure="false">{#N/A,#N/A,TRUE,"preg4";#N/A,#N/A,TRUE,"bazpr2001"}</definedName>
    <definedName function="false" hidden="false" localSheetId="9" name="ddd" vbProcedure="false">{#N/A,#N/A,TRUE,"preg4";#N/A,#N/A,TRUE,"bazpr2001"}</definedName>
    <definedName function="false" hidden="false" localSheetId="9" name="dfgddfg" vbProcedure="false">{#N/A,#N/A,TRUE,"preg4";#N/A,#N/A,TRUE,"bazpr2001"}</definedName>
    <definedName function="false" hidden="false" localSheetId="9" name="dfgdf" vbProcedure="false">{#N/A,#N/A,TRUE,"preg4";#N/A,#N/A,TRUE,"bazpr2001"}</definedName>
    <definedName function="false" hidden="false" localSheetId="9" name="dfgsd" vbProcedure="false">{#N/A,#N/A,TRUE,"preg4";#N/A,#N/A,TRUE,"bazpr99"}</definedName>
    <definedName function="false" hidden="false" localSheetId="9" name="dfscv" vbProcedure="false">{#N/A,#N/A,TRUE,"preg4";#N/A,#N/A,TRUE,"bazpr99"}</definedName>
    <definedName function="false" hidden="false" localSheetId="9" name="DFXSBG" vbProcedure="false">{#N/A,#N/A,TRUE,"preg4";#N/A,#N/A,TRUE,"bazpr99"}</definedName>
    <definedName function="false" hidden="false" localSheetId="9" name="dgrvdf" vbProcedure="false">{#N/A,#N/A,TRUE,"preg4";#N/A,#N/A,TRUE,"bazpr2001"}</definedName>
    <definedName function="false" hidden="false" localSheetId="9" name="dgsdgsd" vbProcedure="false">{#N/A,#N/A,TRUE,"preg4";#N/A,#N/A,TRUE,"bazpr99"}</definedName>
    <definedName function="false" hidden="false" localSheetId="9" name="dhjuhjk" vbProcedure="false">{#N/A,#N/A,TRUE,"preg4";#N/A,#N/A,TRUE,"bazpr99"}</definedName>
    <definedName function="false" hidden="false" localSheetId="9" name="dolg2" vbProcedure="false">{#N/A,#N/A,TRUE,"preg4";#N/A,#N/A,TRUE,"bazpr2001"}</definedName>
    <definedName function="false" hidden="false" localSheetId="9" name="drt" vbProcedure="false">{#N/A,#N/A,TRUE,"preg4";#N/A,#N/A,TRUE,"bazpr99"}</definedName>
    <definedName function="false" hidden="false" localSheetId="9" name="ds" vbProcedure="false">{#N/A,#N/A,TRUE,"preg4";#N/A,#N/A,TRUE,"bazpr99"}</definedName>
    <definedName function="false" hidden="false" localSheetId="9" name="dsa" vbProcedure="false">{#N/A,#N/A,TRUE,"preg4";#N/A,#N/A,TRUE,"bazpr99"}</definedName>
    <definedName function="false" hidden="false" localSheetId="9" name="d_d" vbProcedure="false">{#N/A,#N/A,TRUE,"preg4";#N/A,#N/A,TRUE,"bazpr2001"}</definedName>
    <definedName function="false" hidden="false" localSheetId="9" name="e" vbProcedure="false">{#N/A,#N/A,TRUE,"preg4";#N/A,#N/A,TRUE,"bazpr2000"}</definedName>
    <definedName function="false" hidden="false" localSheetId="9" name="eefff" vbProcedure="false">{#N/A,#N/A,TRUE,"preg4";#N/A,#N/A,TRUE,"bazpr99"}</definedName>
    <definedName function="false" hidden="false" localSheetId="9" name="effrfrg" vbProcedure="false">{#N/A,#N/A,TRUE,"preg4";#N/A,#N/A,TRUE,"bazpr99"}</definedName>
    <definedName function="false" hidden="false" localSheetId="9" name="egegegeg" vbProcedure="false">{#N/A,#N/A,TRUE,"preg4";#N/A,#N/A,TRUE,"bazpr99"}</definedName>
    <definedName function="false" hidden="false" localSheetId="9" name="Empty" vbProcedure="false">'[4]Box-Trimese~ni dr`avni zapiData'!$AB$1</definedName>
    <definedName function="false" hidden="false" localSheetId="9" name="esege" vbProcedure="false">{#N/A,#N/A,TRUE,"preg4";#N/A,#N/A,TRUE,"bazpr2001"}</definedName>
    <definedName function="false" hidden="false" localSheetId="9" name="ew\" vbProcedure="false">{#N/A,#N/A,TRUE,"preg4";#N/A,#N/A,TRUE,"bazpr99"}</definedName>
    <definedName function="false" hidden="false" localSheetId="9" name="Excel_BuiltIn_Database" vbProcedure="false">'[12]'!$D$4</definedName>
    <definedName function="false" hidden="false" localSheetId="9" name="Excel_BuiltIn_Print_Area" vbProcedure="false">'[12]'!$I$9</definedName>
    <definedName function="false" hidden="false" localSheetId="9" name="fasdgh" vbProcedure="false">{#N/A,#N/A,TRUE,"preg4";#N/A,#N/A,TRUE,"bazpr2000"}</definedName>
    <definedName function="false" hidden="false" localSheetId="9" name="fasef" vbProcedure="false">{#N/A,#N/A,TRUE,"preg4";#N/A,#N/A,TRUE,"bazpr2000"}</definedName>
    <definedName function="false" hidden="false" localSheetId="9" name="fdas" vbProcedure="false">{#N/A,#N/A,TRUE,"preg4";#N/A,#N/A,TRUE,"bazpr2001"}</definedName>
    <definedName function="false" hidden="false" localSheetId="9" name="fdashg" vbProcedure="false">{#N/A,#N/A,TRUE,"preg4";#N/A,#N/A,TRUE,"bazpr99"}</definedName>
    <definedName function="false" hidden="false" localSheetId="9" name="fdbvcbv" vbProcedure="false">{#N/A,#N/A,TRUE,"preg4";#N/A,#N/A,TRUE,"bazpr2001"}</definedName>
    <definedName function="false" hidden="false" localSheetId="9" name="fdgbvdf" vbProcedure="false">{#N/A,#N/A,TRUE,"preg4";#N/A,#N/A,TRUE,"bazpr99"}</definedName>
    <definedName function="false" hidden="false" localSheetId="9" name="fdsah" vbProcedure="false">{#N/A,#N/A,TRUE,"preg4";#N/A,#N/A,TRUE,"bazpr99"}</definedName>
    <definedName function="false" hidden="false" localSheetId="9" name="fdx" vbProcedure="false">{#N/A,#N/A,TRUE,"preg4";#N/A,#N/A,TRUE,"bazpr2000"}</definedName>
    <definedName function="false" hidden="false" localSheetId="9" name="fdxcb" vbProcedure="false">{#N/A,#N/A,TRUE,"preg4";#N/A,#N/A,TRUE,"bazpr99"}</definedName>
    <definedName function="false" hidden="false" localSheetId="9" name="fe" vbProcedure="false">{#N/A,#N/A,TRUE,"preg4";#N/A,#N/A,TRUE,"bazpr99"}</definedName>
    <definedName function="false" hidden="false" localSheetId="9" name="ff" vbProcedure="false">{#N/A,#N/A,TRUE,"preg4";#N/A,#N/A,TRUE,"bazpr99"}</definedName>
    <definedName function="false" hidden="false" localSheetId="9" name="ffaa" vbProcedure="false">{#N/A,#N/A,TRUE,"preg4";#N/A,#N/A,TRUE,"bazpr99"}</definedName>
    <definedName function="false" hidden="false" localSheetId="9" name="ffd" vbProcedure="false">{#N/A,#N/A,TRUE,"preg4";#N/A,#N/A,TRUE,"bazpr99"}</definedName>
    <definedName function="false" hidden="false" localSheetId="9" name="ffffffffffffffffffffffffffff" vbProcedure="false">{#N/A,#N/A,TRUE,"preg4";#N/A,#N/A,TRUE,"bazpr99"}</definedName>
    <definedName function="false" hidden="false" localSheetId="9" name="ffs" vbProcedure="false">{#N/A,#N/A,TRUE,"preg4";#N/A,#N/A,TRUE,"bazpr99"}</definedName>
    <definedName function="false" hidden="false" localSheetId="9" name="figure" vbProcedure="false">'[12]'!$D$4</definedName>
    <definedName function="false" hidden="false" localSheetId="9" name="figureq" vbProcedure="false">'[12]'!$A$1</definedName>
    <definedName function="false" hidden="false" localSheetId="9" name="finansiranje_2" vbProcedure="false">{#N/A,#N/A,TRUE,"preg4";#N/A,#N/A,TRUE,"bazpr99"}</definedName>
    <definedName function="false" hidden="false" localSheetId="9" name="Finansisko_itn_" vbProcedure="false">'[12]'!$A$1</definedName>
    <definedName function="false" hidden="false" localSheetId="9" name="fraer" vbProcedure="false">{#N/A,#N/A,TRUE,"preg4";#N/A,#N/A,TRUE,"bazpr99"}</definedName>
    <definedName function="false" hidden="false" localSheetId="9" name="frt" vbProcedure="false">'[12]'!$D$4</definedName>
    <definedName function="false" hidden="false" localSheetId="9" name="fsssf" vbProcedure="false">{#N/A,#N/A,TRUE,"preg4";#N/A,#N/A,TRUE,"bazpr99"}</definedName>
    <definedName function="false" hidden="false" localSheetId="9" name="fvxcbbn" vbProcedure="false">{#N/A,#N/A,TRUE,"preg4";#N/A,#N/A,TRUE,"bazpr2001"}</definedName>
    <definedName function="false" hidden="false" localSheetId="9" name="g" vbProcedure="false">{#N/A,#N/A,TRUE,"preg4";#N/A,#N/A,TRUE,"bazpr99"}</definedName>
    <definedName function="false" hidden="false" localSheetId="9" name="gb" vbProcedure="false">{#N/A,#N/A,TRUE,"preg4";#N/A,#N/A,TRUE,"bazpr99"}</definedName>
    <definedName function="false" hidden="false" localSheetId="9" name="gfb" vbProcedure="false">{#N/A,#N/A,TRUE,"preg4";#N/A,#N/A,TRUE,"bazpr2000"}</definedName>
    <definedName function="false" hidden="false" localSheetId="9" name="gfsesefsdf" vbProcedure="false">{#N/A,#N/A,TRUE,"preg4";#N/A,#N/A,TRUE,"bazpr99"}</definedName>
    <definedName function="false" hidden="false" localSheetId="9" name="gg" vbProcedure="false">{#N/A,#N/A,TRUE,"preg4";#N/A,#N/A,TRUE,"bazpr2000"}</definedName>
    <definedName function="false" hidden="false" localSheetId="9" name="ggd" vbProcedure="false">{#N/A,#N/A,TRUE,"preg4";#N/A,#N/A,TRUE,"bazpr99"}</definedName>
    <definedName function="false" hidden="false" localSheetId="9" name="gge" vbProcedure="false">{#N/A,#N/A,TRUE,"preg4";#N/A,#N/A,TRUE,"bazpr99"}</definedName>
    <definedName function="false" hidden="false" localSheetId="9" name="ghfa" vbProcedure="false">{#N/A,#N/A,TRUE,"preg4";#N/A,#N/A,TRUE,"bazpr2000"}</definedName>
    <definedName function="false" hidden="false" localSheetId="9" name="ghhhh" vbProcedure="false">'[12]'!$A$1</definedName>
    <definedName function="false" hidden="false" localSheetId="9" name="gr" vbProcedure="false">{#N/A,#N/A,TRUE,"preg4";#N/A,#N/A,TRUE,"bazpr99"}</definedName>
    <definedName function="false" hidden="false" localSheetId="9" name="Grade_ni_tvo" vbProcedure="false">'[12]'!$A$1</definedName>
    <definedName function="false" hidden="false" localSheetId="9" name="GRÁFICO_N_10_2_4_" vbProcedure="false">'[12]'!$A$1</definedName>
    <definedName function="false" hidden="false" localSheetId="9" name="gs" vbProcedure="false">{#N/A,#N/A,TRUE,"preg4";#N/A,#N/A,TRUE,"bazpr99"}</definedName>
    <definedName function="false" hidden="false" localSheetId="9" name="hjvfi" vbProcedure="false">{#N/A,#N/A,TRUE,"preg4";#N/A,#N/A,TRUE,"bazpr2001"}</definedName>
    <definedName function="false" hidden="false" localSheetId="9" name="hnugujko" vbProcedure="false">{#N/A,#N/A,TRUE,"preg4";#N/A,#N/A,TRUE,"bazpr99"}</definedName>
    <definedName function="false" hidden="false" localSheetId="9" name="Hoteli_i_restorani" vbProcedure="false">'[12]'!$A$1</definedName>
    <definedName function="false" hidden="false" localSheetId="9" name="hsdjkdfnha" vbProcedure="false">{#N/A,#N/A,TRUE,"preg4";#N/A,#N/A,TRUE,"bazpr99"}</definedName>
    <definedName function="false" hidden="false" localSheetId="9" name="hy" vbProcedure="false">{#N/A,#N/A,TRUE,"preg4";#N/A,#N/A,TRUE,"bazpr2000"}</definedName>
    <definedName function="false" hidden="false" localSheetId="9" name="i" vbProcedure="false">{#N/A,#N/A,TRUE,"preg4";#N/A,#N/A,TRUE,"bazpr99"}</definedName>
    <definedName function="false" hidden="false" localSheetId="9" name="Industrija" vbProcedure="false">'[12]'!$A$1</definedName>
    <definedName function="false" hidden="false" localSheetId="9" name="instfak" vbProcedure="false">{#N/A,#N/A,TRUE,"preg4";#N/A,#N/A,TRUE,"bazpr99"}</definedName>
    <definedName function="false" hidden="false" localSheetId="9" name="IZVOZ2000_YU_KO" vbProcedure="false">'[12]'!$A$1</definedName>
    <definedName function="false" hidden="false" localSheetId="9" name="IZVOZ2000_YU_KO_DO_4MES" vbProcedure="false">'[12]'!$A$1</definedName>
    <definedName function="false" hidden="false" localSheetId="9" name="IZVOZ2000_YU_KO_SA_6_MESECOM" vbProcedure="false">'[12]'!$A$1</definedName>
    <definedName function="false" hidden="false" localSheetId="9" name="IZVOZ2001_YU_KO" vbProcedure="false">'[12]'!$A$1</definedName>
    <definedName function="false" hidden="false" localSheetId="9" name="IZVOZ2001_YU_KO_NOVO" vbProcedure="false">'[12]'!$A$1</definedName>
    <definedName function="false" hidden="false" localSheetId="9" name="IZVOZ2002_YU_KO" vbProcedure="false">'[12]'!$A$1</definedName>
    <definedName function="false" hidden="false" localSheetId="9" name="IZVOZ2003_YU_KO" vbProcedure="false">'[12]'!$A$1</definedName>
    <definedName function="false" hidden="false" localSheetId="9" name="jageiojiobv" vbProcedure="false">{#N/A,#N/A,TRUE,"preg4";#N/A,#N/A,TRUE,"bazpr2001"}</definedName>
    <definedName function="false" hidden="false" localSheetId="9" name="Javna_uprava_itn_" vbProcedure="false">'[12]'!$A$1</definedName>
    <definedName function="false" hidden="false" localSheetId="9" name="jijijijij" vbProcedure="false">{#N/A,#N/A,TRUE,"preg4";#N/A,#N/A,TRUE,"bazpr2000"}</definedName>
    <definedName function="false" hidden="false" localSheetId="9" name="jk" vbProcedure="false">{#N/A,#N/A,TRUE,"preg4";#N/A,#N/A,TRUE,"bazpr2000"}</definedName>
    <definedName function="false" hidden="false" localSheetId="9" name="jkgjg" vbProcedure="false">{#N/A,#N/A,TRUE,"preg4";#N/A,#N/A,TRUE,"bazpr99"}</definedName>
    <definedName function="false" hidden="false" localSheetId="9" name="jkjk" vbProcedure="false">{#N/A,#N/A,TRUE,"preg4";#N/A,#N/A,TRUE,"bazpr99"}</definedName>
    <definedName function="false" hidden="false" localSheetId="9" name="kiyt" vbProcedure="false">{#N/A,#N/A,TRUE,"preg4";#N/A,#N/A,TRUE,"bazpr2001"}</definedName>
    <definedName function="false" hidden="false" localSheetId="9" name="koi" vbProcedure="false">{#N/A,#N/A,TRUE,"preg4";#N/A,#N/A,TRUE,"bazpr2001"}</definedName>
    <definedName function="false" hidden="false" localSheetId="9" name="ksdfajklj" vbProcedure="false">{#N/A,#N/A,TRUE,"preg4";#N/A,#N/A,TRUE,"bazpr2001"}</definedName>
    <definedName function="false" hidden="false" localSheetId="9" name="l" vbProcedure="false">{#N/A,#N/A,TRUE,"preg4";#N/A,#N/A,TRUE,"bazpr2001"}</definedName>
    <definedName function="false" hidden="false" localSheetId="9" name="Likvidnost" vbProcedure="false">{#N/A,#N/A,TRUE,"preg4";#N/A,#N/A,TRUE,"bazpr99"}</definedName>
    <definedName function="false" hidden="false" localSheetId="9" name="lj" vbProcedure="false">{#N/A,#N/A,TRUE,"preg4";#N/A,#N/A,TRUE,"bazpr99"}</definedName>
    <definedName function="false" hidden="false" localSheetId="9" name="ljljlk" vbProcedure="false">{#N/A,#N/A,TRUE,"preg4";#N/A,#N/A,TRUE,"bazpr2001"}</definedName>
    <definedName function="false" hidden="false" localSheetId="9" name="ljlk" vbProcedure="false">{#N/A,#N/A,TRUE,"preg4";#N/A,#N/A,TRUE,"bazpr99"}</definedName>
    <definedName function="false" hidden="false" localSheetId="9" name="Ljupka" vbProcedure="false">{#N/A,#N/A,TRUE,"preg4";#N/A,#N/A,TRUE,"bazpr2000"}</definedName>
    <definedName function="false" hidden="false" localSheetId="9" name="lo" vbProcedure="false">{#N/A,#N/A,TRUE,"preg4";#N/A,#N/A,TRUE,"bazpr99"}</definedName>
    <definedName function="false" hidden="false" localSheetId="9" name="m" vbProcedure="false">{#N/A,#N/A,TRUE,"preg4";#N/A,#N/A,TRUE,"bazpr99"}</definedName>
    <definedName function="false" hidden="false" localSheetId="9" name="maja" vbProcedure="false">{#N/A,#N/A,TRUE,"preg4";#N/A,#N/A,TRUE,"bazpr2001"}</definedName>
    <definedName function="false" hidden="false" localSheetId="9" name="majadrvzavnizapisi" vbProcedure="false">{#N/A,#N/A,TRUE,"preg4";#N/A,#N/A,TRUE,"bazpr99"}</definedName>
    <definedName function="false" hidden="false" localSheetId="9" name="majamaja" vbProcedure="false">{#N/A,#N/A,TRUE,"preg4";#N/A,#N/A,TRUE,"bazpr99"}</definedName>
    <definedName function="false" hidden="false" localSheetId="9" name="MAKJFKSLADJV" vbProcedure="false">{#N/A,#N/A,TRUE,"preg4";#N/A,#N/A,TRUE,"bazpr99"}</definedName>
    <definedName function="false" hidden="false" localSheetId="9" name="maskjcias" vbProcedure="false">{#N/A,#N/A,TRUE,"preg4";#N/A,#N/A,TRUE,"bazpr2001"}</definedName>
    <definedName function="false" hidden="false" localSheetId="9" name="men_" vbProcedure="false">{#N/A,#N/A,TRUE,"preg4";#N/A,#N/A,TRUE,"bazpr99"}</definedName>
    <definedName function="false" hidden="false" localSheetId="9" name="merww" vbProcedure="false">{#N/A,#N/A,TRUE,"preg4";#N/A,#N/A,TRUE,"bazpr99"}</definedName>
    <definedName function="false" hidden="false" localSheetId="9" name="mi" vbProcedure="false">{#N/A,#N/A,TRUE,"preg4";#N/A,#N/A,TRUE,"bazpr2001"}</definedName>
    <definedName function="false" hidden="false" localSheetId="9" name="mj" vbProcedure="false">{#N/A,#N/A,TRUE,"preg4";#N/A,#N/A,TRUE,"bazpr99"}</definedName>
    <definedName function="false" hidden="false" localSheetId="9" name="mja" vbProcedure="false">{#N/A,#N/A,TRUE,"preg4";#N/A,#N/A,TRUE,"bazpr99"}</definedName>
    <definedName function="false" hidden="false" localSheetId="9" name="mjata" vbProcedure="false">{#N/A,#N/A,TRUE,"preg4";#N/A,#N/A,TRUE,"bazpr2001"}</definedName>
    <definedName function="false" hidden="false" localSheetId="9" name="mjhgdcb" vbProcedure="false">{#N/A,#N/A,TRUE,"preg4";#N/A,#N/A,TRUE,"bazpr99"}</definedName>
    <definedName function="false" hidden="false" localSheetId="9" name="mju" vbProcedure="false">{#N/A,#N/A,TRUE,"preg4";#N/A,#N/A,TRUE,"bazpr2001"}</definedName>
    <definedName function="false" hidden="false" localSheetId="9" name="mk" vbProcedure="false">{#N/A,#N/A,TRUE,"preg4";#N/A,#N/A,TRUE,"bazpr2001"}</definedName>
    <definedName function="false" hidden="false" localSheetId="9" name="mka" vbProcedure="false">{#N/A,#N/A,TRUE,"preg4";#N/A,#N/A,TRUE,"bazpr2001"}</definedName>
    <definedName function="false" hidden="false" localSheetId="9" name="mkij" vbProcedure="false">{#N/A,#N/A,TRUE,"preg4";#N/A,#N/A,TRUE,"bazpr2000"}</definedName>
    <definedName function="false" hidden="false" localSheetId="9" name="mkiuh" vbProcedure="false">{#N/A,#N/A,TRUE,"preg4";#N/A,#N/A,TRUE,"bazpr2000"}</definedName>
    <definedName function="false" hidden="false" localSheetId="9" name="mkiut" vbProcedure="false">{#N/A,#N/A,TRUE,"preg4";#N/A,#N/A,TRUE,"bazpr99"}</definedName>
    <definedName function="false" hidden="false" localSheetId="9" name="mkosdfjkopr" vbProcedure="false">{#N/A,#N/A,TRUE,"preg4";#N/A,#N/A,TRUE,"bazpr99"}</definedName>
    <definedName function="false" hidden="false" localSheetId="9" name="mmmmmmmmmmmmmmmmmmmmmmm" vbProcedure="false">{#N/A,#N/A,TRUE,"preg4";#N/A,#N/A,TRUE,"bazpr99"}</definedName>
    <definedName function="false" hidden="false" localSheetId="9" name="mnaifhasi" vbProcedure="false">{#N/A,#N/A,TRUE,"preg4";#N/A,#N/A,TRUE,"bazpr99"}</definedName>
    <definedName function="false" hidden="false" localSheetId="9" name="mskfhdj" vbProcedure="false">{#N/A,#N/A,TRUE,"preg4";#N/A,#N/A,TRUE,"bazpr99"}</definedName>
    <definedName function="false" hidden="false" localSheetId="9" name="NAMES" vbProcedure="false">'[12]'!$D$4</definedName>
    <definedName function="false" hidden="false" localSheetId="9" name="ncvihjvckl" vbProcedure="false">{#N/A,#N/A,TRUE,"preg4";#N/A,#N/A,TRUE,"bazpr99"}</definedName>
    <definedName function="false" hidden="false" localSheetId="9" name="neda" vbProcedure="false">{#N/A,#N/A,TRUE,"preg4";#N/A,#N/A,TRUE,"bazpr99"}</definedName>
    <definedName function="false" hidden="false" localSheetId="9" name="nedaa" vbProcedure="false">{#N/A,#N/A,TRUE,"preg4";#N/A,#N/A,TRUE,"bazpr2000"}</definedName>
    <definedName function="false" hidden="false" localSheetId="9" name="njata" vbProcedure="false">{#N/A,#N/A,TRUE,"preg4";#N/A,#N/A,TRUE,"bazpr99"}</definedName>
    <definedName function="false" hidden="false" localSheetId="9" name="nty" vbProcedure="false">{#N/A,#N/A,TRUE,"preg4";#N/A,#N/A,TRUE,"bazpr2000"}</definedName>
    <definedName function="false" hidden="false" localSheetId="9" name="nut" vbProcedure="false">{#N/A,#N/A,TRUE,"preg4";#N/A,#N/A,TRUE,"bazpr99"}</definedName>
    <definedName function="false" hidden="false" localSheetId="9" name="oioi" vbProcedure="false">{#N/A,#N/A,TRUE,"preg4";#N/A,#N/A,TRUE,"bazpr99"}</definedName>
    <definedName function="false" hidden="false" localSheetId="9" name="ok" vbProcedure="false">{#N/A,#N/A,TRUE,"preg4";#N/A,#N/A,TRUE,"bazpr2000"}</definedName>
    <definedName function="false" hidden="false" localSheetId="9" name="p" vbProcedure="false">{#N/A,#N/A,TRUE,"preg4";#N/A,#N/A,TRUE,"bazpr99"}</definedName>
    <definedName function="false" hidden="false" localSheetId="9" name="pazar" vbProcedure="false">{#N/A,#N/A,TRUE,"preg4";#N/A,#N/A,TRUE,"bazpr99"}</definedName>
    <definedName function="false" hidden="false" localSheetId="9" name="pazar2000" vbProcedure="false">{#N/A,#N/A,TRUE,"preg4";#N/A,#N/A,TRUE,"bazpr99"}</definedName>
    <definedName function="false" hidden="false" localSheetId="9" name="PHV_godishen" vbProcedure="false">'[12]'!$A$1</definedName>
    <definedName function="false" hidden="false" localSheetId="9" name="pita" vbProcedure="false">{#N/A,#N/A,TRUE,"preg4";#N/A,#N/A,TRUE,"bazpr99"}</definedName>
    <definedName function="false" hidden="false" localSheetId="9" name="pitaa" vbProcedure="false">{#N/A,#N/A,TRUE,"preg4";#N/A,#N/A,TRUE,"bazpr99"}</definedName>
    <definedName function="false" hidden="false" localSheetId="9" name="pl" vbProcedure="false">{#N/A,#N/A,TRUE,"preg4";#N/A,#N/A,TRUE,"bazpr99"}</definedName>
    <definedName function="false" hidden="false" localSheetId="9" name="plasmani" vbProcedure="false">{#N/A,#N/A,TRUE,"preg4";#N/A,#N/A,TRUE,"bazpr99"}</definedName>
    <definedName function="false" hidden="false" localSheetId="9" name="ploiu" vbProcedure="false">{#N/A,#N/A,TRUE,"preg4";#N/A,#N/A,TRUE,"bazpr99"}</definedName>
    <definedName function="false" hidden="false" localSheetId="9" name="po" vbProcedure="false">{#N/A,#N/A,TRUE,"preg4";#N/A,#N/A,TRUE,"bazpr99"}</definedName>
    <definedName function="false" hidden="false" localSheetId="9" name="pop" vbProcedure="false">{#N/A,#N/A,TRUE,"preg4";#N/A,#N/A,TRUE,"bazpr99"}</definedName>
    <definedName function="false" hidden="false" localSheetId="9" name="popopo" vbProcedure="false">{#N/A,#N/A,TRUE,"preg4";#N/A,#N/A,TRUE,"bazpr2001"}</definedName>
    <definedName function="false" hidden="false" localSheetId="9" name="pp" vbProcedure="false">{#N/A,#N/A,TRUE,"preg4";#N/A,#N/A,TRUE,"bazpr2000"}</definedName>
    <definedName function="false" hidden="false" localSheetId="9" name="PRINT_AREA_MI" vbProcedure="false">'[12]'!$A$1</definedName>
    <definedName function="false" hidden="false" localSheetId="9" name="PRINT_TITLES_MI" vbProcedure="false">'[12]'!$A$1</definedName>
    <definedName function="false" hidden="false" localSheetId="9" name="promgraf" vbProcedure="false">[5]GRAFPROM!$A$1</definedName>
    <definedName function="false" hidden="false" localSheetId="9" name="q" vbProcedure="false">{#N/A,#N/A,TRUE,"preg4";#N/A,#N/A,TRUE,"bazpr99"}</definedName>
    <definedName function="false" hidden="false" localSheetId="9" name="qqq" vbProcedure="false">{#N/A,#N/A,TRUE,"preg4";#N/A,#N/A,TRUE,"bazpr2000"}</definedName>
    <definedName function="false" hidden="false" localSheetId="9" name="qryBRTRANSPROMET_period" vbProcedure="false">'[12]'!$A$1</definedName>
    <definedName function="false" hidden="false" localSheetId="9" name="qwew" vbProcedure="false">{#N/A,#N/A,TRUE,"preg4";#N/A,#N/A,TRUE,"bazpr2000"}</definedName>
    <definedName function="false" hidden="false" localSheetId="9" name="QYU_KO" vbProcedure="false">'[12]'!$A$1</definedName>
    <definedName function="false" hidden="false" localSheetId="9" name="Q_MMF2_UVOZ" vbProcedure="false">'[12]'!$A$1</definedName>
    <definedName function="false" hidden="false" localSheetId="9" name="redk" vbProcedure="false">{#N/A,#N/A,TRUE,"preg4";#N/A,#N/A,TRUE,"bazpr99"}</definedName>
    <definedName function="false" hidden="false" localSheetId="9" name="rfrf" vbProcedure="false">{#N/A,#N/A,TRUE,"preg4";#N/A,#N/A,TRUE,"bazpr2001"}</definedName>
    <definedName function="false" hidden="false" localSheetId="9" name="rt" vbProcedure="false">{#N/A,#N/A,TRUE,"preg4";#N/A,#N/A,TRUE,"bazpr99"}</definedName>
    <definedName function="false" hidden="false" localSheetId="9" name="s" vbProcedure="false">{#N/A,#N/A,TRUE,"preg4";#N/A,#N/A,TRUE,"bazpr99"}</definedName>
    <definedName function="false" hidden="false" localSheetId="9" name="sasa" vbProcedure="false">{#N/A,#N/A,TRUE,"preg4";#N/A,#N/A,TRUE,"bazpr99"}</definedName>
    <definedName function="false" hidden="false" localSheetId="9" name="scv" vbProcedure="false">{#N/A,#N/A,TRUE,"preg4";#N/A,#N/A,TRUE,"bazpr99"}</definedName>
    <definedName function="false" hidden="false" localSheetId="9" name="sdac" vbProcedure="false">{#N/A,#N/A,TRUE,"preg4";#N/A,#N/A,TRUE,"bazpr99"}</definedName>
    <definedName function="false" hidden="false" localSheetId="9" name="sdc" vbProcedure="false">[7]BAZA!$A$1</definedName>
    <definedName function="false" hidden="false" localSheetId="9" name="sdfds" vbProcedure="false">{#N/A,#N/A,TRUE,"preg4";#N/A,#N/A,TRUE,"bazpr99"}</definedName>
    <definedName function="false" hidden="false" localSheetId="9" name="SDGCB" vbProcedure="false">{#N/A,#N/A,TRUE,"preg4";#N/A,#N/A,TRUE,"bazpr99"}</definedName>
    <definedName function="false" hidden="false" localSheetId="9" name="sds" vbProcedure="false">{#N/A,#N/A,TRUE,"preg4";#N/A,#N/A,TRUE,"bazpr99"}</definedName>
    <definedName function="false" hidden="false" localSheetId="9" name="sdvg" vbProcedure="false">{#N/A,#N/A,TRUE,"preg4";#N/A,#N/A,TRUE,"bazpr2000"}</definedName>
    <definedName function="false" hidden="false" localSheetId="9" name="se" vbProcedure="false">{#N/A,#N/A,TRUE,"preg4";#N/A,#N/A,TRUE,"bazpr99"}</definedName>
    <definedName function="false" hidden="false" localSheetId="9" name="Sel_Econ_Ind" vbProcedure="false">'[12]'!$A$1</definedName>
    <definedName function="false" hidden="false" localSheetId="9" name="sfdv" vbProcedure="false">{#N/A,#N/A,TRUE,"preg4";#N/A,#N/A,TRUE,"bazpr2001"}</definedName>
    <definedName function="false" hidden="false" localSheetId="9" name="Soobra_aj__skladirawe_i_vrski" vbProcedure="false">'[12]'!$A$1</definedName>
    <definedName function="false" hidden="false" localSheetId="9" name="ss" vbProcedure="false">{#N/A,#N/A,TRUE,"preg4";#N/A,#N/A,TRUE,"bazpr2001"}</definedName>
    <definedName function="false" hidden="false" localSheetId="9" name="SSpogrupi" vbProcedure="false">'[12]'!$D$4</definedName>
    <definedName function="false" hidden="false" localSheetId="9" name="t" vbProcedure="false">'[12]'!$A$1</definedName>
    <definedName function="false" hidden="false" localSheetId="9" name="tabela" vbProcedure="false">{#N/A,#N/A,TRUE,"preg4";#N/A,#N/A,TRUE,"bazpr99"}</definedName>
    <definedName function="false" hidden="false" localSheetId="9" name="teo" vbProcedure="false">{#N/A,#N/A,TRUE,"preg4";#N/A,#N/A,TRUE,"bazpr2001"}</definedName>
    <definedName function="false" hidden="false" localSheetId="9" name="trd" vbProcedure="false">{#N/A,#N/A,TRUE,"preg4";#N/A,#N/A,TRUE,"bazpr2001"}</definedName>
    <definedName function="false" hidden="false" localSheetId="9" name="Trgovija_na_golemo_i_malo__popravka_na_motorni_vozila__motocikli_i_predmeti_za_li_na_upotreba_i_za_doma_instva" vbProcedure="false">'[12]'!$A$1</definedName>
    <definedName function="false" hidden="false" localSheetId="9" name="UVOZ2000_10" vbProcedure="false">'[12]'!$A$1</definedName>
    <definedName function="false" hidden="false" localSheetId="9" name="UVOZ2000_10_27" vbProcedure="false">'[12]'!$A$1</definedName>
    <definedName function="false" hidden="false" localSheetId="9" name="UVOZ2000_27" vbProcedure="false">'[12]'!$A$1</definedName>
    <definedName function="false" hidden="false" localSheetId="9" name="UVOZ2001_27" vbProcedure="false">'[12]'!$A$1</definedName>
    <definedName function="false" hidden="false" localSheetId="9" name="UVOZ2002_27" vbProcedure="false">'[12]'!$A$1</definedName>
    <definedName function="false" hidden="false" localSheetId="9" name="UVOZ2003_27" vbProcedure="false">'[12]'!$A$1</definedName>
    <definedName function="false" hidden="false" localSheetId="9" name="UVOZ98_10_27" vbProcedure="false">[7]BAZA!$A$1</definedName>
    <definedName function="false" hidden="false" localSheetId="9" name="UVOZ_DORABOTKI_99_TRBR" vbProcedure="false">'[12]'!$A$1</definedName>
    <definedName function="false" hidden="false" localSheetId="9" name="vnhjikjcd" vbProcedure="false">{#N/A,#N/A,TRUE,"preg4";#N/A,#N/A,TRUE,"bazpr2000"}</definedName>
    <definedName function="false" hidden="false" localSheetId="9" name="vtre" vbProcedure="false">{#N/A,#N/A,TRUE,"preg4";#N/A,#N/A,TRUE,"bazpr2001"}</definedName>
    <definedName function="false" hidden="false" localSheetId="9" name="w" vbProcedure="false">'[12]'!$D$4</definedName>
    <definedName function="false" hidden="false" localSheetId="9" name="wdxsdsf" vbProcedure="false">{#N/A,#N/A,TRUE,"preg4";#N/A,#N/A,TRUE,"bazpr2000"}</definedName>
    <definedName function="false" hidden="false" localSheetId="9" name="wfr" vbProcedure="false">{#N/A,#N/A,TRUE,"preg4";#N/A,#N/A,TRUE,"bazpr99"}</definedName>
    <definedName function="false" hidden="false" localSheetId="9" name="wrn1_pazar_" vbProcedure="false">{#N/A,#N/A,TRUE,"preg4";#N/A,#N/A,TRUE,"bazpr99"}</definedName>
    <definedName function="false" hidden="false" localSheetId="9" name="wrn_PAZAR_" vbProcedure="false">{#N/A,#N/A,TRUE,"preg4";#N/A,#N/A,TRUE,"bazpr2001"}</definedName>
    <definedName function="false" hidden="false" localSheetId="9" name="wrn_pazar_1_" vbProcedure="false">{#N/A,#N/A,TRUE,"preg4";#N/A,#N/A,TRUE,"bazpr2003";#N/A,#N/A,TRUE,"preg4";#N/A,#N/A,TRUE,"bazpr2003";#N/A,#N/A,TRUE,"bazpr2003"}</definedName>
    <definedName function="false" hidden="false" localSheetId="9" name="z" vbProcedure="false">{#N/A,#N/A,TRUE,"preg4";#N/A,#N/A,TRUE,"bazpr99"}</definedName>
    <definedName function="false" hidden="false" localSheetId="9" name="zadolzenost" vbProcedure="false">{#N/A,#N/A,TRUE,"preg4";#N/A,#N/A,TRUE,"bazpr2001"}</definedName>
    <definedName function="false" hidden="false" localSheetId="9" name="Zemjodelstvo" vbProcedure="false">'[12]'!$A$1</definedName>
    <definedName function="false" hidden="false" localSheetId="9" name="zz" vbProcedure="false">{#N/A,#N/A,TRUE,"preg4";#N/A,#N/A,TRUE,"bazpr2000"}</definedName>
    <definedName function="false" hidden="false" localSheetId="9" name="zzzz" vbProcedure="false">{#N/A,#N/A,TRUE,"preg4";#N/A,#N/A,TRUE,"bazpr99"}</definedName>
    <definedName function="false" hidden="false" localSheetId="9" name="_ana1" vbProcedure="false">{#N/A,#N/A,TRUE,"preg4";#N/A,#N/A,TRUE,"bazpr2001"}</definedName>
    <definedName function="false" hidden="false" localSheetId="9" name="_pl2000" vbProcedure="false">{#N/A,#N/A,TRUE,"preg4";#N/A,#N/A,TRUE,"bazpr99"}</definedName>
    <definedName function="false" hidden="false" localSheetId="9" name="__ana1" vbProcedure="false">{#N/A,#N/A,TRUE,"preg4";#N/A,#N/A,TRUE,"bazpr2001"}</definedName>
    <definedName function="false" hidden="false" localSheetId="9" name="__pl2000" vbProcedure="false">{#N/A,#N/A,TRUE,"preg4";#N/A,#N/A,TRUE,"bazpr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656">
  <si>
    <t xml:space="preserve">Анекс бр. 1</t>
  </si>
  <si>
    <t xml:space="preserve">БИЛАНС НА СОСТОЈБА НА БАНКИТЕ - АКТИВА</t>
  </si>
  <si>
    <t xml:space="preserve">во милиони денари</t>
  </si>
  <si>
    <t xml:space="preserve">АКТИВА</t>
  </si>
  <si>
    <t xml:space="preserve">No.</t>
  </si>
  <si>
    <t xml:space="preserve">Група големи банки</t>
  </si>
  <si>
    <t xml:space="preserve">Група средни банки</t>
  </si>
  <si>
    <t xml:space="preserve">Група мали банки</t>
  </si>
  <si>
    <t xml:space="preserve">Вкупно</t>
  </si>
  <si>
    <t xml:space="preserve">ПАРИЧНИ СРЕДСТВА И САЛДА КАЈ НБРМ</t>
  </si>
  <si>
    <t xml:space="preserve">Денарски парични средства</t>
  </si>
  <si>
    <t xml:space="preserve">Девизни парични средства</t>
  </si>
  <si>
    <t xml:space="preserve">Злато и други благородни метали</t>
  </si>
  <si>
    <t xml:space="preserve">Чекови и меници</t>
  </si>
  <si>
    <t xml:space="preserve">Задолжителна резерва и задолжителни депозити</t>
  </si>
  <si>
    <t xml:space="preserve">ФИНАНСИСКИ СРЕДСТВА ЗА ТРГУВАЊЕ</t>
  </si>
  <si>
    <t xml:space="preserve">Хартии од вредност и други финансиски инструменти во денари чувани за тргување</t>
  </si>
  <si>
    <t xml:space="preserve">Хартии од вредност и други финансиски инструменти во странска валута чувани за тргување</t>
  </si>
  <si>
    <t xml:space="preserve">Хартии од вредност и други финансиски инструменти во денари со валутна клаузула чувани за тргување</t>
  </si>
  <si>
    <t xml:space="preserve">ДЕРИВАТИ ЗА ТРГУВАЊЕ ПО ОБЈЕКТИВНА ВРЕДНОСТ</t>
  </si>
  <si>
    <t xml:space="preserve">Деривати за тргување по објективна вредност</t>
  </si>
  <si>
    <t xml:space="preserve">ФИНАНСИСКИ СРЕДСТВА ПО ОБЈЕКТИВНА ВРЕДНОСТ ПРЕКУ БИЛАНСОТ НА УСПЕХ</t>
  </si>
  <si>
    <t xml:space="preserve">4a</t>
  </si>
  <si>
    <t xml:space="preserve">Denar securities and other financial instruments designated at fair value through profit and loss</t>
  </si>
  <si>
    <t xml:space="preserve">4b</t>
  </si>
  <si>
    <t xml:space="preserve">Foreign currency securities and other financial instruments designated at fair value through profit and loss</t>
  </si>
  <si>
    <t xml:space="preserve">4c</t>
  </si>
  <si>
    <t xml:space="preserve">Denar securities and other financial instruments with FX clause designated at fair value through profit and loss</t>
  </si>
  <si>
    <t xml:space="preserve">4d</t>
  </si>
  <si>
    <t xml:space="preserve">Denar loans and receivables designated at fair value through profit and loss</t>
  </si>
  <si>
    <t xml:space="preserve">4e</t>
  </si>
  <si>
    <t xml:space="preserve">Denar loans and receivables with FX clause designated at fair value through profit and loss</t>
  </si>
  <si>
    <t xml:space="preserve">4f</t>
  </si>
  <si>
    <t xml:space="preserve">Foreign currency loans and receivables designated at fair value through profit and loss</t>
  </si>
  <si>
    <t xml:space="preserve">ВГРАДЕНИ ДЕРИВАТИ И ДЕРИВАТНИ СРЕДСТВА ЧУВАНИ ЗА УПРАВУВАЊЕ СО РИЗИК</t>
  </si>
  <si>
    <t xml:space="preserve">5a</t>
  </si>
  <si>
    <t xml:space="preserve">Denar derivatives</t>
  </si>
  <si>
    <t xml:space="preserve">Derivatives held for hedging</t>
  </si>
  <si>
    <t xml:space="preserve">Embedded derivatives</t>
  </si>
  <si>
    <t xml:space="preserve">5b</t>
  </si>
  <si>
    <t xml:space="preserve">Foreign currency derivatives</t>
  </si>
  <si>
    <t xml:space="preserve">5c</t>
  </si>
  <si>
    <t xml:space="preserve">Denar derivatives with FX clause</t>
  </si>
  <si>
    <t xml:space="preserve">ФИНАНСИСКИ СРЕДСТВА ЧУВАНИ ДО ДОСТАСУВАЊЕ</t>
  </si>
  <si>
    <t xml:space="preserve">Money market instruments held-to -maturity issued by nonfinancial companies</t>
  </si>
  <si>
    <t xml:space="preserve">Инструменти на пазарот на пари чувани до достасување издадени од државата</t>
  </si>
  <si>
    <t xml:space="preserve">Инструменти на пазарот на пари чувани до достасување издадени од централната банка</t>
  </si>
  <si>
    <t xml:space="preserve">Money market instruments held-to -maturity issued by other financial institutions</t>
  </si>
  <si>
    <t xml:space="preserve">Money market instruments held-to -maturity issued by non-residents</t>
  </si>
  <si>
    <t xml:space="preserve">Other debt instruments held-to-maturity issued by private and public nonfinancial institutions</t>
  </si>
  <si>
    <t xml:space="preserve">Останати должнички инструменти чувани до достасување издадени од државата</t>
  </si>
  <si>
    <t xml:space="preserve">Other debt instruments held-to-maturity issued by central bank</t>
  </si>
  <si>
    <t xml:space="preserve">Other debt instruments held-to-maturity issued by banks and saving houses</t>
  </si>
  <si>
    <t xml:space="preserve">Other debt instruments held-to-maturity issued by other financial institutions</t>
  </si>
  <si>
    <t xml:space="preserve">Other debt instruments held-to-maturity issued by non-residents</t>
  </si>
  <si>
    <t xml:space="preserve">ФИНАНСИСКИ СРЕДСТВА РАСПОЛОЖЛИВИ ЗА ПРОДАЖБА</t>
  </si>
  <si>
    <t xml:space="preserve">Money market instruments available for sale issued by nonfinancial institutions</t>
  </si>
  <si>
    <t xml:space="preserve">Инструменти на пазарот на пари расположливи за продажба издадени од државата</t>
  </si>
  <si>
    <t xml:space="preserve">Инструменти на пазарот на пари расположливи за продажба издадени од централната банка</t>
  </si>
  <si>
    <t xml:space="preserve">Money market instruments available for sale issued by banks and saving houses</t>
  </si>
  <si>
    <t xml:space="preserve">Money market instruments available for sale issued by other financial institutions</t>
  </si>
  <si>
    <t xml:space="preserve">Money market instruments available for sale issued by non-residents</t>
  </si>
  <si>
    <t xml:space="preserve">Останати должнички инструменти расположливи за продажба издадени од нефинансиски институции</t>
  </si>
  <si>
    <t xml:space="preserve">Останати должнички инструменти расположливи за продажба издадени од државата</t>
  </si>
  <si>
    <t xml:space="preserve">Other debt instruments available for sale issued by central bank</t>
  </si>
  <si>
    <t xml:space="preserve">Other debt instruments available for sale issued by banks and saving houses</t>
  </si>
  <si>
    <t xml:space="preserve">Останати должнички инструменти расположливи за продажба издадени од останати финансиски друштва</t>
  </si>
  <si>
    <t xml:space="preserve">Other debt instruments available for sale issued by non-residents</t>
  </si>
  <si>
    <t xml:space="preserve">Сопственички инструменти расположливи за продажба издадени од нефинансиски друштва</t>
  </si>
  <si>
    <t xml:space="preserve">Сопственички инструменти расположливи за продажба издадени од банки и штедилници</t>
  </si>
  <si>
    <t xml:space="preserve">Сопственички инструменти расположливи за продажба издадени од останати финансиски друштва</t>
  </si>
  <si>
    <t xml:space="preserve">Сопственички инструменти расположливи за продажба издадени од нерезиденти</t>
  </si>
  <si>
    <t xml:space="preserve">7q</t>
  </si>
  <si>
    <t xml:space="preserve">Other issued instruments available for sale</t>
  </si>
  <si>
    <t xml:space="preserve">ПЛАСМАНИ КАЈ ЦЕНТРАЛНАТА БАНКА</t>
  </si>
  <si>
    <t xml:space="preserve">8a</t>
  </si>
  <si>
    <t xml:space="preserve">Repurchase agreement with central bank</t>
  </si>
  <si>
    <t xml:space="preserve">Депозити кај централната банка</t>
  </si>
  <si>
    <t xml:space="preserve">Financial lease receivables from central bank central bank</t>
  </si>
  <si>
    <t xml:space="preserve">Accumulated amortization of placements with central bank</t>
  </si>
  <si>
    <t xml:space="preserve">Impairment (provisions) of placements with the central bank</t>
  </si>
  <si>
    <t xml:space="preserve">ПЛАСМАНИ ВО ФИНАНСИСКИ ДРУШТВА</t>
  </si>
  <si>
    <t xml:space="preserve">Сметки кај домашните банки</t>
  </si>
  <si>
    <t xml:space="preserve">Accumulated amortization of accounts with domestic banks</t>
  </si>
  <si>
    <t xml:space="preserve">Исправка на вредноста на сметки кај домашните банки</t>
  </si>
  <si>
    <t xml:space="preserve">unrealised</t>
  </si>
  <si>
    <t xml:space="preserve">Сметки кај странските банки</t>
  </si>
  <si>
    <t xml:space="preserve">Исправка на вредноста на сметки кај странските банки</t>
  </si>
  <si>
    <t xml:space="preserve">Deposits at saving houses (net)</t>
  </si>
  <si>
    <t xml:space="preserve">Deposits at saving houses</t>
  </si>
  <si>
    <t xml:space="preserve">Accumulated amortization of deposits at saving houses</t>
  </si>
  <si>
    <t xml:space="preserve">Impairment (provisions) of deposits at saving houses</t>
  </si>
  <si>
    <t xml:space="preserve">Депозити во нерезиденти-финансиски друштва </t>
  </si>
  <si>
    <t xml:space="preserve">Accumulated amortization of deposits at financial institutions-non-residents</t>
  </si>
  <si>
    <t xml:space="preserve">Impairment (provisions) of deposits at financial institutions-non-residents</t>
  </si>
  <si>
    <t xml:space="preserve">Кредити на домашните банки</t>
  </si>
  <si>
    <t xml:space="preserve">Accumulated amortization of loans to domestic banks</t>
  </si>
  <si>
    <t xml:space="preserve">Исправка на вредноста (оштетување на средствата) на кредитите на домашните банки</t>
  </si>
  <si>
    <t xml:space="preserve">Кредити на штедилниците</t>
  </si>
  <si>
    <t xml:space="preserve">Акумулирана амортизација на кредити на штедилници</t>
  </si>
  <si>
    <t xml:space="preserve">Исправка на вредноста (оштетување на средствата) на кредитите на штедилниците</t>
  </si>
  <si>
    <t xml:space="preserve">Кредити на друштва за осигурување</t>
  </si>
  <si>
    <t xml:space="preserve">Акумулирана амортизација на кредити на друштва за осигурување</t>
  </si>
  <si>
    <t xml:space="preserve">Исправка на вредноста (оштетување на средствата) на кредитите на друштва за осигурување</t>
  </si>
  <si>
    <t xml:space="preserve">Кредити на пензиски фондови</t>
  </si>
  <si>
    <t xml:space="preserve">Accumulated amortization of loans to pension funds</t>
  </si>
  <si>
    <t xml:space="preserve">Исправка на вредност (оштетување на средствата) на кредитите на пензиските фондови</t>
  </si>
  <si>
    <t xml:space="preserve">Кредити на други финансиски друштва</t>
  </si>
  <si>
    <t xml:space="preserve">Акумулирана амортизација на кредитите на други финансиски друштва</t>
  </si>
  <si>
    <t xml:space="preserve">Исправка на вредноста (оштетување на средствата) на кредитите на други финансиски друштва</t>
  </si>
  <si>
    <t xml:space="preserve">Кредити на финансиските друштва - нерезиденти</t>
  </si>
  <si>
    <t xml:space="preserve">Accumulated amortization of loans to financial institutions - non-residents</t>
  </si>
  <si>
    <t xml:space="preserve">Исправка на вредноста (оштетување на средствата) на кредитите на финансиските друштва- нерезиденти</t>
  </si>
  <si>
    <t xml:space="preserve">Factoring and forfeiting receivables from banks (net)</t>
  </si>
  <si>
    <t xml:space="preserve">Factoring and forfeiting receivables from banks</t>
  </si>
  <si>
    <t xml:space="preserve">Accumulated amortization of factoring and forfeiting receivables from banks</t>
  </si>
  <si>
    <t xml:space="preserve">Impairment (provisions) of factoring and forfeiting receivables from banks</t>
  </si>
  <si>
    <t xml:space="preserve">Factoring and forfeiting receivables from saving houses (net)</t>
  </si>
  <si>
    <t xml:space="preserve">Factoring and forfeiting receivables from saving houses</t>
  </si>
  <si>
    <t xml:space="preserve">Accumulated amortization of factoring and forfeiting receivables from saving houses</t>
  </si>
  <si>
    <t xml:space="preserve">Impairment (provisions) of factoring and forfeiting receivables from saving houses</t>
  </si>
  <si>
    <t xml:space="preserve">Factoring and forfeiting receivables from insurance companies (net)</t>
  </si>
  <si>
    <t xml:space="preserve">Factoring and forfeiting receivables from insurance companies</t>
  </si>
  <si>
    <t xml:space="preserve">Accumulated amortization of factoring and forfeiting receivables from insurance companies</t>
  </si>
  <si>
    <t xml:space="preserve">Impairment (provisions) of factoring and forfeiting receivables from insurance companies</t>
  </si>
  <si>
    <t xml:space="preserve">Factoring and forfeiting receivables from pension funds (net)</t>
  </si>
  <si>
    <t xml:space="preserve">Factoring and forfeiting receivables from pension funds</t>
  </si>
  <si>
    <t xml:space="preserve">Accumulated amortization of factoring and forfeiting receivables from pension funds</t>
  </si>
  <si>
    <t xml:space="preserve">Impairment (provisions) of factoring and forfeiting receivables from pension funds</t>
  </si>
  <si>
    <t xml:space="preserve">Factoring and forfeiting receivables from other financial institutions (net)</t>
  </si>
  <si>
    <t xml:space="preserve">Factoring and forfeiting receivables from other financial institutions</t>
  </si>
  <si>
    <t xml:space="preserve">Accumulated amortization of factoring and forfeiting receivables from other financial institutions</t>
  </si>
  <si>
    <t xml:space="preserve">Impairment (provisions) of factoring and forfeiting receivables from other financial institutions</t>
  </si>
  <si>
    <t xml:space="preserve">Побарувања по откупени побарувања (факторинг и форфетирање) од нерезиденти - финансиските друштва</t>
  </si>
  <si>
    <t xml:space="preserve">Побарувања по откупени побарувања (факторинг и форфетирање) од нерезиденти финансиските друштва</t>
  </si>
  <si>
    <t xml:space="preserve">Акумулирана амортизација на откупените побарувања (факторинг и форфетирање) од нерезиденти - финансиски друштва</t>
  </si>
  <si>
    <t xml:space="preserve">Исправка на вредноста (оштетување на средствата) на побарувањата по откупени побарувања (факторинг и форфетирање) од нерезиденти финансиски друштва</t>
  </si>
  <si>
    <t xml:space="preserve">Financial lease receivables from banks (net)</t>
  </si>
  <si>
    <t xml:space="preserve">Financial lease receivables from banks</t>
  </si>
  <si>
    <t xml:space="preserve">Impairment (provisions) of financial lease receivables from banks</t>
  </si>
  <si>
    <t xml:space="preserve">Financial lease receivables from saving houses (net)</t>
  </si>
  <si>
    <t xml:space="preserve">Financial lease receivables from saving houses</t>
  </si>
  <si>
    <t xml:space="preserve">Impairment (provisions) of financial lease receivables from saving houses</t>
  </si>
  <si>
    <t xml:space="preserve">Financial lease receivables from insurance companies (net)</t>
  </si>
  <si>
    <t xml:space="preserve">Financial lease receivables from insurance companies</t>
  </si>
  <si>
    <t xml:space="preserve">Impairment (provisions) of financial lease receivables from insurance companies</t>
  </si>
  <si>
    <t xml:space="preserve">Financial lease receivables from pension funds (net)</t>
  </si>
  <si>
    <t xml:space="preserve">Financial lease receivables from pension funds</t>
  </si>
  <si>
    <t xml:space="preserve">Impairment (provisions) of financial lease receivables from pension funds</t>
  </si>
  <si>
    <t xml:space="preserve">Financial lease receivables from other financial institutions (net)</t>
  </si>
  <si>
    <t xml:space="preserve">Financial lease receivables from other financial institutions</t>
  </si>
  <si>
    <t xml:space="preserve">Impairment (provisions) of financial lease receivables from other financial institutions</t>
  </si>
  <si>
    <t xml:space="preserve">Financial lease receivables from financial institutions - non residents (net)</t>
  </si>
  <si>
    <t xml:space="preserve">Financial lease receivables from financial institutions - non residents</t>
  </si>
  <si>
    <t xml:space="preserve">Impairment (provisions) of financial lease receivables from financial institutions - non residents</t>
  </si>
  <si>
    <t xml:space="preserve">Receivables due to payments made to backing guarantees of securities and guarantees  </t>
  </si>
  <si>
    <t xml:space="preserve">Receivables due to payments made to backing guarantees of securities and guarantees of non-residents  </t>
  </si>
  <si>
    <t xml:space="preserve">Overdrafts of financial institutions (net)</t>
  </si>
  <si>
    <t xml:space="preserve">Overdrafts of financial institutions</t>
  </si>
  <si>
    <t xml:space="preserve">Impairment (provisions) of overdrafts of financial institutions</t>
  </si>
  <si>
    <t xml:space="preserve">Негативни салда по тековни сметки на финансиските друштва - нерезиденти</t>
  </si>
  <si>
    <t xml:space="preserve">Исправка на вредноста (оштетување на средствата) на негативните салда по тековни сметки на финансиските друштва-нерезиденти</t>
  </si>
  <si>
    <t xml:space="preserve">Subordinated deposits and hybrid capital instruments</t>
  </si>
  <si>
    <t xml:space="preserve">Сомнителни и спорни побарувања од финансиските друштва</t>
  </si>
  <si>
    <t xml:space="preserve">Сомнителни и спорни побарувања од финансиски друштва</t>
  </si>
  <si>
    <t xml:space="preserve">Исправка на вредноста (оштетување на средствата) на сомнителни и спорни побарувања на финансиските друштва</t>
  </si>
  <si>
    <t xml:space="preserve">ПЛАСМАНИ ВО НЕФИНАНСИСКИТЕ СУБЈЕКТИ</t>
  </si>
  <si>
    <t xml:space="preserve">Кредити на нефинансиските друштва</t>
  </si>
  <si>
    <t xml:space="preserve">Акумулирана амортизација на кредитите на нефинансиските друштва</t>
  </si>
  <si>
    <t xml:space="preserve">Исправка на вредноста на кредитите на нефинансиските друштва</t>
  </si>
  <si>
    <t xml:space="preserve">Кредити на секторот „држава“</t>
  </si>
  <si>
    <t xml:space="preserve">Акумулирана амортизација на кредитите на сектор - држава</t>
  </si>
  <si>
    <t xml:space="preserve">Impairment (provisions) of loans to sector - state</t>
  </si>
  <si>
    <t xml:space="preserve">Кредити на непрофитните институции коишто им служат на домаќинствата</t>
  </si>
  <si>
    <t xml:space="preserve">Акумулирана амортизација на кредитите на непрофитни институции коишто им служат на домаќинствата</t>
  </si>
  <si>
    <t xml:space="preserve">Исправка на вредноста на кредитите на непрофитните институции коишто им служат на домаќинствата</t>
  </si>
  <si>
    <t xml:space="preserve">Кредити на домаќинствата</t>
  </si>
  <si>
    <t xml:space="preserve">Акумулирана амортизација на кредитите на домаќинствата</t>
  </si>
  <si>
    <t xml:space="preserve">Исправка на вредноста на кредитите на домаќинствата</t>
  </si>
  <si>
    <t xml:space="preserve">Побарувања за плаќања извршени по дадени авали на хартии од вредност и гаранции</t>
  </si>
  <si>
    <t xml:space="preserve">Исправка на вредноста на побарувањата за плаќања извршени по дадени авали на хартии од вредност и гаранции</t>
  </si>
  <si>
    <t xml:space="preserve">Побарувања по откупени побарувања (факторинг и форфетирање) од нефинансиски субјекти</t>
  </si>
  <si>
    <t xml:space="preserve">Побарувања по откупени побарувањата (факторинг и форфетирање) од нефинансиски субјекти</t>
  </si>
  <si>
    <t xml:space="preserve">Акумулирана амортизација на побарувањата по откупени побарувања (факторинг и форфетирање) од нефинансиски субјекти</t>
  </si>
  <si>
    <t xml:space="preserve">Исправка на вредноста (оштетување на средствата) на побарувањата по откупени побарувања (факторинг и форфетирање) од нефинансиски субјекти</t>
  </si>
  <si>
    <t xml:space="preserve">Побарувања по откупени побарувања (факторинг и форфетирање) од сектор држава</t>
  </si>
  <si>
    <t xml:space="preserve">Акумулирана амортизација на побарувањата по откупени побарувања (факторинг и форфетирање) од сектор држава</t>
  </si>
  <si>
    <t xml:space="preserve">Impairment (provisions) of factoring and forfeiting receivables from sector- state</t>
  </si>
  <si>
    <t xml:space="preserve">Побарувања по финансиски лизинг од нефинансиските друштва</t>
  </si>
  <si>
    <t xml:space="preserve">Impairment (provisions) of financial lease receivables from nonfinancial institutions</t>
  </si>
  <si>
    <t xml:space="preserve">Financial lease receivables from sector - state (net)</t>
  </si>
  <si>
    <t xml:space="preserve">Financial lease receivables from sector - state</t>
  </si>
  <si>
    <t xml:space="preserve">Impairment (provisions) of financial lease receivables from sector - state</t>
  </si>
  <si>
    <t xml:space="preserve">Financial lease receivables from non-profit institutions serving households (net)</t>
  </si>
  <si>
    <t xml:space="preserve">Financial lease receivables from non-profit institutions serving households</t>
  </si>
  <si>
    <t xml:space="preserve">Impairment (provisions) of financial lease receivables from non-profit institutions serving households</t>
  </si>
  <si>
    <t xml:space="preserve">Побарувања по финансиски лизинг од домаќинствата</t>
  </si>
  <si>
    <t xml:space="preserve">Исправка на вредноста на побарувањата по финансиски лизинг од домаќинствата</t>
  </si>
  <si>
    <t xml:space="preserve">Пласмани во нефинансиските друштва - нерезиденти</t>
  </si>
  <si>
    <t xml:space="preserve">Акумулирана амортизација на кредитите на нефинансиските друштва - нерезиденти</t>
  </si>
  <si>
    <t xml:space="preserve">Исправка на вредноста на кредитите на нефинансиските друштва - нерезиденти</t>
  </si>
  <si>
    <t xml:space="preserve">Placements to sector - state - non-residents (net)</t>
  </si>
  <si>
    <t xml:space="preserve">Placements to sector - state - non-residents</t>
  </si>
  <si>
    <t xml:space="preserve">Accumulated amortization of placements to sector - state - non-residents</t>
  </si>
  <si>
    <t xml:space="preserve">Impairment (provisions) of placements to sector - state - non-residents</t>
  </si>
  <si>
    <t xml:space="preserve">Placements to non-profit institutions serving households - non-residents (net)</t>
  </si>
  <si>
    <t xml:space="preserve">Placements to non-profit institutions serving households - non-residents</t>
  </si>
  <si>
    <t xml:space="preserve">Accumulated amortization of placements to non-profit institutions serving households - non-residents</t>
  </si>
  <si>
    <t xml:space="preserve">Impairment (provisions) of placements to non-profit institutions serving households - non-residents</t>
  </si>
  <si>
    <t xml:space="preserve">Пласмани на домаќинствата - нерезиденти</t>
  </si>
  <si>
    <t xml:space="preserve">Accumulated amortization of placements to households - non-residents</t>
  </si>
  <si>
    <t xml:space="preserve">Impairment (provisions) of placements to households - non-residents</t>
  </si>
  <si>
    <t xml:space="preserve">Overdrafts of non-residents (net)</t>
  </si>
  <si>
    <t xml:space="preserve">Overdrafts of non-residents</t>
  </si>
  <si>
    <t xml:space="preserve">Impairment (provisions) of overdrafts of non-residents</t>
  </si>
  <si>
    <t xml:space="preserve">Сомнителни и спорни побарувања од нефинансиските друштва</t>
  </si>
  <si>
    <t xml:space="preserve">Исправка на вредноста (оштетување на средствата) на сомнителните и спорни побарувања на нефинансиските друштва</t>
  </si>
  <si>
    <t xml:space="preserve">Групна исправка на вредноста на портфолиото на мали кредити</t>
  </si>
  <si>
    <t xml:space="preserve">Групна исправка на вредноста на поединечно значајните изложености коишто не се оштетени на поединечна основа </t>
  </si>
  <si>
    <t xml:space="preserve">ПОБАРУВАЊА ВРЗ ОСНОВА НА КАМАТИ</t>
  </si>
  <si>
    <t xml:space="preserve">Побарувања врз основа на камати од кредити и пласмани во денари </t>
  </si>
  <si>
    <t xml:space="preserve">Побарувања врз основа на камати од кредити и пласмани во странска валута</t>
  </si>
  <si>
    <t xml:space="preserve">Побарувања врз основа на камати од кредити и пласмани во денари со валутна калузула</t>
  </si>
  <si>
    <t xml:space="preserve">Побарувања врз основа на камати од хартии од вредност во денари</t>
  </si>
  <si>
    <t xml:space="preserve">Побарувања врз основа на камати од хартии од вредност во странска валута</t>
  </si>
  <si>
    <t xml:space="preserve">Побарувања врз основа на камати од хартии од вредност во денари со валутна клаузула</t>
  </si>
  <si>
    <t xml:space="preserve">Побарувања врз основа на камати на други инструменти</t>
  </si>
  <si>
    <t xml:space="preserve">Побарувања врз основа на камати на депозити во денари</t>
  </si>
  <si>
    <t xml:space="preserve">Побарувања врз основа на камати на депозити во странска валута</t>
  </si>
  <si>
    <t xml:space="preserve">Denar interest receivables with FX clause as a result of deposits</t>
  </si>
  <si>
    <t xml:space="preserve">Suspicious and contested claims of interest receivables</t>
  </si>
  <si>
    <t xml:space="preserve">ВЛОЖУВАЊА ВО ПРИДРУЖЕНИ ДРУШТВА, ПОДРУЖНИЦИ И ЗАЕДНИЧКИ ВЛОЖУВАЊА</t>
  </si>
  <si>
    <t xml:space="preserve">Вложувања во придружени друштва</t>
  </si>
  <si>
    <t xml:space="preserve">Вложувања во подружници</t>
  </si>
  <si>
    <t xml:space="preserve">Investments in joint ventures</t>
  </si>
  <si>
    <t xml:space="preserve">ОСТАНАТА АКТИВА</t>
  </si>
  <si>
    <t xml:space="preserve">Побарувања врз основа на провизии и надоместоци</t>
  </si>
  <si>
    <t xml:space="preserve">Сомнителни и спорни побарувања врз основа на провизии и надоместоци</t>
  </si>
  <si>
    <t xml:space="preserve">Нето комисионо работење</t>
  </si>
  <si>
    <t xml:space="preserve">Одложени даночни средства</t>
  </si>
  <si>
    <t xml:space="preserve">Други средства</t>
  </si>
  <si>
    <t xml:space="preserve">Побарувања од купувачи и други побарувања</t>
  </si>
  <si>
    <t xml:space="preserve">Одложени приходи, однапред платени трошоци и привремени сметки</t>
  </si>
  <si>
    <t xml:space="preserve">ПРЕЗЕМЕНИ СРЕДСТВА ВРЗ ОСНОВА НА НЕНАПЛАТЕНИ ПОБАРУВАЊА</t>
  </si>
  <si>
    <t xml:space="preserve">Преземени средства врз основа на ненаплатени побарувања</t>
  </si>
  <si>
    <t xml:space="preserve">Оштетување на преземените средства врз основа на ненаплатени побарувања</t>
  </si>
  <si>
    <t xml:space="preserve">НЕМАТЕРИЈАЛНИ СРЕДСТВА</t>
  </si>
  <si>
    <t xml:space="preserve">Основачки вложувања</t>
  </si>
  <si>
    <t xml:space="preserve">Патенти, лиценци и концесии</t>
  </si>
  <si>
    <t xml:space="preserve">Софтвер</t>
  </si>
  <si>
    <t xml:space="preserve">Goodwill</t>
  </si>
  <si>
    <t xml:space="preserve">Други права</t>
  </si>
  <si>
    <t xml:space="preserve">Други ставки на нематеријални средства</t>
  </si>
  <si>
    <t xml:space="preserve">Акумулирана амортизација на нематеријалните средства</t>
  </si>
  <si>
    <t xml:space="preserve">Impairment of intangible assets</t>
  </si>
  <si>
    <t xml:space="preserve">ОСНОВНИ СРЕДСТВА (НЕДВИЖНОСТ И ОПРЕМА)</t>
  </si>
  <si>
    <t xml:space="preserve">Земјиште</t>
  </si>
  <si>
    <t xml:space="preserve">Градежни објекти</t>
  </si>
  <si>
    <t xml:space="preserve">Опрема</t>
  </si>
  <si>
    <t xml:space="preserve">Други ставки на недвижност и опрема</t>
  </si>
  <si>
    <t xml:space="preserve">Недвижности и опрема во подготовка</t>
  </si>
  <si>
    <t xml:space="preserve">Акумулирана амортизација на основните средства</t>
  </si>
  <si>
    <t xml:space="preserve">Оштетување на недвижностите и опремата</t>
  </si>
  <si>
    <t xml:space="preserve">НЕТЕКОВНИ СРЕДСТВА КОИШТО СЕ ЧУВААТ ЗА ПРОДАЖБА</t>
  </si>
  <si>
    <t xml:space="preserve">Набавна вредност на нетековните средства коишто се чуваат за продажба</t>
  </si>
  <si>
    <t xml:space="preserve">Impairment of non current assets held for sale</t>
  </si>
  <si>
    <t xml:space="preserve">КОМИСИСКО РАБОТЕЊЕ</t>
  </si>
  <si>
    <t xml:space="preserve">Денарски побарувања по работи во име и за сметка на други</t>
  </si>
  <si>
    <t xml:space="preserve">Побарувања по работи во име и за сметка на други во странска валута</t>
  </si>
  <si>
    <t xml:space="preserve">Денарски обврски по работи во име и за сметка на други</t>
  </si>
  <si>
    <t xml:space="preserve">Обврски по работи во име и за сметка на други во странска валута</t>
  </si>
  <si>
    <t xml:space="preserve">Останати приходи врз основа на работење во име и за сметка на други</t>
  </si>
  <si>
    <t xml:space="preserve">Останати обврски по работи во име и за сметка на други </t>
  </si>
  <si>
    <t xml:space="preserve">НЕПРИЗНАЕНА ИСПРАВКА НА ВРЕДНОСТА</t>
  </si>
  <si>
    <t xml:space="preserve">ВКУПНА АКТИВА</t>
  </si>
  <si>
    <t xml:space="preserve">Note: Rows with balances equal to zero are hidden</t>
  </si>
  <si>
    <t xml:space="preserve">* Интерна билансна шема на НБРМ</t>
  </si>
  <si>
    <t xml:space="preserve">Анекс бр.2</t>
  </si>
  <si>
    <t xml:space="preserve">БИЛАНС НА СОСТОЈБА НА БАНКИТЕ - ПАСИВА</t>
  </si>
  <si>
    <t xml:space="preserve">ПАСИВА</t>
  </si>
  <si>
    <t xml:space="preserve">ОБВРСКИ ЗА ТРГУВАЊЕ И ФИНАНСИСКИ ОБВРСКИ ПО ОБЈЕКТИВНА ВРЕДНОСТ ПРЕКУ БИЛАНСОТ НА УСПЕХ ОПРЕДЕЛЕНИ КАКО ТАКВИ ПРИ ПОЧЕТНОТО ПРИЗНАВАЊЕ </t>
  </si>
  <si>
    <t xml:space="preserve">Denar financial liabilities designated at fair value through profit and loss</t>
  </si>
  <si>
    <t xml:space="preserve">Foreign currency financial liabilities designated at fair value through profit and loss</t>
  </si>
  <si>
    <t xml:space="preserve">Denar derivatives held for trading</t>
  </si>
  <si>
    <t xml:space="preserve">Деривати во странска валута чувани за тргување</t>
  </si>
  <si>
    <t xml:space="preserve">Denar derivatives with FX clause held for trading</t>
  </si>
  <si>
    <t xml:space="preserve">ДЕРИВАТНИ ОБВРСКИ ЧУВАНИ ЗА УПРАВУВАЊЕ СО РИЗИК</t>
  </si>
  <si>
    <t xml:space="preserve">2a</t>
  </si>
  <si>
    <t xml:space="preserve">Denar derivatives </t>
  </si>
  <si>
    <t xml:space="preserve">Деривати во странска валута </t>
  </si>
  <si>
    <t xml:space="preserve">Деривати во денари со девизна клаузула</t>
  </si>
  <si>
    <t xml:space="preserve">2c</t>
  </si>
  <si>
    <t xml:space="preserve">Denar derivatives with FX clause </t>
  </si>
  <si>
    <t xml:space="preserve">ДЕПОЗИТИ НА ФИНАНСИСКИ ДРУШТВА</t>
  </si>
  <si>
    <t xml:space="preserve">Deposits of central bank</t>
  </si>
  <si>
    <t xml:space="preserve">Депозити на домашните банки</t>
  </si>
  <si>
    <t xml:space="preserve">Депозити на штедилниците</t>
  </si>
  <si>
    <t xml:space="preserve">Депозити на осигурителните друштва</t>
  </si>
  <si>
    <t xml:space="preserve">Депозити на пензиските фоднови</t>
  </si>
  <si>
    <t xml:space="preserve">Депозити на други финансиски друштва</t>
  </si>
  <si>
    <t xml:space="preserve">Депозити на финансиските друштва - нерезиденти</t>
  </si>
  <si>
    <t xml:space="preserve">Ограничени депозити и други депозити на финансиските друштва</t>
  </si>
  <si>
    <t xml:space="preserve">ДЕПОЗИТИ ПО ВИДУВАЊЕ НА НЕФИНАНСИСКИТЕ ДРУШТВА</t>
  </si>
  <si>
    <t xml:space="preserve">Тековни сметки и депозити по видување на нефинансиските друштва во денари</t>
  </si>
  <si>
    <t xml:space="preserve">Тековни сметки и депозити по видување на секторот „држава“ во денари</t>
  </si>
  <si>
    <t xml:space="preserve">Тековни сметки и депозити по видување на непрофитните институции коишто им служат на домаќинствата во денари</t>
  </si>
  <si>
    <t xml:space="preserve">Тековни сметки и депозити по видување на домаќинствата во денари</t>
  </si>
  <si>
    <t xml:space="preserve">Тековни сметки и депозити по видување на нерезиденти во денари</t>
  </si>
  <si>
    <t xml:space="preserve">Тековни сметки и депозити по видување на нефинансиските друштва во странска валута</t>
  </si>
  <si>
    <t xml:space="preserve">Тековни сметки и депозити по видување на секторот „држава“ во странска валута</t>
  </si>
  <si>
    <t xml:space="preserve">Тековни сметки и депозити по видување на непрофитните институции коишто им служат на домаќинствата во странска валута</t>
  </si>
  <si>
    <t xml:space="preserve">Тековни сметки и депозити по видување на домаќинствата во странска валута</t>
  </si>
  <si>
    <t xml:space="preserve">Тековни сметки и депозити по видување на нерезиденти во странска валута</t>
  </si>
  <si>
    <t xml:space="preserve">Denar sight deposits with FX clause of nonfinancial entities</t>
  </si>
  <si>
    <t xml:space="preserve">Ограничени депозити и други депозити на нефинансиските субјекти</t>
  </si>
  <si>
    <t xml:space="preserve">КРАТКОРОЧНИ ДЕПОЗИТИ НА НЕФИНАНСИСКИТЕ ДРУШТВА</t>
  </si>
  <si>
    <t xml:space="preserve">Денарски краткорочни депозити на нефинансиските друштва</t>
  </si>
  <si>
    <t xml:space="preserve">Денарски краткорочни депозити на секторот „држава“</t>
  </si>
  <si>
    <t xml:space="preserve">Денарски краткорочни депозити на непрофитните институции коишто им служат на домаќинствата</t>
  </si>
  <si>
    <t xml:space="preserve">Денарски краткорочни депозити на домаќинствата</t>
  </si>
  <si>
    <t xml:space="preserve">Денарски краткорочни депозити на нерезиденти - нефинансиски субјекти</t>
  </si>
  <si>
    <t xml:space="preserve">Краткорочни депозити во странска валута на нефинансиските друштва</t>
  </si>
  <si>
    <t xml:space="preserve">Foreign currency short term deposits of sector - state</t>
  </si>
  <si>
    <t xml:space="preserve">Краткорочни депозити во странска валута на непрофитните институции коишто им служат на домаќинствата</t>
  </si>
  <si>
    <t xml:space="preserve">Краткорочни депозити во странска валута на домаќинствата</t>
  </si>
  <si>
    <t xml:space="preserve">Краткорочни депозити во странска валута на нерезиденти - нефинансиски субјекти</t>
  </si>
  <si>
    <t xml:space="preserve">Денарски краткорочни депозити со валутна клаузула на нефинансиските друштва</t>
  </si>
  <si>
    <t xml:space="preserve">FX indexed short term deposits of sector - state</t>
  </si>
  <si>
    <t xml:space="preserve">Денарски краткорочни депозити со валутна клаузула на непрофитните институции коишто им служат на домаќинствата</t>
  </si>
  <si>
    <t xml:space="preserve">Денарски краткорочни депозити со валутна клаузула на домаќинствата</t>
  </si>
  <si>
    <t xml:space="preserve">Денарски краткорочни депозити со валутна клаузула на нерезиденти - нефинансиски субјекти</t>
  </si>
  <si>
    <t xml:space="preserve">Ограничени депозити на нефинансиските субјекти до една година</t>
  </si>
  <si>
    <t xml:space="preserve">ДОЛГОРОЧНИ ДЕПОЗИТИ НА НЕФИНАНСИСКИТЕ  ДРУШТВА</t>
  </si>
  <si>
    <t xml:space="preserve">Денарски долгорочни депозити на нефинансиските друштва</t>
  </si>
  <si>
    <t xml:space="preserve">Denar long term deposits of sector - state</t>
  </si>
  <si>
    <t xml:space="preserve">Денарски долгорочни депозити на непрофитните институции коишто им служат на домаќинствата</t>
  </si>
  <si>
    <t xml:space="preserve">Денарски долгорочни депозити на домаќинствата</t>
  </si>
  <si>
    <t xml:space="preserve">Денарски долгорочни депозити на нерезиденти - нефинансиски субјекти</t>
  </si>
  <si>
    <t xml:space="preserve">Долгорочни депозити во странска валута на нефинансиските друштва</t>
  </si>
  <si>
    <t xml:space="preserve">Foreign currency long term deposits of sector - state</t>
  </si>
  <si>
    <t xml:space="preserve">Долгорочни депозити  во странска валута на непрофитните институции коишто им служат на домаќинствата</t>
  </si>
  <si>
    <t xml:space="preserve">Долгорочни депозити во странска валута на домаќинствата</t>
  </si>
  <si>
    <t xml:space="preserve">Долгорочни депозити во странска валута на нерезиденти - нефинансиски субјекти</t>
  </si>
  <si>
    <t xml:space="preserve">Денарски долгорочни депозити со валутна клаузула на нефинансиските друштва</t>
  </si>
  <si>
    <t xml:space="preserve">FX indexed long term deposits of sector - state</t>
  </si>
  <si>
    <t xml:space="preserve">Денарски долгорочни депозити со валутна клаузула на непрофитните институции коишто им служат на домаќинствата</t>
  </si>
  <si>
    <t xml:space="preserve">Денарски долгорочни депозити со валутна клаузула на домаќинствата</t>
  </si>
  <si>
    <t xml:space="preserve">Denar long term deposits with FX clause of nonfinancial entities - non-residents</t>
  </si>
  <si>
    <t xml:space="preserve">Ограничени депозити на нефинансиски субјекти над една година</t>
  </si>
  <si>
    <t xml:space="preserve">ИЗДАДЕНИ ДОЛЖНИЧКИ ХАРТИИ ОД ВРЕДНОСТ</t>
  </si>
  <si>
    <t xml:space="preserve">Certificates of deposits in issue</t>
  </si>
  <si>
    <t xml:space="preserve">Commercial papers in issue</t>
  </si>
  <si>
    <t xml:space="preserve">Other denar debt securities in issue</t>
  </si>
  <si>
    <t xml:space="preserve">Other FX indexed debt securities in issue</t>
  </si>
  <si>
    <t xml:space="preserve">ОБВРСКИ ПО КРЕДИТИ</t>
  </si>
  <si>
    <t xml:space="preserve">Обврски по кредити кон финансиските друштва</t>
  </si>
  <si>
    <t xml:space="preserve">Обврски по кредити кон секторот „држава“</t>
  </si>
  <si>
    <t xml:space="preserve">Обврски по кредити кон останати сектори - резиденти</t>
  </si>
  <si>
    <t xml:space="preserve">Обврски по кредити кон нерезиденти</t>
  </si>
  <si>
    <t xml:space="preserve">Обврски по репо-трансакции</t>
  </si>
  <si>
    <t xml:space="preserve">Обврски по финансиски лизинг кон финансиските друштва</t>
  </si>
  <si>
    <t xml:space="preserve">Обврски по финансиски лизинг кон останати сектори - резиденти</t>
  </si>
  <si>
    <t xml:space="preserve">8h</t>
  </si>
  <si>
    <t xml:space="preserve">Financial lease payables to non-residents</t>
  </si>
  <si>
    <t xml:space="preserve">КОМПОНЕНТА НА ОБВРСКИ ВРЗ ОСНОВА НА ХИБРИДНИ ИНСТРУМЕНТИ</t>
  </si>
  <si>
    <t xml:space="preserve">Liability component of denar hybrid instruments</t>
  </si>
  <si>
    <t xml:space="preserve">Компонента на обврските врз основа на хибридни инструменти во странска валута</t>
  </si>
  <si>
    <t xml:space="preserve">9c</t>
  </si>
  <si>
    <t xml:space="preserve">Liability component of denar hybrid instruments with FX clause</t>
  </si>
  <si>
    <t xml:space="preserve">СУБОРДИНИРАНИ ОБВРСКИ И КУМУЛАТИВНИ ПРИОРИТЕТНИ АКЦИИ</t>
  </si>
  <si>
    <t xml:space="preserve">Субординирани обврски во денари</t>
  </si>
  <si>
    <t xml:space="preserve">Субординирани обврски во странска валута</t>
  </si>
  <si>
    <t xml:space="preserve">Denar subordinated debt with FX clause</t>
  </si>
  <si>
    <t xml:space="preserve">Кумулативни приоритетни акции</t>
  </si>
  <si>
    <t xml:space="preserve">ОБВРСКИ ВРЗ ОСНОВА НА КАМАТИ</t>
  </si>
  <si>
    <t xml:space="preserve">Обврски врз основа на камати од обврските по кредити</t>
  </si>
  <si>
    <t xml:space="preserve">Обврски врз основа на камати од депозити по видување и тековните сметки</t>
  </si>
  <si>
    <t xml:space="preserve">Обврски врз основа на камати од орочените депозити</t>
  </si>
  <si>
    <t xml:space="preserve">Обврски врз основа на камати од хибридните инструменти</t>
  </si>
  <si>
    <t xml:space="preserve">Обврски врз основа на камати од субординиран долг</t>
  </si>
  <si>
    <t xml:space="preserve">Обврски врз основа на камати од други инструменти</t>
  </si>
  <si>
    <t xml:space="preserve">Interest payables from issued securities</t>
  </si>
  <si>
    <t xml:space="preserve">ОСТАНАТИ ОБВРСКИ</t>
  </si>
  <si>
    <t xml:space="preserve">Обврски врз основа на провизии и надоместоци</t>
  </si>
  <si>
    <t xml:space="preserve">Пресметани расходи, разграничени приходи и привремени сметки</t>
  </si>
  <si>
    <t xml:space="preserve">Liabilities from assignation contracts</t>
  </si>
  <si>
    <t xml:space="preserve">Останати обврски</t>
  </si>
  <si>
    <t xml:space="preserve">ПОСЕБНА РЕЗЕРВА И РЕЗЕРВИРАЊА</t>
  </si>
  <si>
    <t xml:space="preserve">Посебна резерва</t>
  </si>
  <si>
    <t xml:space="preserve">КАПИТАЛ И РЕЗЕРВИ</t>
  </si>
  <si>
    <t xml:space="preserve">Акционерски капитал</t>
  </si>
  <si>
    <t xml:space="preserve">Резервен фонд</t>
  </si>
  <si>
    <t xml:space="preserve">Задржана добивка / акумулирана загуба</t>
  </si>
  <si>
    <t xml:space="preserve">Ревалоризациски резерви</t>
  </si>
  <si>
    <t xml:space="preserve">Other funds</t>
  </si>
  <si>
    <t xml:space="preserve">Тековна загуба</t>
  </si>
  <si>
    <t xml:space="preserve">ТЕКОВНА ДОБИВКА</t>
  </si>
  <si>
    <t xml:space="preserve">Gross profit</t>
  </si>
  <si>
    <t xml:space="preserve">ВКУПНА ПАСИВА</t>
  </si>
  <si>
    <t xml:space="preserve">Анекс бр. 3</t>
  </si>
  <si>
    <t xml:space="preserve">БИЛАНС НА УСПЕХ НА БАНКИТЕ</t>
  </si>
  <si>
    <t xml:space="preserve">БИЛАНС НА УСПЕХ</t>
  </si>
  <si>
    <t xml:space="preserve">Група големи банки *</t>
  </si>
  <si>
    <t xml:space="preserve">Група средни банки *</t>
  </si>
  <si>
    <t xml:space="preserve">Група мали банки *</t>
  </si>
  <si>
    <t xml:space="preserve">ПРИХОДИ ОД КАМАТИ</t>
  </si>
  <si>
    <t xml:space="preserve">Приходи од камати од нефинансиски друштва</t>
  </si>
  <si>
    <t xml:space="preserve">Приходи од камати од приватни нефинансиски друштва</t>
  </si>
  <si>
    <t xml:space="preserve">Приходи од камати од јавни нефинансиски друштва</t>
  </si>
  <si>
    <t xml:space="preserve">Приходи од камати од сектор - држава</t>
  </si>
  <si>
    <t xml:space="preserve">Приходи од камати од централна влада</t>
  </si>
  <si>
    <t xml:space="preserve">Приходи од камати од локална самоуправа</t>
  </si>
  <si>
    <t xml:space="preserve">Приходи од камата од непрофитни финансиски институции кои им служат на домаќинствата</t>
  </si>
  <si>
    <t xml:space="preserve">Приходи од камати од финансиски друштва</t>
  </si>
  <si>
    <t xml:space="preserve">Приходи од камати од централна банка</t>
  </si>
  <si>
    <t xml:space="preserve">Приходи од камати од банки</t>
  </si>
  <si>
    <t xml:space="preserve">Приходи од камати од штедилници</t>
  </si>
  <si>
    <t xml:space="preserve">Приходи од камати од осигурителни друштва</t>
  </si>
  <si>
    <t xml:space="preserve">Приходи од камати од пензиски фондови</t>
  </si>
  <si>
    <t xml:space="preserve">Приходи од камати од други финансиски друштва</t>
  </si>
  <si>
    <t xml:space="preserve">Приходи од камати од домаќинства</t>
  </si>
  <si>
    <t xml:space="preserve">Приходи од камати од самостојни вршители на дејност со личен труд</t>
  </si>
  <si>
    <t xml:space="preserve">Приходи од камата од физички лица</t>
  </si>
  <si>
    <t xml:space="preserve">Приходи од камати од нерезиденти</t>
  </si>
  <si>
    <t xml:space="preserve">Приходи од камати од нефинансиски друштва - нерезиденти</t>
  </si>
  <si>
    <t xml:space="preserve">states, non-residents </t>
  </si>
  <si>
    <t xml:space="preserve">non-profitable institutions serving households, non-residents</t>
  </si>
  <si>
    <t xml:space="preserve">Приходи од камата од финансиски друштва - нерезиденти</t>
  </si>
  <si>
    <t xml:space="preserve">Приходи од камати од домаќинства - нерезиденти</t>
  </si>
  <si>
    <t xml:space="preserve">Исправка на вредноста (загуби поради оштетување) на приходите од камата на нето основа</t>
  </si>
  <si>
    <t xml:space="preserve">РАСХОДИ ЗА КАМАТИ </t>
  </si>
  <si>
    <t xml:space="preserve">Расходи за камати на нефинансиски друштва</t>
  </si>
  <si>
    <t xml:space="preserve">Расходи за камати за приватни нефинансиски друштва</t>
  </si>
  <si>
    <t xml:space="preserve">Расходи за камати за јавни нефинансиски друштва</t>
  </si>
  <si>
    <t xml:space="preserve">Расходи за камата за сектор - држава</t>
  </si>
  <si>
    <t xml:space="preserve">Расходи за камата на централна влада</t>
  </si>
  <si>
    <t xml:space="preserve">Расходи за камата за локална самоуправа</t>
  </si>
  <si>
    <t xml:space="preserve">Расходи за камата за фондови за социјално осигурување</t>
  </si>
  <si>
    <t xml:space="preserve">Расходи за камата за непрофитни финансиски институции кои им служат на домаќинствата</t>
  </si>
  <si>
    <t xml:space="preserve">Расходи за камата за финансиски друштва</t>
  </si>
  <si>
    <t xml:space="preserve">Расходи за камата за Централна банка</t>
  </si>
  <si>
    <t xml:space="preserve">Расходи за камата за банки</t>
  </si>
  <si>
    <t xml:space="preserve">Расходи за камата за штедилници</t>
  </si>
  <si>
    <t xml:space="preserve">Расходи за камата за осигурителни друштва</t>
  </si>
  <si>
    <t xml:space="preserve">Расходи за камата за пензиски фондови</t>
  </si>
  <si>
    <t xml:space="preserve">Расходи за камата за други финансиски институции</t>
  </si>
  <si>
    <t xml:space="preserve">Расходи за камати за домаќинствата</t>
  </si>
  <si>
    <t xml:space="preserve">Расходи за камати за самостојни вршители на дејност со личен труд</t>
  </si>
  <si>
    <t xml:space="preserve">Расходи за камата за физички лица</t>
  </si>
  <si>
    <t xml:space="preserve">Расходи за камата за нерезиденти</t>
  </si>
  <si>
    <t xml:space="preserve">Расходи за камата за нефинансиски друштва - нерезиденти</t>
  </si>
  <si>
    <t xml:space="preserve">Расходи за камата за држава - нерезиденти</t>
  </si>
  <si>
    <t xml:space="preserve">Расходи за камати за непрофитни друштва кои им служат на домаќинствата - нерезиденти</t>
  </si>
  <si>
    <t xml:space="preserve">Расходи за камата за финансиски друштва - нерезиденти</t>
  </si>
  <si>
    <t xml:space="preserve">Расходи за камата за домаќинства - нерезиденти</t>
  </si>
  <si>
    <t xml:space="preserve">НЕТО ПРИХОДИ ОД КАМАТИ</t>
  </si>
  <si>
    <t xml:space="preserve">НЕТО ПРИХОДИ ОД ПРОВИЗИИ И НАДОМЕСТОЦИ</t>
  </si>
  <si>
    <t xml:space="preserve">Приходи од провизии и надоместоци</t>
  </si>
  <si>
    <t xml:space="preserve">Расходи за провизии и надоместоци</t>
  </si>
  <si>
    <t xml:space="preserve">НЕТО ПРИХОДИ ОД ТРГУВАЊЕ</t>
  </si>
  <si>
    <t xml:space="preserve">Нето приходи од средствата и обврските за тргување</t>
  </si>
  <si>
    <t xml:space="preserve">Реализирани нето приходи од средствата и обврските за тргување</t>
  </si>
  <si>
    <t xml:space="preserve">Нереализирани нето приходи од средствата и обврските за тргување</t>
  </si>
  <si>
    <t xml:space="preserve">Нето приходи од дериватните средства и обврски чувани за тргување</t>
  </si>
  <si>
    <t xml:space="preserve">Реализирани нето приходи од дериватните средства и обврски чувани за тргување</t>
  </si>
  <si>
    <t xml:space="preserve">Нереализирани нето приходи од дериватните средства и обврски чувани за тргување</t>
  </si>
  <si>
    <t xml:space="preserve">Приходи од дивиденди од средствата за тргување</t>
  </si>
  <si>
    <t xml:space="preserve">Нето каматен приход од финансиските средства и обврски чувани за тргување</t>
  </si>
  <si>
    <t xml:space="preserve">НЕТО ПРИХОДИ ОД ДРУГИ ФИНАНСИСКИ ИНСТРУМЕНТИ ЕВИДЕНТИРАНИ ПО ОБЈЕКТИВНА ВРЕДНОСТ </t>
  </si>
  <si>
    <t xml:space="preserve">Нето приходи од дериватните средства и обврски чувани за управување со ризик</t>
  </si>
  <si>
    <t xml:space="preserve">Нереализирани нето приходи од дериватните средства и обврски чувани за управување со ризик</t>
  </si>
  <si>
    <t xml:space="preserve">НЕТО ПРИХОДИ ОД КУРСНИ РАЗЛИКИ</t>
  </si>
  <si>
    <t xml:space="preserve">Реализирани нето приходи од курсни разлики</t>
  </si>
  <si>
    <t xml:space="preserve">Нереализирани нето приходи од курсни разлики</t>
  </si>
  <si>
    <t xml:space="preserve">Нето приходи од девизно валутно работење</t>
  </si>
  <si>
    <t xml:space="preserve">ОСТАНАТИ ПРИХОДИ ОД ДЕЈНОСТА</t>
  </si>
  <si>
    <t xml:space="preserve">Приходи врз основа на дивиденди и капитални вложувања</t>
  </si>
  <si>
    <t xml:space="preserve">Добивка од продажба на финансиските средства расположливи за продажба</t>
  </si>
  <si>
    <t xml:space="preserve">Капитални добивки реализирани од продажба на средства</t>
  </si>
  <si>
    <t xml:space="preserve">Ослободување на посебната резерва за вонбилансна изложеност</t>
  </si>
  <si>
    <t xml:space="preserve">Ослободување на останати резервирања</t>
  </si>
  <si>
    <t xml:space="preserve">Приходи по други основи</t>
  </si>
  <si>
    <t xml:space="preserve">Наплатени претходно отпишани побарувања</t>
  </si>
  <si>
    <t xml:space="preserve">Вонредни приходи</t>
  </si>
  <si>
    <t xml:space="preserve">ЗАГУБИ ПОРАДИ ОШТЕТУВАЊЕ - ИСПРАВКА НА ВРЕДНОСТА НА ФИНАНСИСКИТЕ СРЕДСТВА</t>
  </si>
  <si>
    <t xml:space="preserve">Исправка на вредноста (загуби поради оштетување) на финансиските средства </t>
  </si>
  <si>
    <t xml:space="preserve">Исправка на вредноста (загуби поради оштетување) на финансиските средства на поединечна основа</t>
  </si>
  <si>
    <t xml:space="preserve">Исправка на вредноста (загуби поради оштетување) на финансиските средства на групна основа</t>
  </si>
  <si>
    <t xml:space="preserve">Ослободување на исправката на вредноста (загуби поради оштетување) на финансиските средства </t>
  </si>
  <si>
    <t xml:space="preserve">Ослободување на исправката на вредноста (загуби поради оштетување) на финансиските средства на поединечна основа</t>
  </si>
  <si>
    <t xml:space="preserve">Ослободување на исправката на вредноста (загуби поради оштетување) на финансиските средства на групна основа</t>
  </si>
  <si>
    <t xml:space="preserve">Непризнаена исправка на вредност (загуба поради оштетување) на финансиските средства</t>
  </si>
  <si>
    <t xml:space="preserve">ЗАГУБИ ПОРАДИ ОШТЕТУВАЊЕ НА НЕФИНАНСИСКИТЕ СРЕДСТВА</t>
  </si>
  <si>
    <t xml:space="preserve">Исправка на вредноста (загуби поради оштетување) на нефинансиските средства</t>
  </si>
  <si>
    <t xml:space="preserve">ТРОШОЦИ ЗА ВРАБОТЕНИТЕ</t>
  </si>
  <si>
    <t xml:space="preserve">АМОРТИЗАЦИЈА</t>
  </si>
  <si>
    <t xml:space="preserve">ОСТАНАТИ РАСХОДИ НА ДЕЈНОСТА</t>
  </si>
  <si>
    <t xml:space="preserve">Општи и административни трошоци</t>
  </si>
  <si>
    <t xml:space="preserve">Премии за осигурување на депозити</t>
  </si>
  <si>
    <t xml:space="preserve">Capital losses realized from sales of assets</t>
  </si>
  <si>
    <t xml:space="preserve">Капитална загуба од продажба на финансиски средства расположливи за продажба</t>
  </si>
  <si>
    <t xml:space="preserve">Посебна резерва за вонбилансна изложеност</t>
  </si>
  <si>
    <t xml:space="preserve">Останати резервирање</t>
  </si>
  <si>
    <t xml:space="preserve">Расходи по други основи</t>
  </si>
  <si>
    <t xml:space="preserve">Вонредни расходи</t>
  </si>
  <si>
    <t xml:space="preserve">ДОБИВКА (ЗАГУБА) ПРЕД ОДАНОЧУВАЊЕ</t>
  </si>
  <si>
    <t xml:space="preserve">ДАНОК НА ДОБИВКА</t>
  </si>
  <si>
    <t xml:space="preserve">ТЕКОВНА ДОБИВКА /ЗАГУБА</t>
  </si>
  <si>
    <t xml:space="preserve">* Ставките по групи банки (големи, средни и мали) не се директно споредливи за двата периода бидејќи, во согласност со методологијата за утврдување на големината на банките по групи, за 31.12.2012 се направи прегрупирање на банките според што една банка од групата средни банки премина во групата големи банки и една банка од групата мали банки премина во групата средни банки. Покрај ова, бројот на мали банки дополнително се намали бидејќи една банка од групата мали банки се припои со една банка од групата средни банки.</t>
  </si>
  <si>
    <t xml:space="preserve">Анекс бр.4</t>
  </si>
  <si>
    <t xml:space="preserve">Индикатори за финансиска стабилност на банкарскиот систем на Република Македонија, 2001 - 2012</t>
  </si>
  <si>
    <t xml:space="preserve">Адекватност на капиталот</t>
  </si>
  <si>
    <t xml:space="preserve">Коефициент за адекватност на капиталот</t>
  </si>
  <si>
    <t xml:space="preserve">     </t>
  </si>
  <si>
    <r>
      <rPr>
        <sz val="9"/>
        <rFont val="Tahoma"/>
        <family val="2"/>
      </rPr>
      <t xml:space="preserve">Основен капитал /актива пондерирана за ризици </t>
    </r>
    <r>
      <rPr>
        <vertAlign val="superscript"/>
        <sz val="9"/>
        <rFont val="Tahoma"/>
        <family val="2"/>
        <charset val="204"/>
      </rPr>
      <t xml:space="preserve">1/</t>
    </r>
  </si>
  <si>
    <t xml:space="preserve">Капитал и резерви / вкупна актива</t>
  </si>
  <si>
    <t xml:space="preserve"> </t>
  </si>
  <si>
    <r>
      <rPr>
        <sz val="9"/>
        <rFont val="Tahoma"/>
        <family val="2"/>
      </rPr>
      <t xml:space="preserve">Нефункционални кредити (нето за исправката на вредност за вкупните кредити) / сопствени средства </t>
    </r>
    <r>
      <rPr>
        <vertAlign val="superscript"/>
        <sz val="9"/>
        <rFont val="Tahoma"/>
        <family val="2"/>
        <charset val="204"/>
      </rPr>
      <t xml:space="preserve">2/</t>
    </r>
  </si>
  <si>
    <r>
      <rPr>
        <sz val="9"/>
        <rFont val="Tahoma"/>
        <family val="2"/>
      </rPr>
      <t xml:space="preserve">Нефункционални кредити (нето за исправката на вредност за вкупните кредити) / сопствени средства </t>
    </r>
    <r>
      <rPr>
        <vertAlign val="superscript"/>
        <sz val="9"/>
        <rFont val="Tahoma"/>
        <family val="2"/>
        <charset val="204"/>
      </rPr>
      <t xml:space="preserve">3/</t>
    </r>
  </si>
  <si>
    <r>
      <rPr>
        <sz val="9"/>
        <rFont val="Tahoma"/>
        <family val="2"/>
      </rPr>
      <t xml:space="preserve">Нефункционални кредити (нето за исправката на вредност за нефункционалните кредити) / сопствени средства </t>
    </r>
    <r>
      <rPr>
        <vertAlign val="superscript"/>
        <sz val="9"/>
        <rFont val="Tahoma"/>
        <family val="2"/>
      </rPr>
      <t xml:space="preserve">3/</t>
    </r>
  </si>
  <si>
    <t xml:space="preserve">Квалитет на актива</t>
  </si>
  <si>
    <r>
      <rPr>
        <sz val="9"/>
        <rFont val="Tahoma"/>
        <family val="2"/>
      </rPr>
      <t xml:space="preserve">Нефункционални кредити / бруто кредити </t>
    </r>
    <r>
      <rPr>
        <vertAlign val="superscript"/>
        <sz val="9"/>
        <rFont val="Tahoma"/>
        <family val="2"/>
        <charset val="204"/>
      </rPr>
      <t xml:space="preserve">2/</t>
    </r>
  </si>
  <si>
    <r>
      <rPr>
        <sz val="9"/>
        <rFont val="Tahoma"/>
        <family val="2"/>
      </rPr>
      <t xml:space="preserve">Нефункционални кредити / бруто кредити </t>
    </r>
    <r>
      <rPr>
        <vertAlign val="superscript"/>
        <sz val="9"/>
        <rFont val="Tahoma"/>
        <family val="2"/>
      </rPr>
      <t xml:space="preserve">3/</t>
    </r>
  </si>
  <si>
    <r>
      <rPr>
        <sz val="9"/>
        <rFont val="Tahoma"/>
        <family val="2"/>
      </rPr>
      <t xml:space="preserve">Вкупни издвоени резервации за кредити / Нефункционални кредити </t>
    </r>
    <r>
      <rPr>
        <vertAlign val="superscript"/>
        <sz val="9"/>
        <rFont val="Tahoma"/>
        <family val="2"/>
      </rPr>
      <t xml:space="preserve">2/</t>
    </r>
  </si>
  <si>
    <r>
      <rPr>
        <sz val="9"/>
        <rFont val="Tahoma"/>
        <family val="2"/>
      </rPr>
      <t xml:space="preserve">Вкупни издвоени резервации за кредити / Нефункционални кредити </t>
    </r>
    <r>
      <rPr>
        <vertAlign val="superscript"/>
        <sz val="9"/>
        <rFont val="Tahoma"/>
        <family val="2"/>
      </rPr>
      <t xml:space="preserve">3/</t>
    </r>
  </si>
  <si>
    <t xml:space="preserve">н.п.</t>
  </si>
  <si>
    <t xml:space="preserve">Покриеност на нефункционалните кредити со исправката на вредност за нефункционални кредити (нефинансиски субјекти)</t>
  </si>
  <si>
    <t xml:space="preserve">Секторска структура на вкупните кредити:</t>
  </si>
  <si>
    <t xml:space="preserve">Резиденти:</t>
  </si>
  <si>
    <t xml:space="preserve">       Депозитни институции</t>
  </si>
  <si>
    <t xml:space="preserve">       Други финансиски институции</t>
  </si>
  <si>
    <r>
      <rPr>
        <sz val="9"/>
        <rFont val="Tahoma"/>
        <family val="2"/>
      </rPr>
      <t xml:space="preserve">       Држава </t>
    </r>
    <r>
      <rPr>
        <vertAlign val="superscript"/>
        <sz val="9"/>
        <rFont val="Tahoma"/>
        <family val="2"/>
      </rPr>
      <t xml:space="preserve">4/</t>
    </r>
  </si>
  <si>
    <t xml:space="preserve">       Нефинансиски институции</t>
  </si>
  <si>
    <t xml:space="preserve">       Домаќинства</t>
  </si>
  <si>
    <r>
      <rPr>
        <sz val="9"/>
        <rFont val="Tahoma"/>
        <family val="2"/>
      </rPr>
      <t xml:space="preserve">      Други домашни сектори </t>
    </r>
    <r>
      <rPr>
        <vertAlign val="superscript"/>
        <sz val="9"/>
        <rFont val="Tahoma"/>
        <family val="2"/>
      </rPr>
      <t xml:space="preserve">5/</t>
    </r>
  </si>
  <si>
    <t xml:space="preserve">Нерезиденти:</t>
  </si>
  <si>
    <t xml:space="preserve">      Финансиски</t>
  </si>
  <si>
    <t xml:space="preserve">      Нефинансиски </t>
  </si>
  <si>
    <r>
      <rPr>
        <sz val="9"/>
        <rFont val="Tahoma"/>
        <family val="2"/>
      </rPr>
      <t xml:space="preserve">Големи изложености / сопствени средства </t>
    </r>
    <r>
      <rPr>
        <vertAlign val="superscript"/>
        <sz val="9"/>
        <rFont val="Tahoma"/>
        <family val="2"/>
      </rPr>
      <t xml:space="preserve">6/</t>
    </r>
  </si>
  <si>
    <r>
      <rPr>
        <sz val="9"/>
        <rFont val="Tahoma"/>
        <family val="2"/>
      </rPr>
      <t xml:space="preserve">Број на големи изложености </t>
    </r>
    <r>
      <rPr>
        <vertAlign val="superscript"/>
        <sz val="9"/>
        <rFont val="Tahoma"/>
        <family val="2"/>
      </rPr>
      <t xml:space="preserve">7/</t>
    </r>
  </si>
  <si>
    <r>
      <rPr>
        <sz val="9"/>
        <rFont val="Tahoma"/>
        <family val="2"/>
      </rPr>
      <t xml:space="preserve">Пазарно учество </t>
    </r>
    <r>
      <rPr>
        <vertAlign val="superscript"/>
        <sz val="9"/>
        <rFont val="Tahoma"/>
        <family val="2"/>
      </rPr>
      <t xml:space="preserve">8/</t>
    </r>
  </si>
  <si>
    <r>
      <rPr>
        <sz val="9"/>
        <rFont val="Tahoma"/>
        <family val="2"/>
      </rPr>
      <t xml:space="preserve">Големи изложености </t>
    </r>
    <r>
      <rPr>
        <vertAlign val="superscript"/>
        <sz val="9"/>
        <rFont val="Tahoma"/>
        <family val="2"/>
      </rPr>
      <t xml:space="preserve">9/</t>
    </r>
  </si>
  <si>
    <t xml:space="preserve">Нето преземени средства врз основа на непнаплатени побарувања / сопствени средства</t>
  </si>
  <si>
    <t xml:space="preserve">Изложеност на банката кон подружници и акционери со квалификувано учество / сопствени средства</t>
  </si>
  <si>
    <t xml:space="preserve">n.a.</t>
  </si>
  <si>
    <t xml:space="preserve">Вложувања на банките во сопственички хартии од вредност / сопствени средства </t>
  </si>
  <si>
    <t xml:space="preserve">Кредити со валутна компонента / бруто кредити на нефинансиски субјекти</t>
  </si>
  <si>
    <t xml:space="preserve">Девизни кредити /бруто кредити на нефинансиски субјекти</t>
  </si>
  <si>
    <t xml:space="preserve">Денарски кредити во денари со девизна клаузула / бруто кредити на нефинансиски субјекти</t>
  </si>
  <si>
    <t xml:space="preserve">Профитабилност</t>
  </si>
  <si>
    <r>
      <rPr>
        <sz val="9"/>
        <rFont val="Tahoma"/>
        <family val="2"/>
      </rPr>
      <t xml:space="preserve">РOAA </t>
    </r>
    <r>
      <rPr>
        <vertAlign val="superscript"/>
        <sz val="9"/>
        <rFont val="Tahoma"/>
        <family val="2"/>
      </rPr>
      <t xml:space="preserve">10/</t>
    </r>
  </si>
  <si>
    <r>
      <rPr>
        <sz val="9"/>
        <rFont val="Tahoma"/>
        <family val="2"/>
      </rPr>
      <t xml:space="preserve">РOAE  </t>
    </r>
    <r>
      <rPr>
        <vertAlign val="superscript"/>
        <sz val="9"/>
        <rFont val="Tahoma"/>
        <family val="2"/>
      </rPr>
      <t xml:space="preserve">10/</t>
    </r>
  </si>
  <si>
    <r>
      <rPr>
        <sz val="9"/>
        <rFont val="Tahoma"/>
        <family val="2"/>
      </rPr>
      <t xml:space="preserve">Нето каматен приход /бруто приходи </t>
    </r>
    <r>
      <rPr>
        <vertAlign val="superscript"/>
        <sz val="9"/>
        <rFont val="Tahoma"/>
        <family val="2"/>
      </rPr>
      <t xml:space="preserve">11/</t>
    </r>
  </si>
  <si>
    <r>
      <rPr>
        <sz val="9"/>
        <rFont val="Tahoma"/>
        <family val="2"/>
      </rPr>
      <t xml:space="preserve">Некаматни расходи / бруто приходи </t>
    </r>
    <r>
      <rPr>
        <vertAlign val="superscript"/>
        <sz val="9"/>
        <rFont val="Tahoma"/>
        <family val="2"/>
      </rPr>
      <t xml:space="preserve">12/</t>
    </r>
  </si>
  <si>
    <t xml:space="preserve">Нето приходи од тргување / вкупни приходи</t>
  </si>
  <si>
    <t xml:space="preserve">Трошоци за вработените /некаматни расходи</t>
  </si>
  <si>
    <t xml:space="preserve">Каматни стапки</t>
  </si>
  <si>
    <t xml:space="preserve">Распон меѓу каматни стапки на кредити и депозити во денари </t>
  </si>
  <si>
    <t xml:space="preserve">Распон меѓу каматни стапки на кредити и депозити во девизи</t>
  </si>
  <si>
    <t xml:space="preserve">n.a</t>
  </si>
  <si>
    <t xml:space="preserve">Меѓубанкарски каматни стапки</t>
  </si>
  <si>
    <t xml:space="preserve">Ликвидносен ризик</t>
  </si>
  <si>
    <r>
      <rPr>
        <sz val="9"/>
        <rFont val="Tahoma"/>
        <family val="2"/>
      </rPr>
      <t xml:space="preserve">Висколиквидна актива / вкупна актива  </t>
    </r>
    <r>
      <rPr>
        <vertAlign val="superscript"/>
        <sz val="9"/>
        <rFont val="Tahoma"/>
        <family val="2"/>
      </rPr>
      <t xml:space="preserve">13/</t>
    </r>
  </si>
  <si>
    <r>
      <rPr>
        <sz val="9"/>
        <rFont val="Tahoma"/>
        <family val="2"/>
      </rPr>
      <t xml:space="preserve">Високоликвидна актива / краткорочни обврски (договорна рочност) </t>
    </r>
    <r>
      <rPr>
        <vertAlign val="superscript"/>
        <sz val="9"/>
        <rFont val="Tahoma"/>
        <family val="2"/>
      </rPr>
      <t xml:space="preserve">14/</t>
    </r>
  </si>
  <si>
    <r>
      <rPr>
        <sz val="9"/>
        <rFont val="Tahoma"/>
        <family val="2"/>
      </rPr>
      <t xml:space="preserve">Високоликвидна актива / краткорочни обврски (преостаната рочност)</t>
    </r>
    <r>
      <rPr>
        <vertAlign val="superscript"/>
        <sz val="9"/>
        <rFont val="Tahoma"/>
        <family val="2"/>
      </rPr>
      <t xml:space="preserve">14/</t>
    </r>
  </si>
  <si>
    <t xml:space="preserve">Депозити на нефинансиски субјекти / бруто кредити на нефинансиски субјекти</t>
  </si>
  <si>
    <r>
      <rPr>
        <sz val="9"/>
        <rFont val="Tahoma"/>
        <family val="2"/>
      </rPr>
      <t xml:space="preserve">Обврски со валутна компонента / вкупни обврски </t>
    </r>
    <r>
      <rPr>
        <vertAlign val="superscript"/>
        <sz val="9"/>
        <rFont val="Tahoma"/>
        <family val="2"/>
      </rPr>
      <t xml:space="preserve">15/</t>
    </r>
  </si>
  <si>
    <t xml:space="preserve">Депозити со валутна компонента / вкупни депозити</t>
  </si>
  <si>
    <t xml:space="preserve">Девизни депозити / вкупни депозити на нефинансиски субјекти </t>
  </si>
  <si>
    <t xml:space="preserve">Депозити во денари со девизна клаузула / вкупни депозити</t>
  </si>
  <si>
    <t xml:space="preserve">Чувствителност на пазарен ризик</t>
  </si>
  <si>
    <t xml:space="preserve">Нето отворена девизна позиција / сопствени средства</t>
  </si>
  <si>
    <t xml:space="preserve">   Извор: НБРМ, Отсек за финансиска стабилност.</t>
  </si>
  <si>
    <t xml:space="preserve">   1/Основниот капитал се пресметува согласно Одлуката и Упатството за методологијата за утврдување на адекватноста на капиталот кои биле важечки на датумот за кој е направена пресметката. До 31.12.2008 година, основниот капитал вклучен во пресметката е пред одбитни ставки за основниот и дополнителниот капитал, а почнувајќи од 31.03.2009 година, основниот капитал се вклучува по одбитни ставки од основниот капитал. </t>
  </si>
  <si>
    <t xml:space="preserve">   2/ Показателот се однесува на кредитите кон финансискиот и нефинансискиот сектор.</t>
  </si>
  <si>
    <t xml:space="preserve">   3/ Показателот се однесува на кредитите кон нефинансискиот сектор.</t>
  </si>
  <si>
    <t xml:space="preserve">   4/ Секторот Држава ги опфаќа кредитите кон централната влада и кредитите кон локалната самоуправа.</t>
  </si>
  <si>
    <t xml:space="preserve">   5/ Другите домашни сектори се однесуваат на непрофитните институции кои им служат на домаќинствата. Пред воведувањето на новиот сметководствен план во 2009 година, јавниот сектор беше вклучен во другите домашни сектори. </t>
  </si>
  <si>
    <t xml:space="preserve">   6/ Збирот на големите изложености (10% и над 10% од сопствените средства) по одделна за сите банки во банкарскиот систем поделен со сопствените средства на банкарскиот систем.</t>
  </si>
  <si>
    <t xml:space="preserve">   7/ Број на големи изложености кај банката со најголем број на големи изложености на пресечен датум. </t>
  </si>
  <si>
    <t xml:space="preserve">   8/ Пазарно учество на банката со најголем број на големи изложености на пресечен датум.</t>
  </si>
  <si>
    <t xml:space="preserve">   9/ Пазарно учество на банката (со најголемо учество на износот на големи изложености во сопствените средства) во вкупната актива на ниво на банкарски систем на пресечен датум.</t>
  </si>
  <si>
    <t xml:space="preserve">   10/ Добивката е сведена на годишно ниво и коригирана за непризнаената исправка на вредност. Од 31.03.2009 година, овие ставки се коригирани за непризнаената исправка на вредност. </t>
  </si>
  <si>
    <t xml:space="preserve">   11/ Нето каматен приход е разликата меѓу каматниот приход и каматниот расход. Бруто приходите ги сочинуваат: нето каматен приход, нето приходите од провизии и надоместоци и сите останати приходи без вонредните приходи.  </t>
  </si>
  <si>
    <t xml:space="preserve">   12/ Некаматните расходи вклучуваат расходите од провизии и надоместоци, оперативните трошоци и останати расходи од дејноста намалени за вонредните расходи. </t>
  </si>
  <si>
    <t xml:space="preserve">   13/ Ликвидната актива ги опфаќа паричните средства и салда кај НБРМ, благајничките записи, државните записи и коресподентните сметки кај странски банки. Вкупната актива е намалена за активата во домашни банки. Според методологијата на НБРМ ова е високоликвидна актива. </t>
  </si>
  <si>
    <t xml:space="preserve">   14/ Краткорочните обврски се дефинираат како депозити и други обврски со рочност до една година (без депозитите и позајмиците од домашни банки). </t>
  </si>
  <si>
    <t xml:space="preserve">   15/ Обврските со валутна компонента се според договорната рочност. Вкупните обврски се еднакви на вкупната пасива намалена за капиталот и резервите и тековната добивка. </t>
  </si>
  <si>
    <t xml:space="preserve">Забелешка: Сопствените средства се однесуваат на регулаторниот капитал согласно важечката регулатива во Република Македонија. </t>
  </si>
  <si>
    <t xml:space="preserve">Анекс бр. 5</t>
  </si>
  <si>
    <t xml:space="preserve">Показатели за работењето на корпоративниот сектор, по одделни дејности</t>
  </si>
  <si>
    <t xml:space="preserve">ВИДОВИ ПОКАЗАТЕЛИ</t>
  </si>
  <si>
    <t xml:space="preserve">Земјоделство, шумарство и рибарство</t>
  </si>
  <si>
    <t xml:space="preserve">Индустрија</t>
  </si>
  <si>
    <t xml:space="preserve">Градежништво</t>
  </si>
  <si>
    <t xml:space="preserve">Трговија на големо
 и мало</t>
  </si>
  <si>
    <t xml:space="preserve">Транспорт, складирање, информации и комуникации</t>
  </si>
  <si>
    <t xml:space="preserve">Објекти за сместување и сервисни дејности со храна</t>
  </si>
  <si>
    <t xml:space="preserve">Дејности во врска со недвижен имот и стручни, научни и други технички дејности</t>
  </si>
  <si>
    <t xml:space="preserve">2012</t>
  </si>
  <si>
    <t xml:space="preserve">2011</t>
  </si>
  <si>
    <t xml:space="preserve">Број на субјекти на 31.12.2012 година</t>
  </si>
  <si>
    <t xml:space="preserve">Показатели за задолженоста</t>
  </si>
  <si>
    <t xml:space="preserve">Показател за вкупната задолженост</t>
  </si>
  <si>
    <t xml:space="preserve">Показател за левериџ - средства/капитал (пати)</t>
  </si>
  <si>
    <t xml:space="preserve">Показател долг/капитал (пати)</t>
  </si>
  <si>
    <t xml:space="preserve">Показател за долгорочната задолженост</t>
  </si>
  <si>
    <t xml:space="preserve">Показател за покриеност на расходите за финансирање</t>
  </si>
  <si>
    <t xml:space="preserve">Показатели за ликвидноста</t>
  </si>
  <si>
    <t xml:space="preserve">Показател за тековната ликвидност</t>
  </si>
  <si>
    <t xml:space="preserve">Показател за моментна ликвидност</t>
  </si>
  <si>
    <t xml:space="preserve">Показател за парична ликвидност</t>
  </si>
  <si>
    <t xml:space="preserve">Нето работен капитал (во милиони денари)</t>
  </si>
  <si>
    <t xml:space="preserve">Показатели за ефикасноста на користењето на средствата</t>
  </si>
  <si>
    <t xml:space="preserve">Денови на наплата на побарувањата</t>
  </si>
  <si>
    <t xml:space="preserve">Денови на врзување на залихите (апроксимација)</t>
  </si>
  <si>
    <t xml:space="preserve">Денови на плаќање на обврските (апроксимација)</t>
  </si>
  <si>
    <t xml:space="preserve">Обрт на вкупните средства (пати)</t>
  </si>
  <si>
    <t xml:space="preserve">Обрт на залихите (пати)</t>
  </si>
  <si>
    <t xml:space="preserve">Обрт на побарувањата (пати)</t>
  </si>
  <si>
    <t xml:space="preserve">Обрт на капиталот и резервите (пати)</t>
  </si>
  <si>
    <t xml:space="preserve">Покриеност на оперативните нетековни средства со долгорочни извори на финансирање</t>
  </si>
  <si>
    <t xml:space="preserve">Оперативни нетековни средства/Вкупна актива</t>
  </si>
  <si>
    <t xml:space="preserve">Показатели за профитабилноста</t>
  </si>
  <si>
    <t xml:space="preserve">Поврат на вкупните средства</t>
  </si>
  <si>
    <t xml:space="preserve">Поврат на сопствениот капитал</t>
  </si>
  <si>
    <t xml:space="preserve">Нето профитна маргина</t>
  </si>
  <si>
    <t xml:space="preserve">Поврат на ангажираниот капитал</t>
  </si>
  <si>
    <t xml:space="preserve">Оперативна профитна маргина</t>
  </si>
  <si>
    <t xml:space="preserve">Приходи од редовната дејност по вработен, во милиони денари (показател за продуктивноста)</t>
  </si>
  <si>
    <t xml:space="preserve">Нето-добивка по оданочување по вработен, во милиони денари (показател за продуктивноста)</t>
  </si>
  <si>
    <t xml:space="preserve">Извор: Пресметки на Народната банка, врз основа на податоци од Централниот регистар на РМ. 
*Забелешки: 1) Пресметката на показателите за работењето на корпоративниот сектор е направена врз основа на завршните сметки на 52.120 претпријатија, коишто доставиле завршни сметки во Централниот регистар на РМ за 2012 година. На 31.12.2012 година, во Република Македонија постоеле 132.176 правни лица. Не се опфатени правните лица кои не доставиле завршни сметки до Централниот регистар на Република Македонија, и правните лица коишто имаат претежна дејност надвор од опфатот определен за корпоративниот сектор од страна на НБРМ 2) Дел од показателите за ефикасноста на користењето на средствата се апроксимативно пресметани, бидејќи не се располага со податок за трошоците на продадените производи и износот на набавките во годината. </t>
  </si>
  <si>
    <t xml:space="preserve">Анекс бр. 6</t>
  </si>
  <si>
    <t xml:space="preserve">Показатели за работењето на правните лица, според нивната големина</t>
  </si>
  <si>
    <t xml:space="preserve">Големи правни лица</t>
  </si>
  <si>
    <t xml:space="preserve">Средни правни лица</t>
  </si>
  <si>
    <t xml:space="preserve">Мали правни лица</t>
  </si>
  <si>
    <t xml:space="preserve">Микро правни лица</t>
  </si>
  <si>
    <t xml:space="preserve">Извор: Пресметки на Народната банка, врз основа на податоци од Централниот регистар на РМ. 
*Забелешки: 1) Пресметката на показателите за работењето на правните лица е направена врз основа на завршните сметки на 58.179 правни лица, коишто доставиле завршни сметки во Централниот регистар на РМ за 2012 година. Не се опфатени правните лица кои не доставиле завршни сметки до Централниот регистар на Република Македонија; 2) Дел од показателите за ефикасноста на користењето на средствата се апроксимативно пресметани, бидејќи не се располага со податок за трошоците на продадените производи и износот на набавките во годината. </t>
  </si>
  <si>
    <t xml:space="preserve">Анекс бр. 7</t>
  </si>
  <si>
    <t xml:space="preserve">Показатели за работењето на правните лица, според остварениот финансиски резултат</t>
  </si>
  <si>
    <t xml:space="preserve">Правни лица кои оствариле добивка</t>
  </si>
  <si>
    <t xml:space="preserve">Правни лица кои оствариле загуба</t>
  </si>
  <si>
    <t xml:space="preserve">Анекс бр. 8</t>
  </si>
  <si>
    <t xml:space="preserve">БИЛАНС НА СОСТОЈБА НА ШТЕДИЛНИЦИ - АКТИВА</t>
  </si>
  <si>
    <t xml:space="preserve">во илјади денари</t>
  </si>
  <si>
    <t xml:space="preserve">Акумулирана амортизација на откупените побарувања (факторинг и форфетинг) од нерезиденти - финансиски друштва</t>
  </si>
  <si>
    <t xml:space="preserve">Исправка на вредноста (оштетување на средствата) на побарувањата по откупени побарувања (факторинг и форфетинг) од нерезиденти финансиски друштва</t>
  </si>
  <si>
    <t xml:space="preserve">Побарувања врз основа на камати од кредити и пласмани во денари со валутна клаузула</t>
  </si>
  <si>
    <t xml:space="preserve">Побарувања врз основа на камати од депозити во денари со валутна клаузула</t>
  </si>
  <si>
    <t xml:space="preserve">Сомнителни и спорни побарувања врз основа на побарувања врз основа на камати</t>
  </si>
  <si>
    <t xml:space="preserve">Анекс бр. 9</t>
  </si>
  <si>
    <t xml:space="preserve">БИЛАНС НА СОСТОЈБА НА ШТЕДИЛНИЦИ- ПАСИВА</t>
  </si>
  <si>
    <t xml:space="preserve">Депозити по видување на нефинансиски друштва во денари со валутна клаузула</t>
  </si>
  <si>
    <t xml:space="preserve">Анекс бр.10</t>
  </si>
  <si>
    <t xml:space="preserve">БИЛАНС НА УСПЕХ НА ШТЕДИЛНИЦИ</t>
  </si>
</sst>
</file>

<file path=xl/styles.xml><?xml version="1.0" encoding="utf-8"?>
<styleSheet xmlns="http://schemas.openxmlformats.org/spreadsheetml/2006/main">
  <numFmts count="29">
    <numFmt numFmtId="164" formatCode="General"/>
    <numFmt numFmtId="165" formatCode="&quot;   &quot;@"/>
    <numFmt numFmtId="166" formatCode="[$-409]#,##0_);[RED]\(#,##0\)"/>
    <numFmt numFmtId="167" formatCode="&quot;      &quot;@"/>
    <numFmt numFmtId="168" formatCode="&quot;         &quot;@"/>
    <numFmt numFmtId="169" formatCode="&quot;            &quot;@"/>
    <numFmt numFmtId="170" formatCode="&quot;               &quot;@"/>
    <numFmt numFmtId="171" formatCode="0"/>
    <numFmt numFmtId="172" formatCode="_(* #,##0.00_);_(* \(#,##0.00\);_(* \-??_);_(@_)"/>
    <numFmt numFmtId="173" formatCode="_ * #,##0.00_)\ _D_i_n_._ ;_ * \(#,##0.00&quot;) &quot;_D_i_n_._ ;_ * \-??_)\ _D_i_n_._ ;_ @_ "/>
    <numFmt numFmtId="174" formatCode="_(* #.##0\.00_);_(* \(#.##0\.00\);_(* \-??_);_(@_)"/>
    <numFmt numFmtId="175" formatCode="_-* #,##0.00\ _д_е_н_._-;\-* #,##0.00\ _д_е_н_._-;_-* \-??\ _д_е_н_._-;_-@_-"/>
    <numFmt numFmtId="176" formatCode="_(\$* #,##0.00_);_(\$* \(#,##0.00\);_(\$* \-??_);_(@_)"/>
    <numFmt numFmtId="177" formatCode="_-[$€-2]* #,##0.00_-;\-[$€-2]* #,##0.00_-;_-[$€-2]* \-??_-"/>
    <numFmt numFmtId="178" formatCode="General_)"/>
    <numFmt numFmtId="179" formatCode="0.00"/>
    <numFmt numFmtId="180" formatCode="#,##0.0"/>
    <numFmt numFmtId="181" formatCode="#,##0"/>
    <numFmt numFmtId="182" formatCode="_(* #,##0_);_(* \(#,##0\);_(* \-_);_(@_)"/>
    <numFmt numFmtId="183" formatCode="_(\$* #,##0_);_(\$* \(#,##0\);_(\$* \-_);_(@_)"/>
    <numFmt numFmtId="184" formatCode="0%"/>
    <numFmt numFmtId="185" formatCode="[&gt;0.05][BLACK]#,##0.0;[&lt;-0.05][BLACK]\-#,##0.0;;"/>
    <numFmt numFmtId="186" formatCode="[&gt;0.5][BLACK]#,##0;[&lt;-0.5][BLACK]\-#,##0;;"/>
    <numFmt numFmtId="187" formatCode="0.0"/>
    <numFmt numFmtId="188" formatCode="[$-409]m/d/yyyy"/>
    <numFmt numFmtId="189" formatCode="@"/>
    <numFmt numFmtId="190" formatCode="#,##0.00"/>
    <numFmt numFmtId="191" formatCode="#,##0.000"/>
    <numFmt numFmtId="192" formatCode="0.0%"/>
  </numFmts>
  <fonts count="80">
    <font>
      <sz val="11"/>
      <color rgb="FF000000"/>
      <name val="Calibri"/>
      <family val="2"/>
    </font>
    <font>
      <sz val="10"/>
      <name val="Arial"/>
      <family val="0"/>
    </font>
    <font>
      <sz val="10"/>
      <name val="Arial"/>
      <family val="0"/>
    </font>
    <font>
      <sz val="10"/>
      <name val="Arial"/>
      <family val="0"/>
    </font>
    <font>
      <sz val="10"/>
      <color rgb="FF0000FF"/>
      <name val="MS Sans Serif"/>
      <family val="2"/>
      <charset val="204"/>
    </font>
    <font>
      <sz val="11"/>
      <color rgb="FF333333"/>
      <name val="Calibri"/>
      <family val="2"/>
    </font>
    <font>
      <sz val="11"/>
      <color rgb="FF000000"/>
      <name val="Calibri"/>
      <family val="2"/>
      <charset val="204"/>
    </font>
    <font>
      <sz val="11"/>
      <color rgb="FFFFFFFF"/>
      <name val="Calibri"/>
      <family val="2"/>
    </font>
    <font>
      <sz val="11"/>
      <color rgb="FFFFFFFF"/>
      <name val="Calibri"/>
      <family val="2"/>
      <charset val="204"/>
    </font>
    <font>
      <sz val="10"/>
      <name val="Arial"/>
      <family val="2"/>
    </font>
    <font>
      <sz val="11"/>
      <color rgb="FF800080"/>
      <name val="Calibri"/>
      <family val="2"/>
    </font>
    <font>
      <sz val="11"/>
      <color rgb="FF800080"/>
      <name val="Calibri"/>
      <family val="2"/>
      <charset val="204"/>
    </font>
    <font>
      <b val="true"/>
      <sz val="11"/>
      <color rgb="FFFF9900"/>
      <name val="Calibri"/>
      <family val="2"/>
    </font>
    <font>
      <b val="true"/>
      <sz val="11"/>
      <color rgb="FFFF9900"/>
      <name val="Calibri"/>
      <family val="2"/>
      <charset val="204"/>
    </font>
    <font>
      <b val="true"/>
      <sz val="11"/>
      <color rgb="FFFFFFFF"/>
      <name val="Calibri"/>
      <family val="2"/>
    </font>
    <font>
      <b val="true"/>
      <sz val="11"/>
      <color rgb="FFFFFFFF"/>
      <name val="Calibri"/>
      <family val="2"/>
      <charset val="204"/>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0"/>
      <name val="Arial"/>
      <family val="2"/>
      <charset val="204"/>
    </font>
    <font>
      <sz val="12"/>
      <color rgb="FF9999FF"/>
      <name val="Arial"/>
      <family val="2"/>
    </font>
    <font>
      <sz val="12"/>
      <name val="Arial"/>
      <family val="0"/>
    </font>
    <font>
      <i val="true"/>
      <sz val="11"/>
      <color rgb="FF808080"/>
      <name val="Calibri"/>
      <family val="2"/>
    </font>
    <font>
      <i val="true"/>
      <sz val="11"/>
      <color rgb="FF808080"/>
      <name val="Calibri"/>
      <family val="2"/>
      <charset val="204"/>
    </font>
    <font>
      <sz val="11"/>
      <color rgb="FF008000"/>
      <name val="Calibri"/>
      <family val="2"/>
    </font>
    <font>
      <sz val="11"/>
      <color rgb="FF008000"/>
      <name val="Calibri"/>
      <family val="2"/>
      <charset val="204"/>
    </font>
    <font>
      <b val="true"/>
      <sz val="15"/>
      <color rgb="FF003366"/>
      <name val="Calibri"/>
      <family val="2"/>
    </font>
    <font>
      <b val="true"/>
      <sz val="15"/>
      <color rgb="FF333399"/>
      <name val="Calibri"/>
      <family val="2"/>
    </font>
    <font>
      <b val="true"/>
      <sz val="15"/>
      <color rgb="FF003366"/>
      <name val="Calibri"/>
      <family val="2"/>
      <charset val="204"/>
    </font>
    <font>
      <b val="true"/>
      <sz val="13"/>
      <color rgb="FF003366"/>
      <name val="Calibri"/>
      <family val="2"/>
    </font>
    <font>
      <b val="true"/>
      <sz val="13"/>
      <color rgb="FF333399"/>
      <name val="Calibri"/>
      <family val="2"/>
    </font>
    <font>
      <b val="true"/>
      <sz val="13"/>
      <color rgb="FF003366"/>
      <name val="Calibri"/>
      <family val="2"/>
      <charset val="204"/>
    </font>
    <font>
      <b val="true"/>
      <sz val="11"/>
      <color rgb="FF003366"/>
      <name val="Calibri"/>
      <family val="2"/>
    </font>
    <font>
      <b val="true"/>
      <sz val="11"/>
      <color rgb="FF333399"/>
      <name val="Calibri"/>
      <family val="2"/>
    </font>
    <font>
      <b val="true"/>
      <sz val="11"/>
      <color rgb="FF003366"/>
      <name val="Calibri"/>
      <family val="2"/>
      <charset val="204"/>
    </font>
    <font>
      <b val="true"/>
      <sz val="12"/>
      <color rgb="FF9999FF"/>
      <name val="Arial"/>
      <family val="2"/>
    </font>
    <font>
      <sz val="11"/>
      <color rgb="FF333399"/>
      <name val="Calibri"/>
      <family val="2"/>
    </font>
    <font>
      <sz val="11"/>
      <color rgb="FF333399"/>
      <name val="Calibri"/>
      <family val="2"/>
      <charset val="204"/>
    </font>
    <font>
      <sz val="11"/>
      <color rgb="FFFF9900"/>
      <name val="Calibri"/>
      <family val="2"/>
    </font>
    <font>
      <sz val="11"/>
      <color rgb="FFFF9900"/>
      <name val="Calibri"/>
      <family val="2"/>
      <charset val="204"/>
    </font>
    <font>
      <sz val="11"/>
      <color rgb="FF993300"/>
      <name val="Calibri"/>
      <family val="2"/>
    </font>
    <font>
      <sz val="11"/>
      <color rgb="FF993300"/>
      <name val="Calibri"/>
      <family val="2"/>
      <charset val="204"/>
    </font>
    <font>
      <sz val="11"/>
      <name val="Times New Roman"/>
      <family val="0"/>
    </font>
    <font>
      <sz val="10"/>
      <color rgb="FF000000"/>
      <name val="Arial"/>
      <family val="2"/>
    </font>
    <font>
      <sz val="10"/>
      <name val="Times New Roman"/>
      <family val="1"/>
      <charset val="204"/>
    </font>
    <font>
      <sz val="10"/>
      <name val="MAC C Times"/>
      <family val="1"/>
    </font>
    <font>
      <sz val="10"/>
      <name val="Times New Roman"/>
      <family val="1"/>
    </font>
    <font>
      <b val="true"/>
      <sz val="11"/>
      <color rgb="FF333333"/>
      <name val="Calibri"/>
      <family val="2"/>
    </font>
    <font>
      <b val="true"/>
      <sz val="11"/>
      <color rgb="FF333333"/>
      <name val="Calibri"/>
      <family val="2"/>
      <charset val="204"/>
    </font>
    <font>
      <b val="true"/>
      <sz val="18"/>
      <color rgb="FF003366"/>
      <name val="Cambria"/>
      <family val="2"/>
    </font>
    <font>
      <b val="true"/>
      <sz val="18"/>
      <color rgb="FF333399"/>
      <name val="Cambria"/>
      <family val="2"/>
    </font>
    <font>
      <b val="true"/>
      <sz val="18"/>
      <color rgb="FF003366"/>
      <name val="Cambria"/>
      <family val="2"/>
      <charset val="204"/>
    </font>
    <font>
      <b val="true"/>
      <sz val="11"/>
      <color rgb="FF000000"/>
      <name val="Calibri"/>
      <family val="2"/>
    </font>
    <font>
      <b val="true"/>
      <sz val="11"/>
      <color rgb="FF000000"/>
      <name val="Calibri"/>
      <family val="2"/>
      <charset val="204"/>
    </font>
    <font>
      <sz val="11"/>
      <color rgb="FFFF0000"/>
      <name val="Calibri"/>
      <family val="2"/>
    </font>
    <font>
      <sz val="11"/>
      <color rgb="FFFF0000"/>
      <name val="Calibri"/>
      <family val="2"/>
      <charset val="204"/>
    </font>
    <font>
      <sz val="10"/>
      <name val="Tahoma"/>
      <family val="2"/>
    </font>
    <font>
      <b val="true"/>
      <sz val="10"/>
      <name val="Tahoma"/>
      <family val="2"/>
    </font>
    <font>
      <b val="true"/>
      <sz val="10"/>
      <name val="Tahoma"/>
      <family val="2"/>
      <charset val="204"/>
    </font>
    <font>
      <i val="true"/>
      <sz val="10"/>
      <name val="Tahoma"/>
      <family val="2"/>
    </font>
    <font>
      <sz val="10"/>
      <name val="Tahoma"/>
      <family val="2"/>
      <charset val="204"/>
    </font>
    <font>
      <b val="true"/>
      <i val="true"/>
      <sz val="10"/>
      <name val="Tahoma"/>
      <family val="2"/>
    </font>
    <font>
      <i val="true"/>
      <sz val="10"/>
      <name val="Tahoma"/>
      <family val="2"/>
      <charset val="204"/>
    </font>
    <font>
      <sz val="11"/>
      <name val="Tahoma"/>
      <family val="2"/>
    </font>
    <font>
      <sz val="10"/>
      <color rgb="FF000000"/>
      <name val="Tahoma"/>
      <family val="2"/>
    </font>
    <font>
      <sz val="10"/>
      <color rgb="FFFF0000"/>
      <name val="Tahoma"/>
      <family val="2"/>
    </font>
    <font>
      <sz val="9"/>
      <name val="Tahoma"/>
      <family val="2"/>
    </font>
    <font>
      <b val="true"/>
      <sz val="9"/>
      <name val="Tahoma"/>
      <family val="2"/>
    </font>
    <font>
      <b val="true"/>
      <u val="single"/>
      <sz val="9"/>
      <name val="Tahoma"/>
      <family val="2"/>
    </font>
    <font>
      <vertAlign val="superscript"/>
      <sz val="9"/>
      <name val="Tahoma"/>
      <family val="2"/>
      <charset val="204"/>
    </font>
    <font>
      <vertAlign val="superscript"/>
      <sz val="9"/>
      <name val="Tahoma"/>
      <family val="2"/>
    </font>
    <font>
      <i val="true"/>
      <sz val="9"/>
      <name val="Tahoma"/>
      <family val="2"/>
      <charset val="204"/>
    </font>
    <font>
      <sz val="11"/>
      <color rgb="FF000000"/>
      <name val="Tahoma"/>
      <family val="2"/>
      <charset val="204"/>
    </font>
    <font>
      <b val="true"/>
      <sz val="11"/>
      <color rgb="FF000000"/>
      <name val="Tahoma"/>
      <family val="2"/>
    </font>
    <font>
      <sz val="10"/>
      <color rgb="FF000000"/>
      <name val="Tahoma"/>
      <family val="2"/>
      <charset val="204"/>
    </font>
    <font>
      <b val="true"/>
      <sz val="10"/>
      <color rgb="FF000000"/>
      <name val="Tahoma"/>
      <family val="2"/>
      <charset val="204"/>
    </font>
    <font>
      <sz val="9"/>
      <color rgb="FF000000"/>
      <name val="Tahoma"/>
      <family val="2"/>
      <charset val="204"/>
    </font>
  </fonts>
  <fills count="2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000000"/>
        <bgColor rgb="FF003300"/>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9999FF"/>
        <bgColor rgb="FFCC99FF"/>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medium"/>
      <right/>
      <top style="medium"/>
      <bottom style="thin"/>
      <diagonal/>
    </border>
  </borders>
  <cellStyleXfs count="12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false" hidden="false"/>
    </xf>
    <xf numFmtId="167"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5" fillId="3" borderId="0" applyFont="true" applyBorder="false" applyAlignment="false" applyProtection="false"/>
    <xf numFmtId="164" fontId="0" fillId="2" borderId="0" applyFont="true" applyBorder="false" applyAlignment="false" applyProtection="false"/>
    <xf numFmtId="164" fontId="5" fillId="3" borderId="0" applyFont="true" applyBorder="false" applyAlignment="false" applyProtection="false"/>
    <xf numFmtId="164" fontId="0"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2" borderId="0" applyFont="true" applyBorder="false" applyAlignment="false" applyProtection="false"/>
    <xf numFmtId="164" fontId="6"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5" fillId="5" borderId="0" applyFont="true" applyBorder="false" applyAlignment="false" applyProtection="false"/>
    <xf numFmtId="164" fontId="0" fillId="4" borderId="0" applyFont="true" applyBorder="false" applyAlignment="false" applyProtection="false"/>
    <xf numFmtId="164" fontId="5" fillId="5" borderId="0" applyFont="true" applyBorder="false" applyAlignment="false" applyProtection="false"/>
    <xf numFmtId="164" fontId="0"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0" fillId="4" borderId="0" applyFont="true" applyBorder="false" applyAlignment="false" applyProtection="false"/>
    <xf numFmtId="164" fontId="6"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5" fillId="7" borderId="0" applyFont="true" applyBorder="false" applyAlignment="false" applyProtection="false"/>
    <xf numFmtId="164" fontId="0" fillId="6" borderId="0" applyFont="true" applyBorder="false" applyAlignment="false" applyProtection="false"/>
    <xf numFmtId="164" fontId="5" fillId="7" borderId="0" applyFont="true" applyBorder="false" applyAlignment="false" applyProtection="false"/>
    <xf numFmtId="164" fontId="0"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6" borderId="0" applyFont="true" applyBorder="false" applyAlignment="false" applyProtection="false"/>
    <xf numFmtId="164" fontId="6"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5" fillId="3" borderId="0" applyFont="true" applyBorder="false" applyAlignment="false" applyProtection="false"/>
    <xf numFmtId="164" fontId="0" fillId="8" borderId="0" applyFont="true" applyBorder="false" applyAlignment="false" applyProtection="false"/>
    <xf numFmtId="164" fontId="5" fillId="3" borderId="0" applyFont="true" applyBorder="false" applyAlignment="false" applyProtection="false"/>
    <xf numFmtId="164" fontId="0"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8" borderId="0" applyFont="true" applyBorder="false" applyAlignment="false" applyProtection="false"/>
    <xf numFmtId="164" fontId="6"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9" borderId="0" applyFont="true" applyBorder="false" applyAlignment="false" applyProtection="false"/>
    <xf numFmtId="164" fontId="6"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5" fillId="5" borderId="0" applyFont="true" applyBorder="false" applyAlignment="false" applyProtection="false"/>
    <xf numFmtId="164" fontId="0" fillId="5" borderId="0" applyFont="true" applyBorder="false" applyAlignment="false" applyProtection="false"/>
    <xf numFmtId="164" fontId="5" fillId="5" borderId="0" applyFont="true" applyBorder="false" applyAlignment="false" applyProtection="false"/>
    <xf numFmtId="164" fontId="0"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0" fillId="5" borderId="0" applyFont="true" applyBorder="false" applyAlignment="false" applyProtection="false"/>
    <xf numFmtId="164" fontId="6"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0" fillId="10" borderId="0" applyFont="true" applyBorder="false" applyAlignment="false" applyProtection="false"/>
    <xf numFmtId="164" fontId="6"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12" borderId="0" applyFont="true" applyBorder="false" applyAlignment="false" applyProtection="false"/>
    <xf numFmtId="164" fontId="6"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4" borderId="0" applyFont="true" applyBorder="false" applyAlignment="false" applyProtection="false"/>
    <xf numFmtId="164" fontId="0" fillId="13" borderId="0" applyFont="true" applyBorder="false" applyAlignment="false" applyProtection="false"/>
    <xf numFmtId="164" fontId="5" fillId="14" borderId="0" applyFont="true" applyBorder="false" applyAlignment="false" applyProtection="false"/>
    <xf numFmtId="164" fontId="0"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13" borderId="0" applyFont="true" applyBorder="false" applyAlignment="false" applyProtection="false"/>
    <xf numFmtId="164" fontId="6"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5" fillId="11" borderId="0" applyFont="true" applyBorder="false" applyAlignment="false" applyProtection="false"/>
    <xf numFmtId="164" fontId="0" fillId="8" borderId="0" applyFont="true" applyBorder="false" applyAlignment="false" applyProtection="false"/>
    <xf numFmtId="164" fontId="5" fillId="11" borderId="0" applyFont="true" applyBorder="false" applyAlignment="false" applyProtection="false"/>
    <xf numFmtId="164" fontId="0"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0" fillId="8" borderId="0" applyFont="true" applyBorder="false" applyAlignment="false" applyProtection="false"/>
    <xf numFmtId="164" fontId="6"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0" fillId="10" borderId="0" applyFont="true" applyBorder="false" applyAlignment="false" applyProtection="false"/>
    <xf numFmtId="164" fontId="6"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5" fillId="5" borderId="0" applyFont="true" applyBorder="false" applyAlignment="false" applyProtection="false"/>
    <xf numFmtId="164" fontId="0" fillId="15" borderId="0" applyFont="true" applyBorder="false" applyAlignment="false" applyProtection="false"/>
    <xf numFmtId="164" fontId="5" fillId="5" borderId="0" applyFont="true" applyBorder="false" applyAlignment="false" applyProtection="false"/>
    <xf numFmtId="164" fontId="0" fillId="1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0" fillId="15" borderId="0" applyFont="true" applyBorder="false" applyAlignment="false" applyProtection="false"/>
    <xf numFmtId="164" fontId="6"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70" fontId="0" fillId="0"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3" borderId="1" applyFont="true" applyBorder="true" applyAlignment="false" applyProtection="false"/>
    <xf numFmtId="164" fontId="12" fillId="25" borderId="1" applyFont="true" applyBorder="true" applyAlignment="false" applyProtection="false"/>
    <xf numFmtId="164" fontId="12" fillId="3" borderId="1" applyFont="true" applyBorder="true" applyAlignment="false" applyProtection="false"/>
    <xf numFmtId="164" fontId="12" fillId="25" borderId="1" applyFont="true" applyBorder="true" applyAlignment="false" applyProtection="false"/>
    <xf numFmtId="164" fontId="12" fillId="3" borderId="1" applyFont="true" applyBorder="true" applyAlignment="false" applyProtection="false"/>
    <xf numFmtId="164" fontId="12" fillId="3" borderId="1" applyFont="true" applyBorder="true" applyAlignment="false" applyProtection="false"/>
    <xf numFmtId="164" fontId="12" fillId="25" borderId="1" applyFont="true" applyBorder="true" applyAlignment="false" applyProtection="false"/>
    <xf numFmtId="164" fontId="13"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5"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71" fontId="16" fillId="3" borderId="3" applyFont="true" applyBorder="true" applyAlignment="true" applyProtection="true">
      <alignment horizontal="right" vertical="center" textRotation="0" wrapText="false" indent="0" shrinkToFit="false"/>
      <protection locked="true" hidden="false"/>
    </xf>
    <xf numFmtId="164" fontId="17" fillId="3" borderId="3" applyFont="true" applyBorder="true" applyAlignment="true" applyProtection="true">
      <alignment horizontal="right" vertical="center" textRotation="0" wrapText="false" indent="0" shrinkToFit="false"/>
      <protection locked="true" hidden="false"/>
    </xf>
    <xf numFmtId="164" fontId="9" fillId="3" borderId="4" applyFont="true" applyBorder="true" applyAlignment="true" applyProtection="true">
      <alignment horizontal="general" vertical="bottom" textRotation="0" wrapText="false" indent="0" shrinkToFit="false"/>
      <protection locked="true" hidden="false"/>
    </xf>
    <xf numFmtId="164" fontId="16" fillId="25" borderId="3" applyFont="true" applyBorder="true" applyAlignment="true" applyProtection="true">
      <alignment horizontal="center" vertical="center" textRotation="0" wrapText="false" indent="0" shrinkToFit="false"/>
      <protection locked="true" hidden="false"/>
    </xf>
    <xf numFmtId="171" fontId="16" fillId="3" borderId="3" applyFont="true" applyBorder="true" applyAlignment="true" applyProtection="true">
      <alignment horizontal="right" vertical="center"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18" fillId="3" borderId="3" applyFont="true" applyBorder="true" applyAlignment="true" applyProtection="true">
      <alignment horizontal="left" vertical="center" textRotation="0" wrapText="false" indent="0" shrinkToFit="false"/>
      <protection locked="true" hidden="false"/>
    </xf>
    <xf numFmtId="164" fontId="18" fillId="3" borderId="3" applyFont="true" applyBorder="true" applyAlignment="true" applyProtection="true">
      <alignment horizontal="general" vertical="bottom" textRotation="0" wrapText="false" indent="0" shrinkToFit="false"/>
      <protection locked="true" hidden="false"/>
    </xf>
    <xf numFmtId="164" fontId="17" fillId="3" borderId="3" applyFont="true" applyBorder="true" applyAlignment="true" applyProtection="true">
      <alignment horizontal="right" vertical="center" textRotation="0" wrapText="false" indent="0" shrinkToFit="false"/>
      <protection locked="true" hidden="false"/>
    </xf>
    <xf numFmtId="164" fontId="19" fillId="27" borderId="3" applyFont="true" applyBorder="true" applyAlignment="true" applyProtection="true">
      <alignment horizontal="left" vertical="center" textRotation="0" wrapText="false" indent="0" shrinkToFit="false"/>
      <protection locked="true" hidden="false"/>
    </xf>
    <xf numFmtId="164" fontId="19" fillId="27" borderId="3" applyFont="true" applyBorder="true" applyAlignment="true" applyProtection="true">
      <alignment horizontal="left" vertical="center" textRotation="0" wrapText="false" indent="0" shrinkToFit="false"/>
      <protection locked="true" hidden="false"/>
    </xf>
    <xf numFmtId="164" fontId="20" fillId="3" borderId="3" applyFont="true" applyBorder="true" applyAlignment="true" applyProtection="true">
      <alignment horizontal="left" vertical="center" textRotation="0" wrapText="false" indent="0" shrinkToFit="false"/>
      <protection locked="true" hidden="false"/>
    </xf>
    <xf numFmtId="164" fontId="21" fillId="3" borderId="4" applyFont="true" applyBorder="true" applyAlignment="true" applyProtection="true">
      <alignment horizontal="general" vertical="bottom" textRotation="0" wrapText="false" indent="0" shrinkToFit="false"/>
      <protection locked="true" hidden="false"/>
    </xf>
    <xf numFmtId="164" fontId="16" fillId="7" borderId="3"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false">
      <alignment horizontal="general" vertical="bottom" textRotation="0" wrapText="false" indent="0" shrinkToFit="false"/>
    </xf>
    <xf numFmtId="177" fontId="0" fillId="0" borderId="0" applyFont="true" applyBorder="false" applyAlignment="false" applyProtection="false"/>
    <xf numFmtId="178"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79" fontId="23" fillId="0" borderId="0" applyFont="true" applyBorder="true" applyAlignment="true" applyProtection="false">
      <alignment horizontal="general" vertical="bottom" textRotation="0" wrapText="false" indent="0" shrinkToFit="false"/>
    </xf>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8"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29" fillId="0" borderId="5" applyFont="true" applyBorder="true" applyAlignment="false" applyProtection="false"/>
    <xf numFmtId="164" fontId="31"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2" fillId="0" borderId="7" applyFont="true" applyBorder="true" applyAlignment="false" applyProtection="false"/>
    <xf numFmtId="164" fontId="34"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6" fillId="0" borderId="10" applyFont="true" applyBorder="true" applyAlignment="false" applyProtection="false"/>
    <xf numFmtId="164" fontId="36" fillId="0" borderId="10" applyFont="true" applyBorder="true" applyAlignment="false" applyProtection="false"/>
    <xf numFmtId="164" fontId="36" fillId="0" borderId="10" applyFont="true" applyBorder="true" applyAlignment="false" applyProtection="false"/>
    <xf numFmtId="164" fontId="36" fillId="0" borderId="10" applyFont="true" applyBorder="true" applyAlignment="false" applyProtection="false"/>
    <xf numFmtId="164" fontId="35" fillId="0" borderId="9" applyFont="true" applyBorder="true" applyAlignment="false" applyProtection="false"/>
    <xf numFmtId="164" fontId="37"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7"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1" fontId="0" fillId="0" borderId="0" applyFont="true" applyBorder="fals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40"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2"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4"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3"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3"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3" applyFont="true" applyBorder="true" applyAlignment="false" applyProtection="false"/>
    <xf numFmtId="164" fontId="0" fillId="7" borderId="3"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3" borderId="13" applyFont="true" applyBorder="true" applyAlignment="false" applyProtection="false"/>
    <xf numFmtId="164" fontId="50" fillId="25" borderId="13" applyFont="true" applyBorder="true" applyAlignment="false" applyProtection="false"/>
    <xf numFmtId="164" fontId="50" fillId="3" borderId="13" applyFont="true" applyBorder="true" applyAlignment="false" applyProtection="false"/>
    <xf numFmtId="164" fontId="50" fillId="25" borderId="13" applyFont="true" applyBorder="true" applyAlignment="false" applyProtection="false"/>
    <xf numFmtId="164" fontId="50" fillId="3" borderId="13" applyFont="true" applyBorder="true" applyAlignment="false" applyProtection="false"/>
    <xf numFmtId="164" fontId="50" fillId="3" borderId="13" applyFont="true" applyBorder="true" applyAlignment="false" applyProtection="false"/>
    <xf numFmtId="164" fontId="50" fillId="25" borderId="13" applyFont="true" applyBorder="true" applyAlignment="false" applyProtection="false"/>
    <xf numFmtId="164" fontId="51"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64" fontId="50" fillId="25" borderId="13"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4"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0" fillId="0" borderId="15" applyFont="true" applyBorder="true" applyAlignment="false" applyProtection="false"/>
    <xf numFmtId="164" fontId="55" fillId="0" borderId="14" applyFont="true" applyBorder="true" applyAlignment="false" applyProtection="false"/>
    <xf numFmtId="164" fontId="50" fillId="0" borderId="15" applyFont="true" applyBorder="true" applyAlignment="false" applyProtection="false"/>
    <xf numFmtId="164" fontId="55" fillId="0" borderId="14" applyFont="true" applyBorder="true" applyAlignment="false" applyProtection="false"/>
    <xf numFmtId="164" fontId="50" fillId="0" borderId="15" applyFont="true" applyBorder="true" applyAlignment="false" applyProtection="false"/>
    <xf numFmtId="164" fontId="50" fillId="0" borderId="15" applyFont="true" applyBorder="true" applyAlignment="false" applyProtection="false"/>
    <xf numFmtId="164" fontId="55" fillId="0" borderId="14" applyFont="true" applyBorder="true" applyAlignment="false" applyProtection="false"/>
    <xf numFmtId="164" fontId="56"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87" fontId="9" fillId="0" borderId="0" applyFont="true" applyBorder="tru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172" fontId="0" fillId="0" borderId="0" applyFont="true" applyBorder="false" applyAlignment="false" applyProtection="false"/>
    <xf numFmtId="184" fontId="0" fillId="0" borderId="0" applyFont="true" applyBorder="false" applyAlignment="false" applyProtection="false"/>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911" applyFont="true" applyBorder="false" applyAlignment="true" applyProtection="false">
      <alignment horizontal="center" vertical="center" textRotation="0" wrapText="true" indent="0" shrinkToFit="false"/>
      <protection locked="true" hidden="false"/>
    </xf>
    <xf numFmtId="164" fontId="59" fillId="0" borderId="0" xfId="911" applyFont="true" applyBorder="false" applyAlignment="true" applyProtection="false">
      <alignment horizontal="general" vertical="bottom" textRotation="0" wrapText="true" indent="0" shrinkToFit="false"/>
      <protection locked="true" hidden="false"/>
    </xf>
    <xf numFmtId="164" fontId="59" fillId="0" borderId="0" xfId="911" applyFont="true" applyBorder="true" applyAlignment="true" applyProtection="false">
      <alignment horizontal="general" vertical="bottom" textRotation="0" wrapText="true" indent="0" shrinkToFit="false"/>
      <protection locked="true" hidden="false"/>
    </xf>
    <xf numFmtId="164" fontId="60" fillId="0" borderId="0" xfId="911" applyFont="true" applyBorder="true" applyAlignment="true" applyProtection="false">
      <alignment horizontal="general" vertical="center" textRotation="0" wrapText="true" indent="0" shrinkToFit="false"/>
      <protection locked="true" hidden="false"/>
    </xf>
    <xf numFmtId="164" fontId="60" fillId="0" borderId="0" xfId="911" applyFont="true" applyBorder="true" applyAlignment="true" applyProtection="false">
      <alignment horizontal="center" vertical="bottom" textRotation="0" wrapText="true" indent="0" shrinkToFit="false"/>
      <protection locked="true" hidden="false"/>
    </xf>
    <xf numFmtId="164" fontId="59" fillId="0" borderId="16" xfId="911" applyFont="true" applyBorder="true" applyAlignment="true" applyProtection="false">
      <alignment horizontal="general" vertical="bottom" textRotation="0" wrapText="true" indent="0" shrinkToFit="false"/>
      <protection locked="true" hidden="false"/>
    </xf>
    <xf numFmtId="164" fontId="59" fillId="0" borderId="16" xfId="911" applyFont="true" applyBorder="true" applyAlignment="true" applyProtection="false">
      <alignment horizontal="general" vertical="bottom" textRotation="0" wrapText="true" indent="0" shrinkToFit="false"/>
      <protection locked="true" hidden="false"/>
    </xf>
    <xf numFmtId="164" fontId="59" fillId="0" borderId="16" xfId="911" applyFont="true" applyBorder="true" applyAlignment="true" applyProtection="false">
      <alignment horizontal="right" vertical="center" textRotation="0" wrapText="true" indent="0" shrinkToFit="false"/>
      <protection locked="true" hidden="false"/>
    </xf>
    <xf numFmtId="164" fontId="60" fillId="26" borderId="17" xfId="911" applyFont="true" applyBorder="true" applyAlignment="true" applyProtection="false">
      <alignment horizontal="center" vertical="center" textRotation="0" wrapText="false" indent="0" shrinkToFit="false"/>
      <protection locked="true" hidden="false"/>
    </xf>
    <xf numFmtId="188" fontId="60" fillId="26" borderId="17" xfId="911" applyFont="true" applyBorder="true" applyAlignment="true" applyProtection="false">
      <alignment horizontal="center" vertical="center" textRotation="0" wrapText="true" indent="0" shrinkToFit="false"/>
      <protection locked="true" hidden="false"/>
    </xf>
    <xf numFmtId="164" fontId="60" fillId="26" borderId="18" xfId="911" applyFont="true" applyBorder="true" applyAlignment="true" applyProtection="false">
      <alignment horizontal="center" vertical="center" textRotation="0" wrapText="true" indent="0" shrinkToFit="false"/>
      <protection locked="true" hidden="false"/>
    </xf>
    <xf numFmtId="164" fontId="60" fillId="26" borderId="19" xfId="961" applyFont="true" applyBorder="true" applyAlignment="true" applyProtection="false">
      <alignment horizontal="center" vertical="center" textRotation="0" wrapText="true" indent="0" shrinkToFit="false"/>
      <protection locked="true" hidden="false"/>
    </xf>
    <xf numFmtId="164" fontId="60" fillId="26" borderId="20" xfId="961" applyFont="true" applyBorder="true" applyAlignment="true" applyProtection="false">
      <alignment horizontal="center" vertical="center" textRotation="0" wrapText="true" indent="0" shrinkToFit="false"/>
      <protection locked="true" hidden="false"/>
    </xf>
    <xf numFmtId="164" fontId="60" fillId="26" borderId="21" xfId="961" applyFont="true" applyBorder="true" applyAlignment="true" applyProtection="false">
      <alignment horizontal="center" vertical="center" textRotation="0" wrapText="true" indent="0" shrinkToFit="false"/>
      <protection locked="true" hidden="false"/>
    </xf>
    <xf numFmtId="164" fontId="60" fillId="26" borderId="22" xfId="961" applyFont="true" applyBorder="true" applyAlignment="true" applyProtection="false">
      <alignment horizontal="center" vertical="center" textRotation="0" wrapText="true" indent="0" shrinkToFit="false"/>
      <protection locked="true" hidden="false"/>
    </xf>
    <xf numFmtId="164" fontId="60" fillId="26" borderId="23" xfId="961" applyFont="true" applyBorder="true" applyAlignment="true" applyProtection="false">
      <alignment horizontal="center" vertical="center" textRotation="0" wrapText="true" indent="0" shrinkToFit="false"/>
      <protection locked="true" hidden="false"/>
    </xf>
    <xf numFmtId="164" fontId="60" fillId="26" borderId="17" xfId="961" applyFont="true" applyBorder="true" applyAlignment="true" applyProtection="false">
      <alignment horizontal="center" vertical="center" textRotation="0" wrapText="true" indent="0" shrinkToFit="false"/>
      <protection locked="true" hidden="false"/>
    </xf>
    <xf numFmtId="164" fontId="60" fillId="25" borderId="19" xfId="911" applyFont="true" applyBorder="true" applyAlignment="true" applyProtection="false">
      <alignment horizontal="center" vertical="center" textRotation="0" wrapText="true" indent="0" shrinkToFit="false"/>
      <protection locked="true" hidden="false"/>
    </xf>
    <xf numFmtId="164" fontId="61" fillId="25" borderId="17" xfId="961" applyFont="true" applyBorder="true" applyAlignment="true" applyProtection="false">
      <alignment horizontal="left" vertical="center" textRotation="0" wrapText="true" indent="0" shrinkToFit="false"/>
      <protection locked="true" hidden="false"/>
    </xf>
    <xf numFmtId="181" fontId="60" fillId="25" borderId="20" xfId="961" applyFont="true" applyBorder="true" applyAlignment="true" applyProtection="false">
      <alignment horizontal="center" vertical="center" textRotation="0" wrapText="true" indent="0" shrinkToFit="false"/>
      <protection locked="true" hidden="false"/>
    </xf>
    <xf numFmtId="181" fontId="60" fillId="25" borderId="21" xfId="961" applyFont="true" applyBorder="true" applyAlignment="true" applyProtection="false">
      <alignment horizontal="center" vertical="center" textRotation="0" wrapText="true" indent="0" shrinkToFit="false"/>
      <protection locked="true" hidden="false"/>
    </xf>
    <xf numFmtId="181" fontId="60" fillId="26" borderId="22" xfId="961" applyFont="true" applyBorder="true" applyAlignment="true" applyProtection="false">
      <alignment horizontal="center" vertical="center" textRotation="0" wrapText="true" indent="0" shrinkToFit="false"/>
      <protection locked="true" hidden="false"/>
    </xf>
    <xf numFmtId="181" fontId="60" fillId="25" borderId="19" xfId="911" applyFont="true" applyBorder="true" applyAlignment="true" applyProtection="false">
      <alignment horizontal="center" vertical="center" textRotation="0" wrapText="true" indent="0" shrinkToFit="false"/>
      <protection locked="true" hidden="false"/>
    </xf>
    <xf numFmtId="181" fontId="60" fillId="25" borderId="20" xfId="911" applyFont="true" applyBorder="true" applyAlignment="true" applyProtection="false">
      <alignment horizontal="center" vertical="center" textRotation="0" wrapText="true" indent="0" shrinkToFit="false"/>
      <protection locked="true" hidden="false"/>
    </xf>
    <xf numFmtId="181" fontId="60" fillId="25" borderId="21" xfId="911" applyFont="true" applyBorder="true" applyAlignment="true" applyProtection="false">
      <alignment horizontal="center" vertical="center" textRotation="0" wrapText="true" indent="0" shrinkToFit="false"/>
      <protection locked="true" hidden="false"/>
    </xf>
    <xf numFmtId="181" fontId="60" fillId="25" borderId="17" xfId="911" applyFont="true" applyBorder="true" applyAlignment="true" applyProtection="false">
      <alignment horizontal="center" vertical="center" textRotation="0" wrapText="true" indent="0" shrinkToFit="false"/>
      <protection locked="true" hidden="false"/>
    </xf>
    <xf numFmtId="181" fontId="60" fillId="0" borderId="0" xfId="911" applyFont="true" applyBorder="true" applyAlignment="true" applyProtection="false">
      <alignment horizontal="general" vertical="bottom" textRotation="0" wrapText="true" indent="0" shrinkToFit="false"/>
      <protection locked="true" hidden="false"/>
    </xf>
    <xf numFmtId="164" fontId="60" fillId="0" borderId="0" xfId="911" applyFont="true" applyBorder="true" applyAlignment="true" applyProtection="false">
      <alignment horizontal="general" vertical="bottom" textRotation="0" wrapText="true" indent="0" shrinkToFit="false"/>
      <protection locked="true" hidden="false"/>
    </xf>
    <xf numFmtId="164" fontId="60" fillId="0" borderId="0" xfId="911" applyFont="true" applyBorder="false" applyAlignment="true" applyProtection="false">
      <alignment horizontal="general" vertical="bottom" textRotation="0" wrapText="true" indent="0" shrinkToFit="false"/>
      <protection locked="true" hidden="false"/>
    </xf>
    <xf numFmtId="164" fontId="62" fillId="0" borderId="24" xfId="911" applyFont="true" applyBorder="true" applyAlignment="true" applyProtection="false">
      <alignment horizontal="center" vertical="center" textRotation="0" wrapText="true" indent="0" shrinkToFit="false"/>
      <protection locked="true" hidden="false"/>
    </xf>
    <xf numFmtId="164" fontId="63" fillId="0" borderId="25" xfId="961" applyFont="true" applyBorder="true" applyAlignment="true" applyProtection="false">
      <alignment horizontal="left" vertical="center" textRotation="0" wrapText="true" indent="0" shrinkToFit="false"/>
      <protection locked="true" hidden="false"/>
    </xf>
    <xf numFmtId="181" fontId="59" fillId="0" borderId="26" xfId="961" applyFont="true" applyBorder="true" applyAlignment="true" applyProtection="false">
      <alignment horizontal="center" vertical="center" textRotation="0" wrapText="true" indent="0" shrinkToFit="false"/>
      <protection locked="true" hidden="false"/>
    </xf>
    <xf numFmtId="181" fontId="59" fillId="0" borderId="27" xfId="961" applyFont="true" applyBorder="true" applyAlignment="true" applyProtection="false">
      <alignment horizontal="center" vertical="center" textRotation="0" wrapText="true" indent="0" shrinkToFit="false"/>
      <protection locked="true" hidden="false"/>
    </xf>
    <xf numFmtId="181" fontId="60" fillId="26" borderId="28" xfId="961" applyFont="true" applyBorder="true" applyAlignment="true" applyProtection="false">
      <alignment horizontal="center" vertical="center" textRotation="0" wrapText="true" indent="0" shrinkToFit="false"/>
      <protection locked="true" hidden="false"/>
    </xf>
    <xf numFmtId="181" fontId="59" fillId="0" borderId="24" xfId="911" applyFont="true" applyBorder="true" applyAlignment="true" applyProtection="false">
      <alignment horizontal="center" vertical="center" textRotation="0" wrapText="true" indent="0" shrinkToFit="false"/>
      <protection locked="true" hidden="false"/>
    </xf>
    <xf numFmtId="181" fontId="59" fillId="0" borderId="26" xfId="911" applyFont="true" applyBorder="true" applyAlignment="true" applyProtection="false">
      <alignment horizontal="center" vertical="center" textRotation="0" wrapText="true" indent="0" shrinkToFit="false"/>
      <protection locked="true" hidden="false"/>
    </xf>
    <xf numFmtId="181" fontId="59" fillId="0" borderId="27" xfId="911" applyFont="true" applyBorder="true" applyAlignment="true" applyProtection="false">
      <alignment horizontal="center" vertical="center" textRotation="0" wrapText="true" indent="0" shrinkToFit="false"/>
      <protection locked="true" hidden="false"/>
    </xf>
    <xf numFmtId="181" fontId="60" fillId="25" borderId="25" xfId="911" applyFont="true" applyBorder="true" applyAlignment="true" applyProtection="false">
      <alignment horizontal="center" vertical="center" textRotation="0" wrapText="true" indent="0" shrinkToFit="false"/>
      <protection locked="true" hidden="false"/>
    </xf>
    <xf numFmtId="164" fontId="62" fillId="0" borderId="29" xfId="911" applyFont="true" applyBorder="true" applyAlignment="true" applyProtection="false">
      <alignment horizontal="center" vertical="center" textRotation="0" wrapText="true" indent="0" shrinkToFit="false"/>
      <protection locked="true" hidden="false"/>
    </xf>
    <xf numFmtId="164" fontId="63" fillId="0" borderId="30" xfId="1010" applyFont="true" applyBorder="true" applyAlignment="true" applyProtection="false">
      <alignment horizontal="left" vertical="center" textRotation="0" wrapText="true" indent="0" shrinkToFit="false"/>
      <protection locked="true" hidden="false"/>
    </xf>
    <xf numFmtId="181" fontId="59" fillId="0" borderId="3" xfId="961" applyFont="true" applyBorder="true" applyAlignment="true" applyProtection="false">
      <alignment horizontal="center" vertical="center" textRotation="0" wrapText="true" indent="0" shrinkToFit="false"/>
      <protection locked="true" hidden="false"/>
    </xf>
    <xf numFmtId="181" fontId="59" fillId="0" borderId="31" xfId="961" applyFont="true" applyBorder="true" applyAlignment="true" applyProtection="false">
      <alignment horizontal="center" vertical="center" textRotation="0" wrapText="true" indent="0" shrinkToFit="false"/>
      <protection locked="true" hidden="false"/>
    </xf>
    <xf numFmtId="181" fontId="60" fillId="26" borderId="32" xfId="961" applyFont="true" applyBorder="true" applyAlignment="true" applyProtection="false">
      <alignment horizontal="center" vertical="center" textRotation="0" wrapText="true" indent="0" shrinkToFit="false"/>
      <protection locked="true" hidden="false"/>
    </xf>
    <xf numFmtId="181" fontId="59" fillId="0" borderId="29" xfId="911" applyFont="true" applyBorder="true" applyAlignment="true" applyProtection="false">
      <alignment horizontal="center" vertical="center" textRotation="0" wrapText="true" indent="0" shrinkToFit="false"/>
      <protection locked="true" hidden="false"/>
    </xf>
    <xf numFmtId="181" fontId="59" fillId="0" borderId="3" xfId="911" applyFont="true" applyBorder="true" applyAlignment="true" applyProtection="false">
      <alignment horizontal="center" vertical="center" textRotation="0" wrapText="true" indent="0" shrinkToFit="false"/>
      <protection locked="true" hidden="false"/>
    </xf>
    <xf numFmtId="181" fontId="59" fillId="0" borderId="31" xfId="911" applyFont="true" applyBorder="true" applyAlignment="true" applyProtection="false">
      <alignment horizontal="center" vertical="center" textRotation="0" wrapText="true" indent="0" shrinkToFit="false"/>
      <protection locked="true" hidden="false"/>
    </xf>
    <xf numFmtId="181" fontId="60" fillId="25" borderId="30" xfId="911" applyFont="true" applyBorder="true" applyAlignment="true" applyProtection="false">
      <alignment horizontal="center" vertical="center" textRotation="0" wrapText="true" indent="0" shrinkToFit="false"/>
      <protection locked="true" hidden="false"/>
    </xf>
    <xf numFmtId="164" fontId="62" fillId="0" borderId="33" xfId="911" applyFont="true" applyBorder="true" applyAlignment="true" applyProtection="false">
      <alignment horizontal="center" vertical="center" textRotation="0" wrapText="true" indent="0" shrinkToFit="false"/>
      <protection locked="true" hidden="false"/>
    </xf>
    <xf numFmtId="164" fontId="63" fillId="0" borderId="34" xfId="1010" applyFont="true" applyBorder="true" applyAlignment="true" applyProtection="false">
      <alignment horizontal="left" vertical="center" textRotation="0" wrapText="true" indent="0" shrinkToFit="false"/>
      <protection locked="true" hidden="false"/>
    </xf>
    <xf numFmtId="181" fontId="59" fillId="0" borderId="35" xfId="961" applyFont="true" applyBorder="true" applyAlignment="true" applyProtection="false">
      <alignment horizontal="center" vertical="center" textRotation="0" wrapText="true" indent="0" shrinkToFit="false"/>
      <protection locked="true" hidden="false"/>
    </xf>
    <xf numFmtId="181" fontId="59" fillId="0" borderId="36" xfId="961" applyFont="true" applyBorder="true" applyAlignment="true" applyProtection="false">
      <alignment horizontal="center" vertical="center" textRotation="0" wrapText="true" indent="0" shrinkToFit="false"/>
      <protection locked="true" hidden="false"/>
    </xf>
    <xf numFmtId="181" fontId="60" fillId="26" borderId="37" xfId="961" applyFont="true" applyBorder="true" applyAlignment="true" applyProtection="false">
      <alignment horizontal="center" vertical="center" textRotation="0" wrapText="true" indent="0" shrinkToFit="false"/>
      <protection locked="true" hidden="false"/>
    </xf>
    <xf numFmtId="181" fontId="59" fillId="0" borderId="33" xfId="911" applyFont="true" applyBorder="true" applyAlignment="true" applyProtection="false">
      <alignment horizontal="center" vertical="center" textRotation="0" wrapText="true" indent="0" shrinkToFit="false"/>
      <protection locked="true" hidden="false"/>
    </xf>
    <xf numFmtId="181" fontId="59" fillId="0" borderId="38" xfId="911" applyFont="true" applyBorder="true" applyAlignment="true" applyProtection="false">
      <alignment horizontal="center" vertical="center" textRotation="0" wrapText="true" indent="0" shrinkToFit="false"/>
      <protection locked="true" hidden="false"/>
    </xf>
    <xf numFmtId="181" fontId="59" fillId="0" borderId="39" xfId="911" applyFont="true" applyBorder="true" applyAlignment="true" applyProtection="false">
      <alignment horizontal="center" vertical="center" textRotation="0" wrapText="true" indent="0" shrinkToFit="false"/>
      <protection locked="true" hidden="false"/>
    </xf>
    <xf numFmtId="181" fontId="60" fillId="25" borderId="40" xfId="911" applyFont="true" applyBorder="true" applyAlignment="true" applyProtection="false">
      <alignment horizontal="center" vertical="center" textRotation="0" wrapText="true" indent="0" shrinkToFit="false"/>
      <protection locked="true" hidden="false"/>
    </xf>
    <xf numFmtId="181" fontId="61" fillId="25" borderId="19" xfId="961" applyFont="true" applyBorder="true" applyAlignment="true" applyProtection="false">
      <alignment horizontal="center" vertical="center" textRotation="0" wrapText="true" indent="0" shrinkToFit="false"/>
      <protection locked="true" hidden="false"/>
    </xf>
    <xf numFmtId="181" fontId="61" fillId="25" borderId="20" xfId="961" applyFont="true" applyBorder="true" applyAlignment="true" applyProtection="false">
      <alignment horizontal="center" vertical="center" textRotation="0" wrapText="true" indent="0" shrinkToFit="false"/>
      <protection locked="true" hidden="false"/>
    </xf>
    <xf numFmtId="181" fontId="61" fillId="25" borderId="21" xfId="961" applyFont="true" applyBorder="true" applyAlignment="true" applyProtection="false">
      <alignment horizontal="center" vertical="center" textRotation="0" wrapText="true" indent="0" shrinkToFit="false"/>
      <protection locked="true" hidden="false"/>
    </xf>
    <xf numFmtId="181" fontId="61" fillId="26" borderId="41" xfId="961" applyFont="true" applyBorder="true" applyAlignment="true" applyProtection="false">
      <alignment horizontal="center" vertical="center" textRotation="0" wrapText="true" indent="0" shrinkToFit="false"/>
      <protection locked="true" hidden="false"/>
    </xf>
    <xf numFmtId="164" fontId="63" fillId="0" borderId="25" xfId="1010" applyFont="true" applyBorder="true" applyAlignment="true" applyProtection="false">
      <alignment horizontal="left" vertical="center" textRotation="0" wrapText="true" indent="0" shrinkToFit="false"/>
      <protection locked="true" hidden="false"/>
    </xf>
    <xf numFmtId="181" fontId="63" fillId="0" borderId="24" xfId="1010" applyFont="true" applyBorder="true" applyAlignment="true" applyProtection="false">
      <alignment horizontal="center" vertical="center" textRotation="0" wrapText="true" indent="0" shrinkToFit="false"/>
      <protection locked="true" hidden="false"/>
    </xf>
    <xf numFmtId="181" fontId="63" fillId="0" borderId="26" xfId="1010" applyFont="true" applyBorder="true" applyAlignment="true" applyProtection="false">
      <alignment horizontal="center" vertical="center" textRotation="0" wrapText="true" indent="0" shrinkToFit="false"/>
      <protection locked="true" hidden="false"/>
    </xf>
    <xf numFmtId="181" fontId="63" fillId="0" borderId="27" xfId="1010" applyFont="true" applyBorder="true" applyAlignment="true" applyProtection="false">
      <alignment horizontal="center" vertical="center" textRotation="0" wrapText="true" indent="0" shrinkToFit="false"/>
      <protection locked="true" hidden="false"/>
    </xf>
    <xf numFmtId="181" fontId="60" fillId="26" borderId="42" xfId="1010" applyFont="true" applyBorder="true" applyAlignment="true" applyProtection="false">
      <alignment horizontal="center" vertical="center" textRotation="0" wrapText="true" indent="0" shrinkToFit="false"/>
      <protection locked="true" hidden="false"/>
    </xf>
    <xf numFmtId="181" fontId="63" fillId="0" borderId="29" xfId="1010" applyFont="true" applyBorder="true" applyAlignment="true" applyProtection="false">
      <alignment horizontal="center" vertical="center" textRotation="0" wrapText="true" indent="0" shrinkToFit="false"/>
      <protection locked="true" hidden="false"/>
    </xf>
    <xf numFmtId="181" fontId="63" fillId="0" borderId="3" xfId="1010" applyFont="true" applyBorder="true" applyAlignment="true" applyProtection="false">
      <alignment horizontal="center" vertical="center" textRotation="0" wrapText="true" indent="0" shrinkToFit="false"/>
      <protection locked="true" hidden="false"/>
    </xf>
    <xf numFmtId="181" fontId="63" fillId="0" borderId="31" xfId="1010" applyFont="true" applyBorder="true" applyAlignment="true" applyProtection="false">
      <alignment horizontal="center" vertical="center" textRotation="0" wrapText="true" indent="0" shrinkToFit="false"/>
      <protection locked="true" hidden="false"/>
    </xf>
    <xf numFmtId="181" fontId="60" fillId="26" borderId="43" xfId="1010" applyFont="true" applyBorder="true" applyAlignment="true" applyProtection="false">
      <alignment horizontal="center" vertical="center" textRotation="0" wrapText="true" indent="0" shrinkToFit="false"/>
      <protection locked="true" hidden="false"/>
    </xf>
    <xf numFmtId="181" fontId="63" fillId="0" borderId="33" xfId="1010" applyFont="true" applyBorder="true" applyAlignment="true" applyProtection="false">
      <alignment horizontal="center" vertical="center" textRotation="0" wrapText="true" indent="0" shrinkToFit="false"/>
      <protection locked="true" hidden="false"/>
    </xf>
    <xf numFmtId="181" fontId="63" fillId="0" borderId="38" xfId="1010" applyFont="true" applyBorder="true" applyAlignment="true" applyProtection="false">
      <alignment horizontal="center" vertical="center" textRotation="0" wrapText="true" indent="0" shrinkToFit="false"/>
      <protection locked="true" hidden="false"/>
    </xf>
    <xf numFmtId="181" fontId="63" fillId="0" borderId="39" xfId="1010" applyFont="true" applyBorder="true" applyAlignment="true" applyProtection="false">
      <alignment horizontal="center" vertical="center" textRotation="0" wrapText="true" indent="0" shrinkToFit="false"/>
      <protection locked="true" hidden="false"/>
    </xf>
    <xf numFmtId="181" fontId="60" fillId="26" borderId="44" xfId="1010" applyFont="true" applyBorder="true" applyAlignment="true" applyProtection="false">
      <alignment horizontal="center" vertical="center" textRotation="0" wrapText="true" indent="0" shrinkToFit="false"/>
      <protection locked="true" hidden="false"/>
    </xf>
    <xf numFmtId="164" fontId="60" fillId="25" borderId="21" xfId="1082" applyFont="true" applyBorder="true" applyAlignment="true" applyProtection="false">
      <alignment horizontal="left" vertical="center" textRotation="0" wrapText="true" indent="0" shrinkToFit="false"/>
      <protection locked="true" hidden="false"/>
    </xf>
    <xf numFmtId="181" fontId="60" fillId="25" borderId="19" xfId="1082" applyFont="true" applyBorder="true" applyAlignment="true" applyProtection="false">
      <alignment horizontal="center" vertical="center" textRotation="0" wrapText="true" indent="0" shrinkToFit="false"/>
      <protection locked="true" hidden="false"/>
    </xf>
    <xf numFmtId="181" fontId="60" fillId="25" borderId="20" xfId="1082" applyFont="true" applyBorder="true" applyAlignment="true" applyProtection="false">
      <alignment horizontal="center" vertical="center" textRotation="0" wrapText="true" indent="0" shrinkToFit="false"/>
      <protection locked="true" hidden="false"/>
    </xf>
    <xf numFmtId="181" fontId="60" fillId="25" borderId="21" xfId="1082" applyFont="true" applyBorder="true" applyAlignment="true" applyProtection="false">
      <alignment horizontal="center" vertical="center" textRotation="0" wrapText="true" indent="0" shrinkToFit="false"/>
      <protection locked="true" hidden="false"/>
    </xf>
    <xf numFmtId="181" fontId="60" fillId="26" borderId="41" xfId="1082" applyFont="true" applyBorder="true" applyAlignment="true" applyProtection="false">
      <alignment horizontal="center" vertical="center" textRotation="0" wrapText="true" indent="0" shrinkToFit="false"/>
      <protection locked="true" hidden="false"/>
    </xf>
    <xf numFmtId="164" fontId="62" fillId="0" borderId="45" xfId="911" applyFont="true" applyBorder="true" applyAlignment="true" applyProtection="false">
      <alignment horizontal="center" vertical="center" textRotation="0" wrapText="true" indent="0" shrinkToFit="false"/>
      <protection locked="true" hidden="false"/>
    </xf>
    <xf numFmtId="164" fontId="63" fillId="0" borderId="17" xfId="961" applyFont="true" applyBorder="true" applyAlignment="true" applyProtection="false">
      <alignment horizontal="left" vertical="center" textRotation="0" wrapText="true" indent="0" shrinkToFit="false"/>
      <protection locked="true" hidden="false"/>
    </xf>
    <xf numFmtId="181" fontId="63" fillId="0" borderId="45" xfId="961" applyFont="true" applyBorder="true" applyAlignment="true" applyProtection="false">
      <alignment horizontal="center" vertical="center" textRotation="0" wrapText="true" indent="0" shrinkToFit="false"/>
      <protection locked="true" hidden="false"/>
    </xf>
    <xf numFmtId="181" fontId="63" fillId="0" borderId="46" xfId="961" applyFont="true" applyBorder="true" applyAlignment="true" applyProtection="false">
      <alignment horizontal="center" vertical="center" textRotation="0" wrapText="true" indent="0" shrinkToFit="false"/>
      <protection locked="true" hidden="false"/>
    </xf>
    <xf numFmtId="181" fontId="63" fillId="0" borderId="47" xfId="961" applyFont="true" applyBorder="true" applyAlignment="true" applyProtection="false">
      <alignment horizontal="center" vertical="center" textRotation="0" wrapText="true" indent="0" shrinkToFit="false"/>
      <protection locked="true" hidden="false"/>
    </xf>
    <xf numFmtId="181" fontId="60" fillId="26" borderId="0" xfId="961" applyFont="true" applyBorder="true" applyAlignment="true" applyProtection="false">
      <alignment horizontal="center" vertical="center" textRotation="0" wrapText="true" indent="0" shrinkToFit="false"/>
      <protection locked="true" hidden="false"/>
    </xf>
    <xf numFmtId="181" fontId="59" fillId="0" borderId="45" xfId="911" applyFont="true" applyBorder="true" applyAlignment="true" applyProtection="false">
      <alignment horizontal="center" vertical="center" textRotation="0" wrapText="true" indent="0" shrinkToFit="false"/>
      <protection locked="true" hidden="false"/>
    </xf>
    <xf numFmtId="181" fontId="59" fillId="0" borderId="46" xfId="911" applyFont="true" applyBorder="true" applyAlignment="true" applyProtection="false">
      <alignment horizontal="center" vertical="center" textRotation="0" wrapText="true" indent="0" shrinkToFit="false"/>
      <protection locked="true" hidden="false"/>
    </xf>
    <xf numFmtId="181" fontId="59" fillId="0" borderId="47" xfId="911" applyFont="true" applyBorder="true" applyAlignment="true" applyProtection="false">
      <alignment horizontal="center" vertical="center" textRotation="0" wrapText="true" indent="0" shrinkToFit="false"/>
      <protection locked="true" hidden="false"/>
    </xf>
    <xf numFmtId="181" fontId="60" fillId="25" borderId="48" xfId="911" applyFont="true" applyBorder="true" applyAlignment="true" applyProtection="false">
      <alignment horizontal="center" vertical="center" textRotation="0" wrapText="true" indent="0" shrinkToFit="false"/>
      <protection locked="true" hidden="false"/>
    </xf>
    <xf numFmtId="181" fontId="60" fillId="26" borderId="41" xfId="961" applyFont="true" applyBorder="true" applyAlignment="true" applyProtection="false">
      <alignment horizontal="center" vertical="center" textRotation="0" wrapText="true" indent="0" shrinkToFit="false"/>
      <protection locked="true" hidden="false"/>
    </xf>
    <xf numFmtId="181" fontId="63" fillId="0" borderId="24" xfId="961" applyFont="true" applyBorder="true" applyAlignment="true" applyProtection="false">
      <alignment horizontal="center" vertical="center" textRotation="0" wrapText="true" indent="0" shrinkToFit="false"/>
      <protection locked="true" hidden="false"/>
    </xf>
    <xf numFmtId="181" fontId="63" fillId="0" borderId="26" xfId="961" applyFont="true" applyBorder="true" applyAlignment="true" applyProtection="false">
      <alignment horizontal="center" vertical="center" textRotation="0" wrapText="true" indent="0" shrinkToFit="false"/>
      <protection locked="true" hidden="false"/>
    </xf>
    <xf numFmtId="181" fontId="63" fillId="0" borderId="27" xfId="961" applyFont="true" applyBorder="true" applyAlignment="true" applyProtection="false">
      <alignment horizontal="center" vertical="center" textRotation="0" wrapText="true" indent="0" shrinkToFit="false"/>
      <protection locked="true" hidden="false"/>
    </xf>
    <xf numFmtId="181" fontId="60" fillId="26" borderId="42" xfId="961" applyFont="true" applyBorder="true" applyAlignment="true" applyProtection="false">
      <alignment horizontal="center" vertical="center" textRotation="0" wrapText="true" indent="0" shrinkToFit="false"/>
      <protection locked="true" hidden="false"/>
    </xf>
    <xf numFmtId="164" fontId="63" fillId="0" borderId="30" xfId="961" applyFont="true" applyBorder="true" applyAlignment="true" applyProtection="false">
      <alignment horizontal="left" vertical="center" textRotation="0" wrapText="true" indent="0" shrinkToFit="false"/>
      <protection locked="true" hidden="false"/>
    </xf>
    <xf numFmtId="181" fontId="63" fillId="0" borderId="29" xfId="961" applyFont="true" applyBorder="true" applyAlignment="true" applyProtection="false">
      <alignment horizontal="center" vertical="center" textRotation="0" wrapText="true" indent="0" shrinkToFit="false"/>
      <protection locked="true" hidden="false"/>
    </xf>
    <xf numFmtId="181" fontId="63" fillId="0" borderId="3" xfId="961" applyFont="true" applyBorder="true" applyAlignment="true" applyProtection="false">
      <alignment horizontal="center" vertical="center" textRotation="0" wrapText="true" indent="0" shrinkToFit="false"/>
      <protection locked="true" hidden="false"/>
    </xf>
    <xf numFmtId="181" fontId="63" fillId="0" borderId="31" xfId="961" applyFont="true" applyBorder="true" applyAlignment="true" applyProtection="false">
      <alignment horizontal="center" vertical="center" textRotation="0" wrapText="true" indent="0" shrinkToFit="false"/>
      <protection locked="true" hidden="false"/>
    </xf>
    <xf numFmtId="181" fontId="60" fillId="26" borderId="43" xfId="961" applyFont="true" applyBorder="true" applyAlignment="true" applyProtection="false">
      <alignment horizontal="center" vertical="center" textRotation="0" wrapText="true" indent="0" shrinkToFit="false"/>
      <protection locked="true" hidden="false"/>
    </xf>
    <xf numFmtId="164" fontId="63" fillId="0" borderId="40" xfId="961" applyFont="true" applyBorder="true" applyAlignment="true" applyProtection="false">
      <alignment horizontal="left" vertical="center" textRotation="0" wrapText="true" indent="0" shrinkToFit="false"/>
      <protection locked="true" hidden="false"/>
    </xf>
    <xf numFmtId="181" fontId="63" fillId="0" borderId="33" xfId="961" applyFont="true" applyBorder="true" applyAlignment="true" applyProtection="false">
      <alignment horizontal="center" vertical="center" textRotation="0" wrapText="true" indent="0" shrinkToFit="false"/>
      <protection locked="true" hidden="false"/>
    </xf>
    <xf numFmtId="181" fontId="63" fillId="0" borderId="38" xfId="961" applyFont="true" applyBorder="true" applyAlignment="true" applyProtection="false">
      <alignment horizontal="center" vertical="center" textRotation="0" wrapText="true" indent="0" shrinkToFit="false"/>
      <protection locked="true" hidden="false"/>
    </xf>
    <xf numFmtId="181" fontId="63" fillId="0" borderId="39" xfId="961" applyFont="true" applyBorder="true" applyAlignment="true" applyProtection="false">
      <alignment horizontal="center" vertical="center" textRotation="0" wrapText="true" indent="0" shrinkToFit="false"/>
      <protection locked="true" hidden="false"/>
    </xf>
    <xf numFmtId="181" fontId="60" fillId="26" borderId="44" xfId="961" applyFont="true" applyBorder="true" applyAlignment="true" applyProtection="false">
      <alignment horizontal="center" vertical="center" textRotation="0" wrapText="true" indent="0" shrinkToFit="false"/>
      <protection locked="true" hidden="false"/>
    </xf>
    <xf numFmtId="164" fontId="61" fillId="25" borderId="49" xfId="961" applyFont="true" applyBorder="true" applyAlignment="true" applyProtection="false">
      <alignment horizontal="left" vertical="center" textRotation="0" wrapText="true" indent="0" shrinkToFit="false"/>
      <protection locked="true" hidden="false"/>
    </xf>
    <xf numFmtId="181" fontId="61" fillId="25" borderId="50" xfId="961" applyFont="true" applyBorder="true" applyAlignment="true" applyProtection="false">
      <alignment horizontal="center" vertical="center" textRotation="0" wrapText="true" indent="0" shrinkToFit="false"/>
      <protection locked="true" hidden="false"/>
    </xf>
    <xf numFmtId="181" fontId="61" fillId="25" borderId="51" xfId="961" applyFont="true" applyBorder="true" applyAlignment="true" applyProtection="false">
      <alignment horizontal="center" vertical="center" textRotation="0" wrapText="true" indent="0" shrinkToFit="false"/>
      <protection locked="true" hidden="false"/>
    </xf>
    <xf numFmtId="181" fontId="61" fillId="25" borderId="52" xfId="961" applyFont="true" applyBorder="true" applyAlignment="true" applyProtection="false">
      <alignment horizontal="center" vertical="center" textRotation="0" wrapText="true" indent="0" shrinkToFit="false"/>
      <protection locked="true" hidden="false"/>
    </xf>
    <xf numFmtId="181" fontId="60" fillId="26" borderId="53" xfId="961" applyFont="true" applyBorder="true" applyAlignment="true" applyProtection="false">
      <alignment horizontal="center" vertical="center" textRotation="0" wrapText="true" indent="0" shrinkToFit="false"/>
      <protection locked="true" hidden="false"/>
    </xf>
    <xf numFmtId="164" fontId="59" fillId="0" borderId="24" xfId="911" applyFont="true" applyBorder="true" applyAlignment="true" applyProtection="false">
      <alignment horizontal="center" vertical="center" textRotation="0" wrapText="true" indent="0" shrinkToFit="false"/>
      <protection locked="true" hidden="false"/>
    </xf>
    <xf numFmtId="164" fontId="62" fillId="0" borderId="30" xfId="1082" applyFont="true" applyBorder="true" applyAlignment="true" applyProtection="false">
      <alignment horizontal="left" vertical="center" textRotation="0" wrapText="true" indent="0" shrinkToFit="false"/>
      <protection locked="true" hidden="false"/>
    </xf>
    <xf numFmtId="181" fontId="62" fillId="0" borderId="24" xfId="1082" applyFont="true" applyBorder="true" applyAlignment="true" applyProtection="false">
      <alignment horizontal="center" vertical="center" textRotation="0" wrapText="true" indent="0" shrinkToFit="false"/>
      <protection locked="true" hidden="false"/>
    </xf>
    <xf numFmtId="181" fontId="62" fillId="0" borderId="26" xfId="1082" applyFont="true" applyBorder="true" applyAlignment="true" applyProtection="false">
      <alignment horizontal="center" vertical="center" textRotation="0" wrapText="true" indent="0" shrinkToFit="false"/>
      <protection locked="true" hidden="false"/>
    </xf>
    <xf numFmtId="181" fontId="62" fillId="0" borderId="27" xfId="1082" applyFont="true" applyBorder="true" applyAlignment="true" applyProtection="false">
      <alignment horizontal="center" vertical="center" textRotation="0" wrapText="true" indent="0" shrinkToFit="false"/>
      <protection locked="true" hidden="false"/>
    </xf>
    <xf numFmtId="181" fontId="64" fillId="26" borderId="42" xfId="1082" applyFont="true" applyBorder="true" applyAlignment="true" applyProtection="false">
      <alignment horizontal="center" vertical="center" textRotation="0" wrapText="true" indent="0" shrinkToFit="false"/>
      <protection locked="true" hidden="false"/>
    </xf>
    <xf numFmtId="181" fontId="59" fillId="0" borderId="24" xfId="911" applyFont="true" applyBorder="true" applyAlignment="true" applyProtection="false">
      <alignment horizontal="center" vertical="center" textRotation="0" wrapText="true" indent="0" shrinkToFit="false"/>
      <protection locked="true" hidden="false"/>
    </xf>
    <xf numFmtId="181" fontId="59" fillId="0" borderId="26" xfId="911" applyFont="true" applyBorder="true" applyAlignment="true" applyProtection="false">
      <alignment horizontal="center" vertical="center" textRotation="0" wrapText="true" indent="0" shrinkToFit="false"/>
      <protection locked="true" hidden="false"/>
    </xf>
    <xf numFmtId="181" fontId="59" fillId="0" borderId="27" xfId="911" applyFont="true" applyBorder="true" applyAlignment="true" applyProtection="false">
      <alignment horizontal="center" vertical="center" textRotation="0" wrapText="true" indent="0" shrinkToFit="false"/>
      <protection locked="true" hidden="false"/>
    </xf>
    <xf numFmtId="164" fontId="59" fillId="0" borderId="29" xfId="911" applyFont="true" applyBorder="true" applyAlignment="true" applyProtection="false">
      <alignment horizontal="center" vertical="center" textRotation="0" wrapText="true" indent="0" shrinkToFit="false"/>
      <protection locked="true" hidden="false"/>
    </xf>
    <xf numFmtId="164" fontId="59" fillId="0" borderId="29" xfId="1082" applyFont="true" applyBorder="true" applyAlignment="true" applyProtection="false">
      <alignment horizontal="left" vertical="center" textRotation="0" wrapText="true" indent="0" shrinkToFit="false"/>
      <protection locked="true" hidden="false"/>
    </xf>
    <xf numFmtId="164" fontId="62" fillId="0" borderId="31" xfId="1082" applyFont="true" applyBorder="true" applyAlignment="true" applyProtection="false">
      <alignment horizontal="left" vertical="center" textRotation="0" wrapText="true" indent="0" shrinkToFit="false"/>
      <protection locked="true" hidden="false"/>
    </xf>
    <xf numFmtId="181" fontId="62" fillId="0" borderId="29" xfId="1082" applyFont="true" applyBorder="true" applyAlignment="true" applyProtection="false">
      <alignment horizontal="center" vertical="center" textRotation="0" wrapText="true" indent="0" shrinkToFit="false"/>
      <protection locked="true" hidden="false"/>
    </xf>
    <xf numFmtId="181" fontId="62" fillId="0" borderId="3" xfId="1082" applyFont="true" applyBorder="true" applyAlignment="true" applyProtection="false">
      <alignment horizontal="center" vertical="center" textRotation="0" wrapText="true" indent="0" shrinkToFit="false"/>
      <protection locked="true" hidden="false"/>
    </xf>
    <xf numFmtId="181" fontId="62" fillId="0" borderId="31" xfId="1082" applyFont="true" applyBorder="true" applyAlignment="true" applyProtection="false">
      <alignment horizontal="center" vertical="center" textRotation="0" wrapText="true" indent="0" shrinkToFit="false"/>
      <protection locked="true" hidden="false"/>
    </xf>
    <xf numFmtId="181" fontId="64" fillId="26" borderId="43" xfId="1082" applyFont="true" applyBorder="true" applyAlignment="true" applyProtection="false">
      <alignment horizontal="center" vertical="center" textRotation="0" wrapText="true" indent="0" shrinkToFit="false"/>
      <protection locked="true" hidden="false"/>
    </xf>
    <xf numFmtId="181" fontId="59" fillId="0" borderId="29" xfId="911" applyFont="true" applyBorder="true" applyAlignment="true" applyProtection="false">
      <alignment horizontal="center" vertical="center" textRotation="0" wrapText="true" indent="0" shrinkToFit="false"/>
      <protection locked="true" hidden="false"/>
    </xf>
    <xf numFmtId="181" fontId="59" fillId="0" borderId="3" xfId="911" applyFont="true" applyBorder="true" applyAlignment="true" applyProtection="false">
      <alignment horizontal="center" vertical="center" textRotation="0" wrapText="true" indent="0" shrinkToFit="false"/>
      <protection locked="true" hidden="false"/>
    </xf>
    <xf numFmtId="181" fontId="59" fillId="0" borderId="31" xfId="911" applyFont="true" applyBorder="true" applyAlignment="true" applyProtection="false">
      <alignment horizontal="center" vertical="center" textRotation="0" wrapText="true" indent="0" shrinkToFit="false"/>
      <protection locked="true" hidden="false"/>
    </xf>
    <xf numFmtId="164" fontId="62" fillId="0" borderId="30" xfId="1082" applyFont="true" applyBorder="true" applyAlignment="true" applyProtection="false">
      <alignment horizontal="left" vertical="center" textRotation="0" wrapText="true" indent="0" shrinkToFit="false"/>
      <protection locked="true" hidden="false"/>
    </xf>
    <xf numFmtId="181" fontId="59" fillId="0" borderId="54" xfId="911" applyFont="true" applyBorder="true" applyAlignment="true" applyProtection="false">
      <alignment horizontal="center" vertical="center" textRotation="0" wrapText="true" indent="0" shrinkToFit="false"/>
      <protection locked="true" hidden="false"/>
    </xf>
    <xf numFmtId="164" fontId="59" fillId="0" borderId="33" xfId="911" applyFont="true" applyBorder="true" applyAlignment="true" applyProtection="false">
      <alignment horizontal="center" vertical="center" textRotation="0" wrapText="true" indent="0" shrinkToFit="false"/>
      <protection locked="true" hidden="false"/>
    </xf>
    <xf numFmtId="164" fontId="59" fillId="0" borderId="55" xfId="1082" applyFont="true" applyBorder="true" applyAlignment="true" applyProtection="false">
      <alignment horizontal="left" vertical="center" textRotation="0" wrapText="true" indent="0" shrinkToFit="false"/>
      <protection locked="true" hidden="false"/>
    </xf>
    <xf numFmtId="164" fontId="62" fillId="0" borderId="36" xfId="1082" applyFont="true" applyBorder="true" applyAlignment="true" applyProtection="false">
      <alignment horizontal="left" vertical="center" textRotation="0" wrapText="true" indent="0" shrinkToFit="false"/>
      <protection locked="true" hidden="false"/>
    </xf>
    <xf numFmtId="181" fontId="62" fillId="0" borderId="33" xfId="1082" applyFont="true" applyBorder="true" applyAlignment="true" applyProtection="false">
      <alignment horizontal="center" vertical="center" textRotation="0" wrapText="true" indent="0" shrinkToFit="false"/>
      <protection locked="true" hidden="false"/>
    </xf>
    <xf numFmtId="181" fontId="62" fillId="0" borderId="38" xfId="1082" applyFont="true" applyBorder="true" applyAlignment="true" applyProtection="false">
      <alignment horizontal="center" vertical="center" textRotation="0" wrapText="true" indent="0" shrinkToFit="false"/>
      <protection locked="true" hidden="false"/>
    </xf>
    <xf numFmtId="181" fontId="62" fillId="0" borderId="39" xfId="1082" applyFont="true" applyBorder="true" applyAlignment="true" applyProtection="false">
      <alignment horizontal="center" vertical="center" textRotation="0" wrapText="true" indent="0" shrinkToFit="false"/>
      <protection locked="true" hidden="false"/>
    </xf>
    <xf numFmtId="181" fontId="64" fillId="26" borderId="44" xfId="1082" applyFont="true" applyBorder="true" applyAlignment="true" applyProtection="false">
      <alignment horizontal="center" vertical="center" textRotation="0" wrapText="true" indent="0" shrinkToFit="false"/>
      <protection locked="true" hidden="false"/>
    </xf>
    <xf numFmtId="181" fontId="59" fillId="0" borderId="33" xfId="911" applyFont="true" applyBorder="true" applyAlignment="true" applyProtection="false">
      <alignment horizontal="center" vertical="center" textRotation="0" wrapText="true" indent="0" shrinkToFit="false"/>
      <protection locked="true" hidden="false"/>
    </xf>
    <xf numFmtId="181" fontId="59" fillId="0" borderId="38" xfId="911" applyFont="true" applyBorder="true" applyAlignment="true" applyProtection="false">
      <alignment horizontal="center" vertical="center" textRotation="0" wrapText="true" indent="0" shrinkToFit="false"/>
      <protection locked="true" hidden="false"/>
    </xf>
    <xf numFmtId="181" fontId="59" fillId="0" borderId="39" xfId="911" applyFont="true" applyBorder="true" applyAlignment="true" applyProtection="false">
      <alignment horizontal="center" vertical="center" textRotation="0" wrapText="true" indent="0" shrinkToFit="false"/>
      <protection locked="true" hidden="false"/>
    </xf>
    <xf numFmtId="164" fontId="62" fillId="0" borderId="56" xfId="911" applyFont="true" applyBorder="true" applyAlignment="true" applyProtection="false">
      <alignment horizontal="left" vertical="center" textRotation="0" wrapText="true" indent="0" shrinkToFit="false"/>
      <protection locked="true" hidden="false"/>
    </xf>
    <xf numFmtId="181" fontId="62" fillId="0" borderId="24" xfId="911" applyFont="true" applyBorder="true" applyAlignment="true" applyProtection="false">
      <alignment horizontal="center" vertical="center" textRotation="0" wrapText="true" indent="0" shrinkToFit="false"/>
      <protection locked="true" hidden="false"/>
    </xf>
    <xf numFmtId="181" fontId="62" fillId="0" borderId="26" xfId="911" applyFont="true" applyBorder="true" applyAlignment="true" applyProtection="false">
      <alignment horizontal="center" vertical="center" textRotation="0" wrapText="true" indent="0" shrinkToFit="false"/>
      <protection locked="true" hidden="false"/>
    </xf>
    <xf numFmtId="181" fontId="62" fillId="0" borderId="27" xfId="911" applyFont="true" applyBorder="true" applyAlignment="true" applyProtection="false">
      <alignment horizontal="center" vertical="center" textRotation="0" wrapText="true" indent="0" shrinkToFit="false"/>
      <protection locked="true" hidden="false"/>
    </xf>
    <xf numFmtId="181" fontId="64" fillId="26" borderId="42" xfId="911" applyFont="true" applyBorder="true" applyAlignment="true" applyProtection="false">
      <alignment horizontal="center" vertical="center" textRotation="0" wrapText="true" indent="0" shrinkToFit="false"/>
      <protection locked="true" hidden="false"/>
    </xf>
    <xf numFmtId="164" fontId="62" fillId="0" borderId="31" xfId="1082" applyFont="true" applyBorder="true" applyAlignment="true" applyProtection="false">
      <alignment horizontal="left" vertical="center" textRotation="0" wrapText="true" indent="0" shrinkToFit="false"/>
      <protection locked="true" hidden="false"/>
    </xf>
    <xf numFmtId="181" fontId="62" fillId="0" borderId="29" xfId="1082" applyFont="true" applyBorder="true" applyAlignment="true" applyProtection="false">
      <alignment horizontal="center" vertical="center" textRotation="0" wrapText="true" indent="0" shrinkToFit="false"/>
      <protection locked="true" hidden="false"/>
    </xf>
    <xf numFmtId="181" fontId="62" fillId="0" borderId="3" xfId="1082" applyFont="true" applyBorder="true" applyAlignment="true" applyProtection="false">
      <alignment horizontal="center" vertical="center" textRotation="0" wrapText="true" indent="0" shrinkToFit="false"/>
      <protection locked="true" hidden="false"/>
    </xf>
    <xf numFmtId="181" fontId="62" fillId="0" borderId="31" xfId="1082" applyFont="true" applyBorder="true" applyAlignment="true" applyProtection="false">
      <alignment horizontal="center" vertical="center" textRotation="0" wrapText="true" indent="0" shrinkToFit="false"/>
      <protection locked="true" hidden="false"/>
    </xf>
    <xf numFmtId="164" fontId="62" fillId="0" borderId="31" xfId="911" applyFont="true" applyBorder="true" applyAlignment="true" applyProtection="false">
      <alignment horizontal="left" vertical="center" textRotation="0" wrapText="true" indent="0" shrinkToFit="false"/>
      <protection locked="true" hidden="false"/>
    </xf>
    <xf numFmtId="181" fontId="62" fillId="0" borderId="29" xfId="911" applyFont="true" applyBorder="true" applyAlignment="true" applyProtection="false">
      <alignment horizontal="center" vertical="center" textRotation="0" wrapText="true" indent="0" shrinkToFit="false"/>
      <protection locked="true" hidden="false"/>
    </xf>
    <xf numFmtId="181" fontId="62" fillId="0" borderId="3" xfId="911" applyFont="true" applyBorder="true" applyAlignment="true" applyProtection="false">
      <alignment horizontal="center" vertical="center" textRotation="0" wrapText="true" indent="0" shrinkToFit="false"/>
      <protection locked="true" hidden="false"/>
    </xf>
    <xf numFmtId="181" fontId="62" fillId="0" borderId="31" xfId="911" applyFont="true" applyBorder="true" applyAlignment="true" applyProtection="false">
      <alignment horizontal="center" vertical="center" textRotation="0" wrapText="true" indent="0" shrinkToFit="false"/>
      <protection locked="true" hidden="false"/>
    </xf>
    <xf numFmtId="181" fontId="64" fillId="26" borderId="43" xfId="911" applyFont="true" applyBorder="true" applyAlignment="true" applyProtection="false">
      <alignment horizontal="center" vertical="center" textRotation="0" wrapText="true" indent="0" shrinkToFit="false"/>
      <protection locked="true" hidden="false"/>
    </xf>
    <xf numFmtId="164" fontId="62" fillId="0" borderId="36" xfId="911" applyFont="true" applyBorder="true" applyAlignment="true" applyProtection="false">
      <alignment horizontal="left" vertical="center" textRotation="0" wrapText="true" indent="0" shrinkToFit="false"/>
      <protection locked="true" hidden="false"/>
    </xf>
    <xf numFmtId="181" fontId="62" fillId="0" borderId="33" xfId="911" applyFont="true" applyBorder="true" applyAlignment="true" applyProtection="false">
      <alignment horizontal="center" vertical="center" textRotation="0" wrapText="true" indent="0" shrinkToFit="false"/>
      <protection locked="true" hidden="false"/>
    </xf>
    <xf numFmtId="181" fontId="62" fillId="0" borderId="38" xfId="911" applyFont="true" applyBorder="true" applyAlignment="true" applyProtection="false">
      <alignment horizontal="center" vertical="center" textRotation="0" wrapText="true" indent="0" shrinkToFit="false"/>
      <protection locked="true" hidden="false"/>
    </xf>
    <xf numFmtId="181" fontId="62" fillId="0" borderId="39" xfId="911" applyFont="true" applyBorder="true" applyAlignment="true" applyProtection="false">
      <alignment horizontal="center" vertical="center" textRotation="0" wrapText="true" indent="0" shrinkToFit="false"/>
      <protection locked="true" hidden="false"/>
    </xf>
    <xf numFmtId="181" fontId="64" fillId="26" borderId="44" xfId="911" applyFont="true" applyBorder="true" applyAlignment="true" applyProtection="false">
      <alignment horizontal="center" vertical="center" textRotation="0" wrapText="true" indent="0" shrinkToFit="false"/>
      <protection locked="true" hidden="false"/>
    </xf>
    <xf numFmtId="181" fontId="60" fillId="25" borderId="22" xfId="911" applyFont="true" applyBorder="true" applyAlignment="true" applyProtection="false">
      <alignment horizontal="center" vertical="center" textRotation="0" wrapText="true" indent="0" shrinkToFit="false"/>
      <protection locked="true" hidden="false"/>
    </xf>
    <xf numFmtId="181" fontId="62" fillId="0" borderId="57" xfId="1082" applyFont="true" applyBorder="true" applyAlignment="true" applyProtection="false">
      <alignment horizontal="center" vertical="center" textRotation="0" wrapText="true" indent="0" shrinkToFit="false"/>
      <protection locked="true" hidden="false"/>
    </xf>
    <xf numFmtId="181" fontId="63" fillId="0" borderId="57" xfId="1010" applyFont="true" applyBorder="true" applyAlignment="true" applyProtection="false">
      <alignment horizontal="center" vertical="center" textRotation="0" wrapText="true" indent="0" shrinkToFit="false"/>
      <protection locked="true" hidden="false"/>
    </xf>
    <xf numFmtId="181" fontId="63" fillId="0" borderId="54" xfId="1010" applyFont="true" applyBorder="true" applyAlignment="true" applyProtection="false">
      <alignment horizontal="center" vertical="center" textRotation="0" wrapText="true" indent="0" shrinkToFit="false"/>
      <protection locked="true" hidden="false"/>
    </xf>
    <xf numFmtId="164" fontId="63" fillId="0" borderId="31" xfId="1082" applyFont="true" applyBorder="true" applyAlignment="true" applyProtection="false">
      <alignment horizontal="left" vertical="center" textRotation="0" wrapText="true" indent="0" shrinkToFit="false"/>
      <protection locked="true" hidden="false"/>
    </xf>
    <xf numFmtId="181" fontId="63" fillId="0" borderId="54" xfId="1082" applyFont="true" applyBorder="true" applyAlignment="true" applyProtection="false">
      <alignment horizontal="center" vertical="center" textRotation="0" wrapText="true" indent="0" shrinkToFit="false"/>
      <protection locked="true" hidden="false"/>
    </xf>
    <xf numFmtId="181" fontId="63" fillId="0" borderId="3" xfId="1082" applyFont="true" applyBorder="true" applyAlignment="true" applyProtection="false">
      <alignment horizontal="center" vertical="center" textRotation="0" wrapText="true" indent="0" shrinkToFit="false"/>
      <protection locked="true" hidden="false"/>
    </xf>
    <xf numFmtId="181" fontId="63" fillId="0" borderId="31" xfId="1082" applyFont="true" applyBorder="true" applyAlignment="true" applyProtection="false">
      <alignment horizontal="center" vertical="center" textRotation="0" wrapText="true" indent="0" shrinkToFit="false"/>
      <protection locked="true" hidden="false"/>
    </xf>
    <xf numFmtId="181" fontId="60" fillId="26" borderId="43" xfId="1082" applyFont="true" applyBorder="true" applyAlignment="true" applyProtection="false">
      <alignment horizontal="center" vertical="center" textRotation="0" wrapText="true" indent="0" shrinkToFit="false"/>
      <protection locked="true" hidden="false"/>
    </xf>
    <xf numFmtId="164" fontId="63" fillId="0" borderId="31" xfId="1082" applyFont="true" applyBorder="true" applyAlignment="true" applyProtection="false">
      <alignment horizontal="left" vertical="center" textRotation="0" wrapText="true" indent="0" shrinkToFit="false"/>
      <protection locked="true" hidden="false"/>
    </xf>
    <xf numFmtId="181" fontId="63" fillId="0" borderId="54" xfId="1082" applyFont="true" applyBorder="true" applyAlignment="true" applyProtection="false">
      <alignment horizontal="center" vertical="center" textRotation="0" wrapText="true" indent="0" shrinkToFit="false"/>
      <protection locked="true" hidden="false"/>
    </xf>
    <xf numFmtId="181" fontId="63" fillId="0" borderId="3" xfId="1082" applyFont="true" applyBorder="true" applyAlignment="true" applyProtection="false">
      <alignment horizontal="center" vertical="center" textRotation="0" wrapText="true" indent="0" shrinkToFit="false"/>
      <protection locked="true" hidden="false"/>
    </xf>
    <xf numFmtId="181" fontId="63" fillId="0" borderId="31" xfId="1082" applyFont="true" applyBorder="true" applyAlignment="true" applyProtection="false">
      <alignment horizontal="center" vertical="center" textRotation="0" wrapText="true" indent="0" shrinkToFit="false"/>
      <protection locked="true" hidden="false"/>
    </xf>
    <xf numFmtId="164" fontId="63" fillId="0" borderId="30" xfId="961" applyFont="true" applyBorder="true" applyAlignment="true" applyProtection="false">
      <alignment horizontal="left" vertical="center" textRotation="0" wrapText="true" indent="0" shrinkToFit="false"/>
      <protection locked="true" hidden="false"/>
    </xf>
    <xf numFmtId="181" fontId="63" fillId="0" borderId="54" xfId="961" applyFont="true" applyBorder="true" applyAlignment="true" applyProtection="false">
      <alignment horizontal="center" vertical="center" textRotation="0" wrapText="true" indent="0" shrinkToFit="false"/>
      <protection locked="true" hidden="false"/>
    </xf>
    <xf numFmtId="181" fontId="63" fillId="0" borderId="3" xfId="961" applyFont="true" applyBorder="true" applyAlignment="true" applyProtection="false">
      <alignment horizontal="center" vertical="center" textRotation="0" wrapText="true" indent="0" shrinkToFit="false"/>
      <protection locked="true" hidden="false"/>
    </xf>
    <xf numFmtId="181" fontId="63" fillId="0" borderId="31" xfId="961" applyFont="true" applyBorder="true" applyAlignment="true" applyProtection="false">
      <alignment horizontal="center" vertical="center" textRotation="0" wrapText="true" indent="0" shrinkToFit="false"/>
      <protection locked="true" hidden="false"/>
    </xf>
    <xf numFmtId="164" fontId="62" fillId="0" borderId="36" xfId="911" applyFont="true" applyBorder="true" applyAlignment="true" applyProtection="false">
      <alignment horizontal="left" vertical="center" textRotation="0" wrapText="true" indent="0" shrinkToFit="false"/>
      <protection locked="true" hidden="false"/>
    </xf>
    <xf numFmtId="181" fontId="62" fillId="0" borderId="58" xfId="911" applyFont="true" applyBorder="true" applyAlignment="true" applyProtection="false">
      <alignment horizontal="center" vertical="center" textRotation="0" wrapText="true" indent="0" shrinkToFit="false"/>
      <protection locked="true" hidden="false"/>
    </xf>
    <xf numFmtId="181" fontId="62" fillId="0" borderId="38" xfId="911" applyFont="true" applyBorder="true" applyAlignment="true" applyProtection="false">
      <alignment horizontal="center" vertical="center" textRotation="0" wrapText="true" indent="0" shrinkToFit="false"/>
      <protection locked="true" hidden="false"/>
    </xf>
    <xf numFmtId="181" fontId="62" fillId="0" borderId="39" xfId="911" applyFont="true" applyBorder="true" applyAlignment="true" applyProtection="false">
      <alignment horizontal="center" vertical="center" textRotation="0" wrapText="true" indent="0" shrinkToFit="false"/>
      <protection locked="true" hidden="false"/>
    </xf>
    <xf numFmtId="181" fontId="60" fillId="25" borderId="19" xfId="961" applyFont="true" applyBorder="true" applyAlignment="true" applyProtection="false">
      <alignment horizontal="center" vertical="center" textRotation="0" wrapText="true" indent="0" shrinkToFit="false"/>
      <protection locked="true" hidden="false"/>
    </xf>
    <xf numFmtId="181" fontId="60" fillId="25" borderId="23" xfId="911" applyFont="true" applyBorder="true" applyAlignment="true" applyProtection="false">
      <alignment horizontal="center" vertical="center" textRotation="0" wrapText="true" indent="0" shrinkToFit="false"/>
      <protection locked="true" hidden="false"/>
    </xf>
    <xf numFmtId="164" fontId="62" fillId="0" borderId="59" xfId="1083" applyFont="true" applyBorder="true" applyAlignment="true" applyProtection="false">
      <alignment horizontal="left" vertical="center" textRotation="0" wrapText="true" indent="0" shrinkToFit="false"/>
      <protection locked="true" hidden="false"/>
    </xf>
    <xf numFmtId="181" fontId="62" fillId="0" borderId="60" xfId="1083" applyFont="true" applyBorder="true" applyAlignment="true" applyProtection="false">
      <alignment horizontal="center" vertical="center" textRotation="0" wrapText="true" indent="0" shrinkToFit="false"/>
      <protection locked="true" hidden="false"/>
    </xf>
    <xf numFmtId="181" fontId="62" fillId="0" borderId="46" xfId="1083" applyFont="true" applyBorder="true" applyAlignment="true" applyProtection="false">
      <alignment horizontal="center" vertical="center" textRotation="0" wrapText="true" indent="0" shrinkToFit="false"/>
      <protection locked="true" hidden="false"/>
    </xf>
    <xf numFmtId="181" fontId="62" fillId="0" borderId="47" xfId="1083" applyFont="true" applyBorder="true" applyAlignment="true" applyProtection="false">
      <alignment horizontal="center" vertical="center" textRotation="0" wrapText="true" indent="0" shrinkToFit="false"/>
      <protection locked="true" hidden="false"/>
    </xf>
    <xf numFmtId="181" fontId="64" fillId="26" borderId="0" xfId="1083" applyFont="true" applyBorder="true" applyAlignment="true" applyProtection="false">
      <alignment horizontal="center" vertical="center" textRotation="0" wrapText="true" indent="0" shrinkToFit="false"/>
      <protection locked="true" hidden="false"/>
    </xf>
    <xf numFmtId="164" fontId="63" fillId="0" borderId="56" xfId="1083" applyFont="true" applyBorder="true" applyAlignment="true" applyProtection="false">
      <alignment horizontal="left" vertical="center" textRotation="0" wrapText="true" indent="0" shrinkToFit="false"/>
      <protection locked="true" hidden="false"/>
    </xf>
    <xf numFmtId="181" fontId="63" fillId="0" borderId="57" xfId="1083" applyFont="true" applyBorder="true" applyAlignment="true" applyProtection="false">
      <alignment horizontal="center" vertical="center" textRotation="0" wrapText="true" indent="0" shrinkToFit="false"/>
      <protection locked="true" hidden="false"/>
    </xf>
    <xf numFmtId="181" fontId="63" fillId="0" borderId="26" xfId="1083" applyFont="true" applyBorder="true" applyAlignment="true" applyProtection="false">
      <alignment horizontal="center" vertical="center" textRotation="0" wrapText="true" indent="0" shrinkToFit="false"/>
      <protection locked="true" hidden="false"/>
    </xf>
    <xf numFmtId="181" fontId="63" fillId="0" borderId="27" xfId="1083" applyFont="true" applyBorder="true" applyAlignment="true" applyProtection="false">
      <alignment horizontal="center" vertical="center" textRotation="0" wrapText="true" indent="0" shrinkToFit="false"/>
      <protection locked="true" hidden="false"/>
    </xf>
    <xf numFmtId="181" fontId="60" fillId="26" borderId="42" xfId="1083" applyFont="true" applyBorder="true" applyAlignment="true" applyProtection="false">
      <alignment horizontal="center" vertical="center" textRotation="0" wrapText="true" indent="0" shrinkToFit="false"/>
      <protection locked="true" hidden="false"/>
    </xf>
    <xf numFmtId="181" fontId="62" fillId="0" borderId="54" xfId="911" applyFont="true" applyBorder="true" applyAlignment="true" applyProtection="false">
      <alignment horizontal="center" vertical="center" textRotation="0" wrapText="true" indent="0" shrinkToFit="false"/>
      <protection locked="true" hidden="false"/>
    </xf>
    <xf numFmtId="181" fontId="62" fillId="0" borderId="58" xfId="911" applyFont="true" applyBorder="true" applyAlignment="true" applyProtection="false">
      <alignment horizontal="center" vertical="center" textRotation="0" wrapText="true" indent="0" shrinkToFit="false"/>
      <protection locked="true" hidden="false"/>
    </xf>
    <xf numFmtId="181" fontId="61" fillId="25" borderId="23" xfId="961" applyFont="true" applyBorder="true" applyAlignment="true" applyProtection="false">
      <alignment horizontal="center" vertical="center" textRotation="0" wrapText="true" indent="0" shrinkToFit="false"/>
      <protection locked="true" hidden="false"/>
    </xf>
    <xf numFmtId="181" fontId="63" fillId="0" borderId="61" xfId="961" applyFont="true" applyBorder="true" applyAlignment="true" applyProtection="false">
      <alignment horizontal="center" vertical="center" textRotation="0" wrapText="true" indent="0" shrinkToFit="false"/>
      <protection locked="true" hidden="false"/>
    </xf>
    <xf numFmtId="164" fontId="60" fillId="0" borderId="0" xfId="911" applyFont="true" applyBorder="false" applyAlignment="true" applyProtection="false">
      <alignment horizontal="general" vertical="bottom" textRotation="0" wrapText="true" indent="0" shrinkToFit="false"/>
      <protection locked="true" hidden="false"/>
    </xf>
    <xf numFmtId="164" fontId="63" fillId="0" borderId="29" xfId="961" applyFont="true" applyBorder="true" applyAlignment="true" applyProtection="false">
      <alignment horizontal="left" vertical="center" textRotation="0" wrapText="true" indent="0" shrinkToFit="false"/>
      <protection locked="true" hidden="false"/>
    </xf>
    <xf numFmtId="164" fontId="63" fillId="0" borderId="32" xfId="961" applyFont="true" applyBorder="true" applyAlignment="true" applyProtection="false">
      <alignment horizontal="left" vertical="center" textRotation="0" wrapText="true" indent="0" shrinkToFit="false"/>
      <protection locked="true" hidden="false"/>
    </xf>
    <xf numFmtId="164" fontId="63" fillId="0" borderId="31" xfId="961" applyFont="true" applyBorder="true" applyAlignment="true" applyProtection="false">
      <alignment horizontal="left" vertical="center" textRotation="0" wrapText="true" indent="0" shrinkToFit="false"/>
      <protection locked="true" hidden="false"/>
    </xf>
    <xf numFmtId="181" fontId="60" fillId="25" borderId="32" xfId="911" applyFont="true" applyBorder="true" applyAlignment="true" applyProtection="false">
      <alignment horizontal="center" vertical="center" textRotation="0" wrapText="true" indent="0" shrinkToFit="false"/>
      <protection locked="true" hidden="false"/>
    </xf>
    <xf numFmtId="181" fontId="63" fillId="0" borderId="54" xfId="961" applyFont="true" applyBorder="true" applyAlignment="true" applyProtection="false">
      <alignment horizontal="center" vertical="center" textRotation="0" wrapText="true" indent="0" shrinkToFit="false"/>
      <protection locked="true" hidden="false"/>
    </xf>
    <xf numFmtId="181" fontId="63" fillId="0" borderId="43" xfId="961" applyFont="true" applyBorder="true" applyAlignment="true" applyProtection="false">
      <alignment horizontal="center" vertical="center" textRotation="0" wrapText="true" indent="0" shrinkToFit="false"/>
      <protection locked="true" hidden="false"/>
    </xf>
    <xf numFmtId="164" fontId="62" fillId="0" borderId="3" xfId="1083" applyFont="true" applyBorder="true" applyAlignment="true" applyProtection="false">
      <alignment horizontal="left" vertical="center" textRotation="0" wrapText="true" indent="0" shrinkToFit="false"/>
      <protection locked="true" hidden="false"/>
    </xf>
    <xf numFmtId="164" fontId="63" fillId="0" borderId="31" xfId="1083" applyFont="true" applyBorder="true" applyAlignment="true" applyProtection="false">
      <alignment horizontal="left" vertical="center" textRotation="0" wrapText="true" indent="0" shrinkToFit="false"/>
      <protection locked="true" hidden="false"/>
    </xf>
    <xf numFmtId="181" fontId="63" fillId="0" borderId="29" xfId="1083" applyFont="true" applyBorder="true" applyAlignment="true" applyProtection="false">
      <alignment horizontal="center" vertical="center" textRotation="0" wrapText="true" indent="0" shrinkToFit="false"/>
      <protection locked="true" hidden="false"/>
    </xf>
    <xf numFmtId="181" fontId="63" fillId="0" borderId="54" xfId="1083" applyFont="true" applyBorder="true" applyAlignment="true" applyProtection="false">
      <alignment horizontal="center" vertical="center" textRotation="0" wrapText="true" indent="0" shrinkToFit="false"/>
      <protection locked="true" hidden="false"/>
    </xf>
    <xf numFmtId="181" fontId="63" fillId="0" borderId="31" xfId="1083" applyFont="true" applyBorder="true" applyAlignment="true" applyProtection="false">
      <alignment horizontal="center" vertical="center" textRotation="0" wrapText="true" indent="0" shrinkToFit="false"/>
      <protection locked="true" hidden="false"/>
    </xf>
    <xf numFmtId="181" fontId="60" fillId="26" borderId="43" xfId="1083" applyFont="true" applyBorder="true" applyAlignment="true" applyProtection="false">
      <alignment horizontal="center" vertical="center" textRotation="0" wrapText="true" indent="0" shrinkToFit="false"/>
      <protection locked="true" hidden="false"/>
    </xf>
    <xf numFmtId="181" fontId="59" fillId="0" borderId="54" xfId="911" applyFont="true" applyBorder="true" applyAlignment="true" applyProtection="false">
      <alignment horizontal="center" vertical="center" textRotation="0" wrapText="true" indent="0" shrinkToFit="false"/>
      <protection locked="true" hidden="false"/>
    </xf>
    <xf numFmtId="164" fontId="62" fillId="0" borderId="3" xfId="1082" applyFont="true" applyBorder="true" applyAlignment="true" applyProtection="false">
      <alignment horizontal="left" vertical="center" textRotation="0" wrapText="true" indent="0" shrinkToFit="false"/>
      <protection locked="true" hidden="false"/>
    </xf>
    <xf numFmtId="164" fontId="62" fillId="0" borderId="32" xfId="1082" applyFont="true" applyBorder="true" applyAlignment="true" applyProtection="false">
      <alignment horizontal="left" vertical="center" textRotation="0" wrapText="true" indent="0" shrinkToFit="false"/>
      <protection locked="true" hidden="false"/>
    </xf>
    <xf numFmtId="181" fontId="59" fillId="0" borderId="43" xfId="911" applyFont="true" applyBorder="true" applyAlignment="true" applyProtection="false">
      <alignment horizontal="center" vertical="center" textRotation="0" wrapText="true" indent="0" shrinkToFit="false"/>
      <protection locked="true" hidden="false"/>
    </xf>
    <xf numFmtId="164" fontId="62" fillId="0" borderId="32" xfId="1082" applyFont="true" applyBorder="true" applyAlignment="true" applyProtection="false">
      <alignment horizontal="left" vertical="center" textRotation="0" wrapText="true" indent="0" shrinkToFit="false"/>
      <protection locked="true" hidden="false"/>
    </xf>
    <xf numFmtId="181" fontId="63" fillId="0" borderId="29" xfId="1082" applyFont="true" applyBorder="true" applyAlignment="true" applyProtection="false">
      <alignment horizontal="center" vertical="center" textRotation="0" wrapText="true" indent="0" shrinkToFit="false"/>
      <protection locked="true" hidden="false"/>
    </xf>
    <xf numFmtId="164" fontId="65" fillId="0" borderId="3" xfId="1082" applyFont="true" applyBorder="true" applyAlignment="true" applyProtection="false">
      <alignment horizontal="left" vertical="center" textRotation="0" wrapText="true" indent="0" shrinkToFit="false"/>
      <protection locked="true" hidden="false"/>
    </xf>
    <xf numFmtId="164" fontId="63" fillId="0" borderId="32" xfId="1082" applyFont="true" applyBorder="true" applyAlignment="true" applyProtection="false">
      <alignment horizontal="left" vertical="center" textRotation="0" wrapText="true" indent="0" shrinkToFit="false"/>
      <protection locked="true" hidden="false"/>
    </xf>
    <xf numFmtId="164" fontId="59" fillId="0" borderId="31" xfId="1082" applyFont="true" applyBorder="true" applyAlignment="true" applyProtection="false">
      <alignment horizontal="left" vertical="center" textRotation="0" wrapText="true" indent="0" shrinkToFit="false"/>
      <protection locked="true" hidden="false"/>
    </xf>
    <xf numFmtId="181" fontId="59" fillId="0" borderId="29" xfId="1082" applyFont="true" applyBorder="true" applyAlignment="true" applyProtection="false">
      <alignment horizontal="center" vertical="center" textRotation="0" wrapText="true" indent="0" shrinkToFit="false"/>
      <protection locked="true" hidden="false"/>
    </xf>
    <xf numFmtId="181" fontId="59" fillId="0" borderId="3" xfId="1082" applyFont="true" applyBorder="true" applyAlignment="true" applyProtection="false">
      <alignment horizontal="center" vertical="center" textRotation="0" wrapText="true" indent="0" shrinkToFit="false"/>
      <protection locked="true" hidden="false"/>
    </xf>
    <xf numFmtId="181" fontId="59" fillId="0" borderId="31" xfId="1082" applyFont="true" applyBorder="true" applyAlignment="true" applyProtection="false">
      <alignment horizontal="center" vertical="center" textRotation="0" wrapText="true" indent="0" shrinkToFit="false"/>
      <protection locked="true" hidden="false"/>
    </xf>
    <xf numFmtId="164" fontId="65" fillId="0" borderId="31" xfId="1082" applyFont="true" applyBorder="true" applyAlignment="true" applyProtection="false">
      <alignment horizontal="left" vertical="center" textRotation="0" wrapText="true" indent="0" shrinkToFit="false"/>
      <protection locked="true" hidden="false"/>
    </xf>
    <xf numFmtId="181" fontId="65" fillId="0" borderId="29" xfId="1082" applyFont="true" applyBorder="true" applyAlignment="true" applyProtection="false">
      <alignment horizontal="center" vertical="center" textRotation="0" wrapText="true" indent="0" shrinkToFit="false"/>
      <protection locked="true" hidden="false"/>
    </xf>
    <xf numFmtId="181" fontId="65" fillId="0" borderId="3" xfId="1082" applyFont="true" applyBorder="true" applyAlignment="true" applyProtection="false">
      <alignment horizontal="center" vertical="center" textRotation="0" wrapText="true" indent="0" shrinkToFit="false"/>
      <protection locked="true" hidden="false"/>
    </xf>
    <xf numFmtId="181" fontId="63" fillId="0" borderId="29" xfId="961" applyFont="true" applyBorder="true" applyAlignment="true" applyProtection="false">
      <alignment horizontal="center" vertical="center" textRotation="0" wrapText="true" indent="0" shrinkToFit="false"/>
      <protection locked="true" hidden="false"/>
    </xf>
    <xf numFmtId="164" fontId="63" fillId="0" borderId="32" xfId="961" applyFont="true" applyBorder="true" applyAlignment="true" applyProtection="false">
      <alignment horizontal="left" vertical="center" textRotation="0" wrapText="true" indent="0" shrinkToFit="false"/>
      <protection locked="true" hidden="false"/>
    </xf>
    <xf numFmtId="164" fontId="65" fillId="0" borderId="59" xfId="1082" applyFont="true" applyBorder="true" applyAlignment="true" applyProtection="false">
      <alignment horizontal="left" vertical="center" textRotation="0" wrapText="true" indent="0" shrinkToFit="false"/>
      <protection locked="true" hidden="false"/>
    </xf>
    <xf numFmtId="164" fontId="63" fillId="0" borderId="39" xfId="961" applyFont="true" applyBorder="true" applyAlignment="true" applyProtection="false">
      <alignment horizontal="left" vertical="center" textRotation="0" wrapText="true" indent="0" shrinkToFit="false"/>
      <protection locked="true" hidden="false"/>
    </xf>
    <xf numFmtId="164" fontId="63" fillId="0" borderId="49" xfId="961" applyFont="true" applyBorder="true" applyAlignment="true" applyProtection="false">
      <alignment horizontal="left" vertical="center" textRotation="0" wrapText="true" indent="0" shrinkToFit="false"/>
      <protection locked="true" hidden="false"/>
    </xf>
    <xf numFmtId="164" fontId="60" fillId="0" borderId="42" xfId="911" applyFont="true" applyBorder="true" applyAlignment="true" applyProtection="false">
      <alignment horizontal="general" vertical="bottom" textRotation="0" wrapText="true" indent="0" shrinkToFit="false"/>
      <protection locked="true" hidden="false"/>
    </xf>
    <xf numFmtId="164" fontId="63" fillId="0" borderId="24" xfId="961" applyFont="true" applyBorder="true" applyAlignment="true" applyProtection="false">
      <alignment horizontal="left" vertical="center" textRotation="0" wrapText="true" indent="0" shrinkToFit="false"/>
      <protection locked="true" hidden="false"/>
    </xf>
    <xf numFmtId="181" fontId="63" fillId="0" borderId="24" xfId="961" applyFont="true" applyBorder="true" applyAlignment="true" applyProtection="false">
      <alignment horizontal="center" vertical="bottom" textRotation="0" wrapText="false" indent="0" shrinkToFit="false"/>
      <protection locked="true" hidden="false"/>
    </xf>
    <xf numFmtId="181" fontId="63" fillId="0" borderId="26" xfId="961" applyFont="true" applyBorder="true" applyAlignment="true" applyProtection="false">
      <alignment horizontal="center" vertical="bottom" textRotation="0" wrapText="false" indent="0" shrinkToFit="false"/>
      <protection locked="true" hidden="false"/>
    </xf>
    <xf numFmtId="181" fontId="63" fillId="0" borderId="27" xfId="961" applyFont="true" applyBorder="true" applyAlignment="true" applyProtection="false">
      <alignment horizontal="center" vertical="bottom" textRotation="0" wrapText="false" indent="0" shrinkToFit="false"/>
      <protection locked="true" hidden="false"/>
    </xf>
    <xf numFmtId="181" fontId="60" fillId="26" borderId="42" xfId="961" applyFont="true" applyBorder="true" applyAlignment="true" applyProtection="false">
      <alignment horizontal="center" vertical="bottom" textRotation="0" wrapText="false" indent="0" shrinkToFit="false"/>
      <protection locked="true" hidden="false"/>
    </xf>
    <xf numFmtId="181" fontId="62" fillId="0" borderId="54" xfId="1082" applyFont="true" applyBorder="true" applyAlignment="true" applyProtection="false">
      <alignment horizontal="center" vertical="center" textRotation="0" wrapText="true" indent="0" shrinkToFit="false"/>
      <protection locked="true" hidden="false"/>
    </xf>
    <xf numFmtId="181" fontId="63" fillId="0" borderId="62" xfId="961" applyFont="true" applyBorder="true" applyAlignment="true" applyProtection="false">
      <alignment horizontal="center" vertical="center" textRotation="0" wrapText="true" indent="0" shrinkToFit="false"/>
      <protection locked="true" hidden="false"/>
    </xf>
    <xf numFmtId="181" fontId="63" fillId="0" borderId="62" xfId="961" applyFont="true" applyBorder="true" applyAlignment="true" applyProtection="false">
      <alignment horizontal="center" vertical="center" textRotation="0" wrapText="true" indent="0" shrinkToFit="false"/>
      <protection locked="true" hidden="false"/>
    </xf>
    <xf numFmtId="164" fontId="62" fillId="0" borderId="29" xfId="911" applyFont="true" applyBorder="true" applyAlignment="true" applyProtection="false">
      <alignment horizontal="center" vertical="center" textRotation="0" wrapText="true" indent="0" shrinkToFit="false"/>
      <protection locked="true" hidden="false"/>
    </xf>
    <xf numFmtId="164" fontId="59" fillId="0" borderId="31" xfId="1083" applyFont="true" applyBorder="true" applyAlignment="true" applyProtection="false">
      <alignment horizontal="left" vertical="center" textRotation="0" wrapText="true" indent="0" shrinkToFit="false"/>
      <protection locked="true" hidden="false"/>
    </xf>
    <xf numFmtId="181" fontId="59" fillId="0" borderId="54" xfId="1083" applyFont="true" applyBorder="true" applyAlignment="true" applyProtection="false">
      <alignment horizontal="center" vertical="center" textRotation="0" wrapText="true" indent="0" shrinkToFit="false"/>
      <protection locked="true" hidden="false"/>
    </xf>
    <xf numFmtId="181" fontId="59" fillId="0" borderId="62" xfId="1083" applyFont="true" applyBorder="true" applyAlignment="true" applyProtection="false">
      <alignment horizontal="center" vertical="center" textRotation="0" wrapText="true" indent="0" shrinkToFit="false"/>
      <protection locked="true" hidden="false"/>
    </xf>
    <xf numFmtId="181" fontId="59" fillId="0" borderId="31" xfId="1083" applyFont="true" applyBorder="true" applyAlignment="true" applyProtection="false">
      <alignment horizontal="center" vertical="center" textRotation="0" wrapText="true" indent="0" shrinkToFit="false"/>
      <protection locked="true" hidden="false"/>
    </xf>
    <xf numFmtId="164" fontId="59" fillId="0" borderId="3" xfId="1083" applyFont="true" applyBorder="true" applyAlignment="true" applyProtection="false">
      <alignment horizontal="left" vertical="center" textRotation="0" wrapText="true" indent="0" shrinkToFit="false"/>
      <protection locked="true" hidden="false"/>
    </xf>
    <xf numFmtId="181" fontId="59" fillId="0" borderId="3" xfId="1083" applyFont="true" applyBorder="true" applyAlignment="true" applyProtection="false">
      <alignment horizontal="center" vertical="center" textRotation="0" wrapText="true" indent="0" shrinkToFit="false"/>
      <protection locked="true" hidden="false"/>
    </xf>
    <xf numFmtId="164" fontId="62" fillId="0" borderId="31" xfId="1083" applyFont="true" applyBorder="true" applyAlignment="true" applyProtection="false">
      <alignment horizontal="left" vertical="center" textRotation="0" wrapText="true" indent="0" shrinkToFit="false"/>
      <protection locked="true" hidden="false"/>
    </xf>
    <xf numFmtId="181" fontId="62" fillId="0" borderId="54" xfId="1083" applyFont="true" applyBorder="true" applyAlignment="true" applyProtection="false">
      <alignment horizontal="center" vertical="center" textRotation="0" wrapText="true" indent="0" shrinkToFit="false"/>
      <protection locked="true" hidden="false"/>
    </xf>
    <xf numFmtId="181" fontId="62" fillId="0" borderId="3" xfId="1083" applyFont="true" applyBorder="true" applyAlignment="true" applyProtection="false">
      <alignment horizontal="center" vertical="center" textRotation="0" wrapText="true" indent="0" shrinkToFit="false"/>
      <protection locked="true" hidden="false"/>
    </xf>
    <xf numFmtId="181" fontId="62" fillId="0" borderId="31" xfId="1083" applyFont="true" applyBorder="true" applyAlignment="true" applyProtection="false">
      <alignment horizontal="center" vertical="center" textRotation="0" wrapText="true" indent="0" shrinkToFit="false"/>
      <protection locked="true" hidden="false"/>
    </xf>
    <xf numFmtId="181" fontId="64" fillId="26" borderId="43" xfId="1083" applyFont="true" applyBorder="true" applyAlignment="true" applyProtection="false">
      <alignment horizontal="center" vertical="center" textRotation="0" wrapText="true" indent="0" shrinkToFit="false"/>
      <protection locked="true" hidden="false"/>
    </xf>
    <xf numFmtId="164" fontId="63" fillId="0" borderId="31" xfId="1083" applyFont="true" applyBorder="true" applyAlignment="true" applyProtection="false">
      <alignment horizontal="left" vertical="center" textRotation="0" wrapText="true" indent="0" shrinkToFit="false"/>
      <protection locked="true" hidden="false"/>
    </xf>
    <xf numFmtId="181" fontId="63" fillId="0" borderId="54" xfId="1083" applyFont="true" applyBorder="true" applyAlignment="true" applyProtection="false">
      <alignment horizontal="center" vertical="center" textRotation="0" wrapText="true" indent="0" shrinkToFit="false"/>
      <protection locked="true" hidden="false"/>
    </xf>
    <xf numFmtId="181" fontId="63" fillId="0" borderId="3" xfId="1083" applyFont="true" applyBorder="true" applyAlignment="true" applyProtection="false">
      <alignment horizontal="center" vertical="center" textRotation="0" wrapText="true" indent="0" shrinkToFit="false"/>
      <protection locked="true" hidden="false"/>
    </xf>
    <xf numFmtId="181" fontId="63" fillId="0" borderId="31" xfId="1083" applyFont="true" applyBorder="true" applyAlignment="true" applyProtection="false">
      <alignment horizontal="center" vertical="center" textRotation="0" wrapText="true" indent="0" shrinkToFit="false"/>
      <protection locked="true" hidden="false"/>
    </xf>
    <xf numFmtId="164" fontId="63" fillId="0" borderId="3" xfId="1083" applyFont="true" applyBorder="true" applyAlignment="true" applyProtection="false">
      <alignment horizontal="left" vertical="center" textRotation="0" wrapText="true" indent="0" shrinkToFit="false"/>
      <protection locked="true" hidden="false"/>
    </xf>
    <xf numFmtId="164" fontId="62" fillId="0" borderId="62" xfId="1083" applyFont="true" applyBorder="true" applyAlignment="true" applyProtection="false">
      <alignment horizontal="left" vertical="center" textRotation="0" wrapText="true" indent="0" shrinkToFit="false"/>
      <protection locked="true" hidden="false"/>
    </xf>
    <xf numFmtId="164" fontId="62" fillId="0" borderId="62" xfId="1083" applyFont="true" applyBorder="true" applyAlignment="true" applyProtection="false">
      <alignment horizontal="left" vertical="center" textRotation="0" wrapText="true" indent="0" shrinkToFit="false"/>
      <protection locked="true" hidden="false"/>
    </xf>
    <xf numFmtId="181" fontId="62" fillId="0" borderId="54" xfId="1083" applyFont="true" applyBorder="true" applyAlignment="true" applyProtection="false">
      <alignment horizontal="center" vertical="center" textRotation="0" wrapText="true" indent="0" shrinkToFit="false"/>
      <protection locked="true" hidden="false"/>
    </xf>
    <xf numFmtId="181" fontId="62" fillId="0" borderId="3" xfId="1083" applyFont="true" applyBorder="true" applyAlignment="true" applyProtection="false">
      <alignment horizontal="center" vertical="center" textRotation="0" wrapText="true" indent="0" shrinkToFit="false"/>
      <protection locked="true" hidden="false"/>
    </xf>
    <xf numFmtId="181" fontId="62" fillId="0" borderId="31" xfId="1083" applyFont="true" applyBorder="true" applyAlignment="true" applyProtection="false">
      <alignment horizontal="center" vertical="center" textRotation="0" wrapText="true" indent="0" shrinkToFit="false"/>
      <protection locked="true" hidden="false"/>
    </xf>
    <xf numFmtId="164" fontId="63" fillId="0" borderId="31" xfId="961" applyFont="true" applyBorder="true" applyAlignment="true" applyProtection="false">
      <alignment horizontal="left" vertical="center" textRotation="0" wrapText="true" indent="0" shrinkToFit="false"/>
      <protection locked="true" hidden="false"/>
    </xf>
    <xf numFmtId="164" fontId="63" fillId="0" borderId="3" xfId="961" applyFont="true" applyBorder="true" applyAlignment="true" applyProtection="false">
      <alignment horizontal="left" vertical="center" textRotation="0" wrapText="true" indent="0" shrinkToFit="false"/>
      <protection locked="true" hidden="false"/>
    </xf>
    <xf numFmtId="181" fontId="63" fillId="0" borderId="3" xfId="1083" applyFont="true" applyBorder="true" applyAlignment="true" applyProtection="false">
      <alignment horizontal="center" vertical="center" textRotation="0" wrapText="true" indent="0" shrinkToFit="false"/>
      <protection locked="true" hidden="false"/>
    </xf>
    <xf numFmtId="164" fontId="63" fillId="0" borderId="34" xfId="961" applyFont="true" applyBorder="true" applyAlignment="true" applyProtection="false">
      <alignment horizontal="left" vertical="center" textRotation="0" wrapText="true" indent="0" shrinkToFit="false"/>
      <protection locked="true" hidden="false"/>
    </xf>
    <xf numFmtId="181" fontId="63" fillId="0" borderId="63" xfId="961" applyFont="true" applyBorder="true" applyAlignment="true" applyProtection="false">
      <alignment horizontal="center" vertical="center" textRotation="0" wrapText="true" indent="0" shrinkToFit="false"/>
      <protection locked="true" hidden="false"/>
    </xf>
    <xf numFmtId="181" fontId="63" fillId="0" borderId="64" xfId="961" applyFont="true" applyBorder="true" applyAlignment="true" applyProtection="false">
      <alignment horizontal="center" vertical="center" textRotation="0" wrapText="true" indent="0" shrinkToFit="false"/>
      <protection locked="true" hidden="false"/>
    </xf>
    <xf numFmtId="181" fontId="63" fillId="0" borderId="65" xfId="961" applyFont="true" applyBorder="true" applyAlignment="true" applyProtection="false">
      <alignment horizontal="center" vertical="center" textRotation="0" wrapText="true" indent="0" shrinkToFit="false"/>
      <protection locked="true" hidden="false"/>
    </xf>
    <xf numFmtId="181" fontId="60" fillId="26" borderId="66" xfId="961" applyFont="true" applyBorder="true" applyAlignment="true" applyProtection="false">
      <alignment horizontal="center" vertical="center" textRotation="0" wrapText="true" indent="0" shrinkToFit="false"/>
      <protection locked="true" hidden="false"/>
    </xf>
    <xf numFmtId="164" fontId="61" fillId="25" borderId="67" xfId="961" applyFont="true" applyBorder="true" applyAlignment="true" applyProtection="false">
      <alignment horizontal="left" vertical="center" textRotation="0" wrapText="true" indent="0" shrinkToFit="false"/>
      <protection locked="true" hidden="false"/>
    </xf>
    <xf numFmtId="181" fontId="61" fillId="25" borderId="63" xfId="961" applyFont="true" applyBorder="true" applyAlignment="true" applyProtection="false">
      <alignment horizontal="center" vertical="center" textRotation="0" wrapText="true" indent="0" shrinkToFit="false"/>
      <protection locked="true" hidden="false"/>
    </xf>
    <xf numFmtId="181" fontId="61" fillId="25" borderId="64" xfId="961" applyFont="true" applyBorder="true" applyAlignment="true" applyProtection="false">
      <alignment horizontal="center" vertical="center" textRotation="0" wrapText="true" indent="0" shrinkToFit="false"/>
      <protection locked="true" hidden="false"/>
    </xf>
    <xf numFmtId="181" fontId="61" fillId="25" borderId="65" xfId="961" applyFont="true" applyBorder="true" applyAlignment="true" applyProtection="false">
      <alignment horizontal="center" vertical="center" textRotation="0" wrapText="true" indent="0" shrinkToFit="false"/>
      <protection locked="true" hidden="false"/>
    </xf>
    <xf numFmtId="181" fontId="60" fillId="26" borderId="16" xfId="961" applyFont="true" applyBorder="true" applyAlignment="true" applyProtection="false">
      <alignment horizontal="center" vertical="center" textRotation="0" wrapText="true" indent="0" shrinkToFit="false"/>
      <protection locked="true" hidden="false"/>
    </xf>
    <xf numFmtId="164" fontId="63" fillId="0" borderId="49" xfId="1010" applyFont="true" applyBorder="true" applyAlignment="true" applyProtection="false">
      <alignment horizontal="left" vertical="center" textRotation="0" wrapText="true" indent="0" shrinkToFit="false"/>
      <protection locked="true" hidden="false"/>
    </xf>
    <xf numFmtId="181" fontId="63" fillId="0" borderId="24" xfId="1010" applyFont="true" applyBorder="true" applyAlignment="true" applyProtection="false">
      <alignment horizontal="center" vertical="center" textRotation="0" wrapText="true" indent="0" shrinkToFit="false"/>
      <protection locked="true" hidden="false"/>
    </xf>
    <xf numFmtId="181" fontId="63" fillId="0" borderId="26" xfId="1010" applyFont="true" applyBorder="true" applyAlignment="true" applyProtection="false">
      <alignment horizontal="center" vertical="center" textRotation="0" wrapText="true" indent="0" shrinkToFit="false"/>
      <protection locked="true" hidden="false"/>
    </xf>
    <xf numFmtId="181" fontId="63" fillId="0" borderId="27" xfId="1010" applyFont="true" applyBorder="true" applyAlignment="true" applyProtection="false">
      <alignment horizontal="center" vertical="center" textRotation="0" wrapText="true" indent="0" shrinkToFit="false"/>
      <protection locked="true" hidden="false"/>
    </xf>
    <xf numFmtId="164" fontId="63" fillId="0" borderId="30" xfId="1010" applyFont="true" applyBorder="true" applyAlignment="true" applyProtection="false">
      <alignment horizontal="left" vertical="center" textRotation="0" wrapText="true" indent="0" shrinkToFit="false"/>
      <protection locked="true" hidden="false"/>
    </xf>
    <xf numFmtId="181" fontId="63" fillId="0" borderId="29" xfId="1010" applyFont="true" applyBorder="true" applyAlignment="true" applyProtection="false">
      <alignment horizontal="center" vertical="center" textRotation="0" wrapText="true" indent="0" shrinkToFit="false"/>
      <protection locked="true" hidden="false"/>
    </xf>
    <xf numFmtId="181" fontId="63" fillId="0" borderId="3" xfId="1010" applyFont="true" applyBorder="true" applyAlignment="true" applyProtection="false">
      <alignment horizontal="center" vertical="center" textRotation="0" wrapText="true" indent="0" shrinkToFit="false"/>
      <protection locked="true" hidden="false"/>
    </xf>
    <xf numFmtId="181" fontId="63" fillId="0" borderId="31" xfId="1010" applyFont="true" applyBorder="true" applyAlignment="true" applyProtection="false">
      <alignment horizontal="center" vertical="center" textRotation="0" wrapText="true" indent="0" shrinkToFit="false"/>
      <protection locked="true" hidden="false"/>
    </xf>
    <xf numFmtId="164" fontId="62" fillId="0" borderId="31" xfId="911" applyFont="true" applyBorder="true" applyAlignment="true" applyProtection="false">
      <alignment horizontal="left" vertical="center" textRotation="0" wrapText="true" indent="0" shrinkToFit="false"/>
      <protection locked="true" hidden="false"/>
    </xf>
    <xf numFmtId="181" fontId="62" fillId="0" borderId="29" xfId="911" applyFont="true" applyBorder="true" applyAlignment="true" applyProtection="false">
      <alignment horizontal="center" vertical="center" textRotation="0" wrapText="true" indent="0" shrinkToFit="false"/>
      <protection locked="true" hidden="false"/>
    </xf>
    <xf numFmtId="181" fontId="62" fillId="0" borderId="3" xfId="911" applyFont="true" applyBorder="true" applyAlignment="true" applyProtection="false">
      <alignment horizontal="center" vertical="center" textRotation="0" wrapText="true" indent="0" shrinkToFit="false"/>
      <protection locked="true" hidden="false"/>
    </xf>
    <xf numFmtId="181" fontId="62" fillId="0" borderId="31" xfId="911" applyFont="true" applyBorder="true" applyAlignment="true" applyProtection="false">
      <alignment horizontal="center" vertical="center" textRotation="0" wrapText="true" indent="0" shrinkToFit="false"/>
      <protection locked="true" hidden="false"/>
    </xf>
    <xf numFmtId="181" fontId="62" fillId="0" borderId="33" xfId="911" applyFont="true" applyBorder="true" applyAlignment="true" applyProtection="false">
      <alignment horizontal="center" vertical="center" textRotation="0" wrapText="true" indent="0" shrinkToFit="false"/>
      <protection locked="true" hidden="false"/>
    </xf>
    <xf numFmtId="164" fontId="61" fillId="25" borderId="34" xfId="961" applyFont="true" applyBorder="true" applyAlignment="true" applyProtection="false">
      <alignment horizontal="left" vertical="center" textRotation="0" wrapText="true" indent="0" shrinkToFit="false"/>
      <protection locked="true" hidden="false"/>
    </xf>
    <xf numFmtId="164" fontId="63" fillId="0" borderId="49" xfId="1010" applyFont="true" applyBorder="true" applyAlignment="true" applyProtection="false">
      <alignment horizontal="left" vertical="center" textRotation="0" wrapText="true" indent="0" shrinkToFit="false"/>
      <protection locked="true" hidden="false"/>
    </xf>
    <xf numFmtId="164" fontId="63" fillId="0" borderId="25" xfId="1010" applyFont="true" applyBorder="true" applyAlignment="true" applyProtection="false">
      <alignment horizontal="left" vertical="center" textRotation="0" wrapText="true" indent="0" shrinkToFit="false"/>
      <protection locked="true" hidden="false"/>
    </xf>
    <xf numFmtId="164" fontId="63" fillId="0" borderId="40" xfId="1010" applyFont="true" applyBorder="true" applyAlignment="true" applyProtection="false">
      <alignment horizontal="left" vertical="center" textRotation="0" wrapText="true" indent="0" shrinkToFit="false"/>
      <protection locked="true" hidden="false"/>
    </xf>
    <xf numFmtId="181" fontId="63" fillId="0" borderId="33" xfId="1010" applyFont="true" applyBorder="true" applyAlignment="true" applyProtection="false">
      <alignment horizontal="center" vertical="center" textRotation="0" wrapText="true" indent="0" shrinkToFit="false"/>
      <protection locked="true" hidden="false"/>
    </xf>
    <xf numFmtId="181" fontId="63" fillId="0" borderId="38" xfId="1010" applyFont="true" applyBorder="true" applyAlignment="true" applyProtection="false">
      <alignment horizontal="center" vertical="center" textRotation="0" wrapText="true" indent="0" shrinkToFit="false"/>
      <protection locked="true" hidden="false"/>
    </xf>
    <xf numFmtId="181" fontId="63" fillId="0" borderId="39" xfId="1010" applyFont="true" applyBorder="true" applyAlignment="true" applyProtection="false">
      <alignment horizontal="center" vertical="center" textRotation="0" wrapText="true" indent="0" shrinkToFit="false"/>
      <protection locked="true" hidden="false"/>
    </xf>
    <xf numFmtId="164" fontId="60" fillId="3" borderId="0" xfId="911" applyFont="true" applyBorder="false" applyAlignment="true" applyProtection="false">
      <alignment horizontal="general" vertical="bottom" textRotation="0" wrapText="true" indent="0" shrinkToFit="false"/>
      <protection locked="true" hidden="false"/>
    </xf>
    <xf numFmtId="164" fontId="62" fillId="3" borderId="24" xfId="911" applyFont="true" applyBorder="true" applyAlignment="true" applyProtection="false">
      <alignment horizontal="center" vertical="center" textRotation="0" wrapText="true" indent="0" shrinkToFit="false"/>
      <protection locked="true" hidden="false"/>
    </xf>
    <xf numFmtId="164" fontId="63" fillId="3" borderId="25" xfId="1010" applyFont="true" applyBorder="true" applyAlignment="true" applyProtection="false">
      <alignment horizontal="left" vertical="center" textRotation="0" wrapText="true" indent="0" shrinkToFit="false"/>
      <protection locked="true" hidden="false"/>
    </xf>
    <xf numFmtId="181" fontId="63" fillId="3" borderId="24" xfId="1010" applyFont="true" applyBorder="true" applyAlignment="true" applyProtection="false">
      <alignment horizontal="center" vertical="center" textRotation="0" wrapText="true" indent="0" shrinkToFit="false"/>
      <protection locked="true" hidden="false"/>
    </xf>
    <xf numFmtId="181" fontId="63" fillId="3" borderId="26" xfId="1010" applyFont="true" applyBorder="true" applyAlignment="true" applyProtection="false">
      <alignment horizontal="center" vertical="center" textRotation="0" wrapText="true" indent="0" shrinkToFit="false"/>
      <protection locked="true" hidden="false"/>
    </xf>
    <xf numFmtId="181" fontId="63" fillId="3" borderId="27" xfId="1010" applyFont="true" applyBorder="true" applyAlignment="true" applyProtection="false">
      <alignment horizontal="center" vertical="center" textRotation="0" wrapText="true" indent="0" shrinkToFit="false"/>
      <protection locked="true" hidden="false"/>
    </xf>
    <xf numFmtId="181" fontId="59" fillId="3" borderId="24" xfId="911" applyFont="true" applyBorder="true" applyAlignment="true" applyProtection="false">
      <alignment horizontal="center" vertical="center" textRotation="0" wrapText="true" indent="0" shrinkToFit="false"/>
      <protection locked="true" hidden="false"/>
    </xf>
    <xf numFmtId="181" fontId="59" fillId="3" borderId="26" xfId="911" applyFont="true" applyBorder="true" applyAlignment="true" applyProtection="false">
      <alignment horizontal="center" vertical="center" textRotation="0" wrapText="true" indent="0" shrinkToFit="false"/>
      <protection locked="true" hidden="false"/>
    </xf>
    <xf numFmtId="181" fontId="59" fillId="3" borderId="27" xfId="911" applyFont="true" applyBorder="true" applyAlignment="true" applyProtection="false">
      <alignment horizontal="center" vertical="center" textRotation="0" wrapText="true" indent="0" shrinkToFit="false"/>
      <protection locked="true" hidden="false"/>
    </xf>
    <xf numFmtId="164" fontId="59" fillId="3" borderId="0" xfId="911" applyFont="true" applyBorder="false" applyAlignment="true" applyProtection="false">
      <alignment horizontal="general" vertical="bottom" textRotation="0" wrapText="true" indent="0" shrinkToFit="false"/>
      <protection locked="true" hidden="false"/>
    </xf>
    <xf numFmtId="164" fontId="62" fillId="3" borderId="29" xfId="911" applyFont="true" applyBorder="true" applyAlignment="true" applyProtection="false">
      <alignment horizontal="center" vertical="center" textRotation="0" wrapText="true" indent="0" shrinkToFit="false"/>
      <protection locked="true" hidden="false"/>
    </xf>
    <xf numFmtId="164" fontId="63" fillId="3" borderId="30" xfId="1010" applyFont="true" applyBorder="true" applyAlignment="true" applyProtection="false">
      <alignment horizontal="left" vertical="center" textRotation="0" wrapText="true" indent="0" shrinkToFit="false"/>
      <protection locked="true" hidden="false"/>
    </xf>
    <xf numFmtId="181" fontId="63" fillId="3" borderId="29" xfId="1010" applyFont="true" applyBorder="true" applyAlignment="true" applyProtection="false">
      <alignment horizontal="center" vertical="center" textRotation="0" wrapText="true" indent="0" shrinkToFit="false"/>
      <protection locked="true" hidden="false"/>
    </xf>
    <xf numFmtId="181" fontId="63" fillId="3" borderId="3" xfId="1010" applyFont="true" applyBorder="true" applyAlignment="true" applyProtection="false">
      <alignment horizontal="center" vertical="center" textRotation="0" wrapText="true" indent="0" shrinkToFit="false"/>
      <protection locked="true" hidden="false"/>
    </xf>
    <xf numFmtId="181" fontId="63" fillId="3" borderId="31" xfId="1010" applyFont="true" applyBorder="true" applyAlignment="true" applyProtection="false">
      <alignment horizontal="center" vertical="center" textRotation="0" wrapText="true" indent="0" shrinkToFit="false"/>
      <protection locked="true" hidden="false"/>
    </xf>
    <xf numFmtId="181" fontId="59" fillId="3" borderId="29" xfId="911" applyFont="true" applyBorder="true" applyAlignment="true" applyProtection="false">
      <alignment horizontal="center" vertical="center" textRotation="0" wrapText="true" indent="0" shrinkToFit="false"/>
      <protection locked="true" hidden="false"/>
    </xf>
    <xf numFmtId="181" fontId="59" fillId="3" borderId="3" xfId="911" applyFont="true" applyBorder="true" applyAlignment="true" applyProtection="false">
      <alignment horizontal="center" vertical="center" textRotation="0" wrapText="true" indent="0" shrinkToFit="false"/>
      <protection locked="true" hidden="false"/>
    </xf>
    <xf numFmtId="181" fontId="59" fillId="3" borderId="31" xfId="911" applyFont="true" applyBorder="true" applyAlignment="true" applyProtection="false">
      <alignment horizontal="center" vertical="center" textRotation="0" wrapText="true" indent="0" shrinkToFit="false"/>
      <protection locked="true" hidden="false"/>
    </xf>
    <xf numFmtId="164" fontId="62" fillId="3" borderId="33" xfId="911" applyFont="true" applyBorder="true" applyAlignment="true" applyProtection="false">
      <alignment horizontal="center" vertical="center" textRotation="0" wrapText="true" indent="0" shrinkToFit="false"/>
      <protection locked="true" hidden="false"/>
    </xf>
    <xf numFmtId="164" fontId="63" fillId="0" borderId="34" xfId="1010" applyFont="true" applyBorder="true" applyAlignment="true" applyProtection="false">
      <alignment horizontal="left" vertical="center" textRotation="0" wrapText="true" indent="0" shrinkToFit="false"/>
      <protection locked="true" hidden="false"/>
    </xf>
    <xf numFmtId="181" fontId="63" fillId="0" borderId="35" xfId="1010" applyFont="true" applyBorder="true" applyAlignment="true" applyProtection="false">
      <alignment horizontal="center" vertical="center" textRotation="0" wrapText="true" indent="0" shrinkToFit="false"/>
      <protection locked="true" hidden="false"/>
    </xf>
    <xf numFmtId="181" fontId="59" fillId="3" borderId="33" xfId="911" applyFont="true" applyBorder="true" applyAlignment="true" applyProtection="false">
      <alignment horizontal="center" vertical="center" textRotation="0" wrapText="true" indent="0" shrinkToFit="false"/>
      <protection locked="true" hidden="false"/>
    </xf>
    <xf numFmtId="181" fontId="59" fillId="3" borderId="38" xfId="911" applyFont="true" applyBorder="true" applyAlignment="true" applyProtection="false">
      <alignment horizontal="center" vertical="center" textRotation="0" wrapText="true" indent="0" shrinkToFit="false"/>
      <protection locked="true" hidden="false"/>
    </xf>
    <xf numFmtId="164" fontId="61" fillId="25" borderId="17" xfId="1010" applyFont="true" applyBorder="true" applyAlignment="true" applyProtection="false">
      <alignment horizontal="left" vertical="center" textRotation="0" wrapText="true" indent="0" shrinkToFit="false"/>
      <protection locked="true" hidden="false"/>
    </xf>
    <xf numFmtId="181" fontId="61" fillId="25" borderId="19" xfId="1010" applyFont="true" applyBorder="true" applyAlignment="true" applyProtection="false">
      <alignment horizontal="center" vertical="center" textRotation="0" wrapText="true" indent="0" shrinkToFit="false"/>
      <protection locked="true" hidden="false"/>
    </xf>
    <xf numFmtId="181" fontId="61" fillId="25" borderId="20" xfId="1010" applyFont="true" applyBorder="true" applyAlignment="true" applyProtection="false">
      <alignment horizontal="center" vertical="center" textRotation="0" wrapText="true" indent="0" shrinkToFit="false"/>
      <protection locked="true" hidden="false"/>
    </xf>
    <xf numFmtId="181" fontId="61" fillId="25" borderId="21" xfId="1010" applyFont="true" applyBorder="true" applyAlignment="true" applyProtection="false">
      <alignment horizontal="center" vertical="center" textRotation="0" wrapText="true" indent="0" shrinkToFit="false"/>
      <protection locked="true" hidden="false"/>
    </xf>
    <xf numFmtId="181" fontId="60" fillId="26" borderId="41" xfId="1010" applyFont="true" applyBorder="true" applyAlignment="true" applyProtection="false">
      <alignment horizontal="center" vertical="center" textRotation="0" wrapText="true" indent="0" shrinkToFit="false"/>
      <protection locked="true" hidden="false"/>
    </xf>
    <xf numFmtId="164" fontId="63" fillId="3" borderId="21" xfId="1010" applyFont="true" applyBorder="true" applyAlignment="true" applyProtection="false">
      <alignment horizontal="left" vertical="center" textRotation="0" wrapText="true" indent="0" shrinkToFit="false"/>
      <protection locked="true" hidden="false"/>
    </xf>
    <xf numFmtId="181" fontId="63" fillId="3" borderId="19" xfId="1010" applyFont="true" applyBorder="true" applyAlignment="true" applyProtection="false">
      <alignment horizontal="center" vertical="center" textRotation="0" wrapText="true" indent="0" shrinkToFit="false"/>
      <protection locked="true" hidden="false"/>
    </xf>
    <xf numFmtId="181" fontId="63" fillId="3" borderId="20" xfId="1010" applyFont="true" applyBorder="true" applyAlignment="true" applyProtection="false">
      <alignment horizontal="center" vertical="center" textRotation="0" wrapText="true" indent="0" shrinkToFit="false"/>
      <protection locked="true" hidden="false"/>
    </xf>
    <xf numFmtId="181" fontId="63" fillId="3" borderId="21" xfId="1010" applyFont="true" applyBorder="true" applyAlignment="true" applyProtection="false">
      <alignment horizontal="center" vertical="center" textRotation="0" wrapText="true" indent="0" shrinkToFit="false"/>
      <protection locked="true" hidden="false"/>
    </xf>
    <xf numFmtId="181" fontId="60" fillId="26" borderId="22" xfId="1010" applyFont="true" applyBorder="true" applyAlignment="true" applyProtection="false">
      <alignment horizontal="center" vertical="center" textRotation="0" wrapText="true" indent="0" shrinkToFit="false"/>
      <protection locked="true" hidden="false"/>
    </xf>
    <xf numFmtId="181" fontId="62" fillId="0" borderId="45" xfId="911" applyFont="true" applyBorder="true" applyAlignment="true" applyProtection="false">
      <alignment horizontal="center" vertical="center" textRotation="0" wrapText="true" indent="0" shrinkToFit="false"/>
      <protection locked="true" hidden="false"/>
    </xf>
    <xf numFmtId="181" fontId="62" fillId="0" borderId="46" xfId="911" applyFont="true" applyBorder="true" applyAlignment="true" applyProtection="false">
      <alignment horizontal="center" vertical="center" textRotation="0" wrapText="true" indent="0" shrinkToFit="false"/>
      <protection locked="true" hidden="false"/>
    </xf>
    <xf numFmtId="181" fontId="62" fillId="0" borderId="47" xfId="911" applyFont="true" applyBorder="true" applyAlignment="true" applyProtection="false">
      <alignment horizontal="center" vertical="center" textRotation="0" wrapText="true" indent="0" shrinkToFit="false"/>
      <protection locked="true" hidden="false"/>
    </xf>
    <xf numFmtId="181" fontId="64" fillId="26" borderId="0" xfId="911" applyFont="true" applyBorder="true" applyAlignment="true" applyProtection="false">
      <alignment horizontal="center" vertical="center" textRotation="0" wrapText="true" indent="0" shrinkToFit="false"/>
      <protection locked="true" hidden="false"/>
    </xf>
    <xf numFmtId="181" fontId="59" fillId="3" borderId="39" xfId="911" applyFont="true" applyBorder="true" applyAlignment="true" applyProtection="false">
      <alignment horizontal="center" vertical="center" textRotation="0" wrapText="true" indent="0" shrinkToFit="false"/>
      <protection locked="true" hidden="false"/>
    </xf>
    <xf numFmtId="181" fontId="60" fillId="25" borderId="68" xfId="911" applyFont="true" applyBorder="true" applyAlignment="true" applyProtection="false">
      <alignment horizontal="center" vertical="center" textRotation="0" wrapText="true" indent="0" shrinkToFit="false"/>
      <protection locked="true" hidden="false"/>
    </xf>
    <xf numFmtId="164" fontId="63" fillId="3" borderId="40" xfId="1010" applyFont="true" applyBorder="true" applyAlignment="true" applyProtection="false">
      <alignment horizontal="left" vertical="center" textRotation="0" wrapText="true" indent="0" shrinkToFit="false"/>
      <protection locked="true" hidden="false"/>
    </xf>
    <xf numFmtId="181" fontId="63" fillId="3" borderId="33" xfId="1010" applyFont="true" applyBorder="true" applyAlignment="true" applyProtection="false">
      <alignment horizontal="center" vertical="center" textRotation="0" wrapText="true" indent="0" shrinkToFit="false"/>
      <protection locked="true" hidden="false"/>
    </xf>
    <xf numFmtId="181" fontId="63" fillId="3" borderId="38" xfId="1010" applyFont="true" applyBorder="true" applyAlignment="true" applyProtection="false">
      <alignment horizontal="center" vertical="center" textRotation="0" wrapText="true" indent="0" shrinkToFit="false"/>
      <protection locked="true" hidden="false"/>
    </xf>
    <xf numFmtId="181" fontId="63" fillId="3" borderId="39" xfId="1010" applyFont="true" applyBorder="true" applyAlignment="true" applyProtection="false">
      <alignment horizontal="center" vertical="center" textRotation="0" wrapText="true" indent="0" shrinkToFit="false"/>
      <protection locked="true" hidden="false"/>
    </xf>
    <xf numFmtId="164" fontId="63" fillId="3" borderId="34" xfId="1010" applyFont="true" applyBorder="true" applyAlignment="true" applyProtection="false">
      <alignment horizontal="left" vertical="center" textRotation="0" wrapText="true" indent="0" shrinkToFit="false"/>
      <protection locked="true" hidden="false"/>
    </xf>
    <xf numFmtId="164" fontId="60" fillId="26" borderId="19" xfId="911" applyFont="true" applyBorder="true" applyAlignment="true" applyProtection="false">
      <alignment horizontal="center" vertical="center" textRotation="0" wrapText="true" indent="0" shrinkToFit="false"/>
      <protection locked="true" hidden="false"/>
    </xf>
    <xf numFmtId="164" fontId="60" fillId="26" borderId="21" xfId="1083" applyFont="true" applyBorder="true" applyAlignment="true" applyProtection="false">
      <alignment horizontal="left" vertical="center" textRotation="0" wrapText="true" indent="0" shrinkToFit="false"/>
      <protection locked="true" hidden="false"/>
    </xf>
    <xf numFmtId="181" fontId="59" fillId="26" borderId="19" xfId="1083" applyFont="true" applyBorder="true" applyAlignment="true" applyProtection="false">
      <alignment horizontal="center" vertical="center" textRotation="0" wrapText="true" indent="0" shrinkToFit="false"/>
      <protection locked="true" hidden="false"/>
    </xf>
    <xf numFmtId="181" fontId="59" fillId="26" borderId="20" xfId="1083" applyFont="true" applyBorder="true" applyAlignment="true" applyProtection="false">
      <alignment horizontal="center" vertical="center" textRotation="0" wrapText="true" indent="0" shrinkToFit="false"/>
      <protection locked="true" hidden="false"/>
    </xf>
    <xf numFmtId="181" fontId="59" fillId="26" borderId="21" xfId="1083" applyFont="true" applyBorder="true" applyAlignment="true" applyProtection="false">
      <alignment horizontal="center" vertical="center" textRotation="0" wrapText="true" indent="0" shrinkToFit="false"/>
      <protection locked="true" hidden="false"/>
    </xf>
    <xf numFmtId="181" fontId="60" fillId="26" borderId="41" xfId="1083" applyFont="true" applyBorder="true" applyAlignment="true" applyProtection="false">
      <alignment horizontal="center" vertical="center" textRotation="0" wrapText="true" indent="0" shrinkToFit="false"/>
      <protection locked="true" hidden="false"/>
    </xf>
    <xf numFmtId="181" fontId="59" fillId="26" borderId="19" xfId="911" applyFont="true" applyBorder="true" applyAlignment="true" applyProtection="false">
      <alignment horizontal="center" vertical="center" textRotation="0" wrapText="true" indent="0" shrinkToFit="false"/>
      <protection locked="true" hidden="false"/>
    </xf>
    <xf numFmtId="181" fontId="59" fillId="26" borderId="20" xfId="911" applyFont="true" applyBorder="true" applyAlignment="true" applyProtection="false">
      <alignment horizontal="center" vertical="center" textRotation="0" wrapText="true" indent="0" shrinkToFit="false"/>
      <protection locked="true" hidden="false"/>
    </xf>
    <xf numFmtId="181" fontId="59" fillId="26" borderId="21" xfId="911" applyFont="true" applyBorder="true" applyAlignment="true" applyProtection="false">
      <alignment horizontal="center" vertical="center" textRotation="0" wrapText="true" indent="0" shrinkToFit="false"/>
      <protection locked="true" hidden="false"/>
    </xf>
    <xf numFmtId="164" fontId="66" fillId="0" borderId="0" xfId="911" applyFont="true" applyBorder="false" applyAlignment="false" applyProtection="false">
      <alignment horizontal="general" vertical="bottom" textRotation="0" wrapText="false" indent="0" shrinkToFit="false"/>
      <protection locked="true" hidden="false"/>
    </xf>
    <xf numFmtId="164" fontId="59" fillId="0" borderId="0" xfId="911" applyFont="true" applyBorder="true" applyAlignment="true" applyProtection="false">
      <alignment horizontal="left" vertical="bottom" textRotation="0" wrapText="true" indent="0" shrinkToFit="false"/>
      <protection locked="true" hidden="false"/>
    </xf>
    <xf numFmtId="164" fontId="59" fillId="0" borderId="0" xfId="911" applyFont="true" applyBorder="false" applyAlignment="true" applyProtection="false">
      <alignment horizontal="general" vertical="bottom" textRotation="0" wrapText="true" indent="0" shrinkToFit="false"/>
      <protection locked="true" hidden="false"/>
    </xf>
    <xf numFmtId="181" fontId="59" fillId="0" borderId="0" xfId="911" applyFont="true" applyBorder="false" applyAlignment="true" applyProtection="false">
      <alignment horizontal="general" vertical="bottom" textRotation="0" wrapText="true" indent="0" shrinkToFit="false"/>
      <protection locked="true" hidden="false"/>
    </xf>
    <xf numFmtId="181" fontId="59" fillId="0" borderId="0" xfId="911" applyFont="true" applyBorder="true" applyAlignment="true" applyProtection="false">
      <alignment horizontal="general" vertical="bottom" textRotation="0" wrapText="true" indent="0" shrinkToFit="false"/>
      <protection locked="true" hidden="false"/>
    </xf>
    <xf numFmtId="164" fontId="60" fillId="26" borderId="16" xfId="911" applyFont="true" applyBorder="true" applyAlignment="true" applyProtection="false">
      <alignment horizontal="center" vertical="center" textRotation="0" wrapText="true" indent="0" shrinkToFit="false"/>
      <protection locked="true" hidden="false"/>
    </xf>
    <xf numFmtId="188" fontId="60" fillId="26" borderId="22" xfId="911" applyFont="true" applyBorder="true" applyAlignment="true" applyProtection="false">
      <alignment horizontal="center" vertical="center" textRotation="0" wrapText="true" indent="0" shrinkToFit="false"/>
      <protection locked="true" hidden="false"/>
    </xf>
    <xf numFmtId="164" fontId="60" fillId="25" borderId="18" xfId="911" applyFont="true" applyBorder="true" applyAlignment="true" applyProtection="false">
      <alignment horizontal="center" vertical="center" textRotation="0" wrapText="true" indent="0" shrinkToFit="false"/>
      <protection locked="true" hidden="false"/>
    </xf>
    <xf numFmtId="181" fontId="60" fillId="25" borderId="23" xfId="961" applyFont="true" applyBorder="true" applyAlignment="true" applyProtection="false">
      <alignment horizontal="center" vertical="center" textRotation="0" wrapText="true" indent="0" shrinkToFit="false"/>
      <protection locked="true" hidden="false"/>
    </xf>
    <xf numFmtId="181" fontId="60" fillId="25" borderId="22" xfId="961" applyFont="true" applyBorder="true" applyAlignment="true" applyProtection="false">
      <alignment horizontal="center" vertical="center" textRotation="0" wrapText="true" indent="0" shrinkToFit="false"/>
      <protection locked="true" hidden="false"/>
    </xf>
    <xf numFmtId="181" fontId="59" fillId="0" borderId="0" xfId="911" applyFont="true" applyBorder="true" applyAlignment="true" applyProtection="false">
      <alignment horizontal="general" vertical="top" textRotation="0" wrapText="true" indent="0" shrinkToFit="false"/>
      <protection locked="true" hidden="false"/>
    </xf>
    <xf numFmtId="164" fontId="62" fillId="0" borderId="69" xfId="911" applyFont="true" applyBorder="true" applyAlignment="true" applyProtection="false">
      <alignment horizontal="center" vertical="center" textRotation="0" wrapText="true" indent="0" shrinkToFit="false"/>
      <protection locked="true" hidden="false"/>
    </xf>
    <xf numFmtId="164" fontId="63" fillId="0" borderId="69" xfId="961" applyFont="true" applyBorder="true" applyAlignment="true" applyProtection="false">
      <alignment horizontal="left" vertical="center" textRotation="0" wrapText="true" indent="0" shrinkToFit="false"/>
      <protection locked="true" hidden="false"/>
    </xf>
    <xf numFmtId="181" fontId="59" fillId="0" borderId="57" xfId="961" applyFont="true" applyBorder="true" applyAlignment="true" applyProtection="false">
      <alignment horizontal="center" vertical="center" textRotation="0" wrapText="true" indent="0" shrinkToFit="false"/>
      <protection locked="true" hidden="false"/>
    </xf>
    <xf numFmtId="181" fontId="60" fillId="25" borderId="28" xfId="961" applyFont="true" applyBorder="true" applyAlignment="true" applyProtection="false">
      <alignment horizontal="center" vertical="center" textRotation="0" wrapText="true" indent="0" shrinkToFit="false"/>
      <protection locked="true" hidden="false"/>
    </xf>
    <xf numFmtId="181" fontId="59" fillId="0" borderId="57" xfId="911" applyFont="true" applyBorder="true" applyAlignment="true" applyProtection="false">
      <alignment horizontal="center" vertical="center" textRotation="0" wrapText="true" indent="0" shrinkToFit="false"/>
      <protection locked="true" hidden="false"/>
    </xf>
    <xf numFmtId="164" fontId="62" fillId="0" borderId="70" xfId="911" applyFont="true" applyBorder="true" applyAlignment="true" applyProtection="false">
      <alignment horizontal="center" vertical="center" textRotation="0" wrapText="true" indent="0" shrinkToFit="false"/>
      <protection locked="true" hidden="false"/>
    </xf>
    <xf numFmtId="164" fontId="63" fillId="0" borderId="70" xfId="961" applyFont="true" applyBorder="true" applyAlignment="true" applyProtection="false">
      <alignment horizontal="left" vertical="center" textRotation="0" wrapText="true" indent="0" shrinkToFit="false"/>
      <protection locked="true" hidden="false"/>
    </xf>
    <xf numFmtId="181" fontId="59" fillId="0" borderId="54" xfId="961" applyFont="true" applyBorder="true" applyAlignment="true" applyProtection="false">
      <alignment horizontal="center" vertical="center" textRotation="0" wrapText="true" indent="0" shrinkToFit="false"/>
      <protection locked="true" hidden="false"/>
    </xf>
    <xf numFmtId="181" fontId="60" fillId="25" borderId="32" xfId="961" applyFont="true" applyBorder="true" applyAlignment="true" applyProtection="false">
      <alignment horizontal="center" vertical="center" textRotation="0" wrapText="true" indent="0" shrinkToFit="false"/>
      <protection locked="true" hidden="false"/>
    </xf>
    <xf numFmtId="164" fontId="63" fillId="0" borderId="56" xfId="1010" applyFont="true" applyBorder="true" applyAlignment="true" applyProtection="false">
      <alignment horizontal="left" vertical="center" textRotation="0" wrapText="true" indent="0" shrinkToFit="false"/>
      <protection locked="true" hidden="false"/>
    </xf>
    <xf numFmtId="164" fontId="62" fillId="0" borderId="71" xfId="911" applyFont="true" applyBorder="true" applyAlignment="true" applyProtection="false">
      <alignment horizontal="center" vertical="center" textRotation="0" wrapText="true" indent="0" shrinkToFit="false"/>
      <protection locked="true" hidden="false"/>
    </xf>
    <xf numFmtId="164" fontId="59" fillId="0" borderId="33" xfId="911" applyFont="true" applyBorder="true" applyAlignment="true" applyProtection="false">
      <alignment horizontal="left" vertical="center" textRotation="0" wrapText="true" indent="0" shrinkToFit="false"/>
      <protection locked="true" hidden="false"/>
    </xf>
    <xf numFmtId="164" fontId="62" fillId="0" borderId="39" xfId="911" applyFont="true" applyBorder="true" applyAlignment="true" applyProtection="false">
      <alignment horizontal="left" vertical="center" textRotation="0" wrapText="true" indent="0" shrinkToFit="false"/>
      <protection locked="true" hidden="false"/>
    </xf>
    <xf numFmtId="164" fontId="62" fillId="0" borderId="44" xfId="911" applyFont="true" applyBorder="true" applyAlignment="true" applyProtection="false">
      <alignment horizontal="left" vertical="center" textRotation="0" wrapText="true" indent="0" shrinkToFit="false"/>
      <protection locked="true" hidden="false"/>
    </xf>
    <xf numFmtId="164" fontId="62" fillId="0" borderId="72" xfId="911" applyFont="true" applyBorder="true" applyAlignment="true" applyProtection="false">
      <alignment horizontal="left" vertical="center" textRotation="0" wrapText="true" indent="0" shrinkToFit="false"/>
      <protection locked="true" hidden="false"/>
    </xf>
    <xf numFmtId="181" fontId="59" fillId="0" borderId="58" xfId="911" applyFont="true" applyBorder="true" applyAlignment="true" applyProtection="false">
      <alignment horizontal="center" vertical="center" textRotation="0" wrapText="true" indent="0" shrinkToFit="false"/>
      <protection locked="true" hidden="false"/>
    </xf>
    <xf numFmtId="181" fontId="60" fillId="25" borderId="17" xfId="961" applyFont="true" applyBorder="true" applyAlignment="true" applyProtection="false">
      <alignment horizontal="center" vertical="center" textRotation="0" wrapText="true" indent="0" shrinkToFit="false"/>
      <protection locked="true" hidden="false"/>
    </xf>
    <xf numFmtId="164" fontId="62" fillId="0" borderId="24" xfId="911" applyFont="true" applyBorder="true" applyAlignment="true" applyProtection="false">
      <alignment horizontal="left" vertical="center" textRotation="0" wrapText="true" indent="0" shrinkToFit="false"/>
      <protection locked="true" hidden="false"/>
    </xf>
    <xf numFmtId="181" fontId="59" fillId="0" borderId="73" xfId="961" applyFont="true" applyBorder="true" applyAlignment="true" applyProtection="false">
      <alignment horizontal="center" vertical="center" textRotation="0" wrapText="true" indent="0" shrinkToFit="false"/>
      <protection locked="true" hidden="false"/>
    </xf>
    <xf numFmtId="181" fontId="59" fillId="0" borderId="74" xfId="961" applyFont="true" applyBorder="true" applyAlignment="true" applyProtection="false">
      <alignment horizontal="center" vertical="center" textRotation="0" wrapText="true" indent="0" shrinkToFit="false"/>
      <protection locked="true" hidden="false"/>
    </xf>
    <xf numFmtId="181" fontId="59" fillId="0" borderId="75" xfId="961" applyFont="true" applyBorder="true" applyAlignment="true" applyProtection="false">
      <alignment horizontal="center" vertical="center" textRotation="0" wrapText="true" indent="0" shrinkToFit="false"/>
      <protection locked="true" hidden="false"/>
    </xf>
    <xf numFmtId="181" fontId="60" fillId="25" borderId="49" xfId="961" applyFont="true" applyBorder="true" applyAlignment="true" applyProtection="false">
      <alignment horizontal="center" vertical="center" textRotation="0" wrapText="true" indent="0" shrinkToFit="false"/>
      <protection locked="true" hidden="false"/>
    </xf>
    <xf numFmtId="164" fontId="59" fillId="0" borderId="29" xfId="911" applyFont="true" applyBorder="true" applyAlignment="true" applyProtection="false">
      <alignment horizontal="left" vertical="center" textRotation="0" wrapText="true" indent="0" shrinkToFit="false"/>
      <protection locked="true" hidden="false"/>
    </xf>
    <xf numFmtId="164" fontId="62" fillId="0" borderId="3" xfId="911" applyFont="true" applyBorder="true" applyAlignment="true" applyProtection="false">
      <alignment horizontal="left" vertical="center" textRotation="0" wrapText="true" indent="0" shrinkToFit="false"/>
      <protection locked="true" hidden="false"/>
    </xf>
    <xf numFmtId="181" fontId="59" fillId="0" borderId="62" xfId="961" applyFont="true" applyBorder="true" applyAlignment="true" applyProtection="false">
      <alignment horizontal="center" vertical="center" textRotation="0" wrapText="true" indent="0" shrinkToFit="false"/>
      <protection locked="true" hidden="false"/>
    </xf>
    <xf numFmtId="181" fontId="60" fillId="25" borderId="30" xfId="961" applyFont="true" applyBorder="true" applyAlignment="true" applyProtection="false">
      <alignment horizontal="center" vertical="center" textRotation="0" wrapText="true" indent="0" shrinkToFit="false"/>
      <protection locked="true" hidden="false"/>
    </xf>
    <xf numFmtId="164" fontId="59" fillId="0" borderId="70" xfId="911" applyFont="true" applyBorder="true" applyAlignment="true" applyProtection="false">
      <alignment horizontal="center" vertical="center" textRotation="0" wrapText="true" indent="0" shrinkToFit="false"/>
      <protection locked="true" hidden="false"/>
    </xf>
    <xf numFmtId="181" fontId="59" fillId="0" borderId="58" xfId="961" applyFont="true" applyBorder="true" applyAlignment="true" applyProtection="false">
      <alignment horizontal="center" vertical="center" textRotation="0" wrapText="true" indent="0" shrinkToFit="false"/>
      <protection locked="true" hidden="false"/>
    </xf>
    <xf numFmtId="181" fontId="59" fillId="0" borderId="38" xfId="961" applyFont="true" applyBorder="true" applyAlignment="true" applyProtection="false">
      <alignment horizontal="center" vertical="center" textRotation="0" wrapText="true" indent="0" shrinkToFit="false"/>
      <protection locked="true" hidden="false"/>
    </xf>
    <xf numFmtId="181" fontId="59" fillId="0" borderId="59" xfId="961" applyFont="true" applyBorder="true" applyAlignment="true" applyProtection="false">
      <alignment horizontal="center" vertical="center" textRotation="0" wrapText="true" indent="0" shrinkToFit="false"/>
      <protection locked="true" hidden="false"/>
    </xf>
    <xf numFmtId="164" fontId="62" fillId="0" borderId="70" xfId="911" applyFont="true" applyBorder="true" applyAlignment="true" applyProtection="false">
      <alignment horizontal="center" vertical="bottom" textRotation="0" wrapText="true" indent="0" shrinkToFit="false"/>
      <protection locked="true" hidden="false"/>
    </xf>
    <xf numFmtId="181" fontId="60" fillId="25" borderId="34" xfId="961" applyFont="true" applyBorder="true" applyAlignment="true" applyProtection="false">
      <alignment horizontal="center" vertical="center" textRotation="0" wrapText="true" indent="0" shrinkToFit="false"/>
      <protection locked="true" hidden="false"/>
    </xf>
    <xf numFmtId="164" fontId="62" fillId="0" borderId="29" xfId="911" applyFont="true" applyBorder="true" applyAlignment="true" applyProtection="false">
      <alignment horizontal="left" vertical="center" textRotation="0" wrapText="true" indent="0" shrinkToFit="false"/>
      <protection locked="true" hidden="false"/>
    </xf>
    <xf numFmtId="164" fontId="62" fillId="0" borderId="32" xfId="911" applyFont="true" applyBorder="true" applyAlignment="true" applyProtection="false">
      <alignment horizontal="left" vertical="center" textRotation="0" wrapText="true" indent="0" shrinkToFit="false"/>
      <protection locked="true" hidden="false"/>
    </xf>
    <xf numFmtId="164" fontId="62" fillId="26" borderId="32" xfId="911" applyFont="true" applyBorder="true" applyAlignment="true" applyProtection="false">
      <alignment horizontal="left" vertical="center" textRotation="0" wrapText="true" indent="0" shrinkToFit="false"/>
      <protection locked="true" hidden="false"/>
    </xf>
    <xf numFmtId="164" fontId="59" fillId="0" borderId="71" xfId="911" applyFont="true" applyBorder="true" applyAlignment="true" applyProtection="false">
      <alignment horizontal="center" vertical="center" textRotation="0" wrapText="true" indent="0" shrinkToFit="false"/>
      <protection locked="true" hidden="false"/>
    </xf>
    <xf numFmtId="164" fontId="62" fillId="0" borderId="38" xfId="911" applyFont="true" applyBorder="true" applyAlignment="true" applyProtection="false">
      <alignment horizontal="left" vertical="center" textRotation="0" wrapText="true" indent="0" shrinkToFit="false"/>
      <protection locked="true" hidden="false"/>
    </xf>
    <xf numFmtId="164" fontId="62" fillId="0" borderId="39" xfId="911" applyFont="true" applyBorder="true" applyAlignment="true" applyProtection="false">
      <alignment horizontal="left" vertical="center" textRotation="0" wrapText="true" indent="0" shrinkToFit="false"/>
      <protection locked="true" hidden="false"/>
    </xf>
    <xf numFmtId="164" fontId="62" fillId="0" borderId="33" xfId="911" applyFont="true" applyBorder="true" applyAlignment="true" applyProtection="false">
      <alignment horizontal="left" vertical="center" textRotation="0" wrapText="true" indent="0" shrinkToFit="false"/>
      <protection locked="true" hidden="false"/>
    </xf>
    <xf numFmtId="164" fontId="62" fillId="0" borderId="72" xfId="911" applyFont="true" applyBorder="true" applyAlignment="true" applyProtection="false">
      <alignment horizontal="left" vertical="center" textRotation="0" wrapText="true" indent="0" shrinkToFit="false"/>
      <protection locked="true" hidden="false"/>
    </xf>
    <xf numFmtId="164" fontId="62" fillId="26" borderId="72" xfId="911" applyFont="true" applyBorder="true" applyAlignment="true" applyProtection="false">
      <alignment horizontal="left" vertical="center" textRotation="0" wrapText="true" indent="0" shrinkToFit="false"/>
      <protection locked="true" hidden="false"/>
    </xf>
    <xf numFmtId="181" fontId="60" fillId="26" borderId="22" xfId="911" applyFont="true" applyBorder="true" applyAlignment="true" applyProtection="false">
      <alignment horizontal="center" vertical="center" textRotation="0" wrapText="true" indent="0" shrinkToFit="false"/>
      <protection locked="true" hidden="false"/>
    </xf>
    <xf numFmtId="164" fontId="62" fillId="0" borderId="27" xfId="911" applyFont="true" applyBorder="true" applyAlignment="true" applyProtection="false">
      <alignment horizontal="left" vertical="center" textRotation="0" wrapText="true" indent="0" shrinkToFit="false"/>
      <protection locked="true" hidden="false"/>
    </xf>
    <xf numFmtId="181" fontId="59" fillId="0" borderId="28" xfId="911" applyFont="true" applyBorder="true" applyAlignment="true" applyProtection="false">
      <alignment horizontal="center" vertical="center" textRotation="0" wrapText="true" indent="0" shrinkToFit="false"/>
      <protection locked="true" hidden="false"/>
    </xf>
    <xf numFmtId="181" fontId="60" fillId="26" borderId="28" xfId="911" applyFont="true" applyBorder="true" applyAlignment="true" applyProtection="false">
      <alignment horizontal="center" vertical="center" textRotation="0" wrapText="true" indent="0" shrinkToFit="false"/>
      <protection locked="true" hidden="false"/>
    </xf>
    <xf numFmtId="181" fontId="59" fillId="0" borderId="32" xfId="911" applyFont="true" applyBorder="true" applyAlignment="true" applyProtection="false">
      <alignment horizontal="center" vertical="center" textRotation="0" wrapText="true" indent="0" shrinkToFit="false"/>
      <protection locked="true" hidden="false"/>
    </xf>
    <xf numFmtId="181" fontId="60" fillId="26" borderId="32" xfId="911" applyFont="true" applyBorder="true" applyAlignment="true" applyProtection="false">
      <alignment horizontal="center" vertical="center" textRotation="0" wrapText="true" indent="0" shrinkToFit="false"/>
      <protection locked="true" hidden="false"/>
    </xf>
    <xf numFmtId="164" fontId="63" fillId="0" borderId="31" xfId="1010" applyFont="true" applyBorder="true" applyAlignment="true" applyProtection="false">
      <alignment horizontal="left" vertical="center" textRotation="0" wrapText="true" indent="0" shrinkToFit="false"/>
      <protection locked="true" hidden="false"/>
    </xf>
    <xf numFmtId="164" fontId="59" fillId="0" borderId="24" xfId="911" applyFont="true" applyBorder="true" applyAlignment="true" applyProtection="false">
      <alignment horizontal="left" vertical="center" textRotation="0" wrapText="true" indent="0" shrinkToFit="false"/>
      <protection locked="true" hidden="false"/>
    </xf>
    <xf numFmtId="164" fontId="62" fillId="0" borderId="76" xfId="911" applyFont="true" applyBorder="true" applyAlignment="true" applyProtection="false">
      <alignment horizontal="center" vertical="center" textRotation="0" wrapText="true" indent="0" shrinkToFit="false"/>
      <protection locked="true" hidden="false"/>
    </xf>
    <xf numFmtId="164" fontId="59" fillId="0" borderId="45" xfId="911" applyFont="true" applyBorder="true" applyAlignment="true" applyProtection="false">
      <alignment horizontal="left" vertical="center" textRotation="0" wrapText="true" indent="0" shrinkToFit="false"/>
      <protection locked="true" hidden="false"/>
    </xf>
    <xf numFmtId="164" fontId="63" fillId="0" borderId="36" xfId="1010" applyFont="true" applyBorder="true" applyAlignment="true" applyProtection="false">
      <alignment horizontal="left" vertical="center" textRotation="0" wrapText="true" indent="0" shrinkToFit="false"/>
      <protection locked="true" hidden="false"/>
    </xf>
    <xf numFmtId="181" fontId="59" fillId="0" borderId="66" xfId="911" applyFont="true" applyBorder="true" applyAlignment="true" applyProtection="false">
      <alignment horizontal="center" vertical="center" textRotation="0" wrapText="true" indent="0" shrinkToFit="false"/>
      <protection locked="true" hidden="false"/>
    </xf>
    <xf numFmtId="181" fontId="60" fillId="26" borderId="77" xfId="911" applyFont="true" applyBorder="true" applyAlignment="true" applyProtection="false">
      <alignment horizontal="center" vertical="center" textRotation="0" wrapText="true" indent="0" shrinkToFit="false"/>
      <protection locked="true" hidden="false"/>
    </xf>
    <xf numFmtId="181" fontId="59" fillId="0" borderId="60" xfId="911" applyFont="true" applyBorder="true" applyAlignment="true" applyProtection="false">
      <alignment horizontal="center" vertical="center" textRotation="0" wrapText="true" indent="0" shrinkToFit="false"/>
      <protection locked="true" hidden="false"/>
    </xf>
    <xf numFmtId="181" fontId="59" fillId="0" borderId="42" xfId="911" applyFont="true" applyBorder="true" applyAlignment="true" applyProtection="false">
      <alignment horizontal="center" vertical="center" textRotation="0" wrapText="true" indent="0" shrinkToFit="false"/>
      <protection locked="true" hidden="false"/>
    </xf>
    <xf numFmtId="181" fontId="59" fillId="26" borderId="28" xfId="911" applyFont="true" applyBorder="true" applyAlignment="true" applyProtection="false">
      <alignment horizontal="center" vertical="center" textRotation="0" wrapText="true" indent="0" shrinkToFit="false"/>
      <protection locked="true" hidden="false"/>
    </xf>
    <xf numFmtId="181" fontId="59" fillId="26" borderId="32" xfId="911" applyFont="true" applyBorder="true" applyAlignment="true" applyProtection="false">
      <alignment horizontal="center" vertical="center" textRotation="0" wrapText="true" indent="0" shrinkToFit="false"/>
      <protection locked="true" hidden="false"/>
    </xf>
    <xf numFmtId="181" fontId="59" fillId="0" borderId="62" xfId="911" applyFont="true" applyBorder="true" applyAlignment="true" applyProtection="false">
      <alignment horizontal="center" vertical="center" textRotation="0" wrapText="true" indent="0" shrinkToFit="false"/>
      <protection locked="true" hidden="false"/>
    </xf>
    <xf numFmtId="164" fontId="62" fillId="0" borderId="29" xfId="911" applyFont="true" applyBorder="true" applyAlignment="true" applyProtection="false">
      <alignment horizontal="left" vertical="center" textRotation="0" wrapText="true" indent="0" shrinkToFit="false"/>
      <protection locked="true" hidden="false"/>
    </xf>
    <xf numFmtId="181" fontId="59" fillId="0" borderId="59" xfId="911" applyFont="true" applyBorder="true" applyAlignment="true" applyProtection="false">
      <alignment horizontal="center" vertical="center" textRotation="0" wrapText="true" indent="0" shrinkToFit="false"/>
      <protection locked="true" hidden="false"/>
    </xf>
    <xf numFmtId="181" fontId="59" fillId="26" borderId="72" xfId="911" applyFont="true" applyBorder="true" applyAlignment="true" applyProtection="false">
      <alignment horizontal="center" vertical="center" textRotation="0" wrapText="true" indent="0" shrinkToFit="false"/>
      <protection locked="true" hidden="false"/>
    </xf>
    <xf numFmtId="164" fontId="62" fillId="0" borderId="78" xfId="911" applyFont="true" applyBorder="true" applyAlignment="true" applyProtection="false">
      <alignment horizontal="center" vertical="center" textRotation="0" wrapText="true" indent="0" shrinkToFit="false"/>
      <protection locked="true" hidden="false"/>
    </xf>
    <xf numFmtId="164" fontId="62" fillId="0" borderId="63" xfId="911" applyFont="true" applyBorder="true" applyAlignment="true" applyProtection="false">
      <alignment horizontal="left" vertical="center" textRotation="0" wrapText="true" indent="0" shrinkToFit="false"/>
      <protection locked="true" hidden="false"/>
    </xf>
    <xf numFmtId="164" fontId="63" fillId="0" borderId="65" xfId="1010" applyFont="true" applyBorder="true" applyAlignment="true" applyProtection="false">
      <alignment horizontal="left" vertical="center" textRotation="0" wrapText="true" indent="0" shrinkToFit="false"/>
      <protection locked="true" hidden="false"/>
    </xf>
    <xf numFmtId="181" fontId="59" fillId="0" borderId="55" xfId="911" applyFont="true" applyBorder="true" applyAlignment="true" applyProtection="false">
      <alignment horizontal="center" vertical="center" textRotation="0" wrapText="true" indent="0" shrinkToFit="false"/>
      <protection locked="true" hidden="false"/>
    </xf>
    <xf numFmtId="181" fontId="59" fillId="0" borderId="16" xfId="911" applyFont="true" applyBorder="true" applyAlignment="true" applyProtection="false">
      <alignment horizontal="center" vertical="center" textRotation="0" wrapText="true" indent="0" shrinkToFit="false"/>
      <protection locked="true" hidden="false"/>
    </xf>
    <xf numFmtId="181" fontId="59" fillId="0" borderId="36" xfId="911" applyFont="true" applyBorder="true" applyAlignment="true" applyProtection="false">
      <alignment horizontal="center" vertical="center" textRotation="0" wrapText="true" indent="0" shrinkToFit="false"/>
      <protection locked="true" hidden="false"/>
    </xf>
    <xf numFmtId="181" fontId="59" fillId="26" borderId="66" xfId="911" applyFont="true" applyBorder="true" applyAlignment="true" applyProtection="false">
      <alignment horizontal="center" vertical="center" textRotation="0" wrapText="true" indent="0" shrinkToFit="false"/>
      <protection locked="true" hidden="false"/>
    </xf>
    <xf numFmtId="181" fontId="59" fillId="0" borderId="79" xfId="911" applyFont="true" applyBorder="true" applyAlignment="true" applyProtection="false">
      <alignment horizontal="center" vertical="center" textRotation="0" wrapText="true" indent="0" shrinkToFit="false"/>
      <protection locked="true" hidden="false"/>
    </xf>
    <xf numFmtId="181" fontId="59" fillId="0" borderId="64" xfId="911" applyFont="true" applyBorder="true" applyAlignment="true" applyProtection="false">
      <alignment horizontal="center" vertical="center" textRotation="0" wrapText="true" indent="0" shrinkToFit="false"/>
      <protection locked="true" hidden="false"/>
    </xf>
    <xf numFmtId="181" fontId="60" fillId="25" borderId="67" xfId="911" applyFont="true" applyBorder="true" applyAlignment="true" applyProtection="false">
      <alignment horizontal="center" vertical="center" textRotation="0" wrapText="true" indent="0" shrinkToFit="false"/>
      <protection locked="true" hidden="false"/>
    </xf>
    <xf numFmtId="164" fontId="61" fillId="25" borderId="21" xfId="961" applyFont="true" applyBorder="true" applyAlignment="true" applyProtection="false">
      <alignment horizontal="left" vertical="center" textRotation="0" wrapText="true" indent="0" shrinkToFit="false"/>
      <protection locked="true" hidden="false"/>
    </xf>
    <xf numFmtId="164" fontId="59" fillId="0" borderId="27" xfId="911" applyFont="true" applyBorder="true" applyAlignment="true" applyProtection="false">
      <alignment horizontal="left" vertical="center" textRotation="0" wrapText="true" indent="0" shrinkToFit="false"/>
      <protection locked="true" hidden="false"/>
    </xf>
    <xf numFmtId="181" fontId="59" fillId="0" borderId="80" xfId="911" applyFont="true" applyBorder="true" applyAlignment="true" applyProtection="false">
      <alignment horizontal="center" vertical="center" textRotation="0" wrapText="true" indent="0" shrinkToFit="false"/>
      <protection locked="true" hidden="false"/>
    </xf>
    <xf numFmtId="164" fontId="59" fillId="0" borderId="31" xfId="911" applyFont="true" applyBorder="true" applyAlignment="true" applyProtection="false">
      <alignment horizontal="left" vertical="center" textRotation="0" wrapText="true" indent="0" shrinkToFit="false"/>
      <protection locked="true" hidden="false"/>
    </xf>
    <xf numFmtId="181" fontId="60" fillId="26" borderId="72" xfId="911" applyFont="true" applyBorder="true" applyAlignment="true" applyProtection="false">
      <alignment horizontal="center" vertical="center" textRotation="0" wrapText="true" indent="0" shrinkToFit="false"/>
      <protection locked="true" hidden="false"/>
    </xf>
    <xf numFmtId="164" fontId="59" fillId="0" borderId="31" xfId="911" applyFont="true" applyBorder="true" applyAlignment="true" applyProtection="false">
      <alignment horizontal="left" vertical="center" textRotation="0" wrapText="true" indent="0" shrinkToFit="false"/>
      <protection locked="true" hidden="false"/>
    </xf>
    <xf numFmtId="181" fontId="59" fillId="0" borderId="59" xfId="911" applyFont="true" applyBorder="true" applyAlignment="true" applyProtection="false">
      <alignment horizontal="center" vertical="center" textRotation="0" wrapText="true" indent="0" shrinkToFit="false"/>
      <protection locked="true" hidden="false"/>
    </xf>
    <xf numFmtId="164" fontId="62" fillId="0" borderId="33" xfId="911" applyFont="true" applyBorder="true" applyAlignment="true" applyProtection="false">
      <alignment horizontal="left" vertical="center" textRotation="0" wrapText="true" indent="0" shrinkToFit="false"/>
      <protection locked="true" hidden="false"/>
    </xf>
    <xf numFmtId="164" fontId="59" fillId="0" borderId="39" xfId="911" applyFont="true" applyBorder="true" applyAlignment="true" applyProtection="false">
      <alignment horizontal="left" vertical="center" textRotation="0" wrapText="true" indent="0" shrinkToFit="false"/>
      <protection locked="true" hidden="false"/>
    </xf>
    <xf numFmtId="181" fontId="59" fillId="0" borderId="56" xfId="911" applyFont="true" applyBorder="true" applyAlignment="true" applyProtection="false">
      <alignment horizontal="center" vertical="center" textRotation="0" wrapText="true" indent="0" shrinkToFit="false"/>
      <protection locked="true" hidden="false"/>
    </xf>
    <xf numFmtId="164" fontId="63" fillId="0" borderId="27" xfId="1010" applyFont="true" applyBorder="true" applyAlignment="true" applyProtection="false">
      <alignment horizontal="left" vertical="center" textRotation="0" wrapText="true" indent="0" shrinkToFit="false"/>
      <protection locked="true" hidden="false"/>
    </xf>
    <xf numFmtId="181" fontId="59" fillId="0" borderId="81" xfId="911" applyFont="true" applyBorder="true" applyAlignment="true" applyProtection="false">
      <alignment horizontal="center" vertical="center" textRotation="0" wrapText="true" indent="0" shrinkToFit="false"/>
      <protection locked="true" hidden="false"/>
    </xf>
    <xf numFmtId="181" fontId="59" fillId="0" borderId="44" xfId="911" applyFont="true" applyBorder="true" applyAlignment="true" applyProtection="false">
      <alignment horizontal="center" vertical="center" textRotation="0" wrapText="true" indent="0" shrinkToFit="false"/>
      <protection locked="true" hidden="false"/>
    </xf>
    <xf numFmtId="181" fontId="60" fillId="26" borderId="44" xfId="911" applyFont="true" applyBorder="true" applyAlignment="true" applyProtection="false">
      <alignment horizontal="center" vertical="center" textRotation="0" wrapText="true" indent="0" shrinkToFit="false"/>
      <protection locked="true" hidden="false"/>
    </xf>
    <xf numFmtId="164" fontId="63" fillId="0" borderId="47" xfId="1010" applyFont="true" applyBorder="true" applyAlignment="true" applyProtection="false">
      <alignment horizontal="left" vertical="center" textRotation="0" wrapText="true" indent="0" shrinkToFit="false"/>
      <protection locked="true" hidden="false"/>
    </xf>
    <xf numFmtId="181" fontId="59" fillId="0" borderId="35" xfId="911" applyFont="true" applyBorder="true" applyAlignment="true" applyProtection="false">
      <alignment horizontal="center" vertical="center" textRotation="0" wrapText="true" indent="0" shrinkToFit="false"/>
      <protection locked="true" hidden="false"/>
    </xf>
    <xf numFmtId="181" fontId="60" fillId="25" borderId="68" xfId="961" applyFont="true" applyBorder="true" applyAlignment="true" applyProtection="false">
      <alignment horizontal="center" vertical="center" textRotation="0" wrapText="true" indent="0" shrinkToFit="false"/>
      <protection locked="true" hidden="false"/>
    </xf>
    <xf numFmtId="164" fontId="62" fillId="0" borderId="80" xfId="911" applyFont="true" applyBorder="true" applyAlignment="true" applyProtection="false">
      <alignment horizontal="left" vertical="center" textRotation="0" wrapText="true" indent="0" shrinkToFit="false"/>
      <protection locked="true" hidden="false"/>
    </xf>
    <xf numFmtId="164" fontId="62" fillId="26" borderId="28" xfId="911" applyFont="true" applyBorder="true" applyAlignment="true" applyProtection="false">
      <alignment horizontal="left" vertical="center" textRotation="0" wrapText="true" indent="0" shrinkToFit="false"/>
      <protection locked="true" hidden="false"/>
    </xf>
    <xf numFmtId="164" fontId="62" fillId="0" borderId="62" xfId="911" applyFont="true" applyBorder="true" applyAlignment="true" applyProtection="false">
      <alignment horizontal="left" vertical="center" textRotation="0" wrapText="true" indent="0" shrinkToFit="false"/>
      <protection locked="true" hidden="false"/>
    </xf>
    <xf numFmtId="164" fontId="62" fillId="0" borderId="59" xfId="911" applyFont="true" applyBorder="true" applyAlignment="true" applyProtection="false">
      <alignment horizontal="left" vertical="center" textRotation="0" wrapText="true" indent="0" shrinkToFit="false"/>
      <protection locked="true" hidden="false"/>
    </xf>
    <xf numFmtId="164" fontId="61" fillId="25" borderId="82" xfId="961" applyFont="true" applyBorder="true" applyAlignment="true" applyProtection="false">
      <alignment horizontal="left" vertical="center" textRotation="0" wrapText="true" indent="0" shrinkToFit="false"/>
      <protection locked="true" hidden="false"/>
    </xf>
    <xf numFmtId="181" fontId="60" fillId="25" borderId="41" xfId="911" applyFont="true" applyBorder="true" applyAlignment="true" applyProtection="false">
      <alignment horizontal="center" vertical="center" textRotation="0" wrapText="true" indent="0" shrinkToFit="false"/>
      <protection locked="true" hidden="false"/>
    </xf>
    <xf numFmtId="164" fontId="62" fillId="0" borderId="55" xfId="911" applyFont="true" applyBorder="true" applyAlignment="true" applyProtection="false">
      <alignment horizontal="left" vertical="center" textRotation="0" wrapText="true" indent="0" shrinkToFit="false"/>
      <protection locked="true" hidden="false"/>
    </xf>
    <xf numFmtId="164" fontId="63" fillId="0" borderId="39" xfId="1010" applyFont="true" applyBorder="true" applyAlignment="true" applyProtection="false">
      <alignment horizontal="left" vertical="center" textRotation="0" wrapText="true" indent="0" shrinkToFit="false"/>
      <protection locked="true" hidden="false"/>
    </xf>
    <xf numFmtId="164" fontId="62" fillId="0" borderId="69" xfId="911" applyFont="true" applyBorder="true" applyAlignment="true" applyProtection="false">
      <alignment horizontal="left" vertical="center" textRotation="0" wrapText="true" indent="0" shrinkToFit="false"/>
      <protection locked="true" hidden="false"/>
    </xf>
    <xf numFmtId="164" fontId="63" fillId="0" borderId="31" xfId="1010" applyFont="true" applyBorder="true" applyAlignment="true" applyProtection="false">
      <alignment horizontal="left" vertical="center" textRotation="0" wrapText="true" indent="0" shrinkToFit="false"/>
      <protection locked="true" hidden="false"/>
    </xf>
    <xf numFmtId="164" fontId="62" fillId="0" borderId="78" xfId="911" applyFont="true" applyBorder="true" applyAlignment="true" applyProtection="false">
      <alignment horizontal="left" vertical="center" textRotation="0" wrapText="true" indent="0" shrinkToFit="false"/>
      <protection locked="true" hidden="false"/>
    </xf>
    <xf numFmtId="164" fontId="62" fillId="0" borderId="47" xfId="911" applyFont="true" applyBorder="true" applyAlignment="true" applyProtection="false">
      <alignment horizontal="left" vertical="center" textRotation="0" wrapText="true" indent="0" shrinkToFit="false"/>
      <protection locked="true" hidden="false"/>
    </xf>
    <xf numFmtId="164" fontId="62" fillId="0" borderId="45" xfId="911" applyFont="true" applyBorder="true" applyAlignment="true" applyProtection="false">
      <alignment horizontal="left" vertical="center" textRotation="0" wrapText="true" indent="0" shrinkToFit="false"/>
      <protection locked="true" hidden="false"/>
    </xf>
    <xf numFmtId="164" fontId="62" fillId="0" borderId="60" xfId="911" applyFont="true" applyBorder="true" applyAlignment="true" applyProtection="false">
      <alignment horizontal="left" vertical="center" textRotation="0" wrapText="true" indent="0" shrinkToFit="false"/>
      <protection locked="true" hidden="false"/>
    </xf>
    <xf numFmtId="164" fontId="62" fillId="26" borderId="77" xfId="911" applyFont="true" applyBorder="true" applyAlignment="true" applyProtection="false">
      <alignment horizontal="left" vertical="center" textRotation="0" wrapText="true" indent="0" shrinkToFit="false"/>
      <protection locked="true" hidden="false"/>
    </xf>
    <xf numFmtId="164" fontId="62" fillId="0" borderId="38" xfId="911" applyFont="true" applyBorder="true" applyAlignment="true" applyProtection="false">
      <alignment horizontal="left" vertical="center" textRotation="0" wrapText="true" indent="0" shrinkToFit="false"/>
      <protection locked="true" hidden="false"/>
    </xf>
    <xf numFmtId="164" fontId="62" fillId="0" borderId="69" xfId="911" applyFont="true" applyBorder="true" applyAlignment="true" applyProtection="false">
      <alignment horizontal="center" vertical="center" textRotation="0" wrapText="true" indent="0" shrinkToFit="false"/>
      <protection locked="true" hidden="false"/>
    </xf>
    <xf numFmtId="164" fontId="63" fillId="0" borderId="56" xfId="961" applyFont="true" applyBorder="true" applyAlignment="true" applyProtection="false">
      <alignment horizontal="left" vertical="center" textRotation="0" wrapText="true" indent="0" shrinkToFit="false"/>
      <protection locked="true" hidden="false"/>
    </xf>
    <xf numFmtId="164" fontId="62" fillId="0" borderId="70" xfId="911" applyFont="true" applyBorder="true" applyAlignment="true" applyProtection="false">
      <alignment horizontal="center" vertical="center" textRotation="0" wrapText="true" indent="0" shrinkToFit="false"/>
      <protection locked="true" hidden="false"/>
    </xf>
    <xf numFmtId="164" fontId="62" fillId="0" borderId="71" xfId="911" applyFont="true" applyBorder="true" applyAlignment="true" applyProtection="false">
      <alignment horizontal="center" vertical="center" textRotation="0" wrapText="true" indent="0" shrinkToFit="false"/>
      <protection locked="true" hidden="false"/>
    </xf>
    <xf numFmtId="164" fontId="62" fillId="0" borderId="81" xfId="911" applyFont="true" applyBorder="true" applyAlignment="true" applyProtection="false">
      <alignment horizontal="left" vertical="center" textRotation="0" wrapText="true" indent="0" shrinkToFit="false"/>
      <protection locked="true" hidden="false"/>
    </xf>
    <xf numFmtId="181" fontId="59" fillId="0" borderId="62" xfId="911" applyFont="true" applyBorder="true" applyAlignment="true" applyProtection="false">
      <alignment horizontal="center" vertical="center" textRotation="0" wrapText="true" indent="0" shrinkToFit="false"/>
      <protection locked="true" hidden="false"/>
    </xf>
    <xf numFmtId="164" fontId="63" fillId="0" borderId="21" xfId="1010" applyFont="true" applyBorder="true" applyAlignment="true" applyProtection="false">
      <alignment horizontal="left" vertical="center" textRotation="0" wrapText="true" indent="0" shrinkToFit="false"/>
      <protection locked="true" hidden="false"/>
    </xf>
    <xf numFmtId="164" fontId="63" fillId="0" borderId="36" xfId="1010" applyFont="true" applyBorder="true" applyAlignment="true" applyProtection="false">
      <alignment horizontal="left" vertical="center" textRotation="0" wrapText="false" indent="0" shrinkToFit="false"/>
      <protection locked="true" hidden="false"/>
    </xf>
    <xf numFmtId="164" fontId="59" fillId="0" borderId="0" xfId="911" applyFont="true" applyBorder="false" applyAlignment="true" applyProtection="false">
      <alignment horizontal="left" vertical="center" textRotation="0" wrapText="true" indent="0" shrinkToFit="false"/>
      <protection locked="true" hidden="false"/>
    </xf>
    <xf numFmtId="164" fontId="59" fillId="0" borderId="53" xfId="911" applyFont="true" applyBorder="true" applyAlignment="true" applyProtection="false">
      <alignment horizontal="left" vertical="center" textRotation="0" wrapText="true" indent="0" shrinkToFit="false"/>
      <protection locked="true" hidden="false"/>
    </xf>
    <xf numFmtId="164" fontId="59" fillId="0" borderId="0" xfId="911" applyFont="true" applyBorder="true" applyAlignment="true" applyProtection="false">
      <alignment horizontal="left" vertical="center" textRotation="0" wrapText="true" indent="0" shrinkToFit="false"/>
      <protection locked="true" hidden="false"/>
    </xf>
    <xf numFmtId="164" fontId="59" fillId="0" borderId="0" xfId="1008" applyFont="true" applyBorder="false" applyAlignment="false" applyProtection="false">
      <alignment horizontal="general" vertical="bottom" textRotation="0" wrapText="false" indent="0" shrinkToFit="false"/>
      <protection locked="true" hidden="false"/>
    </xf>
    <xf numFmtId="164" fontId="61" fillId="0" borderId="0" xfId="1008" applyFont="true" applyBorder="false" applyAlignment="false" applyProtection="false">
      <alignment horizontal="general" vertical="bottom" textRotation="0" wrapText="false" indent="0" shrinkToFit="false"/>
      <protection locked="true" hidden="false"/>
    </xf>
    <xf numFmtId="164" fontId="60" fillId="0" borderId="0" xfId="1008" applyFont="true" applyBorder="false" applyAlignment="false" applyProtection="false">
      <alignment horizontal="general" vertical="bottom" textRotation="0" wrapText="false" indent="0" shrinkToFit="false"/>
      <protection locked="true" hidden="false"/>
    </xf>
    <xf numFmtId="164" fontId="59" fillId="0" borderId="0" xfId="1008" applyFont="true" applyBorder="true" applyAlignment="false" applyProtection="false">
      <alignment horizontal="general" vertical="bottom" textRotation="0" wrapText="false" indent="0" shrinkToFit="false"/>
      <protection locked="true" hidden="false"/>
    </xf>
    <xf numFmtId="164" fontId="60" fillId="0" borderId="0" xfId="1008" applyFont="true" applyBorder="false" applyAlignment="true" applyProtection="false">
      <alignment horizontal="right" vertical="bottom" textRotation="0" wrapText="false" indent="0" shrinkToFit="false"/>
      <protection locked="true" hidden="false"/>
    </xf>
    <xf numFmtId="164" fontId="60" fillId="0" borderId="0" xfId="1008" applyFont="true" applyBorder="true" applyAlignment="true" applyProtection="false">
      <alignment horizontal="center" vertical="bottom" textRotation="0" wrapText="false" indent="0" shrinkToFit="false"/>
      <protection locked="true" hidden="false"/>
    </xf>
    <xf numFmtId="164" fontId="59" fillId="0" borderId="16" xfId="1008" applyFont="true" applyBorder="true" applyAlignment="false" applyProtection="false">
      <alignment horizontal="general" vertical="bottom" textRotation="0" wrapText="false" indent="0" shrinkToFit="false"/>
      <protection locked="true" hidden="false"/>
    </xf>
    <xf numFmtId="164" fontId="61" fillId="0" borderId="16" xfId="1008" applyFont="true" applyBorder="true" applyAlignment="false" applyProtection="false">
      <alignment horizontal="general" vertical="bottom" textRotation="0" wrapText="false" indent="0" shrinkToFit="false"/>
      <protection locked="true" hidden="false"/>
    </xf>
    <xf numFmtId="164" fontId="59" fillId="0" borderId="16" xfId="1008" applyFont="true" applyBorder="true" applyAlignment="true" applyProtection="false">
      <alignment horizontal="right" vertical="bottom" textRotation="0" wrapText="false" indent="0" shrinkToFit="false"/>
      <protection locked="true" hidden="false"/>
    </xf>
    <xf numFmtId="164" fontId="60" fillId="26" borderId="17" xfId="1008" applyFont="true" applyBorder="true" applyAlignment="true" applyProtection="false">
      <alignment horizontal="center" vertical="center" textRotation="0" wrapText="true" indent="0" shrinkToFit="false"/>
      <protection locked="true" hidden="false"/>
    </xf>
    <xf numFmtId="188" fontId="61" fillId="26" borderId="22" xfId="1008" applyFont="true" applyBorder="true" applyAlignment="true" applyProtection="false">
      <alignment horizontal="center" vertical="center" textRotation="0" wrapText="true" indent="0" shrinkToFit="false"/>
      <protection locked="true" hidden="false"/>
    </xf>
    <xf numFmtId="188" fontId="61" fillId="26" borderId="22" xfId="1008" applyFont="true" applyBorder="true" applyAlignment="true" applyProtection="false">
      <alignment horizontal="center" vertical="bottom" textRotation="0" wrapText="false" indent="0" shrinkToFit="false"/>
      <protection locked="true" hidden="false"/>
    </xf>
    <xf numFmtId="164" fontId="61" fillId="26" borderId="22" xfId="1008" applyFont="true" applyBorder="true" applyAlignment="true" applyProtection="false">
      <alignment horizontal="center" vertical="center" textRotation="0" wrapText="true" indent="0" shrinkToFit="false"/>
      <protection locked="true" hidden="false"/>
    </xf>
    <xf numFmtId="164" fontId="61" fillId="26" borderId="17" xfId="1008" applyFont="true" applyBorder="true" applyAlignment="true" applyProtection="false">
      <alignment horizontal="center" vertical="center" textRotation="0" wrapText="true" indent="0" shrinkToFit="false"/>
      <protection locked="true" hidden="false"/>
    </xf>
    <xf numFmtId="164" fontId="60" fillId="25" borderId="17" xfId="1008" applyFont="true" applyBorder="true" applyAlignment="true" applyProtection="false">
      <alignment horizontal="left" vertical="center" textRotation="0" wrapText="false" indent="0" shrinkToFit="false"/>
      <protection locked="true" hidden="false"/>
    </xf>
    <xf numFmtId="181" fontId="60" fillId="25" borderId="23" xfId="1008" applyFont="true" applyBorder="true" applyAlignment="true" applyProtection="false">
      <alignment horizontal="center" vertical="center" textRotation="0" wrapText="false" indent="0" shrinkToFit="false"/>
      <protection locked="true" hidden="false"/>
    </xf>
    <xf numFmtId="181" fontId="60" fillId="25" borderId="20" xfId="1008" applyFont="true" applyBorder="true" applyAlignment="true" applyProtection="false">
      <alignment horizontal="center" vertical="center" textRotation="0" wrapText="false" indent="0" shrinkToFit="false"/>
      <protection locked="true" hidden="false"/>
    </xf>
    <xf numFmtId="181" fontId="60" fillId="25" borderId="21" xfId="1008" applyFont="true" applyBorder="true" applyAlignment="true" applyProtection="false">
      <alignment horizontal="center" vertical="center" textRotation="0" wrapText="false" indent="0" shrinkToFit="false"/>
      <protection locked="true" hidden="false"/>
    </xf>
    <xf numFmtId="181" fontId="60" fillId="25" borderId="17" xfId="1008" applyFont="true" applyBorder="true" applyAlignment="true" applyProtection="false">
      <alignment horizontal="center" vertical="center" textRotation="0" wrapText="false" indent="0" shrinkToFit="false"/>
      <protection locked="true" hidden="false"/>
    </xf>
    <xf numFmtId="181" fontId="60" fillId="25" borderId="20" xfId="0" applyFont="true" applyBorder="true" applyAlignment="true" applyProtection="false">
      <alignment horizontal="center" vertical="center" textRotation="0" wrapText="false" indent="0" shrinkToFit="false"/>
      <protection locked="true" hidden="false"/>
    </xf>
    <xf numFmtId="181" fontId="60" fillId="25" borderId="21" xfId="0" applyFont="true" applyBorder="true" applyAlignment="true" applyProtection="false">
      <alignment horizontal="center" vertical="center" textRotation="0" wrapText="false" indent="0" shrinkToFit="false"/>
      <protection locked="true" hidden="false"/>
    </xf>
    <xf numFmtId="181" fontId="60" fillId="25" borderId="17" xfId="0" applyFont="true" applyBorder="true" applyAlignment="true" applyProtection="false">
      <alignment horizontal="center" vertical="center" textRotation="0" wrapText="false" indent="0" shrinkToFit="false"/>
      <protection locked="true" hidden="false"/>
    </xf>
    <xf numFmtId="181" fontId="59" fillId="0" borderId="0" xfId="1008" applyFont="true" applyBorder="false" applyAlignment="false" applyProtection="false">
      <alignment horizontal="general" vertical="bottom" textRotation="0" wrapText="false" indent="0" shrinkToFit="false"/>
      <protection locked="true" hidden="false"/>
    </xf>
    <xf numFmtId="164" fontId="59" fillId="0" borderId="24" xfId="1008" applyFont="true" applyBorder="true" applyAlignment="true" applyProtection="false">
      <alignment horizontal="left" vertical="center" textRotation="0" wrapText="false" indent="0" shrinkToFit="false"/>
      <protection locked="true" hidden="false"/>
    </xf>
    <xf numFmtId="164" fontId="59" fillId="0" borderId="27" xfId="1008" applyFont="true" applyBorder="true" applyAlignment="true" applyProtection="false">
      <alignment horizontal="left" vertical="center" textRotation="0" wrapText="false" indent="0" shrinkToFit="false"/>
      <protection locked="true" hidden="false"/>
    </xf>
    <xf numFmtId="181" fontId="59" fillId="0" borderId="57" xfId="1008" applyFont="true" applyBorder="true" applyAlignment="true" applyProtection="false">
      <alignment horizontal="center" vertical="center" textRotation="0" wrapText="false" indent="0" shrinkToFit="false"/>
      <protection locked="true" hidden="false"/>
    </xf>
    <xf numFmtId="181" fontId="59" fillId="0" borderId="26" xfId="1008" applyFont="true" applyBorder="true" applyAlignment="true" applyProtection="false">
      <alignment horizontal="center" vertical="center" textRotation="0" wrapText="false" indent="0" shrinkToFit="false"/>
      <protection locked="true" hidden="false"/>
    </xf>
    <xf numFmtId="181" fontId="59" fillId="0" borderId="27" xfId="1008" applyFont="true" applyBorder="true" applyAlignment="true" applyProtection="false">
      <alignment horizontal="center" vertical="center" textRotation="0" wrapText="false" indent="0" shrinkToFit="false"/>
      <protection locked="true" hidden="false"/>
    </xf>
    <xf numFmtId="181" fontId="60" fillId="25" borderId="25" xfId="1008" applyFont="true" applyBorder="true" applyAlignment="true" applyProtection="false">
      <alignment horizontal="center" vertical="center" textRotation="0" wrapText="false" indent="0" shrinkToFit="false"/>
      <protection locked="true" hidden="false"/>
    </xf>
    <xf numFmtId="181" fontId="59" fillId="0" borderId="26" xfId="0" applyFont="true" applyBorder="true" applyAlignment="true" applyProtection="false">
      <alignment horizontal="center" vertical="center" textRotation="0" wrapText="false" indent="0" shrinkToFit="false"/>
      <protection locked="true" hidden="false"/>
    </xf>
    <xf numFmtId="181" fontId="59" fillId="0" borderId="27" xfId="0" applyFont="true" applyBorder="true" applyAlignment="true" applyProtection="false">
      <alignment horizontal="center" vertical="center" textRotation="0" wrapText="false" indent="0" shrinkToFit="false"/>
      <protection locked="true" hidden="false"/>
    </xf>
    <xf numFmtId="181" fontId="60" fillId="25" borderId="25" xfId="0" applyFont="true" applyBorder="true" applyAlignment="true" applyProtection="false">
      <alignment horizontal="center" vertical="center" textRotation="0" wrapText="false" indent="0" shrinkToFit="false"/>
      <protection locked="true" hidden="false"/>
    </xf>
    <xf numFmtId="164" fontId="59" fillId="0" borderId="29" xfId="1008" applyFont="true" applyBorder="true" applyAlignment="true" applyProtection="false">
      <alignment horizontal="left" vertical="center" textRotation="0" wrapText="false" indent="0" shrinkToFit="false"/>
      <protection locked="true" hidden="false"/>
    </xf>
    <xf numFmtId="164" fontId="59" fillId="0" borderId="3" xfId="1008" applyFont="true" applyBorder="true" applyAlignment="true" applyProtection="false">
      <alignment horizontal="left" vertical="center" textRotation="0" wrapText="false" indent="0" shrinkToFit="false"/>
      <protection locked="true" hidden="false"/>
    </xf>
    <xf numFmtId="164" fontId="59" fillId="0" borderId="31" xfId="1008" applyFont="true" applyBorder="true" applyAlignment="true" applyProtection="false">
      <alignment horizontal="left" vertical="center" textRotation="0" wrapText="false" indent="0" shrinkToFit="false"/>
      <protection locked="true" hidden="false"/>
    </xf>
    <xf numFmtId="181" fontId="59" fillId="0" borderId="54" xfId="1008" applyFont="true" applyBorder="true" applyAlignment="true" applyProtection="false">
      <alignment horizontal="center" vertical="center" textRotation="0" wrapText="false" indent="0" shrinkToFit="false"/>
      <protection locked="true" hidden="false"/>
    </xf>
    <xf numFmtId="181" fontId="59" fillId="0" borderId="3" xfId="1008" applyFont="true" applyBorder="true" applyAlignment="true" applyProtection="false">
      <alignment horizontal="center" vertical="center" textRotation="0" wrapText="false" indent="0" shrinkToFit="false"/>
      <protection locked="true" hidden="false"/>
    </xf>
    <xf numFmtId="181" fontId="59" fillId="0" borderId="31" xfId="1008" applyFont="true" applyBorder="true" applyAlignment="true" applyProtection="false">
      <alignment horizontal="center" vertical="center" textRotation="0" wrapText="false" indent="0" shrinkToFit="false"/>
      <protection locked="true" hidden="false"/>
    </xf>
    <xf numFmtId="181" fontId="60" fillId="25" borderId="30" xfId="1008" applyFont="true" applyBorder="true" applyAlignment="true" applyProtection="false">
      <alignment horizontal="center" vertical="center" textRotation="0" wrapText="false" indent="0" shrinkToFit="false"/>
      <protection locked="true" hidden="false"/>
    </xf>
    <xf numFmtId="181" fontId="59" fillId="0" borderId="3" xfId="0" applyFont="true" applyBorder="true" applyAlignment="true" applyProtection="false">
      <alignment horizontal="center" vertical="center" textRotation="0" wrapText="false" indent="0" shrinkToFit="false"/>
      <protection locked="true" hidden="false"/>
    </xf>
    <xf numFmtId="181" fontId="59" fillId="0" borderId="31" xfId="0" applyFont="true" applyBorder="true" applyAlignment="true" applyProtection="false">
      <alignment horizontal="center" vertical="center" textRotation="0" wrapText="false" indent="0" shrinkToFit="false"/>
      <protection locked="true" hidden="false"/>
    </xf>
    <xf numFmtId="181" fontId="60" fillId="25" borderId="30" xfId="0" applyFont="true" applyBorder="true" applyAlignment="true" applyProtection="false">
      <alignment horizontal="center" vertical="center" textRotation="0" wrapText="false" indent="0" shrinkToFit="false"/>
      <protection locked="true" hidden="false"/>
    </xf>
    <xf numFmtId="164" fontId="59" fillId="0" borderId="29" xfId="1008" applyFont="true" applyBorder="true" applyAlignment="true" applyProtection="false">
      <alignment horizontal="left" vertical="center" textRotation="0" wrapText="true" indent="0" shrinkToFit="false"/>
      <protection locked="true" hidden="false"/>
    </xf>
    <xf numFmtId="164" fontId="59" fillId="0" borderId="31" xfId="1008" applyFont="true" applyBorder="true" applyAlignment="true" applyProtection="false">
      <alignment horizontal="left" vertical="center" textRotation="0" wrapText="true" indent="0" shrinkToFit="false"/>
      <protection locked="true" hidden="false"/>
    </xf>
    <xf numFmtId="164" fontId="59" fillId="0" borderId="31" xfId="1008" applyFont="true" applyBorder="true" applyAlignment="true" applyProtection="false">
      <alignment horizontal="left" vertical="center" textRotation="0" wrapText="true" indent="0" shrinkToFit="false"/>
      <protection locked="true" hidden="false"/>
    </xf>
    <xf numFmtId="164" fontId="59" fillId="0" borderId="29" xfId="1008" applyFont="true" applyBorder="true" applyAlignment="true" applyProtection="false">
      <alignment horizontal="left" vertical="center" textRotation="0" wrapText="false" indent="0" shrinkToFit="false"/>
      <protection locked="true" hidden="false"/>
    </xf>
    <xf numFmtId="164" fontId="59" fillId="0" borderId="31" xfId="1008" applyFont="true" applyBorder="true" applyAlignment="true" applyProtection="false">
      <alignment horizontal="left" vertical="center" textRotation="0" wrapText="false" indent="0" shrinkToFit="false"/>
      <protection locked="true" hidden="false"/>
    </xf>
    <xf numFmtId="181" fontId="59" fillId="0" borderId="54" xfId="1008" applyFont="true" applyBorder="true" applyAlignment="true" applyProtection="false">
      <alignment horizontal="center" vertical="center" textRotation="0" wrapText="false" indent="0" shrinkToFit="false"/>
      <protection locked="true" hidden="false"/>
    </xf>
    <xf numFmtId="181" fontId="59" fillId="0" borderId="3" xfId="1008" applyFont="true" applyBorder="true" applyAlignment="true" applyProtection="false">
      <alignment horizontal="center" vertical="center" textRotation="0" wrapText="false" indent="0" shrinkToFit="false"/>
      <protection locked="true" hidden="false"/>
    </xf>
    <xf numFmtId="181" fontId="59" fillId="0" borderId="31" xfId="1008" applyFont="true" applyBorder="true" applyAlignment="true" applyProtection="false">
      <alignment horizontal="center" vertical="center" textRotation="0" wrapText="false" indent="0" shrinkToFit="false"/>
      <protection locked="true" hidden="false"/>
    </xf>
    <xf numFmtId="181" fontId="59" fillId="0" borderId="3" xfId="0" applyFont="true" applyBorder="true" applyAlignment="true" applyProtection="false">
      <alignment horizontal="center" vertical="center" textRotation="0" wrapText="false" indent="0" shrinkToFit="false"/>
      <protection locked="true" hidden="false"/>
    </xf>
    <xf numFmtId="181" fontId="59" fillId="0" borderId="31" xfId="0" applyFont="true" applyBorder="true" applyAlignment="true" applyProtection="false">
      <alignment horizontal="center" vertical="center" textRotation="0" wrapText="false" indent="0" shrinkToFit="false"/>
      <protection locked="true" hidden="false"/>
    </xf>
    <xf numFmtId="164" fontId="59" fillId="0" borderId="0" xfId="1008" applyFont="true" applyBorder="false" applyAlignment="false" applyProtection="false">
      <alignment horizontal="general" vertical="bottom" textRotation="0" wrapText="false" indent="0" shrinkToFit="false"/>
      <protection locked="true" hidden="false"/>
    </xf>
    <xf numFmtId="164" fontId="59" fillId="0" borderId="0" xfId="1008" applyFont="true" applyBorder="true" applyAlignment="false" applyProtection="false">
      <alignment horizontal="general" vertical="bottom" textRotation="0" wrapText="false" indent="0" shrinkToFit="false"/>
      <protection locked="true" hidden="false"/>
    </xf>
    <xf numFmtId="164" fontId="59" fillId="0" borderId="33" xfId="1008" applyFont="true" applyBorder="true" applyAlignment="true" applyProtection="false">
      <alignment horizontal="left" vertical="center" textRotation="0" wrapText="false" indent="0" shrinkToFit="false"/>
      <protection locked="true" hidden="false"/>
    </xf>
    <xf numFmtId="164" fontId="59" fillId="0" borderId="39" xfId="1008" applyFont="true" applyBorder="true" applyAlignment="true" applyProtection="false">
      <alignment horizontal="left" vertical="center" textRotation="0" wrapText="true" indent="0" shrinkToFit="false"/>
      <protection locked="true" hidden="false"/>
    </xf>
    <xf numFmtId="181" fontId="59" fillId="0" borderId="58" xfId="1008" applyFont="true" applyBorder="true" applyAlignment="true" applyProtection="false">
      <alignment horizontal="center" vertical="center" textRotation="0" wrapText="false" indent="0" shrinkToFit="false"/>
      <protection locked="true" hidden="false"/>
    </xf>
    <xf numFmtId="181" fontId="59" fillId="0" borderId="38" xfId="1008" applyFont="true" applyBorder="true" applyAlignment="true" applyProtection="false">
      <alignment horizontal="center" vertical="center" textRotation="0" wrapText="false" indent="0" shrinkToFit="false"/>
      <protection locked="true" hidden="false"/>
    </xf>
    <xf numFmtId="181" fontId="59" fillId="0" borderId="39" xfId="1008" applyFont="true" applyBorder="true" applyAlignment="true" applyProtection="false">
      <alignment horizontal="center" vertical="center" textRotation="0" wrapText="false" indent="0" shrinkToFit="false"/>
      <protection locked="true" hidden="false"/>
    </xf>
    <xf numFmtId="181" fontId="60" fillId="25" borderId="40" xfId="1008" applyFont="true" applyBorder="true" applyAlignment="true" applyProtection="false">
      <alignment horizontal="center" vertical="center" textRotation="0" wrapText="false" indent="0" shrinkToFit="false"/>
      <protection locked="true" hidden="false"/>
    </xf>
    <xf numFmtId="181" fontId="59" fillId="0" borderId="38" xfId="0" applyFont="true" applyBorder="true" applyAlignment="true" applyProtection="false">
      <alignment horizontal="center" vertical="center" textRotation="0" wrapText="false" indent="0" shrinkToFit="false"/>
      <protection locked="true" hidden="false"/>
    </xf>
    <xf numFmtId="181" fontId="59" fillId="0" borderId="39" xfId="0" applyFont="true" applyBorder="true" applyAlignment="true" applyProtection="false">
      <alignment horizontal="center" vertical="center" textRotation="0" wrapText="false" indent="0" shrinkToFit="false"/>
      <protection locked="true" hidden="false"/>
    </xf>
    <xf numFmtId="181" fontId="60" fillId="25" borderId="40" xfId="0" applyFont="true" applyBorder="true" applyAlignment="true" applyProtection="false">
      <alignment horizontal="center" vertical="center" textRotation="0" wrapText="false" indent="0" shrinkToFit="false"/>
      <protection locked="true" hidden="false"/>
    </xf>
    <xf numFmtId="181" fontId="67" fillId="0" borderId="3" xfId="0" applyFont="true" applyBorder="true" applyAlignment="true" applyProtection="false">
      <alignment horizontal="center" vertical="center" textRotation="0" wrapText="true" indent="0" shrinkToFit="false"/>
      <protection locked="true" hidden="false"/>
    </xf>
    <xf numFmtId="164" fontId="59" fillId="0" borderId="39" xfId="1008" applyFont="true" applyBorder="true" applyAlignment="true" applyProtection="false">
      <alignment horizontal="left" vertical="center" textRotation="0" wrapText="false" indent="0" shrinkToFit="false"/>
      <protection locked="true" hidden="false"/>
    </xf>
    <xf numFmtId="164" fontId="59" fillId="0" borderId="27" xfId="1008" applyFont="true" applyBorder="true" applyAlignment="true" applyProtection="false">
      <alignment horizontal="left" vertical="center" textRotation="0" wrapText="true" indent="0" shrinkToFit="false"/>
      <protection locked="true" hidden="false"/>
    </xf>
    <xf numFmtId="164" fontId="59" fillId="0" borderId="38" xfId="1008" applyFont="true" applyBorder="true" applyAlignment="true" applyProtection="false">
      <alignment horizontal="left" vertical="center" textRotation="0" wrapText="false" indent="0" shrinkToFit="false"/>
      <protection locked="true" hidden="false"/>
    </xf>
    <xf numFmtId="164" fontId="60" fillId="0" borderId="0" xfId="1008" applyFont="true" applyBorder="true" applyAlignment="false" applyProtection="false">
      <alignment horizontal="general" vertical="bottom" textRotation="0" wrapText="false" indent="0" shrinkToFit="false"/>
      <protection locked="true" hidden="false"/>
    </xf>
    <xf numFmtId="164" fontId="60" fillId="25" borderId="19" xfId="1008" applyFont="true" applyBorder="true" applyAlignment="true" applyProtection="false">
      <alignment horizontal="left" vertical="center" textRotation="0" wrapText="false" indent="0" shrinkToFit="false"/>
      <protection locked="true" hidden="false"/>
    </xf>
    <xf numFmtId="164" fontId="60" fillId="25" borderId="20" xfId="1008" applyFont="true" applyBorder="true" applyAlignment="true" applyProtection="false">
      <alignment horizontal="left" vertical="center" textRotation="0" wrapText="false" indent="0" shrinkToFit="false"/>
      <protection locked="true" hidden="false"/>
    </xf>
    <xf numFmtId="164" fontId="60" fillId="25" borderId="21" xfId="1008" applyFont="true" applyBorder="true" applyAlignment="true" applyProtection="false">
      <alignment horizontal="left" vertical="center" textRotation="0" wrapText="false" indent="0" shrinkToFit="false"/>
      <protection locked="true" hidden="false"/>
    </xf>
    <xf numFmtId="164" fontId="59" fillId="0" borderId="27" xfId="1008" applyFont="true" applyBorder="true" applyAlignment="true" applyProtection="false">
      <alignment horizontal="left" vertical="center" textRotation="0" wrapText="true" indent="0" shrinkToFit="false"/>
      <protection locked="true" hidden="false"/>
    </xf>
    <xf numFmtId="181" fontId="59" fillId="0" borderId="54" xfId="0" applyFont="true" applyBorder="true" applyAlignment="true" applyProtection="false">
      <alignment horizontal="center" vertical="center" textRotation="0" wrapText="false" indent="0" shrinkToFit="false"/>
      <protection locked="true" hidden="false"/>
    </xf>
    <xf numFmtId="164" fontId="59" fillId="0" borderId="39" xfId="1008" applyFont="true" applyBorder="true" applyAlignment="true" applyProtection="false">
      <alignment horizontal="left" vertical="center" textRotation="0" wrapText="true" indent="0" shrinkToFit="false"/>
      <protection locked="true" hidden="false"/>
    </xf>
    <xf numFmtId="164" fontId="60" fillId="25" borderId="17" xfId="1008" applyFont="true" applyBorder="true" applyAlignment="true" applyProtection="false">
      <alignment horizontal="left" vertical="center" textRotation="0" wrapText="true" indent="0" shrinkToFit="false"/>
      <protection locked="true" hidden="false"/>
    </xf>
    <xf numFmtId="164" fontId="60" fillId="0" borderId="61" xfId="1008" applyFont="true" applyBorder="true" applyAlignment="true" applyProtection="false">
      <alignment horizontal="left" vertical="center" textRotation="0" wrapText="true" indent="0" shrinkToFit="false"/>
      <protection locked="true" hidden="false"/>
    </xf>
    <xf numFmtId="164" fontId="59" fillId="0" borderId="56" xfId="1008" applyFont="true" applyBorder="true" applyAlignment="true" applyProtection="false">
      <alignment horizontal="left" vertical="center" textRotation="0" wrapText="true" indent="0" shrinkToFit="false"/>
      <protection locked="true" hidden="false"/>
    </xf>
    <xf numFmtId="181" fontId="59" fillId="0" borderId="73" xfId="1008" applyFont="true" applyBorder="true" applyAlignment="true" applyProtection="false">
      <alignment horizontal="center" vertical="center" textRotation="0" wrapText="false" indent="0" shrinkToFit="false"/>
      <protection locked="true" hidden="false"/>
    </xf>
    <xf numFmtId="181" fontId="59" fillId="0" borderId="74" xfId="1008" applyFont="true" applyBorder="true" applyAlignment="true" applyProtection="false">
      <alignment horizontal="center" vertical="center" textRotation="0" wrapText="false" indent="0" shrinkToFit="false"/>
      <protection locked="true" hidden="false"/>
    </xf>
    <xf numFmtId="181" fontId="59" fillId="0" borderId="56" xfId="1008" applyFont="true" applyBorder="true" applyAlignment="true" applyProtection="false">
      <alignment horizontal="center" vertical="center" textRotation="0" wrapText="false" indent="0" shrinkToFit="false"/>
      <protection locked="true" hidden="false"/>
    </xf>
    <xf numFmtId="181" fontId="59" fillId="0" borderId="49" xfId="1008" applyFont="true" applyBorder="true" applyAlignment="true" applyProtection="false">
      <alignment horizontal="center" vertical="center" textRotation="0" wrapText="false" indent="0" shrinkToFit="false"/>
      <protection locked="true" hidden="false"/>
    </xf>
    <xf numFmtId="181" fontId="59" fillId="0" borderId="74" xfId="0" applyFont="true" applyBorder="true" applyAlignment="true" applyProtection="false">
      <alignment horizontal="center" vertical="center" textRotation="0" wrapText="false" indent="0" shrinkToFit="false"/>
      <protection locked="true" hidden="false"/>
    </xf>
    <xf numFmtId="181" fontId="59" fillId="0" borderId="56" xfId="0" applyFont="true" applyBorder="true" applyAlignment="true" applyProtection="false">
      <alignment horizontal="center" vertical="center" textRotation="0" wrapText="false" indent="0" shrinkToFit="false"/>
      <protection locked="true" hidden="false"/>
    </xf>
    <xf numFmtId="181" fontId="59" fillId="0" borderId="49" xfId="0" applyFont="true" applyBorder="true" applyAlignment="true" applyProtection="false">
      <alignment horizontal="center" vertical="center" textRotation="0" wrapText="false" indent="0" shrinkToFit="false"/>
      <protection locked="true" hidden="false"/>
    </xf>
    <xf numFmtId="164" fontId="60" fillId="0" borderId="0" xfId="1008" applyFont="true" applyBorder="false" applyAlignment="false" applyProtection="false">
      <alignment horizontal="general" vertical="bottom" textRotation="0" wrapText="false" indent="0" shrinkToFit="false"/>
      <protection locked="true" hidden="false"/>
    </xf>
    <xf numFmtId="164" fontId="60" fillId="0" borderId="0" xfId="1008" applyFont="true" applyBorder="true" applyAlignment="false" applyProtection="false">
      <alignment horizontal="general" vertical="bottom" textRotation="0" wrapText="false" indent="0" shrinkToFit="false"/>
      <protection locked="true" hidden="false"/>
    </xf>
    <xf numFmtId="164" fontId="60" fillId="0" borderId="63" xfId="1008" applyFont="true" applyBorder="true" applyAlignment="true" applyProtection="false">
      <alignment horizontal="left" vertical="center" textRotation="0" wrapText="true" indent="0" shrinkToFit="false"/>
      <protection locked="true" hidden="false"/>
    </xf>
    <xf numFmtId="164" fontId="60" fillId="0" borderId="64" xfId="1008" applyFont="true" applyBorder="true" applyAlignment="true" applyProtection="false">
      <alignment horizontal="left" vertical="center" textRotation="0" wrapText="true" indent="0" shrinkToFit="false"/>
      <protection locked="true" hidden="false"/>
    </xf>
    <xf numFmtId="164" fontId="59" fillId="0" borderId="65" xfId="1008" applyFont="true" applyBorder="true" applyAlignment="true" applyProtection="false">
      <alignment horizontal="left" vertical="center" textRotation="0" wrapText="true" indent="0" shrinkToFit="false"/>
      <protection locked="true" hidden="false"/>
    </xf>
    <xf numFmtId="181" fontId="59" fillId="0" borderId="79" xfId="1008" applyFont="true" applyBorder="true" applyAlignment="true" applyProtection="false">
      <alignment horizontal="center" vertical="center" textRotation="0" wrapText="false" indent="0" shrinkToFit="false"/>
      <protection locked="true" hidden="false"/>
    </xf>
    <xf numFmtId="181" fontId="59" fillId="0" borderId="64" xfId="1008" applyFont="true" applyBorder="true" applyAlignment="true" applyProtection="false">
      <alignment horizontal="center" vertical="center" textRotation="0" wrapText="false" indent="0" shrinkToFit="false"/>
      <protection locked="true" hidden="false"/>
    </xf>
    <xf numFmtId="181" fontId="59" fillId="0" borderId="65" xfId="1008" applyFont="true" applyBorder="true" applyAlignment="true" applyProtection="false">
      <alignment horizontal="center" vertical="center" textRotation="0" wrapText="false" indent="0" shrinkToFit="false"/>
      <protection locked="true" hidden="false"/>
    </xf>
    <xf numFmtId="181" fontId="59" fillId="0" borderId="67" xfId="1008" applyFont="true" applyBorder="true" applyAlignment="true" applyProtection="false">
      <alignment horizontal="center" vertical="center" textRotation="0" wrapText="false" indent="0" shrinkToFit="false"/>
      <protection locked="true" hidden="false"/>
    </xf>
    <xf numFmtId="181" fontId="59" fillId="0" borderId="64" xfId="0" applyFont="true" applyBorder="true" applyAlignment="true" applyProtection="false">
      <alignment horizontal="center" vertical="center" textRotation="0" wrapText="false" indent="0" shrinkToFit="false"/>
      <protection locked="true" hidden="false"/>
    </xf>
    <xf numFmtId="181" fontId="59" fillId="0" borderId="65" xfId="0" applyFont="true" applyBorder="true" applyAlignment="true" applyProtection="false">
      <alignment horizontal="center" vertical="center" textRotation="0" wrapText="false" indent="0" shrinkToFit="false"/>
      <protection locked="true" hidden="false"/>
    </xf>
    <xf numFmtId="181" fontId="59" fillId="0" borderId="67" xfId="0" applyFont="true" applyBorder="true" applyAlignment="true" applyProtection="false">
      <alignment horizontal="center" vertical="center" textRotation="0" wrapText="false" indent="0" shrinkToFit="false"/>
      <protection locked="true" hidden="false"/>
    </xf>
    <xf numFmtId="164" fontId="59" fillId="0" borderId="39" xfId="1008" applyFont="true" applyBorder="true" applyAlignment="true" applyProtection="false">
      <alignment horizontal="left" vertical="center" textRotation="0" wrapText="false" indent="0" shrinkToFit="false"/>
      <protection locked="true" hidden="false"/>
    </xf>
    <xf numFmtId="181" fontId="60" fillId="25" borderId="68" xfId="0" applyFont="true" applyBorder="true" applyAlignment="true" applyProtection="false">
      <alignment horizontal="center" vertical="center" textRotation="0" wrapText="false" indent="0" shrinkToFit="false"/>
      <protection locked="true" hidden="false"/>
    </xf>
    <xf numFmtId="181" fontId="59" fillId="0" borderId="57" xfId="0" applyFont="true" applyBorder="true" applyAlignment="true" applyProtection="false">
      <alignment horizontal="center" vertical="center" textRotation="0" wrapText="false" indent="0" shrinkToFit="false"/>
      <protection locked="true" hidden="false"/>
    </xf>
    <xf numFmtId="181" fontId="59" fillId="0" borderId="32" xfId="1008" applyFont="true" applyBorder="true" applyAlignment="true" applyProtection="false">
      <alignment horizontal="center" vertical="center" textRotation="0" wrapText="false" indent="0" shrinkToFit="false"/>
      <protection locked="true" hidden="false"/>
    </xf>
    <xf numFmtId="181" fontId="59" fillId="0" borderId="32" xfId="0" applyFont="true" applyBorder="true" applyAlignment="true" applyProtection="false">
      <alignment horizontal="center" vertical="center" textRotation="0" wrapText="false" indent="0" shrinkToFit="false"/>
      <protection locked="true" hidden="false"/>
    </xf>
    <xf numFmtId="181" fontId="59" fillId="0" borderId="60" xfId="1008" applyFont="true" applyBorder="true" applyAlignment="true" applyProtection="false">
      <alignment horizontal="center" vertical="center" textRotation="0" wrapText="false" indent="0" shrinkToFit="false"/>
      <protection locked="true" hidden="false"/>
    </xf>
    <xf numFmtId="181" fontId="59" fillId="0" borderId="46" xfId="1008" applyFont="true" applyBorder="true" applyAlignment="true" applyProtection="false">
      <alignment horizontal="center" vertical="center" textRotation="0" wrapText="false" indent="0" shrinkToFit="false"/>
      <protection locked="true" hidden="false"/>
    </xf>
    <xf numFmtId="181" fontId="59" fillId="0" borderId="47" xfId="1008" applyFont="true" applyBorder="true" applyAlignment="true" applyProtection="false">
      <alignment horizontal="center" vertical="center" textRotation="0" wrapText="false" indent="0" shrinkToFit="false"/>
      <protection locked="true" hidden="false"/>
    </xf>
    <xf numFmtId="164" fontId="59" fillId="0" borderId="45" xfId="1008" applyFont="true" applyBorder="true" applyAlignment="true" applyProtection="false">
      <alignment horizontal="left" vertical="center" textRotation="0" wrapText="false" indent="0" shrinkToFit="false"/>
      <protection locked="true" hidden="false"/>
    </xf>
    <xf numFmtId="164" fontId="59" fillId="0" borderId="47" xfId="1008" applyFont="true" applyBorder="true" applyAlignment="true" applyProtection="false">
      <alignment horizontal="left" vertical="center" textRotation="0" wrapText="true" indent="0" shrinkToFit="false"/>
      <protection locked="true" hidden="false"/>
    </xf>
    <xf numFmtId="181" fontId="60" fillId="25" borderId="48" xfId="1008" applyFont="true" applyBorder="true" applyAlignment="true" applyProtection="false">
      <alignment horizontal="center" vertical="center" textRotation="0" wrapText="false" indent="0" shrinkToFit="false"/>
      <protection locked="true" hidden="false"/>
    </xf>
    <xf numFmtId="181" fontId="59" fillId="0" borderId="46" xfId="0" applyFont="true" applyBorder="true" applyAlignment="true" applyProtection="false">
      <alignment horizontal="center" vertical="center" textRotation="0" wrapText="false" indent="0" shrinkToFit="false"/>
      <protection locked="true" hidden="false"/>
    </xf>
    <xf numFmtId="181" fontId="59" fillId="0" borderId="47" xfId="0" applyFont="true" applyBorder="true" applyAlignment="true" applyProtection="false">
      <alignment horizontal="center" vertical="center" textRotation="0" wrapText="false" indent="0" shrinkToFit="false"/>
      <protection locked="true" hidden="false"/>
    </xf>
    <xf numFmtId="181" fontId="60" fillId="25" borderId="48" xfId="0" applyFont="true" applyBorder="true" applyAlignment="true" applyProtection="false">
      <alignment horizontal="center" vertical="center" textRotation="0" wrapText="false" indent="0" shrinkToFit="false"/>
      <protection locked="true" hidden="false"/>
    </xf>
    <xf numFmtId="181" fontId="60" fillId="25" borderId="22" xfId="1008" applyFont="true" applyBorder="true" applyAlignment="true" applyProtection="false">
      <alignment horizontal="center" vertical="center" textRotation="0" wrapText="false" indent="0" shrinkToFit="false"/>
      <protection locked="true" hidden="false"/>
    </xf>
    <xf numFmtId="181" fontId="60" fillId="25" borderId="22" xfId="0" applyFont="true" applyBorder="true" applyAlignment="true" applyProtection="false">
      <alignment horizontal="center" vertical="center" textRotation="0" wrapText="false" indent="0" shrinkToFit="false"/>
      <protection locked="true" hidden="false"/>
    </xf>
    <xf numFmtId="164" fontId="68" fillId="0" borderId="31" xfId="1008" applyFont="true" applyBorder="true" applyAlignment="true" applyProtection="false">
      <alignment horizontal="left" vertical="center" textRotation="0" wrapText="false" indent="0" shrinkToFit="false"/>
      <protection locked="true" hidden="false"/>
    </xf>
    <xf numFmtId="181" fontId="59" fillId="0" borderId="59" xfId="1008" applyFont="true" applyBorder="true" applyAlignment="true" applyProtection="false">
      <alignment horizontal="center" vertical="center" textRotation="0" wrapText="false" indent="0" shrinkToFit="false"/>
      <protection locked="true" hidden="false"/>
    </xf>
    <xf numFmtId="181" fontId="59" fillId="0" borderId="58" xfId="0" applyFont="true" applyBorder="true" applyAlignment="true" applyProtection="false">
      <alignment horizontal="center" vertical="center" textRotation="0" wrapText="false" indent="0" shrinkToFit="false"/>
      <protection locked="true" hidden="false"/>
    </xf>
    <xf numFmtId="181" fontId="60" fillId="25" borderId="68" xfId="1008" applyFont="true" applyBorder="true" applyAlignment="true" applyProtection="false">
      <alignment horizontal="center" vertical="center" textRotation="0" wrapText="false" indent="0" shrinkToFit="false"/>
      <protection locked="true" hidden="false"/>
    </xf>
    <xf numFmtId="181" fontId="60" fillId="0" borderId="0" xfId="1008" applyFont="true" applyBorder="false" applyAlignment="false" applyProtection="false">
      <alignment horizontal="general" vertical="bottom" textRotation="0" wrapText="false" indent="0" shrinkToFit="false"/>
      <protection locked="true" hidden="false"/>
    </xf>
    <xf numFmtId="164" fontId="60" fillId="25" borderId="68" xfId="1008" applyFont="true" applyBorder="true" applyAlignment="true" applyProtection="false">
      <alignment horizontal="left" vertical="center" textRotation="0" wrapText="false" indent="0" shrinkToFit="false"/>
      <protection locked="true" hidden="false"/>
    </xf>
    <xf numFmtId="181" fontId="61" fillId="25" borderId="17" xfId="1008" applyFont="true" applyBorder="true" applyAlignment="true" applyProtection="false">
      <alignment horizontal="center" vertical="center" textRotation="0" wrapText="false" indent="0" shrinkToFit="false"/>
      <protection locked="true" hidden="false"/>
    </xf>
    <xf numFmtId="164" fontId="60" fillId="25" borderId="83" xfId="1008" applyFont="true" applyBorder="true" applyAlignment="true" applyProtection="false">
      <alignment horizontal="left" vertical="center" textRotation="0" wrapText="false" indent="0" shrinkToFit="false"/>
      <protection locked="true" hidden="false"/>
    </xf>
    <xf numFmtId="181" fontId="60" fillId="25" borderId="83" xfId="1008" applyFont="true" applyBorder="true" applyAlignment="true" applyProtection="false">
      <alignment horizontal="center" vertical="center" textRotation="0" wrapText="false" indent="0" shrinkToFit="false"/>
      <protection locked="true" hidden="false"/>
    </xf>
    <xf numFmtId="181" fontId="61" fillId="25" borderId="67" xfId="1008" applyFont="true" applyBorder="true" applyAlignment="true" applyProtection="false">
      <alignment horizontal="center" vertical="center" textRotation="0" wrapText="false" indent="0" shrinkToFit="false"/>
      <protection locked="true" hidden="false"/>
    </xf>
    <xf numFmtId="181" fontId="59" fillId="0" borderId="0" xfId="1008" applyFont="true" applyBorder="false" applyAlignment="true" applyProtection="false">
      <alignment horizontal="center" vertical="bottom" textRotation="0" wrapText="false" indent="0" shrinkToFit="false"/>
      <protection locked="true" hidden="false"/>
    </xf>
    <xf numFmtId="164" fontId="59" fillId="0" borderId="0" xfId="972" applyFont="true" applyBorder="true" applyAlignment="true" applyProtection="false">
      <alignment horizontal="left" vertical="center" textRotation="0" wrapText="true" indent="0" shrinkToFit="false"/>
      <protection locked="true" hidden="false"/>
    </xf>
    <xf numFmtId="181" fontId="22" fillId="0" borderId="0" xfId="1008" applyFont="true" applyBorder="false" applyAlignment="true" applyProtection="false">
      <alignment horizontal="general" vertical="top" textRotation="0" wrapText="true" indent="0" shrinkToFit="false"/>
      <protection locked="true" hidden="false"/>
    </xf>
    <xf numFmtId="164" fontId="59" fillId="0" borderId="0" xfId="1008" applyFont="true" applyBorder="true" applyAlignment="true" applyProtection="false">
      <alignment horizontal="left" vertical="center" textRotation="0" wrapText="true" indent="0" shrinkToFit="false"/>
      <protection locked="true" hidden="false"/>
    </xf>
    <xf numFmtId="164" fontId="69" fillId="0" borderId="0" xfId="1087" applyFont="true" applyBorder="false" applyAlignment="true" applyProtection="false">
      <alignment horizontal="general" vertical="center" textRotation="0" wrapText="false" indent="0" shrinkToFit="false"/>
      <protection locked="true" hidden="false"/>
    </xf>
    <xf numFmtId="164" fontId="69" fillId="0" borderId="0" xfId="1087" applyFont="true" applyBorder="false" applyAlignment="true" applyProtection="false">
      <alignment horizontal="general" vertical="center" textRotation="0" wrapText="false" indent="0" shrinkToFit="false"/>
      <protection locked="true" hidden="false"/>
    </xf>
    <xf numFmtId="164" fontId="69" fillId="0" borderId="0" xfId="1087" applyFont="true" applyBorder="false" applyAlignment="true" applyProtection="false">
      <alignment horizontal="right" vertical="center" textRotation="0" wrapText="false" indent="0" shrinkToFit="false"/>
      <protection locked="true" hidden="false"/>
    </xf>
    <xf numFmtId="164" fontId="69" fillId="0" borderId="0" xfId="1087" applyFont="true" applyBorder="true" applyAlignment="true" applyProtection="false">
      <alignment horizontal="general" vertical="center" textRotation="0" wrapText="false" indent="0" shrinkToFit="false"/>
      <protection locked="true" hidden="false"/>
    </xf>
    <xf numFmtId="164" fontId="70" fillId="0" borderId="0" xfId="1087" applyFont="true" applyBorder="false" applyAlignment="true" applyProtection="false">
      <alignment horizontal="general" vertical="center" textRotation="0" wrapText="false" indent="0" shrinkToFit="false"/>
      <protection locked="true" hidden="false"/>
    </xf>
    <xf numFmtId="164" fontId="71" fillId="3" borderId="42" xfId="1115" applyFont="true" applyBorder="true" applyAlignment="true" applyProtection="false">
      <alignment horizontal="center" vertical="center" textRotation="0" wrapText="true" indent="0" shrinkToFit="false"/>
      <protection locked="true" hidden="false"/>
    </xf>
    <xf numFmtId="164" fontId="70" fillId="0" borderId="0" xfId="1087" applyFont="true" applyBorder="false" applyAlignment="true" applyProtection="false">
      <alignment horizontal="general" vertical="center" textRotation="0" wrapText="true" indent="0" shrinkToFit="false"/>
      <protection locked="true" hidden="false"/>
    </xf>
    <xf numFmtId="164" fontId="69" fillId="0" borderId="42" xfId="1087" applyFont="true" applyBorder="true" applyAlignment="true" applyProtection="false">
      <alignment horizontal="general" vertical="center" textRotation="0" wrapText="false" indent="0" shrinkToFit="false"/>
      <protection locked="true" hidden="false"/>
    </xf>
    <xf numFmtId="164" fontId="69" fillId="3" borderId="43" xfId="1115" applyFont="true" applyBorder="true" applyAlignment="true" applyProtection="false">
      <alignment horizontal="right" vertical="center" textRotation="0" wrapText="false" indent="0" shrinkToFit="false"/>
      <protection locked="true" hidden="false"/>
    </xf>
    <xf numFmtId="164" fontId="70" fillId="3" borderId="43" xfId="1115" applyFont="true" applyBorder="true" applyAlignment="true" applyProtection="false">
      <alignment horizontal="center" vertical="center" textRotation="0" wrapText="false" indent="0" shrinkToFit="false"/>
      <protection locked="true" hidden="false"/>
    </xf>
    <xf numFmtId="164" fontId="69" fillId="3" borderId="0" xfId="1115" applyFont="true" applyBorder="true" applyAlignment="true" applyProtection="false">
      <alignment horizontal="general" vertical="center" textRotation="0" wrapText="true" indent="0" shrinkToFit="false"/>
      <protection locked="true" hidden="false"/>
    </xf>
    <xf numFmtId="164" fontId="69" fillId="3" borderId="0" xfId="1115" applyFont="true" applyBorder="true" applyAlignment="true" applyProtection="false">
      <alignment horizontal="right" vertical="center" textRotation="0" wrapText="false" indent="0" shrinkToFit="false"/>
      <protection locked="true" hidden="false"/>
    </xf>
    <xf numFmtId="164" fontId="69" fillId="3" borderId="0" xfId="1115" applyFont="true" applyBorder="false" applyAlignment="true" applyProtection="false">
      <alignment horizontal="right" vertical="center" textRotation="0" wrapText="false" indent="0" shrinkToFit="false"/>
      <protection locked="true" hidden="false"/>
    </xf>
    <xf numFmtId="164" fontId="69" fillId="3" borderId="0" xfId="1087" applyFont="true" applyBorder="false" applyAlignment="true" applyProtection="false">
      <alignment horizontal="general" vertical="center" textRotation="0" wrapText="false" indent="0" shrinkToFit="false"/>
      <protection locked="true" hidden="false"/>
    </xf>
    <xf numFmtId="164" fontId="69" fillId="3" borderId="0" xfId="1087" applyFont="true" applyBorder="true" applyAlignment="true" applyProtection="false">
      <alignment horizontal="general" vertical="center" textRotation="0" wrapText="false" indent="0" shrinkToFit="false"/>
      <protection locked="true" hidden="false"/>
    </xf>
    <xf numFmtId="180" fontId="70" fillId="3" borderId="0" xfId="1115" applyFont="true" applyBorder="true" applyAlignment="true" applyProtection="false">
      <alignment horizontal="left" vertical="center" textRotation="0" wrapText="true" indent="0" shrinkToFit="false"/>
      <protection locked="true" hidden="false"/>
    </xf>
    <xf numFmtId="180" fontId="69" fillId="3" borderId="0" xfId="1115" applyFont="true" applyBorder="true" applyAlignment="true" applyProtection="false">
      <alignment horizontal="general" vertical="center" textRotation="0" wrapText="true" indent="0" shrinkToFit="false"/>
      <protection locked="true" hidden="false"/>
    </xf>
    <xf numFmtId="180" fontId="69" fillId="3" borderId="0" xfId="1115" applyFont="true" applyBorder="true" applyAlignment="true" applyProtection="false">
      <alignment horizontal="right" vertical="center" textRotation="0" wrapText="false" indent="0" shrinkToFit="false"/>
      <protection locked="true" hidden="false"/>
    </xf>
    <xf numFmtId="189" fontId="69" fillId="3" borderId="0" xfId="1115" applyFont="true" applyBorder="true" applyAlignment="true" applyProtection="false">
      <alignment horizontal="general" vertical="center" textRotation="0" wrapText="true" indent="0" shrinkToFit="false"/>
      <protection locked="true" hidden="false"/>
    </xf>
    <xf numFmtId="187" fontId="69" fillId="3" borderId="0" xfId="1198" applyFont="true" applyBorder="true" applyAlignment="true" applyProtection="true">
      <alignment horizontal="general" vertical="bottom" textRotation="0" wrapText="false" indent="0" shrinkToFit="false"/>
      <protection locked="true" hidden="false"/>
    </xf>
    <xf numFmtId="187" fontId="69" fillId="3" borderId="0" xfId="1198" applyFont="true" applyBorder="true" applyAlignment="true" applyProtection="true">
      <alignment horizontal="right" vertical="bottom" textRotation="0" wrapText="false" indent="0" shrinkToFit="false"/>
      <protection locked="true" hidden="false"/>
    </xf>
    <xf numFmtId="187" fontId="69" fillId="3" borderId="0" xfId="1087" applyFont="true" applyBorder="true" applyAlignment="true" applyProtection="false">
      <alignment horizontal="right" vertical="bottom" textRotation="0" wrapText="false" indent="0" shrinkToFit="false"/>
      <protection locked="true" hidden="false"/>
    </xf>
    <xf numFmtId="180" fontId="69" fillId="3" borderId="0" xfId="976" applyFont="true" applyBorder="false" applyAlignment="false" applyProtection="false">
      <alignment horizontal="general" vertical="bottom" textRotation="0" wrapText="false" indent="0" shrinkToFit="false"/>
      <protection locked="true" hidden="false"/>
    </xf>
    <xf numFmtId="187" fontId="69" fillId="3" borderId="0" xfId="976" applyFont="true" applyBorder="false" applyAlignment="false" applyProtection="false">
      <alignment horizontal="general" vertical="bottom" textRotation="0" wrapText="false" indent="0" shrinkToFit="false"/>
      <protection locked="true" hidden="false"/>
    </xf>
    <xf numFmtId="187" fontId="69" fillId="0" borderId="0" xfId="1087" applyFont="true" applyBorder="true" applyAlignment="true" applyProtection="false">
      <alignment horizontal="right" vertical="bottom" textRotation="0" wrapText="false" indent="0" shrinkToFit="false"/>
      <protection locked="true" hidden="false"/>
    </xf>
    <xf numFmtId="164" fontId="69" fillId="0" borderId="0" xfId="1087" applyFont="true" applyBorder="true" applyAlignment="true" applyProtection="false">
      <alignment horizontal="general" vertical="center" textRotation="0" wrapText="false" indent="0" shrinkToFit="false"/>
      <protection locked="true" hidden="false"/>
    </xf>
    <xf numFmtId="189" fontId="69" fillId="0" borderId="0" xfId="1115" applyFont="true" applyBorder="true" applyAlignment="true" applyProtection="false">
      <alignment horizontal="general" vertical="center" textRotation="0" wrapText="true" indent="0" shrinkToFit="false"/>
      <protection locked="true" hidden="false"/>
    </xf>
    <xf numFmtId="187" fontId="69" fillId="3" borderId="0" xfId="1198" applyFont="true" applyBorder="true" applyAlignment="true" applyProtection="true">
      <alignment horizontal="right" vertical="bottom" textRotation="0" wrapText="true" indent="0" shrinkToFit="false"/>
      <protection locked="true" hidden="false"/>
    </xf>
    <xf numFmtId="164" fontId="69" fillId="3" borderId="0" xfId="1087" applyFont="true" applyBorder="false" applyAlignment="false" applyProtection="false">
      <alignment horizontal="general" vertical="bottom" textRotation="0" wrapText="false" indent="0" shrinkToFit="false"/>
      <protection locked="true" hidden="false"/>
    </xf>
    <xf numFmtId="164" fontId="69" fillId="3" borderId="0" xfId="1087" applyFont="true" applyBorder="false" applyAlignment="true" applyProtection="false">
      <alignment horizontal="right" vertical="bottom" textRotation="0" wrapText="false" indent="0" shrinkToFit="false"/>
      <protection locked="true" hidden="false"/>
    </xf>
    <xf numFmtId="187" fontId="69" fillId="3" borderId="0" xfId="1198" applyFont="true" applyBorder="true" applyAlignment="true" applyProtection="true">
      <alignment horizontal="general" vertical="bottom" textRotation="0" wrapText="true" indent="0" shrinkToFit="false"/>
      <protection locked="true" hidden="false"/>
    </xf>
    <xf numFmtId="189" fontId="69" fillId="0" borderId="0" xfId="1115" applyFont="true" applyBorder="true" applyAlignment="true" applyProtection="false">
      <alignment horizontal="left" vertical="center" textRotation="0" wrapText="true" indent="0" shrinkToFit="false"/>
      <protection locked="true" hidden="false"/>
    </xf>
    <xf numFmtId="189" fontId="70" fillId="0" borderId="0" xfId="1115" applyFont="true" applyBorder="true" applyAlignment="true" applyProtection="false">
      <alignment horizontal="left" vertical="center" textRotation="0" wrapText="true" indent="0" shrinkToFit="false"/>
      <protection locked="true" hidden="false"/>
    </xf>
    <xf numFmtId="187" fontId="69" fillId="3" borderId="0" xfId="1115" applyFont="true" applyBorder="true" applyAlignment="true" applyProtection="false">
      <alignment horizontal="general" vertical="bottom" textRotation="0" wrapText="true" indent="0" shrinkToFit="false"/>
      <protection locked="true" hidden="false"/>
    </xf>
    <xf numFmtId="187" fontId="69" fillId="3" borderId="0" xfId="1115" applyFont="true" applyBorder="true" applyAlignment="true" applyProtection="false">
      <alignment horizontal="right" vertical="bottom" textRotation="0" wrapText="false" indent="0" shrinkToFit="false"/>
      <protection locked="true" hidden="false"/>
    </xf>
    <xf numFmtId="187" fontId="69" fillId="3" borderId="0" xfId="1115" applyFont="true" applyBorder="false" applyAlignment="true" applyProtection="false">
      <alignment horizontal="right" vertical="bottom" textRotation="0" wrapText="false" indent="0" shrinkToFit="false"/>
      <protection locked="true" hidden="false"/>
    </xf>
    <xf numFmtId="180" fontId="69" fillId="3" borderId="0" xfId="976" applyFont="true" applyBorder="false" applyAlignment="true" applyProtection="false">
      <alignment horizontal="right" vertical="bottom" textRotation="0" wrapText="false" indent="0" shrinkToFit="false"/>
      <protection locked="true" hidden="false"/>
    </xf>
    <xf numFmtId="187" fontId="69" fillId="3" borderId="0" xfId="1115" applyFont="true" applyBorder="true" applyAlignment="true" applyProtection="false">
      <alignment horizontal="right" vertical="center" textRotation="0" wrapText="true" indent="0" shrinkToFit="false"/>
      <protection locked="true" hidden="false"/>
    </xf>
    <xf numFmtId="187" fontId="69" fillId="3" borderId="0" xfId="1198" applyFont="true" applyBorder="true" applyAlignment="true" applyProtection="true">
      <alignment horizontal="right" vertical="center" textRotation="0" wrapText="true" indent="0" shrinkToFit="false"/>
      <protection locked="true" hidden="false"/>
    </xf>
    <xf numFmtId="187" fontId="69" fillId="3" borderId="0" xfId="1087" applyFont="true" applyBorder="true" applyAlignment="true" applyProtection="false">
      <alignment horizontal="right" vertical="center" textRotation="0" wrapText="false" indent="0" shrinkToFit="false"/>
      <protection locked="true" hidden="false"/>
    </xf>
    <xf numFmtId="189" fontId="69" fillId="3" borderId="0" xfId="1115" applyFont="true" applyBorder="true" applyAlignment="true" applyProtection="false">
      <alignment horizontal="left" vertical="center" textRotation="0" wrapText="true" indent="0" shrinkToFit="false"/>
      <protection locked="true" hidden="false"/>
    </xf>
    <xf numFmtId="189" fontId="74" fillId="3" borderId="0" xfId="1115" applyFont="true" applyBorder="true" applyAlignment="true" applyProtection="false">
      <alignment horizontal="general" vertical="center" textRotation="0" wrapText="true" indent="0" shrinkToFit="false"/>
      <protection locked="true" hidden="false"/>
    </xf>
    <xf numFmtId="187" fontId="69" fillId="3" borderId="0" xfId="1115" applyFont="true" applyBorder="true" applyAlignment="true" applyProtection="false">
      <alignment horizontal="general" vertical="center" textRotation="0" wrapText="true" indent="0" shrinkToFit="false"/>
      <protection locked="true" hidden="false"/>
    </xf>
    <xf numFmtId="187" fontId="69" fillId="3" borderId="0" xfId="1115" applyFont="true" applyBorder="true" applyAlignment="true" applyProtection="false">
      <alignment horizontal="right" vertical="center" textRotation="0" wrapText="false" indent="0" shrinkToFit="false"/>
      <protection locked="true" hidden="false"/>
    </xf>
    <xf numFmtId="187" fontId="69" fillId="3" borderId="0" xfId="1115" applyFont="true" applyBorder="false" applyAlignment="true" applyProtection="false">
      <alignment horizontal="right" vertical="center" textRotation="0" wrapText="false" indent="0" shrinkToFit="false"/>
      <protection locked="true" hidden="false"/>
    </xf>
    <xf numFmtId="180" fontId="69" fillId="3" borderId="0" xfId="976" applyFont="true" applyBorder="false" applyAlignment="true" applyProtection="false">
      <alignment horizontal="general" vertical="center" textRotation="0" wrapText="false" indent="0" shrinkToFit="false"/>
      <protection locked="true" hidden="false"/>
    </xf>
    <xf numFmtId="189" fontId="69" fillId="0" borderId="0" xfId="1087" applyFont="true" applyBorder="false" applyAlignment="true" applyProtection="false">
      <alignment horizontal="general" vertical="center" textRotation="0" wrapText="false" indent="0" shrinkToFit="false"/>
      <protection locked="true" hidden="false"/>
    </xf>
    <xf numFmtId="180" fontId="69" fillId="3" borderId="0" xfId="1115" applyFont="true" applyBorder="true" applyAlignment="true" applyProtection="false">
      <alignment horizontal="right" vertical="bottom" textRotation="0" wrapText="true" indent="0" shrinkToFit="false"/>
      <protection locked="true" hidden="false"/>
    </xf>
    <xf numFmtId="180" fontId="69" fillId="3" borderId="0" xfId="1115" applyFont="true" applyBorder="true" applyAlignment="true" applyProtection="false">
      <alignment horizontal="right" vertical="bottom" textRotation="0" wrapText="false" indent="0" shrinkToFit="false"/>
      <protection locked="true" hidden="false"/>
    </xf>
    <xf numFmtId="180" fontId="69" fillId="3" borderId="0" xfId="1115" applyFont="true" applyBorder="false" applyAlignment="true" applyProtection="false">
      <alignment horizontal="right" vertical="bottom" textRotation="0" wrapText="false" indent="0" shrinkToFit="false"/>
      <protection locked="true" hidden="false"/>
    </xf>
    <xf numFmtId="190" fontId="69" fillId="3" borderId="0" xfId="1115" applyFont="true" applyBorder="true" applyAlignment="true" applyProtection="false">
      <alignment horizontal="right" vertical="bottom" textRotation="0" wrapText="true" indent="0" shrinkToFit="false"/>
      <protection locked="true" hidden="false"/>
    </xf>
    <xf numFmtId="191" fontId="69" fillId="3" borderId="0" xfId="1115" applyFont="true" applyBorder="true" applyAlignment="true" applyProtection="false">
      <alignment horizontal="right" vertical="bottom" textRotation="0" wrapText="false" indent="0" shrinkToFit="false"/>
      <protection locked="true" hidden="false"/>
    </xf>
    <xf numFmtId="191" fontId="69" fillId="3" borderId="0" xfId="1115" applyFont="true" applyBorder="false" applyAlignment="true" applyProtection="false">
      <alignment horizontal="right" vertical="bottom" textRotation="0" wrapText="false" indent="0" shrinkToFit="false"/>
      <protection locked="true" hidden="false"/>
    </xf>
    <xf numFmtId="190" fontId="69" fillId="3" borderId="0" xfId="1115" applyFont="true" applyBorder="false" applyAlignment="true" applyProtection="false">
      <alignment horizontal="right" vertical="bottom" textRotation="0" wrapText="false" indent="0" shrinkToFit="false"/>
      <protection locked="true" hidden="false"/>
    </xf>
    <xf numFmtId="187" fontId="69" fillId="3" borderId="0" xfId="1115" applyFont="true" applyBorder="true" applyAlignment="true" applyProtection="false">
      <alignment horizontal="right" vertical="bottom" textRotation="0" wrapText="true" indent="0" shrinkToFit="false"/>
      <protection locked="true" hidden="false"/>
    </xf>
    <xf numFmtId="180" fontId="69" fillId="3" borderId="0" xfId="1198" applyFont="true" applyBorder="true" applyAlignment="true" applyProtection="true">
      <alignment horizontal="general" vertical="bottom" textRotation="0" wrapText="true" indent="0" shrinkToFit="false"/>
      <protection locked="true" hidden="false"/>
    </xf>
    <xf numFmtId="180" fontId="69" fillId="3" borderId="0" xfId="1198" applyFont="true" applyBorder="true" applyAlignment="true" applyProtection="true">
      <alignment horizontal="right" vertical="bottom" textRotation="0" wrapText="false" indent="0" shrinkToFit="false"/>
      <protection locked="true" hidden="false"/>
    </xf>
    <xf numFmtId="180" fontId="69" fillId="3" borderId="0" xfId="1198" applyFont="true" applyBorder="true" applyAlignment="true" applyProtection="true">
      <alignment horizontal="right" vertical="bottom" textRotation="0" wrapText="true" indent="0" shrinkToFit="false"/>
      <protection locked="true" hidden="false"/>
    </xf>
    <xf numFmtId="190" fontId="69" fillId="3" borderId="0" xfId="976" applyFont="true" applyBorder="false" applyAlignment="false" applyProtection="false">
      <alignment horizontal="general" vertical="bottom" textRotation="0" wrapText="false" indent="0" shrinkToFit="false"/>
      <protection locked="true" hidden="false"/>
    </xf>
    <xf numFmtId="180" fontId="69" fillId="3" borderId="0" xfId="1087" applyFont="true" applyBorder="true" applyAlignment="true" applyProtection="false">
      <alignment horizontal="right" vertical="bottom" textRotation="0" wrapText="false" indent="0" shrinkToFit="false"/>
      <protection locked="true" hidden="false"/>
    </xf>
    <xf numFmtId="190" fontId="69" fillId="3" borderId="0" xfId="1087" applyFont="true" applyBorder="true" applyAlignment="true" applyProtection="false">
      <alignment horizontal="right" vertical="bottom" textRotation="0" wrapText="false" indent="0" shrinkToFit="false"/>
      <protection locked="true" hidden="false"/>
    </xf>
    <xf numFmtId="180" fontId="69" fillId="0" borderId="0" xfId="1087" applyFont="true" applyBorder="false" applyAlignment="false" applyProtection="false">
      <alignment horizontal="general" vertical="bottom" textRotation="0" wrapText="false" indent="0" shrinkToFit="false"/>
      <protection locked="true" hidden="false"/>
    </xf>
    <xf numFmtId="180" fontId="69" fillId="0" borderId="0" xfId="1087" applyFont="true" applyBorder="false" applyAlignment="true" applyProtection="false">
      <alignment horizontal="right" vertical="bottom" textRotation="0" wrapText="false" indent="0" shrinkToFit="false"/>
      <protection locked="true" hidden="false"/>
    </xf>
    <xf numFmtId="189" fontId="70" fillId="3" borderId="0" xfId="1115" applyFont="true" applyBorder="true" applyAlignment="true" applyProtection="false">
      <alignment horizontal="left" vertical="center" textRotation="0" wrapText="true" indent="0" shrinkToFit="false"/>
      <protection locked="true" hidden="false"/>
    </xf>
    <xf numFmtId="187" fontId="69" fillId="0" borderId="0" xfId="1087" applyFont="true" applyBorder="false" applyAlignment="false" applyProtection="false">
      <alignment horizontal="general" vertical="bottom" textRotation="0" wrapText="false" indent="0" shrinkToFit="false"/>
      <protection locked="true" hidden="false"/>
    </xf>
    <xf numFmtId="171" fontId="69" fillId="3" borderId="0" xfId="1115" applyFont="true" applyBorder="true" applyAlignment="true" applyProtection="false">
      <alignment horizontal="left" vertical="center" textRotation="0" wrapText="true" indent="0" shrinkToFit="false"/>
      <protection locked="true" hidden="false"/>
    </xf>
    <xf numFmtId="171" fontId="69" fillId="3" borderId="0" xfId="1198" applyFont="true" applyBorder="true" applyAlignment="true" applyProtection="true">
      <alignment horizontal="general" vertical="bottom" textRotation="0" wrapText="true" indent="0" shrinkToFit="false"/>
      <protection locked="true" hidden="false"/>
    </xf>
    <xf numFmtId="171" fontId="69" fillId="3" borderId="0" xfId="1087" applyFont="true" applyBorder="true" applyAlignment="true" applyProtection="false">
      <alignment horizontal="right" vertical="bottom" textRotation="0" wrapText="false" indent="0" shrinkToFit="false"/>
      <protection locked="true" hidden="false"/>
    </xf>
    <xf numFmtId="171" fontId="69" fillId="0" borderId="0" xfId="1087" applyFont="true" applyBorder="false" applyAlignment="true" applyProtection="false">
      <alignment horizontal="general" vertical="center" textRotation="0" wrapText="false" indent="0" shrinkToFit="false"/>
      <protection locked="true" hidden="false"/>
    </xf>
    <xf numFmtId="189" fontId="69" fillId="0" borderId="0" xfId="1087" applyFont="true" applyBorder="false" applyAlignment="true" applyProtection="false">
      <alignment horizontal="general" vertical="center" textRotation="0" wrapText="true" indent="0" shrinkToFit="false"/>
      <protection locked="true" hidden="false"/>
    </xf>
    <xf numFmtId="187" fontId="69" fillId="3" borderId="0" xfId="1198" applyFont="true" applyBorder="true" applyAlignment="true" applyProtection="true">
      <alignment horizontal="general" vertical="center" textRotation="0" wrapText="false" indent="0" shrinkToFit="false"/>
      <protection locked="true" hidden="false"/>
    </xf>
    <xf numFmtId="180" fontId="69" fillId="3" borderId="0" xfId="1198" applyFont="true" applyBorder="true" applyAlignment="true" applyProtection="true">
      <alignment horizontal="right" vertical="center" textRotation="0" wrapText="false" indent="0" shrinkToFit="false"/>
      <protection locked="true" hidden="false"/>
    </xf>
    <xf numFmtId="187" fontId="69" fillId="3" borderId="0" xfId="1198" applyFont="true" applyBorder="true" applyAlignment="true" applyProtection="true">
      <alignment horizontal="right" vertical="center" textRotation="0" wrapText="false" indent="0" shrinkToFit="false"/>
      <protection locked="true" hidden="false"/>
    </xf>
    <xf numFmtId="187" fontId="69" fillId="3" borderId="0" xfId="1198" applyFont="true" applyBorder="true" applyAlignment="true" applyProtection="true">
      <alignment horizontal="right" vertical="top" textRotation="0" wrapText="false" indent="0" shrinkToFit="false"/>
      <protection locked="true" hidden="false"/>
    </xf>
    <xf numFmtId="180" fontId="69" fillId="3" borderId="0" xfId="1115" applyFont="true" applyBorder="true" applyAlignment="true" applyProtection="false">
      <alignment horizontal="right" vertical="center" textRotation="0" wrapText="true" indent="0" shrinkToFit="false"/>
      <protection locked="true" hidden="false"/>
    </xf>
    <xf numFmtId="180" fontId="69" fillId="3" borderId="0" xfId="1115" applyFont="true" applyBorder="false" applyAlignment="true" applyProtection="false">
      <alignment horizontal="right" vertical="center" textRotation="0" wrapText="false" indent="0" shrinkToFit="false"/>
      <protection locked="true" hidden="false"/>
    </xf>
    <xf numFmtId="192" fontId="69" fillId="3" borderId="0" xfId="1198" applyFont="true" applyBorder="true" applyAlignment="true" applyProtection="true">
      <alignment horizontal="right" vertical="center" textRotation="0" wrapText="false" indent="0" shrinkToFit="false"/>
      <protection locked="true" hidden="false"/>
    </xf>
    <xf numFmtId="180" fontId="69" fillId="3" borderId="0" xfId="1087" applyFont="true" applyBorder="false" applyAlignment="false" applyProtection="false">
      <alignment horizontal="general" vertical="bottom" textRotation="0" wrapText="false" indent="0" shrinkToFit="false"/>
      <protection locked="true" hidden="false"/>
    </xf>
    <xf numFmtId="179" fontId="69" fillId="3" borderId="0" xfId="1115" applyFont="true" applyBorder="true" applyAlignment="true" applyProtection="false">
      <alignment horizontal="right" vertical="bottom" textRotation="0" wrapText="true" indent="0" shrinkToFit="false"/>
      <protection locked="true" hidden="false"/>
    </xf>
    <xf numFmtId="187" fontId="69" fillId="3" borderId="0" xfId="976" applyFont="true" applyBorder="false" applyAlignment="true" applyProtection="false">
      <alignment horizontal="general" vertical="center" textRotation="0" wrapText="false" indent="0" shrinkToFit="false"/>
      <protection locked="true" hidden="false"/>
    </xf>
    <xf numFmtId="189" fontId="69" fillId="3" borderId="42" xfId="1115" applyFont="true" applyBorder="true" applyAlignment="true" applyProtection="false">
      <alignment horizontal="general" vertical="center" textRotation="0" wrapText="true" indent="0" shrinkToFit="false"/>
      <protection locked="true" hidden="false"/>
    </xf>
    <xf numFmtId="180" fontId="69" fillId="3" borderId="42" xfId="1115" applyFont="true" applyBorder="true" applyAlignment="true" applyProtection="false">
      <alignment horizontal="general" vertical="center" textRotation="0" wrapText="true" indent="0" shrinkToFit="false"/>
      <protection locked="true" hidden="false"/>
    </xf>
    <xf numFmtId="180" fontId="69" fillId="3" borderId="42" xfId="1115" applyFont="true" applyBorder="true" applyAlignment="true" applyProtection="false">
      <alignment horizontal="right" vertical="center" textRotation="0" wrapText="false" indent="0" shrinkToFit="false"/>
      <protection locked="true" hidden="false"/>
    </xf>
    <xf numFmtId="192" fontId="69" fillId="3" borderId="42" xfId="1198" applyFont="true" applyBorder="true" applyAlignment="true" applyProtection="true">
      <alignment horizontal="right" vertical="center" textRotation="0" wrapText="false" indent="0" shrinkToFit="false"/>
      <protection locked="true" hidden="false"/>
    </xf>
    <xf numFmtId="180" fontId="69" fillId="3" borderId="42" xfId="976" applyFont="true" applyBorder="true" applyAlignment="true" applyProtection="false">
      <alignment horizontal="general" vertical="center" textRotation="0" wrapText="false" indent="0" shrinkToFit="false"/>
      <protection locked="true" hidden="false"/>
    </xf>
    <xf numFmtId="164" fontId="69" fillId="3" borderId="42" xfId="1087" applyFont="true" applyBorder="true" applyAlignment="true" applyProtection="false">
      <alignment horizontal="general" vertical="center" textRotation="0" wrapText="false" indent="0" shrinkToFit="false"/>
      <protection locked="true" hidden="false"/>
    </xf>
    <xf numFmtId="180" fontId="69" fillId="0" borderId="0" xfId="1115" applyFont="true" applyBorder="true" applyAlignment="true" applyProtection="false">
      <alignment horizontal="general" vertical="center" textRotation="0" wrapText="true" indent="0" shrinkToFit="false"/>
      <protection locked="true" hidden="false"/>
    </xf>
    <xf numFmtId="180" fontId="69" fillId="0" borderId="0" xfId="1115" applyFont="true" applyBorder="true" applyAlignment="true" applyProtection="false">
      <alignment horizontal="right" vertical="center" textRotation="0" wrapText="true" indent="0" shrinkToFit="false"/>
      <protection locked="true" hidden="false"/>
    </xf>
    <xf numFmtId="180" fontId="69" fillId="0" borderId="0" xfId="1115" applyFont="true" applyBorder="true" applyAlignment="true" applyProtection="false">
      <alignment horizontal="right" vertical="center" textRotation="0" wrapText="false" indent="0" shrinkToFit="false"/>
      <protection locked="true" hidden="false"/>
    </xf>
    <xf numFmtId="180" fontId="69" fillId="0" borderId="0" xfId="1115" applyFont="true" applyBorder="false" applyAlignment="true" applyProtection="false">
      <alignment horizontal="right" vertical="center" textRotation="0" wrapText="false" indent="0" shrinkToFit="false"/>
      <protection locked="true" hidden="false"/>
    </xf>
    <xf numFmtId="180" fontId="69" fillId="0" borderId="0" xfId="1115" applyFont="true" applyBorder="true" applyAlignment="true" applyProtection="false">
      <alignment horizontal="left" vertical="center" textRotation="0" wrapText="true" indent="0" shrinkToFit="false"/>
      <protection locked="true" hidden="false"/>
    </xf>
    <xf numFmtId="180" fontId="69" fillId="0" borderId="0" xfId="1115" applyFont="true" applyBorder="false" applyAlignment="true" applyProtection="false">
      <alignment horizontal="left" vertical="center" textRotation="0" wrapText="true" indent="0" shrinkToFit="false"/>
      <protection locked="true" hidden="false"/>
    </xf>
    <xf numFmtId="164" fontId="69" fillId="0" borderId="0" xfId="1115" applyFont="true" applyBorder="true" applyAlignment="true" applyProtection="false">
      <alignment horizontal="left" vertical="center" textRotation="0" wrapText="true" indent="0" shrinkToFit="false"/>
      <protection locked="true" hidden="false"/>
    </xf>
    <xf numFmtId="164" fontId="69" fillId="0" borderId="0" xfId="1115" applyFont="true" applyBorder="true" applyAlignment="true" applyProtection="false">
      <alignment horizontal="general" vertical="center" textRotation="0" wrapText="true" indent="0" shrinkToFit="false"/>
      <protection locked="true" hidden="false"/>
    </xf>
    <xf numFmtId="164" fontId="69" fillId="0" borderId="0" xfId="1087" applyFont="true" applyBorder="false" applyAlignment="true" applyProtection="false">
      <alignment horizontal="left" vertical="center" textRotation="0" wrapText="false" indent="0" shrinkToFit="false"/>
      <protection locked="true" hidden="false"/>
    </xf>
    <xf numFmtId="164" fontId="69" fillId="0" borderId="0" xfId="1087" applyFont="true" applyBorder="false" applyAlignment="true" applyProtection="false">
      <alignment horizontal="left" vertical="center" textRotation="0" wrapText="false" indent="0" shrinkToFit="false"/>
      <protection locked="true" hidden="false"/>
    </xf>
    <xf numFmtId="187" fontId="69" fillId="0" borderId="0" xfId="1198" applyFont="true" applyBorder="true" applyAlignment="true" applyProtection="true">
      <alignment horizontal="general" vertical="center" textRotation="0" wrapText="false" indent="0" shrinkToFit="false"/>
      <protection locked="true" hidden="false"/>
    </xf>
    <xf numFmtId="187" fontId="69" fillId="0" borderId="0" xfId="1198" applyFont="true" applyBorder="true" applyAlignment="true" applyProtection="true">
      <alignment horizontal="right" vertical="center" textRotation="0" wrapText="false" indent="0" shrinkToFit="false"/>
      <protection locked="true" hidden="false"/>
    </xf>
    <xf numFmtId="187" fontId="69" fillId="0" borderId="0" xfId="1087"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9" fillId="0" borderId="0" xfId="915" applyFont="false" applyBorder="false" applyAlignment="false" applyProtection="false">
      <alignment horizontal="general" vertical="bottom" textRotation="0" wrapText="false" indent="0" shrinkToFit="false"/>
      <protection locked="true" hidden="false"/>
    </xf>
    <xf numFmtId="164" fontId="63" fillId="0" borderId="0" xfId="915" applyFont="true" applyBorder="false" applyAlignment="false" applyProtection="false">
      <alignment horizontal="general" vertical="bottom" textRotation="0" wrapText="false" indent="0" shrinkToFit="false"/>
      <protection locked="true" hidden="false"/>
    </xf>
    <xf numFmtId="171" fontId="7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78" fillId="0" borderId="18" xfId="0"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4" fontId="78" fillId="0" borderId="41" xfId="0" applyFont="true" applyBorder="true" applyAlignment="true" applyProtection="false">
      <alignment horizontal="center" vertical="center" textRotation="0" wrapText="true" indent="0" shrinkToFit="false"/>
      <protection locked="true" hidden="false"/>
    </xf>
    <xf numFmtId="189" fontId="77" fillId="0" borderId="0" xfId="0" applyFont="true" applyBorder="false" applyAlignment="true" applyProtection="false">
      <alignment horizontal="center" vertical="center" textRotation="0" wrapText="false" indent="0" shrinkToFit="false"/>
      <protection locked="true" hidden="false"/>
    </xf>
    <xf numFmtId="189" fontId="77" fillId="0" borderId="79" xfId="0" applyFont="true" applyBorder="true" applyAlignment="true" applyProtection="false">
      <alignment horizontal="center" vertical="center" textRotation="0" wrapText="false" indent="0" shrinkToFit="false"/>
      <protection locked="true" hidden="false"/>
    </xf>
    <xf numFmtId="189" fontId="77" fillId="0" borderId="83" xfId="0" applyFont="true" applyBorder="true" applyAlignment="true" applyProtection="false">
      <alignment horizontal="center" vertical="center" textRotation="0" wrapText="false" indent="0" shrinkToFit="false"/>
      <protection locked="true" hidden="false"/>
    </xf>
    <xf numFmtId="189" fontId="77" fillId="0" borderId="19" xfId="0" applyFont="true" applyBorder="true" applyAlignment="true" applyProtection="false">
      <alignment horizontal="center" vertical="center" textRotation="0" wrapText="false" indent="0" shrinkToFit="false"/>
      <protection locked="true" hidden="false"/>
    </xf>
    <xf numFmtId="189" fontId="77" fillId="0" borderId="21" xfId="0" applyFont="true" applyBorder="true" applyAlignment="true" applyProtection="false">
      <alignment horizontal="center" vertical="center" textRotation="0" wrapText="false" indent="0" shrinkToFit="false"/>
      <protection locked="true" hidden="false"/>
    </xf>
    <xf numFmtId="189" fontId="77" fillId="0" borderId="63" xfId="0" applyFont="true" applyBorder="true" applyAlignment="true" applyProtection="false">
      <alignment horizontal="center" vertical="center" textRotation="0" wrapText="false" indent="0" shrinkToFit="false"/>
      <protection locked="true" hidden="false"/>
    </xf>
    <xf numFmtId="189" fontId="77" fillId="0" borderId="16" xfId="0" applyFont="true" applyBorder="true" applyAlignment="true" applyProtection="false">
      <alignment horizontal="center" vertical="center" textRotation="0" wrapText="fals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81" fontId="77" fillId="0" borderId="17" xfId="0" applyFont="true" applyBorder="true" applyAlignment="true" applyProtection="false">
      <alignment horizontal="center" vertical="center" textRotation="0" wrapText="false" indent="0" shrinkToFit="false"/>
      <protection locked="true" hidden="false"/>
    </xf>
    <xf numFmtId="181" fontId="77" fillId="0" borderId="18" xfId="0" applyFont="true" applyBorder="true" applyAlignment="true" applyProtection="false">
      <alignment horizontal="center" vertical="center" textRotation="0" wrapText="false" indent="0" shrinkToFit="false"/>
      <protection locked="true" hidden="false"/>
    </xf>
    <xf numFmtId="181" fontId="77"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left" vertical="center" textRotation="0" wrapText="true" indent="0" shrinkToFit="false"/>
      <protection locked="true" hidden="false"/>
    </xf>
    <xf numFmtId="192" fontId="77" fillId="0" borderId="54" xfId="0" applyFont="true" applyBorder="true" applyAlignment="true" applyProtection="false">
      <alignment horizontal="center" vertical="center" textRotation="0" wrapText="false" indent="0" shrinkToFit="false"/>
      <protection locked="true" hidden="false"/>
    </xf>
    <xf numFmtId="192" fontId="77" fillId="0" borderId="62" xfId="0" applyFont="true" applyBorder="true" applyAlignment="true" applyProtection="false">
      <alignment horizontal="center" vertical="center" textRotation="0" wrapText="false" indent="0" shrinkToFit="false"/>
      <protection locked="true" hidden="false"/>
    </xf>
    <xf numFmtId="192" fontId="77" fillId="0" borderId="29" xfId="0" applyFont="true" applyBorder="true" applyAlignment="true" applyProtection="false">
      <alignment horizontal="center" vertical="center" textRotation="0" wrapText="false" indent="0" shrinkToFit="false"/>
      <protection locked="true" hidden="false"/>
    </xf>
    <xf numFmtId="192" fontId="77" fillId="0" borderId="31" xfId="0" applyFont="true" applyBorder="true" applyAlignment="true" applyProtection="false">
      <alignment horizontal="center" vertical="center" textRotation="0" wrapText="false" indent="0" shrinkToFit="false"/>
      <protection locked="true" hidden="false"/>
    </xf>
    <xf numFmtId="164" fontId="77" fillId="0" borderId="32" xfId="0" applyFont="true" applyBorder="true" applyAlignment="true" applyProtection="false">
      <alignment horizontal="general" vertical="center" textRotation="0" wrapText="true" indent="0" shrinkToFit="false"/>
      <protection locked="true" hidden="false"/>
    </xf>
    <xf numFmtId="179" fontId="77" fillId="0" borderId="54" xfId="0" applyFont="true" applyBorder="true" applyAlignment="true" applyProtection="false">
      <alignment horizontal="center" vertical="center" textRotation="0" wrapText="true" indent="0" shrinkToFit="false"/>
      <protection locked="true" hidden="false"/>
    </xf>
    <xf numFmtId="179" fontId="77" fillId="0" borderId="62" xfId="0" applyFont="true" applyBorder="true" applyAlignment="true" applyProtection="false">
      <alignment horizontal="center" vertical="center" textRotation="0" wrapText="true" indent="0" shrinkToFit="false"/>
      <protection locked="true" hidden="false"/>
    </xf>
    <xf numFmtId="179" fontId="77" fillId="0" borderId="29" xfId="0" applyFont="true" applyBorder="true" applyAlignment="true" applyProtection="false">
      <alignment horizontal="center" vertical="center" textRotation="0" wrapText="true" indent="0" shrinkToFit="false"/>
      <protection locked="true" hidden="false"/>
    </xf>
    <xf numFmtId="179" fontId="77" fillId="0" borderId="31" xfId="0" applyFont="true" applyBorder="true" applyAlignment="true" applyProtection="false">
      <alignment horizontal="center" vertical="center" textRotation="0" wrapText="true" indent="0" shrinkToFit="false"/>
      <protection locked="true" hidden="false"/>
    </xf>
    <xf numFmtId="164" fontId="77" fillId="0" borderId="32" xfId="0" applyFont="true" applyBorder="true" applyAlignment="true" applyProtection="false">
      <alignment horizontal="left" vertical="center" textRotation="0" wrapText="true" indent="0" shrinkToFit="false"/>
      <protection locked="true" hidden="false"/>
    </xf>
    <xf numFmtId="164" fontId="77" fillId="0" borderId="72" xfId="0" applyFont="true" applyBorder="true" applyAlignment="true" applyProtection="false">
      <alignment horizontal="left" vertical="center" textRotation="0" wrapText="true" indent="0" shrinkToFit="false"/>
      <protection locked="true" hidden="false"/>
    </xf>
    <xf numFmtId="181" fontId="77" fillId="0" borderId="84" xfId="0" applyFont="true" applyBorder="true" applyAlignment="true" applyProtection="false">
      <alignment horizontal="center" vertical="center" textRotation="0" wrapText="false" indent="0" shrinkToFit="false"/>
      <protection locked="true" hidden="false"/>
    </xf>
    <xf numFmtId="181" fontId="77" fillId="0" borderId="85" xfId="0" applyFont="true" applyBorder="true" applyAlignment="true" applyProtection="false">
      <alignment horizontal="center" vertical="center" textRotation="0" wrapText="false" indent="0" shrinkToFit="false"/>
      <protection locked="true" hidden="false"/>
    </xf>
    <xf numFmtId="181" fontId="77" fillId="0" borderId="55" xfId="0" applyFont="true" applyBorder="true" applyAlignment="true" applyProtection="false">
      <alignment horizontal="center" vertical="center" textRotation="0" wrapText="false" indent="0" shrinkToFit="false"/>
      <protection locked="true" hidden="false"/>
    </xf>
    <xf numFmtId="181" fontId="77" fillId="0" borderId="36" xfId="0" applyFont="true" applyBorder="true" applyAlignment="true" applyProtection="false">
      <alignment horizontal="center" vertical="center" textRotation="0" wrapText="false" indent="0" shrinkToFit="false"/>
      <protection locked="true" hidden="false"/>
    </xf>
    <xf numFmtId="181" fontId="77" fillId="0" borderId="58" xfId="0" applyFont="true" applyBorder="true" applyAlignment="true" applyProtection="false">
      <alignment horizontal="center" vertical="center" textRotation="0" wrapText="false" indent="0" shrinkToFit="false"/>
      <protection locked="true" hidden="false"/>
    </xf>
    <xf numFmtId="181" fontId="77" fillId="0" borderId="59" xfId="0" applyFont="true" applyBorder="true" applyAlignment="true" applyProtection="false">
      <alignment horizontal="center" vertical="center" textRotation="0" wrapText="false" indent="0" shrinkToFit="false"/>
      <protection locked="true" hidden="false"/>
    </xf>
    <xf numFmtId="181" fontId="77" fillId="0" borderId="33" xfId="0" applyFont="true" applyBorder="true" applyAlignment="true" applyProtection="false">
      <alignment horizontal="center" vertical="center" textRotation="0" wrapText="false" indent="0" shrinkToFit="false"/>
      <protection locked="true" hidden="false"/>
    </xf>
    <xf numFmtId="181" fontId="77" fillId="0" borderId="39" xfId="0" applyFont="true" applyBorder="true" applyAlignment="true" applyProtection="false">
      <alignment horizontal="center" vertical="center" textRotation="0" wrapText="false" indent="0" shrinkToFit="false"/>
      <protection locked="true" hidden="false"/>
    </xf>
    <xf numFmtId="181" fontId="77" fillId="0" borderId="29" xfId="0" applyFont="true" applyBorder="true" applyAlignment="true" applyProtection="false">
      <alignment horizontal="center" vertical="center" textRotation="0" wrapText="false" indent="0" shrinkToFit="false"/>
      <protection locked="true" hidden="false"/>
    </xf>
    <xf numFmtId="181" fontId="77" fillId="0" borderId="62" xfId="0" applyFont="true" applyBorder="true" applyAlignment="true" applyProtection="false">
      <alignment horizontal="center" vertical="center" textRotation="0" wrapText="false" indent="0" shrinkToFit="false"/>
      <protection locked="true" hidden="false"/>
    </xf>
    <xf numFmtId="181" fontId="77" fillId="0" borderId="31" xfId="0" applyFont="true" applyBorder="true" applyAlignment="true" applyProtection="false">
      <alignment horizontal="center" vertical="center" textRotation="0" wrapText="false" indent="0" shrinkToFit="false"/>
      <protection locked="true" hidden="false"/>
    </xf>
    <xf numFmtId="181" fontId="77" fillId="0" borderId="54" xfId="0" applyFont="true" applyBorder="true" applyAlignment="true" applyProtection="false">
      <alignment horizontal="center" vertical="center" textRotation="0" wrapText="false" indent="0" shrinkToFit="false"/>
      <protection locked="true" hidden="false"/>
    </xf>
    <xf numFmtId="181" fontId="77" fillId="0" borderId="60" xfId="0" applyFont="true" applyBorder="true" applyAlignment="true" applyProtection="false">
      <alignment horizontal="center" vertical="center" textRotation="0" wrapText="false" indent="0" shrinkToFit="false"/>
      <protection locked="true" hidden="false"/>
    </xf>
    <xf numFmtId="181" fontId="77" fillId="0" borderId="81" xfId="0" applyFont="true" applyBorder="true" applyAlignment="true" applyProtection="false">
      <alignment horizontal="center" vertical="center" textRotation="0" wrapText="false" indent="0" shrinkToFit="false"/>
      <protection locked="true" hidden="false"/>
    </xf>
    <xf numFmtId="181" fontId="77" fillId="0" borderId="45" xfId="0" applyFont="true" applyBorder="true" applyAlignment="true" applyProtection="false">
      <alignment horizontal="center" vertical="center" textRotation="0" wrapText="false" indent="0" shrinkToFit="false"/>
      <protection locked="true" hidden="false"/>
    </xf>
    <xf numFmtId="181" fontId="77" fillId="0" borderId="47" xfId="0" applyFont="true" applyBorder="true" applyAlignment="true" applyProtection="false">
      <alignment horizontal="center" vertical="center" textRotation="0" wrapText="false" indent="0" shrinkToFit="false"/>
      <protection locked="true" hidden="false"/>
    </xf>
    <xf numFmtId="164" fontId="77" fillId="0" borderId="37" xfId="0" applyFont="true" applyBorder="true" applyAlignment="true" applyProtection="false">
      <alignment horizontal="left" vertical="center" textRotation="0" wrapText="true" indent="0" shrinkToFit="false"/>
      <protection locked="true" hidden="false"/>
    </xf>
    <xf numFmtId="192" fontId="77" fillId="0" borderId="57" xfId="0" applyFont="true" applyBorder="true" applyAlignment="true" applyProtection="false">
      <alignment horizontal="center" vertical="center" textRotation="0" wrapText="false" indent="0" shrinkToFit="false"/>
      <protection locked="true" hidden="false"/>
    </xf>
    <xf numFmtId="192" fontId="77" fillId="0" borderId="80" xfId="0" applyFont="true" applyBorder="true" applyAlignment="true" applyProtection="false">
      <alignment horizontal="center" vertical="center" textRotation="0" wrapText="false" indent="0" shrinkToFit="false"/>
      <protection locked="true" hidden="false"/>
    </xf>
    <xf numFmtId="192" fontId="77" fillId="0" borderId="24" xfId="0" applyFont="true" applyBorder="true" applyAlignment="true" applyProtection="false">
      <alignment horizontal="center" vertical="center" textRotation="0" wrapText="false" indent="0" shrinkToFit="false"/>
      <protection locked="true" hidden="false"/>
    </xf>
    <xf numFmtId="192" fontId="77" fillId="0" borderId="27" xfId="0" applyFont="true" applyBorder="true" applyAlignment="true" applyProtection="false">
      <alignment horizontal="center" vertical="center" textRotation="0" wrapText="false" indent="0" shrinkToFit="false"/>
      <protection locked="true" hidden="false"/>
    </xf>
    <xf numFmtId="192" fontId="77" fillId="0" borderId="54" xfId="0" applyFont="true" applyBorder="true" applyAlignment="true" applyProtection="false">
      <alignment horizontal="center" vertical="center" textRotation="0" wrapText="true" indent="0" shrinkToFit="false"/>
      <protection locked="true" hidden="false"/>
    </xf>
    <xf numFmtId="192" fontId="77" fillId="0" borderId="62" xfId="0" applyFont="true" applyBorder="true" applyAlignment="true" applyProtection="false">
      <alignment horizontal="center" vertical="center" textRotation="0" wrapText="true" indent="0" shrinkToFit="false"/>
      <protection locked="true" hidden="false"/>
    </xf>
    <xf numFmtId="192" fontId="77" fillId="0" borderId="29" xfId="0" applyFont="true" applyBorder="true" applyAlignment="true" applyProtection="false">
      <alignment horizontal="center" vertical="center" textRotation="0" wrapText="true" indent="0" shrinkToFit="false"/>
      <protection locked="true" hidden="false"/>
    </xf>
    <xf numFmtId="192" fontId="77" fillId="0" borderId="31" xfId="0" applyFont="true" applyBorder="true" applyAlignment="true" applyProtection="false">
      <alignment horizontal="center" vertical="center" textRotation="0" wrapText="true" indent="0" shrinkToFit="false"/>
      <protection locked="true" hidden="false"/>
    </xf>
    <xf numFmtId="180" fontId="77" fillId="0" borderId="60" xfId="0" applyFont="true" applyBorder="true" applyAlignment="true" applyProtection="false">
      <alignment horizontal="center" vertical="center" textRotation="0" wrapText="false" indent="0" shrinkToFit="false"/>
      <protection locked="true" hidden="false"/>
    </xf>
    <xf numFmtId="180" fontId="77" fillId="0" borderId="81" xfId="0" applyFont="true" applyBorder="true" applyAlignment="true" applyProtection="false">
      <alignment horizontal="center" vertical="center" textRotation="0" wrapText="false" indent="0" shrinkToFit="false"/>
      <protection locked="true" hidden="false"/>
    </xf>
    <xf numFmtId="180" fontId="77" fillId="0" borderId="45" xfId="0" applyFont="true" applyBorder="true" applyAlignment="true" applyProtection="false">
      <alignment horizontal="center" vertical="center" textRotation="0" wrapText="false" indent="0" shrinkToFit="false"/>
      <protection locked="true" hidden="false"/>
    </xf>
    <xf numFmtId="180" fontId="77" fillId="0" borderId="47" xfId="0" applyFont="true" applyBorder="true" applyAlignment="true" applyProtection="false">
      <alignment horizontal="center" vertical="center" textRotation="0" wrapText="false" indent="0" shrinkToFit="false"/>
      <protection locked="true" hidden="false"/>
    </xf>
    <xf numFmtId="180" fontId="77" fillId="0" borderId="84" xfId="0" applyFont="true" applyBorder="true" applyAlignment="true" applyProtection="false">
      <alignment horizontal="center" vertical="center" textRotation="0" wrapText="false" indent="0" shrinkToFit="false"/>
      <protection locked="true" hidden="false"/>
    </xf>
    <xf numFmtId="180" fontId="77" fillId="0" borderId="85" xfId="0" applyFont="true" applyBorder="true" applyAlignment="true" applyProtection="false">
      <alignment horizontal="center" vertical="center" textRotation="0" wrapText="false" indent="0" shrinkToFit="false"/>
      <protection locked="true" hidden="false"/>
    </xf>
    <xf numFmtId="180" fontId="77" fillId="0" borderId="55" xfId="0" applyFont="true" applyBorder="true" applyAlignment="true" applyProtection="false">
      <alignment horizontal="center" vertical="center" textRotation="0" wrapText="false" indent="0" shrinkToFit="false"/>
      <protection locked="true" hidden="false"/>
    </xf>
    <xf numFmtId="180" fontId="77" fillId="0" borderId="36" xfId="0" applyFont="true" applyBorder="true" applyAlignment="true" applyProtection="false">
      <alignment horizontal="center" vertical="center" textRotation="0" wrapText="false" indent="0" shrinkToFit="false"/>
      <protection locked="true" hidden="false"/>
    </xf>
    <xf numFmtId="164" fontId="79" fillId="0" borderId="53" xfId="0" applyFont="true" applyBorder="true" applyAlignment="true" applyProtection="false">
      <alignment horizontal="justify" vertical="center" textRotation="0" wrapText="true" indent="0" shrinkToFit="false"/>
      <protection locked="true" hidden="false"/>
    </xf>
    <xf numFmtId="179" fontId="75" fillId="0" borderId="0" xfId="0" applyFont="true" applyBorder="false" applyAlignment="false" applyProtection="false">
      <alignment horizontal="general" vertical="bottom" textRotation="0" wrapText="false" indent="0" shrinkToFit="false"/>
      <protection locked="true" hidden="false"/>
    </xf>
    <xf numFmtId="192"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8" fillId="0" borderId="86" xfId="0" applyFont="true" applyBorder="true" applyAlignment="true" applyProtection="false">
      <alignment horizontal="center" vertical="center" textRotation="0" wrapText="true" indent="0" shrinkToFit="false"/>
      <protection locked="true" hidden="false"/>
    </xf>
    <xf numFmtId="164" fontId="78" fillId="0" borderId="49" xfId="0" applyFont="true" applyBorder="true" applyAlignment="true" applyProtection="false">
      <alignment horizontal="center" vertical="center" textRotation="0" wrapText="true" indent="0" shrinkToFit="false"/>
      <protection locked="true" hidden="false"/>
    </xf>
    <xf numFmtId="164" fontId="78" fillId="0" borderId="87" xfId="0" applyFont="true" applyBorder="true" applyAlignment="true" applyProtection="false">
      <alignment horizontal="center" vertical="center" textRotation="0" wrapText="true" indent="0" shrinkToFit="false"/>
      <protection locked="true" hidden="false"/>
    </xf>
    <xf numFmtId="189" fontId="77" fillId="0" borderId="84" xfId="0" applyFont="true" applyBorder="true" applyAlignment="true" applyProtection="false">
      <alignment horizontal="center" vertical="center" textRotation="0" wrapText="false" indent="0" shrinkToFit="false"/>
      <protection locked="true" hidden="false"/>
    </xf>
    <xf numFmtId="189" fontId="77" fillId="0" borderId="85" xfId="0" applyFont="true" applyBorder="true" applyAlignment="true" applyProtection="false">
      <alignment horizontal="center" vertical="center" textRotation="0" wrapText="false" indent="0" shrinkToFit="false"/>
      <protection locked="true" hidden="false"/>
    </xf>
    <xf numFmtId="189" fontId="77" fillId="0" borderId="55" xfId="0" applyFont="true" applyBorder="true" applyAlignment="true" applyProtection="false">
      <alignment horizontal="center" vertical="center" textRotation="0" wrapText="false" indent="0" shrinkToFit="false"/>
      <protection locked="true" hidden="false"/>
    </xf>
    <xf numFmtId="189" fontId="77" fillId="0" borderId="36" xfId="0" applyFont="true" applyBorder="true" applyAlignment="true" applyProtection="false">
      <alignment horizontal="center" vertical="center" textRotation="0" wrapText="false" indent="0" shrinkToFit="false"/>
      <protection locked="true" hidden="false"/>
    </xf>
    <xf numFmtId="179" fontId="77" fillId="0" borderId="58" xfId="0" applyFont="true" applyBorder="true" applyAlignment="true" applyProtection="false">
      <alignment horizontal="center" vertical="center" textRotation="0" wrapText="false" indent="0" shrinkToFit="false"/>
      <protection locked="true" hidden="false"/>
    </xf>
    <xf numFmtId="179" fontId="77" fillId="0" borderId="59" xfId="0" applyFont="true" applyBorder="true" applyAlignment="true" applyProtection="false">
      <alignment horizontal="center" vertical="center" textRotation="0" wrapText="false" indent="0" shrinkToFit="false"/>
      <protection locked="true" hidden="false"/>
    </xf>
    <xf numFmtId="179" fontId="77" fillId="0" borderId="33" xfId="0" applyFont="true" applyBorder="true" applyAlignment="true" applyProtection="false">
      <alignment horizontal="center" vertical="center" textRotation="0" wrapText="false" indent="0" shrinkToFit="false"/>
      <protection locked="true" hidden="false"/>
    </xf>
    <xf numFmtId="179" fontId="77" fillId="0" borderId="39" xfId="0" applyFont="true" applyBorder="true" applyAlignment="true" applyProtection="false">
      <alignment horizontal="center" vertical="center" textRotation="0" wrapText="false" indent="0" shrinkToFit="false"/>
      <protection locked="true" hidden="false"/>
    </xf>
    <xf numFmtId="179" fontId="77" fillId="0" borderId="62" xfId="0" applyFont="true" applyBorder="true" applyAlignment="true" applyProtection="false">
      <alignment horizontal="center" vertical="center" textRotation="0" wrapText="false" indent="0" shrinkToFit="false"/>
      <protection locked="true" hidden="false"/>
    </xf>
    <xf numFmtId="192" fontId="77" fillId="0" borderId="71" xfId="1197" applyFont="true" applyBorder="true" applyAlignment="true" applyProtection="true">
      <alignment horizontal="center" vertical="center" textRotation="0" wrapText="false" indent="0" shrinkToFit="false"/>
      <protection locked="true" hidden="false"/>
    </xf>
    <xf numFmtId="192" fontId="77" fillId="0" borderId="39" xfId="1197" applyFont="true" applyBorder="true" applyAlignment="true" applyProtection="true">
      <alignment horizontal="center" vertical="center" textRotation="0" wrapText="false" indent="0" shrinkToFit="false"/>
      <protection locked="true" hidden="false"/>
    </xf>
    <xf numFmtId="192" fontId="77" fillId="0" borderId="33" xfId="1197" applyFont="true" applyBorder="true" applyAlignment="true" applyProtection="true">
      <alignment horizontal="center" vertical="center" textRotation="0" wrapText="false" indent="0" shrinkToFit="false"/>
      <protection locked="true" hidden="false"/>
    </xf>
    <xf numFmtId="192" fontId="77" fillId="0" borderId="72" xfId="1197" applyFont="true" applyBorder="true" applyAlignment="true" applyProtection="true">
      <alignment horizontal="center" vertical="center" textRotation="0" wrapText="false" indent="0" shrinkToFit="false"/>
      <protection locked="true" hidden="false"/>
    </xf>
    <xf numFmtId="192" fontId="77" fillId="0" borderId="59" xfId="1197" applyFont="true" applyBorder="true" applyAlignment="true" applyProtection="true">
      <alignment horizontal="center" vertical="center" textRotation="0" wrapText="false" indent="0" shrinkToFit="false"/>
      <protection locked="true" hidden="false"/>
    </xf>
    <xf numFmtId="179" fontId="77" fillId="0" borderId="55" xfId="0" applyFont="true" applyBorder="true" applyAlignment="true" applyProtection="false">
      <alignment horizontal="center" vertical="center" textRotation="0" wrapText="false" indent="0" shrinkToFit="false"/>
      <protection locked="true" hidden="false"/>
    </xf>
    <xf numFmtId="179" fontId="77" fillId="0" borderId="85" xfId="0" applyFont="true" applyBorder="true" applyAlignment="true" applyProtection="false">
      <alignment horizontal="center" vertical="center" textRotation="0" wrapText="false" indent="0" shrinkToFit="false"/>
      <protection locked="true" hidden="false"/>
    </xf>
    <xf numFmtId="179" fontId="77" fillId="0" borderId="36" xfId="0" applyFont="true" applyBorder="true" applyAlignment="true" applyProtection="false">
      <alignment horizontal="center" vertical="center" textRotation="0" wrapText="false" indent="0" shrinkToFit="false"/>
      <protection locked="true" hidden="false"/>
    </xf>
    <xf numFmtId="179" fontId="77" fillId="0" borderId="84" xfId="0" applyFont="true" applyBorder="true" applyAlignment="true" applyProtection="false">
      <alignment horizontal="center" vertical="center" textRotation="0" wrapText="false" indent="0" shrinkToFit="false"/>
      <protection locked="true" hidden="false"/>
    </xf>
    <xf numFmtId="192" fontId="77" fillId="0" borderId="0" xfId="1197" applyFont="true" applyBorder="true" applyAlignment="true" applyProtection="true">
      <alignment horizontal="general" vertical="bottom" textRotation="0" wrapText="false" indent="0" shrinkToFit="false"/>
      <protection locked="true" hidden="false"/>
    </xf>
    <xf numFmtId="179" fontId="77" fillId="0" borderId="29" xfId="0" applyFont="true" applyBorder="true" applyAlignment="true" applyProtection="false">
      <alignment horizontal="center" vertical="center" textRotation="0" wrapText="false" indent="0" shrinkToFit="false"/>
      <protection locked="true" hidden="false"/>
    </xf>
    <xf numFmtId="179" fontId="77" fillId="0" borderId="31" xfId="0" applyFont="true" applyBorder="true" applyAlignment="true" applyProtection="false">
      <alignment horizontal="center" vertical="center" textRotation="0" wrapText="false" indent="0" shrinkToFit="false"/>
      <protection locked="true" hidden="false"/>
    </xf>
    <xf numFmtId="179" fontId="77" fillId="0" borderId="54" xfId="0" applyFont="true" applyBorder="true" applyAlignment="true" applyProtection="false">
      <alignment horizontal="center" vertical="center" textRotation="0" wrapText="false" indent="0" shrinkToFit="false"/>
      <protection locked="true" hidden="false"/>
    </xf>
    <xf numFmtId="181" fontId="77" fillId="0" borderId="57" xfId="0" applyFont="true" applyBorder="true" applyAlignment="true" applyProtection="false">
      <alignment horizontal="center" vertical="center" textRotation="0" wrapText="false" indent="0" shrinkToFit="false"/>
      <protection locked="true" hidden="false"/>
    </xf>
    <xf numFmtId="181" fontId="77" fillId="0" borderId="80" xfId="0" applyFont="true" applyBorder="true" applyAlignment="true" applyProtection="false">
      <alignment horizontal="center" vertical="center" textRotation="0" wrapText="false" indent="0" shrinkToFit="false"/>
      <protection locked="true" hidden="false"/>
    </xf>
    <xf numFmtId="181" fontId="77" fillId="0" borderId="24" xfId="0" applyFont="true" applyBorder="true" applyAlignment="true" applyProtection="false">
      <alignment horizontal="center" vertical="center" textRotation="0" wrapText="false" indent="0" shrinkToFit="false"/>
      <protection locked="true" hidden="false"/>
    </xf>
    <xf numFmtId="181" fontId="77" fillId="0" borderId="27" xfId="0" applyFont="true" applyBorder="true" applyAlignment="true" applyProtection="false">
      <alignment horizontal="center" vertical="center" textRotation="0" wrapText="false" indent="0" shrinkToFit="false"/>
      <protection locked="true" hidden="false"/>
    </xf>
    <xf numFmtId="192" fontId="77" fillId="0" borderId="55" xfId="0" applyFont="true" applyBorder="true" applyAlignment="true" applyProtection="false">
      <alignment horizontal="center" vertical="center" textRotation="0" wrapText="false" indent="0" shrinkToFit="false"/>
      <protection locked="true" hidden="false"/>
    </xf>
    <xf numFmtId="192" fontId="77" fillId="0" borderId="85" xfId="0" applyFont="true" applyBorder="true" applyAlignment="true" applyProtection="false">
      <alignment horizontal="center" vertical="center" textRotation="0" wrapText="false" indent="0" shrinkToFit="false"/>
      <protection locked="true" hidden="false"/>
    </xf>
    <xf numFmtId="192" fontId="77" fillId="0" borderId="36" xfId="0" applyFont="true" applyBorder="true" applyAlignment="true" applyProtection="false">
      <alignment horizontal="center" vertical="center" textRotation="0" wrapText="false" indent="0" shrinkToFit="false"/>
      <protection locked="true" hidden="false"/>
    </xf>
    <xf numFmtId="192" fontId="77" fillId="0" borderId="84" xfId="0" applyFont="true" applyBorder="true" applyAlignment="true" applyProtection="false">
      <alignment horizontal="center" vertical="center" textRotation="0" wrapText="false" indent="0" shrinkToFit="false"/>
      <protection locked="true" hidden="false"/>
    </xf>
    <xf numFmtId="192" fontId="77" fillId="0" borderId="33" xfId="0" applyFont="true" applyBorder="true" applyAlignment="true" applyProtection="false">
      <alignment horizontal="center" vertical="center" textRotation="0" wrapText="false" indent="0" shrinkToFit="false"/>
      <protection locked="true" hidden="false"/>
    </xf>
    <xf numFmtId="192" fontId="77" fillId="0" borderId="59" xfId="0" applyFont="true" applyBorder="true" applyAlignment="true" applyProtection="false">
      <alignment horizontal="center" vertical="center" textRotation="0" wrapText="false" indent="0" shrinkToFit="false"/>
      <protection locked="true" hidden="false"/>
    </xf>
    <xf numFmtId="192" fontId="77" fillId="0" borderId="39" xfId="0" applyFont="true" applyBorder="true" applyAlignment="true" applyProtection="false">
      <alignment horizontal="center" vertical="center" textRotation="0" wrapText="false" indent="0" shrinkToFit="false"/>
      <protection locked="true" hidden="false"/>
    </xf>
    <xf numFmtId="192" fontId="77" fillId="0" borderId="58" xfId="0" applyFont="true" applyBorder="true" applyAlignment="true" applyProtection="false">
      <alignment horizontal="center" vertical="center" textRotation="0" wrapText="false" indent="0" shrinkToFit="false"/>
      <protection locked="true" hidden="false"/>
    </xf>
    <xf numFmtId="192" fontId="77" fillId="0" borderId="63" xfId="0" applyFont="true" applyBorder="true" applyAlignment="true" applyProtection="false">
      <alignment horizontal="center" vertical="center" textRotation="0" wrapText="false" indent="0" shrinkToFit="false"/>
      <protection locked="true" hidden="false"/>
    </xf>
    <xf numFmtId="192" fontId="77" fillId="0" borderId="83" xfId="0" applyFont="true" applyBorder="true" applyAlignment="true" applyProtection="false">
      <alignment horizontal="center" vertical="center" textRotation="0" wrapText="false" indent="0" shrinkToFit="false"/>
      <protection locked="true" hidden="false"/>
    </xf>
    <xf numFmtId="192" fontId="77" fillId="0" borderId="65" xfId="0" applyFont="true" applyBorder="true" applyAlignment="true" applyProtection="false">
      <alignment horizontal="center" vertical="center" textRotation="0" wrapText="false" indent="0" shrinkToFit="false"/>
      <protection locked="true" hidden="false"/>
    </xf>
    <xf numFmtId="192" fontId="77" fillId="0" borderId="79" xfId="0" applyFont="true" applyBorder="true" applyAlignment="true" applyProtection="false">
      <alignment horizontal="center" vertical="center" textRotation="0" wrapText="false" indent="0" shrinkToFit="false"/>
      <protection locked="true" hidden="false"/>
    </xf>
    <xf numFmtId="181" fontId="75" fillId="0" borderId="0" xfId="0" applyFont="true" applyBorder="false" applyAlignment="false" applyProtection="false">
      <alignment horizontal="general" vertical="bottom" textRotation="0" wrapText="false" indent="0" shrinkToFit="false"/>
      <protection locked="true" hidden="false"/>
    </xf>
    <xf numFmtId="181" fontId="77" fillId="0" borderId="0" xfId="0" applyFont="true" applyBorder="false" applyAlignment="true" applyProtection="false">
      <alignment horizontal="center" vertical="center" textRotation="0" wrapText="true" indent="0" shrinkToFit="false"/>
      <protection locked="true" hidden="false"/>
    </xf>
    <xf numFmtId="181" fontId="77" fillId="0" borderId="0" xfId="0" applyFont="true" applyBorder="false" applyAlignment="false" applyProtection="false">
      <alignment horizontal="general" vertical="bottom" textRotation="0" wrapText="false" indent="0" shrinkToFit="false"/>
      <protection locked="true" hidden="false"/>
    </xf>
    <xf numFmtId="192" fontId="77" fillId="0" borderId="61" xfId="0" applyFont="true" applyBorder="true" applyAlignment="true" applyProtection="false">
      <alignment horizontal="center" vertical="center" textRotation="0" wrapText="false" indent="0" shrinkToFit="false"/>
      <protection locked="true" hidden="false"/>
    </xf>
    <xf numFmtId="192" fontId="77" fillId="0" borderId="75" xfId="0" applyFont="true" applyBorder="true" applyAlignment="true" applyProtection="false">
      <alignment horizontal="center" vertical="center" textRotation="0" wrapText="false" indent="0" shrinkToFit="false"/>
      <protection locked="true" hidden="false"/>
    </xf>
    <xf numFmtId="192" fontId="77" fillId="0" borderId="44" xfId="1197"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60" fillId="0" borderId="0" xfId="911" applyFont="true" applyBorder="false" applyAlignment="true" applyProtection="false">
      <alignment horizontal="center" vertical="bottom" textRotation="0" wrapText="true" indent="0" shrinkToFit="false"/>
      <protection locked="true" hidden="false"/>
    </xf>
    <xf numFmtId="164" fontId="59" fillId="0" borderId="0" xfId="911" applyFont="true" applyBorder="true" applyAlignment="true" applyProtection="false">
      <alignment horizontal="right" vertical="center" textRotation="0" wrapText="false" indent="0" shrinkToFit="false"/>
      <protection locked="true" hidden="false"/>
    </xf>
    <xf numFmtId="164" fontId="60" fillId="26" borderId="22" xfId="911" applyFont="true" applyBorder="true" applyAlignment="true" applyProtection="false">
      <alignment horizontal="center" vertical="center" textRotation="0" wrapText="false" indent="0" shrinkToFit="false"/>
      <protection locked="true" hidden="false"/>
    </xf>
    <xf numFmtId="164" fontId="60" fillId="26" borderId="22" xfId="999" applyFont="true" applyBorder="true" applyAlignment="true" applyProtection="false">
      <alignment horizontal="center" vertical="center" textRotation="0" wrapText="true" indent="0" shrinkToFit="false"/>
      <protection locked="true" hidden="false"/>
    </xf>
    <xf numFmtId="164" fontId="60" fillId="26" borderId="17" xfId="999" applyFont="true" applyBorder="true" applyAlignment="true" applyProtection="false">
      <alignment horizontal="center" vertical="center" textRotation="0" wrapText="true" indent="0" shrinkToFit="false"/>
      <protection locked="true" hidden="false"/>
    </xf>
    <xf numFmtId="164" fontId="61" fillId="25" borderId="17" xfId="999" applyFont="true" applyBorder="true" applyAlignment="true" applyProtection="false">
      <alignment horizontal="left" vertical="center" textRotation="0" wrapText="true" indent="0" shrinkToFit="false"/>
      <protection locked="true" hidden="false"/>
    </xf>
    <xf numFmtId="181" fontId="60" fillId="26" borderId="22" xfId="999" applyFont="true" applyBorder="true" applyAlignment="true" applyProtection="false">
      <alignment horizontal="center" vertical="center" textRotation="0" wrapText="true" indent="0" shrinkToFit="false"/>
      <protection locked="true" hidden="false"/>
    </xf>
    <xf numFmtId="164" fontId="63" fillId="0" borderId="25" xfId="999" applyFont="true" applyBorder="true" applyAlignment="true" applyProtection="false">
      <alignment horizontal="left" vertical="center" textRotation="0" wrapText="true" indent="0" shrinkToFit="false"/>
      <protection locked="true" hidden="false"/>
    </xf>
    <xf numFmtId="181" fontId="60" fillId="26" borderId="28" xfId="999" applyFont="true" applyBorder="true" applyAlignment="true" applyProtection="false">
      <alignment horizontal="center" vertical="center" textRotation="0" wrapText="true" indent="0" shrinkToFit="false"/>
      <protection locked="true" hidden="false"/>
    </xf>
    <xf numFmtId="181" fontId="60" fillId="26" borderId="32" xfId="999" applyFont="true" applyBorder="true" applyAlignment="true" applyProtection="false">
      <alignment horizontal="center" vertical="center" textRotation="0" wrapText="true" indent="0" shrinkToFit="false"/>
      <protection locked="true" hidden="false"/>
    </xf>
    <xf numFmtId="181" fontId="60" fillId="26" borderId="37" xfId="999" applyFont="true" applyBorder="true" applyAlignment="true" applyProtection="false">
      <alignment horizontal="center" vertical="center" textRotation="0" wrapText="true" indent="0" shrinkToFit="false"/>
      <protection locked="true" hidden="false"/>
    </xf>
    <xf numFmtId="181" fontId="61" fillId="26" borderId="41" xfId="999" applyFont="true" applyBorder="true" applyAlignment="true" applyProtection="false">
      <alignment horizontal="center" vertical="center" textRotation="0" wrapText="true" indent="0" shrinkToFit="false"/>
      <protection locked="true" hidden="false"/>
    </xf>
    <xf numFmtId="164" fontId="63" fillId="0" borderId="17" xfId="999" applyFont="true" applyBorder="true" applyAlignment="true" applyProtection="false">
      <alignment horizontal="left" vertical="center" textRotation="0" wrapText="true" indent="0" shrinkToFit="false"/>
      <protection locked="true" hidden="false"/>
    </xf>
    <xf numFmtId="181" fontId="60" fillId="26" borderId="0" xfId="999" applyFont="true" applyBorder="true" applyAlignment="true" applyProtection="false">
      <alignment horizontal="center" vertical="center" textRotation="0" wrapText="true" indent="0" shrinkToFit="false"/>
      <protection locked="true" hidden="false"/>
    </xf>
    <xf numFmtId="181" fontId="60" fillId="26" borderId="41" xfId="999" applyFont="true" applyBorder="true" applyAlignment="true" applyProtection="false">
      <alignment horizontal="center" vertical="center" textRotation="0" wrapText="true" indent="0" shrinkToFit="false"/>
      <protection locked="true" hidden="false"/>
    </xf>
    <xf numFmtId="181" fontId="60" fillId="26" borderId="42" xfId="999" applyFont="true" applyBorder="true" applyAlignment="true" applyProtection="false">
      <alignment horizontal="center" vertical="center" textRotation="0" wrapText="true" indent="0" shrinkToFit="false"/>
      <protection locked="true" hidden="false"/>
    </xf>
    <xf numFmtId="164" fontId="63" fillId="0" borderId="30" xfId="999" applyFont="true" applyBorder="true" applyAlignment="true" applyProtection="false">
      <alignment horizontal="left" vertical="center" textRotation="0" wrapText="true" indent="0" shrinkToFit="false"/>
      <protection locked="true" hidden="false"/>
    </xf>
    <xf numFmtId="181" fontId="60" fillId="26" borderId="43" xfId="999" applyFont="true" applyBorder="true" applyAlignment="true" applyProtection="false">
      <alignment horizontal="center" vertical="center" textRotation="0" wrapText="true" indent="0" shrinkToFit="false"/>
      <protection locked="true" hidden="false"/>
    </xf>
    <xf numFmtId="164" fontId="63" fillId="0" borderId="40" xfId="999" applyFont="true" applyBorder="true" applyAlignment="true" applyProtection="false">
      <alignment horizontal="left" vertical="center" textRotation="0" wrapText="true" indent="0" shrinkToFit="false"/>
      <protection locked="true" hidden="false"/>
    </xf>
    <xf numFmtId="181" fontId="60" fillId="26" borderId="44" xfId="999" applyFont="true" applyBorder="true" applyAlignment="true" applyProtection="false">
      <alignment horizontal="center" vertical="center" textRotation="0" wrapText="true" indent="0" shrinkToFit="false"/>
      <protection locked="true" hidden="false"/>
    </xf>
    <xf numFmtId="164" fontId="61" fillId="25" borderId="49" xfId="999" applyFont="true" applyBorder="true" applyAlignment="true" applyProtection="false">
      <alignment horizontal="left" vertical="center" textRotation="0" wrapText="true" indent="0" shrinkToFit="false"/>
      <protection locked="true" hidden="false"/>
    </xf>
    <xf numFmtId="181" fontId="60" fillId="26" borderId="53" xfId="999" applyFont="true" applyBorder="true" applyAlignment="true" applyProtection="false">
      <alignment horizontal="center" vertical="center" textRotation="0" wrapText="true" indent="0" shrinkToFit="false"/>
      <protection locked="true" hidden="false"/>
    </xf>
    <xf numFmtId="164" fontId="63" fillId="0" borderId="30" xfId="999" applyFont="true" applyBorder="true" applyAlignment="true" applyProtection="false">
      <alignment horizontal="left" vertical="center" textRotation="0" wrapText="true" indent="0" shrinkToFit="false"/>
      <protection locked="true" hidden="false"/>
    </xf>
    <xf numFmtId="181" fontId="60" fillId="25" borderId="82" xfId="911" applyFont="true" applyBorder="true" applyAlignment="true" applyProtection="false">
      <alignment horizontal="center" vertical="center" textRotation="0" wrapText="true" indent="0" shrinkToFit="false"/>
      <protection locked="true" hidden="false"/>
    </xf>
    <xf numFmtId="164" fontId="63" fillId="0" borderId="29" xfId="999" applyFont="true" applyBorder="true" applyAlignment="true" applyProtection="false">
      <alignment horizontal="left" vertical="center" textRotation="0" wrapText="true" indent="0" shrinkToFit="false"/>
      <protection locked="true" hidden="false"/>
    </xf>
    <xf numFmtId="164" fontId="63" fillId="0" borderId="32" xfId="999" applyFont="true" applyBorder="true" applyAlignment="true" applyProtection="false">
      <alignment horizontal="left" vertical="center" textRotation="0" wrapText="true" indent="0" shrinkToFit="false"/>
      <protection locked="true" hidden="false"/>
    </xf>
    <xf numFmtId="164" fontId="63" fillId="0" borderId="31" xfId="999" applyFont="true" applyBorder="true" applyAlignment="true" applyProtection="false">
      <alignment horizontal="left" vertical="center" textRotation="0" wrapText="true" indent="0" shrinkToFit="false"/>
      <protection locked="true" hidden="false"/>
    </xf>
    <xf numFmtId="181" fontId="60" fillId="26" borderId="30" xfId="999" applyFont="true" applyBorder="true" applyAlignment="true" applyProtection="false">
      <alignment horizontal="center" vertical="center" textRotation="0" wrapText="true" indent="0" shrinkToFit="false"/>
      <protection locked="true" hidden="false"/>
    </xf>
    <xf numFmtId="164" fontId="63" fillId="0" borderId="32" xfId="999" applyFont="true" applyBorder="true" applyAlignment="true" applyProtection="false">
      <alignment horizontal="left" vertical="center" textRotation="0" wrapText="true" indent="0" shrinkToFit="false"/>
      <protection locked="true" hidden="false"/>
    </xf>
    <xf numFmtId="164" fontId="63" fillId="0" borderId="39" xfId="999" applyFont="true" applyBorder="true" applyAlignment="true" applyProtection="false">
      <alignment horizontal="left" vertical="center" textRotation="0" wrapText="true" indent="0" shrinkToFit="false"/>
      <protection locked="true" hidden="false"/>
    </xf>
    <xf numFmtId="164" fontId="63" fillId="0" borderId="49" xfId="999" applyFont="true" applyBorder="true" applyAlignment="true" applyProtection="false">
      <alignment horizontal="left" vertical="center" textRotation="0" wrapText="true" indent="0" shrinkToFit="false"/>
      <protection locked="true" hidden="false"/>
    </xf>
    <xf numFmtId="164" fontId="63" fillId="0" borderId="24" xfId="999" applyFont="true" applyBorder="true" applyAlignment="true" applyProtection="false">
      <alignment horizontal="left" vertical="center" textRotation="0" wrapText="true" indent="0" shrinkToFit="false"/>
      <protection locked="true" hidden="false"/>
    </xf>
    <xf numFmtId="181" fontId="60" fillId="26" borderId="42" xfId="999" applyFont="true" applyBorder="true" applyAlignment="true" applyProtection="false">
      <alignment horizontal="center" vertical="bottom" textRotation="0" wrapText="false" indent="0" shrinkToFit="false"/>
      <protection locked="true" hidden="false"/>
    </xf>
    <xf numFmtId="181" fontId="60" fillId="26" borderId="42" xfId="999" applyFont="true" applyBorder="true" applyAlignment="true" applyProtection="false">
      <alignment horizontal="center" vertical="center" textRotation="0" wrapText="false" indent="0" shrinkToFit="false"/>
      <protection locked="true" hidden="false"/>
    </xf>
    <xf numFmtId="164" fontId="63" fillId="0" borderId="31" xfId="999" applyFont="true" applyBorder="true" applyAlignment="true" applyProtection="false">
      <alignment horizontal="left" vertical="center" textRotation="0" wrapText="true" indent="0" shrinkToFit="false"/>
      <protection locked="true" hidden="false"/>
    </xf>
    <xf numFmtId="164" fontId="63" fillId="0" borderId="3" xfId="999" applyFont="true" applyBorder="true" applyAlignment="true" applyProtection="false">
      <alignment horizontal="left" vertical="center" textRotation="0" wrapText="true" indent="0" shrinkToFit="false"/>
      <protection locked="true" hidden="false"/>
    </xf>
    <xf numFmtId="164" fontId="63" fillId="0" borderId="34" xfId="999" applyFont="true" applyBorder="true" applyAlignment="true" applyProtection="false">
      <alignment horizontal="left" vertical="center" textRotation="0" wrapText="true" indent="0" shrinkToFit="false"/>
      <protection locked="true" hidden="false"/>
    </xf>
    <xf numFmtId="181" fontId="60" fillId="26" borderId="66" xfId="999" applyFont="true" applyBorder="true" applyAlignment="true" applyProtection="false">
      <alignment horizontal="center" vertical="center" textRotation="0" wrapText="true" indent="0" shrinkToFit="false"/>
      <protection locked="true" hidden="false"/>
    </xf>
    <xf numFmtId="164" fontId="61" fillId="25" borderId="67" xfId="999" applyFont="true" applyBorder="true" applyAlignment="true" applyProtection="false">
      <alignment horizontal="left" vertical="center" textRotation="0" wrapText="true" indent="0" shrinkToFit="false"/>
      <protection locked="true" hidden="false"/>
    </xf>
    <xf numFmtId="181" fontId="60" fillId="26" borderId="16" xfId="999" applyFont="true" applyBorder="true" applyAlignment="true" applyProtection="false">
      <alignment horizontal="center" vertical="center" textRotation="0" wrapText="true" indent="0" shrinkToFit="false"/>
      <protection locked="true" hidden="false"/>
    </xf>
    <xf numFmtId="181" fontId="60" fillId="26" borderId="43" xfId="911" applyFont="true" applyBorder="true" applyAlignment="true" applyProtection="false">
      <alignment horizontal="center" vertical="center" textRotation="0" wrapText="true" indent="0" shrinkToFit="false"/>
      <protection locked="true" hidden="false"/>
    </xf>
    <xf numFmtId="164" fontId="59" fillId="0" borderId="36" xfId="911" applyFont="true" applyBorder="true" applyAlignment="true" applyProtection="false">
      <alignment horizontal="left" vertical="center" textRotation="0" wrapText="true" indent="0" shrinkToFit="false"/>
      <protection locked="true" hidden="false"/>
    </xf>
    <xf numFmtId="164" fontId="61" fillId="25" borderId="34" xfId="999" applyFont="true" applyBorder="true" applyAlignment="true" applyProtection="false">
      <alignment horizontal="left" vertical="center" textRotation="0" wrapText="true" indent="0" shrinkToFit="false"/>
      <protection locked="true" hidden="false"/>
    </xf>
    <xf numFmtId="181" fontId="60" fillId="26" borderId="0" xfId="911" applyFont="true" applyBorder="true" applyAlignment="true" applyProtection="false">
      <alignment horizontal="center" vertical="center" textRotation="0" wrapText="true" indent="0" shrinkToFit="false"/>
      <protection locked="true" hidden="false"/>
    </xf>
    <xf numFmtId="181" fontId="59" fillId="0" borderId="0" xfId="911" applyFont="true" applyBorder="false" applyAlignment="true" applyProtection="false">
      <alignment horizontal="general" vertical="bottom" textRotation="0" wrapText="true" indent="0" shrinkToFit="false"/>
      <protection locked="true" hidden="false"/>
    </xf>
    <xf numFmtId="164" fontId="60" fillId="0" borderId="0" xfId="911" applyFont="true" applyBorder="true" applyAlignment="true" applyProtection="false">
      <alignment horizontal="right" vertical="bottom" textRotation="0" wrapText="true" indent="0" shrinkToFit="false"/>
      <protection locked="true" hidden="false"/>
    </xf>
    <xf numFmtId="164" fontId="59" fillId="0" borderId="0" xfId="911" applyFont="true" applyBorder="true" applyAlignment="true" applyProtection="false">
      <alignment horizontal="general" vertical="bottom" textRotation="0" wrapText="true" indent="0" shrinkToFit="false"/>
      <protection locked="true" hidden="false"/>
    </xf>
    <xf numFmtId="164" fontId="59" fillId="0" borderId="0" xfId="911" applyFont="true" applyBorder="true" applyAlignment="true" applyProtection="false">
      <alignment horizontal="right" vertical="center" textRotation="0" wrapText="true" indent="0" shrinkToFit="false"/>
      <protection locked="true" hidden="false"/>
    </xf>
    <xf numFmtId="164" fontId="60" fillId="26" borderId="17" xfId="996" applyFont="true" applyBorder="true" applyAlignment="true" applyProtection="false">
      <alignment horizontal="center" vertical="center" textRotation="0" wrapText="true" indent="0" shrinkToFit="false"/>
      <protection locked="true" hidden="false"/>
    </xf>
    <xf numFmtId="164" fontId="59" fillId="0" borderId="0" xfId="911" applyFont="true" applyBorder="true" applyAlignment="true" applyProtection="false">
      <alignment horizontal="general" vertical="bottom" textRotation="0" wrapText="false" indent="0" shrinkToFit="false"/>
      <protection locked="true" hidden="false"/>
    </xf>
    <xf numFmtId="164" fontId="61" fillId="25" borderId="17" xfId="996" applyFont="true" applyBorder="true" applyAlignment="true" applyProtection="false">
      <alignment horizontal="left" vertical="center" textRotation="0" wrapText="true" indent="0" shrinkToFit="false"/>
      <protection locked="true" hidden="false"/>
    </xf>
    <xf numFmtId="181" fontId="60" fillId="25" borderId="22" xfId="996" applyFont="true" applyBorder="true" applyAlignment="true" applyProtection="false">
      <alignment horizontal="center" vertical="center" textRotation="0" wrapText="true" indent="0" shrinkToFit="false"/>
      <protection locked="true" hidden="false"/>
    </xf>
    <xf numFmtId="164" fontId="63" fillId="0" borderId="69" xfId="996" applyFont="true" applyBorder="true" applyAlignment="true" applyProtection="false">
      <alignment horizontal="left" vertical="center" textRotation="0" wrapText="true" indent="0" shrinkToFit="false"/>
      <protection locked="true" hidden="false"/>
    </xf>
    <xf numFmtId="164" fontId="63" fillId="0" borderId="25" xfId="996" applyFont="true" applyBorder="true" applyAlignment="true" applyProtection="false">
      <alignment horizontal="left" vertical="center" textRotation="0" wrapText="true" indent="0" shrinkToFit="false"/>
      <protection locked="true" hidden="false"/>
    </xf>
    <xf numFmtId="181" fontId="60" fillId="25" borderId="28" xfId="996" applyFont="true" applyBorder="true" applyAlignment="true" applyProtection="false">
      <alignment horizontal="center" vertical="center" textRotation="0" wrapText="true" indent="0" shrinkToFit="false"/>
      <protection locked="true" hidden="false"/>
    </xf>
    <xf numFmtId="164" fontId="63" fillId="0" borderId="70" xfId="996" applyFont="true" applyBorder="true" applyAlignment="true" applyProtection="false">
      <alignment horizontal="left" vertical="center" textRotation="0" wrapText="true" indent="0" shrinkToFit="false"/>
      <protection locked="true" hidden="false"/>
    </xf>
    <xf numFmtId="164" fontId="63" fillId="0" borderId="30" xfId="996" applyFont="true" applyBorder="true" applyAlignment="true" applyProtection="false">
      <alignment horizontal="left" vertical="center" textRotation="0" wrapText="true" indent="0" shrinkToFit="false"/>
      <protection locked="true" hidden="false"/>
    </xf>
    <xf numFmtId="181" fontId="60" fillId="25" borderId="32" xfId="996" applyFont="true" applyBorder="true" applyAlignment="true" applyProtection="false">
      <alignment horizontal="center" vertical="center" textRotation="0" wrapText="true" indent="0" shrinkToFit="false"/>
      <protection locked="true" hidden="false"/>
    </xf>
    <xf numFmtId="164" fontId="63" fillId="0" borderId="40" xfId="996" applyFont="true" applyBorder="true" applyAlignment="true" applyProtection="false">
      <alignment horizontal="left" vertical="center" textRotation="0" wrapText="true" indent="0" shrinkToFit="false"/>
      <protection locked="true" hidden="false"/>
    </xf>
    <xf numFmtId="181" fontId="60" fillId="25" borderId="17" xfId="996" applyFont="true" applyBorder="true" applyAlignment="true" applyProtection="false">
      <alignment horizontal="center" vertical="center" textRotation="0" wrapText="true" indent="0" shrinkToFit="false"/>
      <protection locked="true" hidden="false"/>
    </xf>
    <xf numFmtId="181" fontId="60" fillId="25" borderId="49" xfId="996" applyFont="true" applyBorder="true" applyAlignment="true" applyProtection="false">
      <alignment horizontal="center" vertical="center" textRotation="0" wrapText="true" indent="0" shrinkToFit="false"/>
      <protection locked="true" hidden="false"/>
    </xf>
    <xf numFmtId="181" fontId="60" fillId="25" borderId="30" xfId="996" applyFont="true" applyBorder="true" applyAlignment="true" applyProtection="false">
      <alignment horizontal="center" vertical="center" textRotation="0" wrapText="true" indent="0" shrinkToFit="false"/>
      <protection locked="true" hidden="false"/>
    </xf>
    <xf numFmtId="164" fontId="63" fillId="0" borderId="31" xfId="996" applyFont="true" applyBorder="true" applyAlignment="true" applyProtection="false">
      <alignment horizontal="left" vertical="center" textRotation="0" wrapText="true" indent="0" shrinkToFit="false"/>
      <protection locked="true" hidden="false"/>
    </xf>
    <xf numFmtId="181" fontId="60" fillId="25" borderId="34" xfId="996" applyFont="true" applyBorder="true" applyAlignment="true" applyProtection="false">
      <alignment horizontal="center" vertical="center" textRotation="0" wrapText="true" indent="0" shrinkToFit="false"/>
      <protection locked="true" hidden="false"/>
    </xf>
    <xf numFmtId="164" fontId="61" fillId="25" borderId="49" xfId="996" applyFont="true" applyBorder="true" applyAlignment="true" applyProtection="false">
      <alignment horizontal="left" vertical="center" textRotation="0" wrapText="true" indent="0" shrinkToFit="false"/>
      <protection locked="true" hidden="false"/>
    </xf>
    <xf numFmtId="164" fontId="63" fillId="0" borderId="31" xfId="996" applyFont="true" applyBorder="true" applyAlignment="true" applyProtection="false">
      <alignment horizontal="left" vertical="center" textRotation="0" wrapText="true" indent="0" shrinkToFit="false"/>
      <protection locked="true" hidden="false"/>
    </xf>
    <xf numFmtId="181" fontId="60" fillId="26" borderId="66" xfId="911" applyFont="true" applyBorder="true" applyAlignment="true" applyProtection="false">
      <alignment horizontal="center" vertical="center" textRotation="0" wrapText="true" indent="0" shrinkToFit="false"/>
      <protection locked="true" hidden="false"/>
    </xf>
    <xf numFmtId="164" fontId="63" fillId="0" borderId="39" xfId="996" applyFont="true" applyBorder="true" applyAlignment="true" applyProtection="false">
      <alignment horizontal="left" vertical="center" textRotation="0" wrapText="true" indent="0" shrinkToFit="false"/>
      <protection locked="true" hidden="false"/>
    </xf>
    <xf numFmtId="164" fontId="64" fillId="26" borderId="28" xfId="911" applyFont="true" applyBorder="true" applyAlignment="true" applyProtection="false">
      <alignment horizontal="left" vertical="center" textRotation="0" wrapText="true" indent="0" shrinkToFit="false"/>
      <protection locked="true" hidden="false"/>
    </xf>
    <xf numFmtId="164" fontId="64" fillId="26" borderId="32" xfId="911" applyFont="true" applyBorder="true" applyAlignment="true" applyProtection="false">
      <alignment horizontal="left" vertical="center" textRotation="0" wrapText="true" indent="0" shrinkToFit="false"/>
      <protection locked="true" hidden="false"/>
    </xf>
    <xf numFmtId="164" fontId="64" fillId="26" borderId="72" xfId="911" applyFont="true" applyBorder="true" applyAlignment="true" applyProtection="false">
      <alignment horizontal="left" vertical="center" textRotation="0" wrapText="true" indent="0" shrinkToFit="false"/>
      <protection locked="true" hidden="false"/>
    </xf>
    <xf numFmtId="164" fontId="61" fillId="25" borderId="82" xfId="996" applyFont="true" applyBorder="true" applyAlignment="true" applyProtection="false">
      <alignment horizontal="left" vertical="center" textRotation="0" wrapText="true" indent="0" shrinkToFit="false"/>
      <protection locked="true" hidden="false"/>
    </xf>
    <xf numFmtId="181" fontId="60" fillId="26" borderId="49" xfId="911" applyFont="true" applyBorder="true" applyAlignment="true" applyProtection="false">
      <alignment horizontal="center" vertical="center" textRotation="0" wrapText="true" indent="0" shrinkToFit="false"/>
      <protection locked="true" hidden="false"/>
    </xf>
    <xf numFmtId="164" fontId="64" fillId="26" borderId="77" xfId="911" applyFont="true" applyBorder="true" applyAlignment="true" applyProtection="false">
      <alignment horizontal="left" vertical="center" textRotation="0" wrapText="true" indent="0" shrinkToFit="false"/>
      <protection locked="true" hidden="false"/>
    </xf>
    <xf numFmtId="164" fontId="63" fillId="0" borderId="56" xfId="996" applyFont="true" applyBorder="true" applyAlignment="true" applyProtection="false">
      <alignment horizontal="left" vertical="center" textRotation="0" wrapText="true" indent="0" shrinkToFit="false"/>
      <protection locked="true" hidden="false"/>
    </xf>
    <xf numFmtId="188" fontId="61" fillId="26" borderId="17" xfId="1008" applyFont="true" applyBorder="true" applyAlignment="true" applyProtection="false">
      <alignment horizontal="center" vertical="center" textRotation="0" wrapText="false" indent="0" shrinkToFit="false"/>
      <protection locked="true" hidden="false"/>
    </xf>
    <xf numFmtId="181" fontId="59" fillId="0" borderId="0" xfId="1008" applyFont="true" applyBorder="true" applyAlignment="false" applyProtection="false">
      <alignment horizontal="general" vertical="bottom" textRotation="0" wrapText="false" indent="0" shrinkToFit="false"/>
      <protection locked="true" hidden="false"/>
    </xf>
    <xf numFmtId="181" fontId="60" fillId="26" borderId="49" xfId="1008" applyFont="true" applyBorder="true" applyAlignment="true" applyProtection="false">
      <alignment horizontal="center" vertical="center" textRotation="0" wrapText="false" indent="0" shrinkToFit="false"/>
      <protection locked="true" hidden="false"/>
    </xf>
    <xf numFmtId="181" fontId="60" fillId="26" borderId="49" xfId="0" applyFont="true" applyBorder="true" applyAlignment="true" applyProtection="false">
      <alignment horizontal="center" vertical="center" textRotation="0" wrapText="false" indent="0" shrinkToFit="false"/>
      <protection locked="true" hidden="false"/>
    </xf>
    <xf numFmtId="181" fontId="60" fillId="26" borderId="67" xfId="1008" applyFont="true" applyBorder="true" applyAlignment="true" applyProtection="false">
      <alignment horizontal="center" vertical="center" textRotation="0" wrapText="false" indent="0" shrinkToFit="false"/>
      <protection locked="true" hidden="false"/>
    </xf>
    <xf numFmtId="181" fontId="60" fillId="26" borderId="67" xfId="0" applyFont="true" applyBorder="true" applyAlignment="true" applyProtection="false">
      <alignment horizontal="center" vertical="center" textRotation="0" wrapText="false" indent="0" shrinkToFit="false"/>
      <protection locked="true" hidden="false"/>
    </xf>
  </cellXfs>
  <cellStyles count="1285">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1enter" xfId="21"/>
    <cellStyle name="2 indents" xfId="22"/>
    <cellStyle name="20% - Accent1 10" xfId="23"/>
    <cellStyle name="20% - Accent1 10 2" xfId="24"/>
    <cellStyle name="20% - Accent1 11" xfId="25"/>
    <cellStyle name="20% - Accent1 11 2" xfId="26"/>
    <cellStyle name="20% - Accent1 12" xfId="27"/>
    <cellStyle name="20% - Accent1 12 2" xfId="28"/>
    <cellStyle name="20% - Accent1 13" xfId="29"/>
    <cellStyle name="20% - Accent1 13 2" xfId="30"/>
    <cellStyle name="20% - Accent1 14" xfId="31"/>
    <cellStyle name="20% - Accent1 14 2" xfId="32"/>
    <cellStyle name="20% - Accent1 2" xfId="33"/>
    <cellStyle name="20% - Accent1 2 2" xfId="34"/>
    <cellStyle name="20% - Accent1 2 2 2" xfId="35"/>
    <cellStyle name="20% - Accent1 2 3" xfId="36"/>
    <cellStyle name="20% - Accent1 2 3 2" xfId="37"/>
    <cellStyle name="20% - Accent1 2 4" xfId="38"/>
    <cellStyle name="20% - Accent1 2 5" xfId="39"/>
    <cellStyle name="20% - Accent1 3" xfId="40"/>
    <cellStyle name="20% - Accent1 3 2" xfId="41"/>
    <cellStyle name="20% - Accent1 4" xfId="42"/>
    <cellStyle name="20% - Accent1 4 2" xfId="43"/>
    <cellStyle name="20% - Accent1 5" xfId="44"/>
    <cellStyle name="20% - Accent1 5 2" xfId="45"/>
    <cellStyle name="20% - Accent1 6" xfId="46"/>
    <cellStyle name="20% - Accent1 6 2" xfId="47"/>
    <cellStyle name="20% - Accent1 7" xfId="48"/>
    <cellStyle name="20% - Accent1 7 2" xfId="49"/>
    <cellStyle name="20% - Accent1 8" xfId="50"/>
    <cellStyle name="20% - Accent1 8 2" xfId="51"/>
    <cellStyle name="20% - Accent1 9" xfId="52"/>
    <cellStyle name="20% - Accent1 9 2" xfId="53"/>
    <cellStyle name="20% - Accent2 10" xfId="54"/>
    <cellStyle name="20% - Accent2 10 2" xfId="55"/>
    <cellStyle name="20% - Accent2 11" xfId="56"/>
    <cellStyle name="20% - Accent2 11 2" xfId="57"/>
    <cellStyle name="20% - Accent2 12" xfId="58"/>
    <cellStyle name="20% - Accent2 12 2" xfId="59"/>
    <cellStyle name="20% - Accent2 13" xfId="60"/>
    <cellStyle name="20% - Accent2 13 2" xfId="61"/>
    <cellStyle name="20% - Accent2 14" xfId="62"/>
    <cellStyle name="20% - Accent2 14 2" xfId="63"/>
    <cellStyle name="20% - Accent2 2" xfId="64"/>
    <cellStyle name="20% - Accent2 2 2" xfId="65"/>
    <cellStyle name="20% - Accent2 2 2 2" xfId="66"/>
    <cellStyle name="20% - Accent2 2 3" xfId="67"/>
    <cellStyle name="20% - Accent2 2 3 2" xfId="68"/>
    <cellStyle name="20% - Accent2 2 4" xfId="69"/>
    <cellStyle name="20% - Accent2 2 5" xfId="70"/>
    <cellStyle name="20% - Accent2 3" xfId="71"/>
    <cellStyle name="20% - Accent2 3 2" xfId="72"/>
    <cellStyle name="20% - Accent2 4" xfId="73"/>
    <cellStyle name="20% - Accent2 4 2" xfId="74"/>
    <cellStyle name="20% - Accent2 5" xfId="75"/>
    <cellStyle name="20% - Accent2 5 2" xfId="76"/>
    <cellStyle name="20% - Accent2 6" xfId="77"/>
    <cellStyle name="20% - Accent2 6 2" xfId="78"/>
    <cellStyle name="20% - Accent2 7" xfId="79"/>
    <cellStyle name="20% - Accent2 7 2" xfId="80"/>
    <cellStyle name="20% - Accent2 8" xfId="81"/>
    <cellStyle name="20% - Accent2 8 2" xfId="82"/>
    <cellStyle name="20% - Accent2 9" xfId="83"/>
    <cellStyle name="20% - Accent2 9 2" xfId="84"/>
    <cellStyle name="20% - Accent3 10" xfId="85"/>
    <cellStyle name="20% - Accent3 10 2" xfId="86"/>
    <cellStyle name="20% - Accent3 11" xfId="87"/>
    <cellStyle name="20% - Accent3 11 2" xfId="88"/>
    <cellStyle name="20% - Accent3 12" xfId="89"/>
    <cellStyle name="20% - Accent3 12 2" xfId="90"/>
    <cellStyle name="20% - Accent3 13" xfId="91"/>
    <cellStyle name="20% - Accent3 13 2" xfId="92"/>
    <cellStyle name="20% - Accent3 14" xfId="93"/>
    <cellStyle name="20% - Accent3 14 2" xfId="94"/>
    <cellStyle name="20% - Accent3 2" xfId="95"/>
    <cellStyle name="20% - Accent3 2 2" xfId="96"/>
    <cellStyle name="20% - Accent3 2 2 2" xfId="97"/>
    <cellStyle name="20% - Accent3 2 3" xfId="98"/>
    <cellStyle name="20% - Accent3 2 3 2" xfId="99"/>
    <cellStyle name="20% - Accent3 2 4" xfId="100"/>
    <cellStyle name="20% - Accent3 2 5" xfId="101"/>
    <cellStyle name="20% - Accent3 3" xfId="102"/>
    <cellStyle name="20% - Accent3 3 2" xfId="103"/>
    <cellStyle name="20% - Accent3 4" xfId="104"/>
    <cellStyle name="20% - Accent3 4 2" xfId="105"/>
    <cellStyle name="20% - Accent3 5" xfId="106"/>
    <cellStyle name="20% - Accent3 5 2" xfId="107"/>
    <cellStyle name="20% - Accent3 6" xfId="108"/>
    <cellStyle name="20% - Accent3 6 2" xfId="109"/>
    <cellStyle name="20% - Accent3 7" xfId="110"/>
    <cellStyle name="20% - Accent3 7 2" xfId="111"/>
    <cellStyle name="20% - Accent3 8" xfId="112"/>
    <cellStyle name="20% - Accent3 8 2" xfId="113"/>
    <cellStyle name="20% - Accent3 9" xfId="114"/>
    <cellStyle name="20% - Accent3 9 2" xfId="115"/>
    <cellStyle name="20% - Accent4 10" xfId="116"/>
    <cellStyle name="20% - Accent4 10 2" xfId="117"/>
    <cellStyle name="20% - Accent4 11" xfId="118"/>
    <cellStyle name="20% - Accent4 11 2" xfId="119"/>
    <cellStyle name="20% - Accent4 12" xfId="120"/>
    <cellStyle name="20% - Accent4 12 2" xfId="121"/>
    <cellStyle name="20% - Accent4 13" xfId="122"/>
    <cellStyle name="20% - Accent4 13 2" xfId="123"/>
    <cellStyle name="20% - Accent4 14" xfId="124"/>
    <cellStyle name="20% - Accent4 14 2" xfId="125"/>
    <cellStyle name="20% - Accent4 2" xfId="126"/>
    <cellStyle name="20% - Accent4 2 2" xfId="127"/>
    <cellStyle name="20% - Accent4 2 2 2" xfId="128"/>
    <cellStyle name="20% - Accent4 2 3" xfId="129"/>
    <cellStyle name="20% - Accent4 2 3 2" xfId="130"/>
    <cellStyle name="20% - Accent4 2 4" xfId="131"/>
    <cellStyle name="20% - Accent4 2 5" xfId="132"/>
    <cellStyle name="20% - Accent4 3" xfId="133"/>
    <cellStyle name="20% - Accent4 3 2" xfId="134"/>
    <cellStyle name="20% - Accent4 4" xfId="135"/>
    <cellStyle name="20% - Accent4 4 2" xfId="136"/>
    <cellStyle name="20% - Accent4 5" xfId="137"/>
    <cellStyle name="20% - Accent4 5 2" xfId="138"/>
    <cellStyle name="20% - Accent4 6" xfId="139"/>
    <cellStyle name="20% - Accent4 6 2" xfId="140"/>
    <cellStyle name="20% - Accent4 7" xfId="141"/>
    <cellStyle name="20% - Accent4 7 2" xfId="142"/>
    <cellStyle name="20% - Accent4 8" xfId="143"/>
    <cellStyle name="20% - Accent4 8 2" xfId="144"/>
    <cellStyle name="20% - Accent4 9" xfId="145"/>
    <cellStyle name="20% - Accent4 9 2" xfId="146"/>
    <cellStyle name="20% - Accent5 10" xfId="147"/>
    <cellStyle name="20% - Accent5 10 2" xfId="148"/>
    <cellStyle name="20% - Accent5 11" xfId="149"/>
    <cellStyle name="20% - Accent5 11 2" xfId="150"/>
    <cellStyle name="20% - Accent5 12" xfId="151"/>
    <cellStyle name="20% - Accent5 12 2" xfId="152"/>
    <cellStyle name="20% - Accent5 13" xfId="153"/>
    <cellStyle name="20% - Accent5 13 2" xfId="154"/>
    <cellStyle name="20% - Accent5 14" xfId="155"/>
    <cellStyle name="20% - Accent5 14 2" xfId="156"/>
    <cellStyle name="20% - Accent5 2" xfId="157"/>
    <cellStyle name="20% - Accent5 2 2" xfId="158"/>
    <cellStyle name="20% - Accent5 2 2 2" xfId="159"/>
    <cellStyle name="20% - Accent5 2 3" xfId="160"/>
    <cellStyle name="20% - Accent5 2 3 2" xfId="161"/>
    <cellStyle name="20% - Accent5 2 4" xfId="162"/>
    <cellStyle name="20% - Accent5 2 5" xfId="163"/>
    <cellStyle name="20% - Accent5 3" xfId="164"/>
    <cellStyle name="20% - Accent5 3 2" xfId="165"/>
    <cellStyle name="20% - Accent5 4" xfId="166"/>
    <cellStyle name="20% - Accent5 4 2" xfId="167"/>
    <cellStyle name="20% - Accent5 5" xfId="168"/>
    <cellStyle name="20% - Accent5 5 2" xfId="169"/>
    <cellStyle name="20% - Accent5 6" xfId="170"/>
    <cellStyle name="20% - Accent5 6 2" xfId="171"/>
    <cellStyle name="20% - Accent5 7" xfId="172"/>
    <cellStyle name="20% - Accent5 7 2" xfId="173"/>
    <cellStyle name="20% - Accent5 8" xfId="174"/>
    <cellStyle name="20% - Accent5 8 2" xfId="175"/>
    <cellStyle name="20% - Accent5 9" xfId="176"/>
    <cellStyle name="20% - Accent5 9 2" xfId="177"/>
    <cellStyle name="20% - Accent6 10" xfId="178"/>
    <cellStyle name="20% - Accent6 10 2" xfId="179"/>
    <cellStyle name="20% - Accent6 11" xfId="180"/>
    <cellStyle name="20% - Accent6 11 2" xfId="181"/>
    <cellStyle name="20% - Accent6 12" xfId="182"/>
    <cellStyle name="20% - Accent6 12 2" xfId="183"/>
    <cellStyle name="20% - Accent6 13" xfId="184"/>
    <cellStyle name="20% - Accent6 13 2" xfId="185"/>
    <cellStyle name="20% - Accent6 14" xfId="186"/>
    <cellStyle name="20% - Accent6 14 2" xfId="187"/>
    <cellStyle name="20% - Accent6 2" xfId="188"/>
    <cellStyle name="20% - Accent6 2 2" xfId="189"/>
    <cellStyle name="20% - Accent6 2 2 2" xfId="190"/>
    <cellStyle name="20% - Accent6 2 3" xfId="191"/>
    <cellStyle name="20% - Accent6 2 3 2" xfId="192"/>
    <cellStyle name="20% - Accent6 2 4" xfId="193"/>
    <cellStyle name="20% - Accent6 2 5" xfId="194"/>
    <cellStyle name="20% - Accent6 3" xfId="195"/>
    <cellStyle name="20% - Accent6 3 2" xfId="196"/>
    <cellStyle name="20% - Accent6 4" xfId="197"/>
    <cellStyle name="20% - Accent6 4 2" xfId="198"/>
    <cellStyle name="20% - Accent6 5" xfId="199"/>
    <cellStyle name="20% - Accent6 5 2" xfId="200"/>
    <cellStyle name="20% - Accent6 6" xfId="201"/>
    <cellStyle name="20% - Accent6 6 2" xfId="202"/>
    <cellStyle name="20% - Accent6 7" xfId="203"/>
    <cellStyle name="20% - Accent6 7 2" xfId="204"/>
    <cellStyle name="20% - Accent6 8" xfId="205"/>
    <cellStyle name="20% - Accent6 8 2" xfId="206"/>
    <cellStyle name="20% - Accent6 9" xfId="207"/>
    <cellStyle name="20% - Accent6 9 2" xfId="208"/>
    <cellStyle name="3 indents" xfId="209"/>
    <cellStyle name="4 indents" xfId="210"/>
    <cellStyle name="40% - Accent1 10" xfId="211"/>
    <cellStyle name="40% - Accent1 10 2" xfId="212"/>
    <cellStyle name="40% - Accent1 11" xfId="213"/>
    <cellStyle name="40% - Accent1 11 2" xfId="214"/>
    <cellStyle name="40% - Accent1 12" xfId="215"/>
    <cellStyle name="40% - Accent1 12 2" xfId="216"/>
    <cellStyle name="40% - Accent1 13" xfId="217"/>
    <cellStyle name="40% - Accent1 13 2" xfId="218"/>
    <cellStyle name="40% - Accent1 14" xfId="219"/>
    <cellStyle name="40% - Accent1 14 2" xfId="220"/>
    <cellStyle name="40% - Accent1 2" xfId="221"/>
    <cellStyle name="40% - Accent1 2 2" xfId="222"/>
    <cellStyle name="40% - Accent1 2 2 2" xfId="223"/>
    <cellStyle name="40% - Accent1 2 3" xfId="224"/>
    <cellStyle name="40% - Accent1 2 3 2" xfId="225"/>
    <cellStyle name="40% - Accent1 2 4" xfId="226"/>
    <cellStyle name="40% - Accent1 2 5" xfId="227"/>
    <cellStyle name="40% - Accent1 3" xfId="228"/>
    <cellStyle name="40% - Accent1 3 2" xfId="229"/>
    <cellStyle name="40% - Accent1 4" xfId="230"/>
    <cellStyle name="40% - Accent1 4 2" xfId="231"/>
    <cellStyle name="40% - Accent1 5" xfId="232"/>
    <cellStyle name="40% - Accent1 5 2" xfId="233"/>
    <cellStyle name="40% - Accent1 6" xfId="234"/>
    <cellStyle name="40% - Accent1 6 2" xfId="235"/>
    <cellStyle name="40% - Accent1 7" xfId="236"/>
    <cellStyle name="40% - Accent1 7 2" xfId="237"/>
    <cellStyle name="40% - Accent1 8" xfId="238"/>
    <cellStyle name="40% - Accent1 8 2" xfId="239"/>
    <cellStyle name="40% - Accent1 9" xfId="240"/>
    <cellStyle name="40% - Accent1 9 2" xfId="241"/>
    <cellStyle name="40% - Accent2 10" xfId="242"/>
    <cellStyle name="40% - Accent2 10 2" xfId="243"/>
    <cellStyle name="40% - Accent2 11" xfId="244"/>
    <cellStyle name="40% - Accent2 11 2" xfId="245"/>
    <cellStyle name="40% - Accent2 12" xfId="246"/>
    <cellStyle name="40% - Accent2 12 2" xfId="247"/>
    <cellStyle name="40% - Accent2 13" xfId="248"/>
    <cellStyle name="40% - Accent2 13 2" xfId="249"/>
    <cellStyle name="40% - Accent2 14" xfId="250"/>
    <cellStyle name="40% - Accent2 14 2" xfId="251"/>
    <cellStyle name="40% - Accent2 2" xfId="252"/>
    <cellStyle name="40% - Accent2 2 2" xfId="253"/>
    <cellStyle name="40% - Accent2 2 2 2" xfId="254"/>
    <cellStyle name="40% - Accent2 2 3" xfId="255"/>
    <cellStyle name="40% - Accent2 2 3 2" xfId="256"/>
    <cellStyle name="40% - Accent2 2 4" xfId="257"/>
    <cellStyle name="40% - Accent2 2 5" xfId="258"/>
    <cellStyle name="40% - Accent2 3" xfId="259"/>
    <cellStyle name="40% - Accent2 3 2" xfId="260"/>
    <cellStyle name="40% - Accent2 4" xfId="261"/>
    <cellStyle name="40% - Accent2 4 2" xfId="262"/>
    <cellStyle name="40% - Accent2 5" xfId="263"/>
    <cellStyle name="40% - Accent2 5 2" xfId="264"/>
    <cellStyle name="40% - Accent2 6" xfId="265"/>
    <cellStyle name="40% - Accent2 6 2" xfId="266"/>
    <cellStyle name="40% - Accent2 7" xfId="267"/>
    <cellStyle name="40% - Accent2 7 2" xfId="268"/>
    <cellStyle name="40% - Accent2 8" xfId="269"/>
    <cellStyle name="40% - Accent2 8 2" xfId="270"/>
    <cellStyle name="40% - Accent2 9" xfId="271"/>
    <cellStyle name="40% - Accent2 9 2" xfId="272"/>
    <cellStyle name="40% - Accent3 10" xfId="273"/>
    <cellStyle name="40% - Accent3 10 2" xfId="274"/>
    <cellStyle name="40% - Accent3 11" xfId="275"/>
    <cellStyle name="40% - Accent3 11 2" xfId="276"/>
    <cellStyle name="40% - Accent3 12" xfId="277"/>
    <cellStyle name="40% - Accent3 12 2" xfId="278"/>
    <cellStyle name="40% - Accent3 13" xfId="279"/>
    <cellStyle name="40% - Accent3 13 2" xfId="280"/>
    <cellStyle name="40% - Accent3 14" xfId="281"/>
    <cellStyle name="40% - Accent3 14 2" xfId="282"/>
    <cellStyle name="40% - Accent3 2" xfId="283"/>
    <cellStyle name="40% - Accent3 2 2" xfId="284"/>
    <cellStyle name="40% - Accent3 2 2 2" xfId="285"/>
    <cellStyle name="40% - Accent3 2 3" xfId="286"/>
    <cellStyle name="40% - Accent3 2 3 2" xfId="287"/>
    <cellStyle name="40% - Accent3 2 4" xfId="288"/>
    <cellStyle name="40% - Accent3 2 5" xfId="289"/>
    <cellStyle name="40% - Accent3 3" xfId="290"/>
    <cellStyle name="40% - Accent3 3 2" xfId="291"/>
    <cellStyle name="40% - Accent3 4" xfId="292"/>
    <cellStyle name="40% - Accent3 4 2" xfId="293"/>
    <cellStyle name="40% - Accent3 5" xfId="294"/>
    <cellStyle name="40% - Accent3 5 2" xfId="295"/>
    <cellStyle name="40% - Accent3 6" xfId="296"/>
    <cellStyle name="40% - Accent3 6 2" xfId="297"/>
    <cellStyle name="40% - Accent3 7" xfId="298"/>
    <cellStyle name="40% - Accent3 7 2" xfId="299"/>
    <cellStyle name="40% - Accent3 8" xfId="300"/>
    <cellStyle name="40% - Accent3 8 2" xfId="301"/>
    <cellStyle name="40% - Accent3 9" xfId="302"/>
    <cellStyle name="40% - Accent3 9 2" xfId="303"/>
    <cellStyle name="40% - Accent4 10" xfId="304"/>
    <cellStyle name="40% - Accent4 10 2" xfId="305"/>
    <cellStyle name="40% - Accent4 11" xfId="306"/>
    <cellStyle name="40% - Accent4 11 2" xfId="307"/>
    <cellStyle name="40% - Accent4 12" xfId="308"/>
    <cellStyle name="40% - Accent4 12 2" xfId="309"/>
    <cellStyle name="40% - Accent4 13" xfId="310"/>
    <cellStyle name="40% - Accent4 13 2" xfId="311"/>
    <cellStyle name="40% - Accent4 14" xfId="312"/>
    <cellStyle name="40% - Accent4 14 2" xfId="313"/>
    <cellStyle name="40% - Accent4 2" xfId="314"/>
    <cellStyle name="40% - Accent4 2 2" xfId="315"/>
    <cellStyle name="40% - Accent4 2 2 2" xfId="316"/>
    <cellStyle name="40% - Accent4 2 3" xfId="317"/>
    <cellStyle name="40% - Accent4 2 3 2" xfId="318"/>
    <cellStyle name="40% - Accent4 2 4" xfId="319"/>
    <cellStyle name="40% - Accent4 2 5" xfId="320"/>
    <cellStyle name="40% - Accent4 3" xfId="321"/>
    <cellStyle name="40% - Accent4 3 2" xfId="322"/>
    <cellStyle name="40% - Accent4 4" xfId="323"/>
    <cellStyle name="40% - Accent4 4 2" xfId="324"/>
    <cellStyle name="40% - Accent4 5" xfId="325"/>
    <cellStyle name="40% - Accent4 5 2" xfId="326"/>
    <cellStyle name="40% - Accent4 6" xfId="327"/>
    <cellStyle name="40% - Accent4 6 2" xfId="328"/>
    <cellStyle name="40% - Accent4 7" xfId="329"/>
    <cellStyle name="40% - Accent4 7 2" xfId="330"/>
    <cellStyle name="40% - Accent4 8" xfId="331"/>
    <cellStyle name="40% - Accent4 8 2" xfId="332"/>
    <cellStyle name="40% - Accent4 9" xfId="333"/>
    <cellStyle name="40% - Accent4 9 2" xfId="334"/>
    <cellStyle name="40% - Accent5 10" xfId="335"/>
    <cellStyle name="40% - Accent5 10 2" xfId="336"/>
    <cellStyle name="40% - Accent5 11" xfId="337"/>
    <cellStyle name="40% - Accent5 11 2" xfId="338"/>
    <cellStyle name="40% - Accent5 12" xfId="339"/>
    <cellStyle name="40% - Accent5 12 2" xfId="340"/>
    <cellStyle name="40% - Accent5 13" xfId="341"/>
    <cellStyle name="40% - Accent5 13 2" xfId="342"/>
    <cellStyle name="40% - Accent5 14" xfId="343"/>
    <cellStyle name="40% - Accent5 14 2" xfId="344"/>
    <cellStyle name="40% - Accent5 2" xfId="345"/>
    <cellStyle name="40% - Accent5 2 2" xfId="346"/>
    <cellStyle name="40% - Accent5 2 2 2" xfId="347"/>
    <cellStyle name="40% - Accent5 2 3" xfId="348"/>
    <cellStyle name="40% - Accent5 2 3 2" xfId="349"/>
    <cellStyle name="40% - Accent5 2 4" xfId="350"/>
    <cellStyle name="40% - Accent5 2 5" xfId="351"/>
    <cellStyle name="40% - Accent5 3" xfId="352"/>
    <cellStyle name="40% - Accent5 3 2" xfId="353"/>
    <cellStyle name="40% - Accent5 4" xfId="354"/>
    <cellStyle name="40% - Accent5 4 2" xfId="355"/>
    <cellStyle name="40% - Accent5 5" xfId="356"/>
    <cellStyle name="40% - Accent5 5 2" xfId="357"/>
    <cellStyle name="40% - Accent5 6" xfId="358"/>
    <cellStyle name="40% - Accent5 6 2" xfId="359"/>
    <cellStyle name="40% - Accent5 7" xfId="360"/>
    <cellStyle name="40% - Accent5 7 2" xfId="361"/>
    <cellStyle name="40% - Accent5 8" xfId="362"/>
    <cellStyle name="40% - Accent5 8 2" xfId="363"/>
    <cellStyle name="40% - Accent5 9" xfId="364"/>
    <cellStyle name="40% - Accent5 9 2" xfId="365"/>
    <cellStyle name="40% - Accent6 10" xfId="366"/>
    <cellStyle name="40% - Accent6 10 2" xfId="367"/>
    <cellStyle name="40% - Accent6 11" xfId="368"/>
    <cellStyle name="40% - Accent6 11 2" xfId="369"/>
    <cellStyle name="40% - Accent6 12" xfId="370"/>
    <cellStyle name="40% - Accent6 12 2" xfId="371"/>
    <cellStyle name="40% - Accent6 13" xfId="372"/>
    <cellStyle name="40% - Accent6 13 2" xfId="373"/>
    <cellStyle name="40% - Accent6 14" xfId="374"/>
    <cellStyle name="40% - Accent6 14 2" xfId="375"/>
    <cellStyle name="40% - Accent6 2" xfId="376"/>
    <cellStyle name="40% - Accent6 2 2" xfId="377"/>
    <cellStyle name="40% - Accent6 2 2 2" xfId="378"/>
    <cellStyle name="40% - Accent6 2 3" xfId="379"/>
    <cellStyle name="40% - Accent6 2 3 2" xfId="380"/>
    <cellStyle name="40% - Accent6 2 4" xfId="381"/>
    <cellStyle name="40% - Accent6 2 5" xfId="382"/>
    <cellStyle name="40% - Accent6 3" xfId="383"/>
    <cellStyle name="40% - Accent6 3 2" xfId="384"/>
    <cellStyle name="40% - Accent6 4" xfId="385"/>
    <cellStyle name="40% - Accent6 4 2" xfId="386"/>
    <cellStyle name="40% - Accent6 5" xfId="387"/>
    <cellStyle name="40% - Accent6 5 2" xfId="388"/>
    <cellStyle name="40% - Accent6 6" xfId="389"/>
    <cellStyle name="40% - Accent6 6 2" xfId="390"/>
    <cellStyle name="40% - Accent6 7" xfId="391"/>
    <cellStyle name="40% - Accent6 7 2" xfId="392"/>
    <cellStyle name="40% - Accent6 8" xfId="393"/>
    <cellStyle name="40% - Accent6 8 2" xfId="394"/>
    <cellStyle name="40% - Accent6 9" xfId="395"/>
    <cellStyle name="40% - Accent6 9 2" xfId="396"/>
    <cellStyle name="5 indents" xfId="397"/>
    <cellStyle name="60% - Accent1 10" xfId="398"/>
    <cellStyle name="60% - Accent1 11" xfId="399"/>
    <cellStyle name="60% - Accent1 12" xfId="400"/>
    <cellStyle name="60% - Accent1 13" xfId="401"/>
    <cellStyle name="60% - Accent1 14" xfId="402"/>
    <cellStyle name="60% - Accent1 2" xfId="403"/>
    <cellStyle name="60% - Accent1 2 2" xfId="404"/>
    <cellStyle name="60% - Accent1 2 3" xfId="405"/>
    <cellStyle name="60% - Accent1 2 4" xfId="406"/>
    <cellStyle name="60% - Accent1 2 5" xfId="407"/>
    <cellStyle name="60% - Accent1 3" xfId="408"/>
    <cellStyle name="60% - Accent1 3 2" xfId="409"/>
    <cellStyle name="60% - Accent1 4" xfId="410"/>
    <cellStyle name="60% - Accent1 5" xfId="411"/>
    <cellStyle name="60% - Accent1 6" xfId="412"/>
    <cellStyle name="60% - Accent1 7" xfId="413"/>
    <cellStyle name="60% - Accent1 8" xfId="414"/>
    <cellStyle name="60% - Accent1 9" xfId="415"/>
    <cellStyle name="60% - Accent2 10" xfId="416"/>
    <cellStyle name="60% - Accent2 11" xfId="417"/>
    <cellStyle name="60% - Accent2 12" xfId="418"/>
    <cellStyle name="60% - Accent2 13" xfId="419"/>
    <cellStyle name="60% - Accent2 14" xfId="420"/>
    <cellStyle name="60% - Accent2 2" xfId="421"/>
    <cellStyle name="60% - Accent2 2 2" xfId="422"/>
    <cellStyle name="60% - Accent2 2 3" xfId="423"/>
    <cellStyle name="60% - Accent2 2 4" xfId="424"/>
    <cellStyle name="60% - Accent2 2 5" xfId="425"/>
    <cellStyle name="60% - Accent2 3" xfId="426"/>
    <cellStyle name="60% - Accent2 3 2" xfId="427"/>
    <cellStyle name="60% - Accent2 4" xfId="428"/>
    <cellStyle name="60% - Accent2 5" xfId="429"/>
    <cellStyle name="60% - Accent2 6" xfId="430"/>
    <cellStyle name="60% - Accent2 7" xfId="431"/>
    <cellStyle name="60% - Accent2 8" xfId="432"/>
    <cellStyle name="60% - Accent2 9" xfId="433"/>
    <cellStyle name="60% - Accent3 10" xfId="434"/>
    <cellStyle name="60% - Accent3 11" xfId="435"/>
    <cellStyle name="60% - Accent3 12" xfId="436"/>
    <cellStyle name="60% - Accent3 13" xfId="437"/>
    <cellStyle name="60% - Accent3 14" xfId="438"/>
    <cellStyle name="60% - Accent3 2" xfId="439"/>
    <cellStyle name="60% - Accent3 2 2" xfId="440"/>
    <cellStyle name="60% - Accent3 2 3" xfId="441"/>
    <cellStyle name="60% - Accent3 2 4" xfId="442"/>
    <cellStyle name="60% - Accent3 2 5" xfId="443"/>
    <cellStyle name="60% - Accent3 3" xfId="444"/>
    <cellStyle name="60% - Accent3 3 2" xfId="445"/>
    <cellStyle name="60% - Accent3 4" xfId="446"/>
    <cellStyle name="60% - Accent3 5" xfId="447"/>
    <cellStyle name="60% - Accent3 6" xfId="448"/>
    <cellStyle name="60% - Accent3 7" xfId="449"/>
    <cellStyle name="60% - Accent3 8" xfId="450"/>
    <cellStyle name="60% - Accent3 9" xfId="451"/>
    <cellStyle name="60% - Accent4 10" xfId="452"/>
    <cellStyle name="60% - Accent4 11" xfId="453"/>
    <cellStyle name="60% - Accent4 12" xfId="454"/>
    <cellStyle name="60% - Accent4 13" xfId="455"/>
    <cellStyle name="60% - Accent4 14" xfId="456"/>
    <cellStyle name="60% - Accent4 2" xfId="457"/>
    <cellStyle name="60% - Accent4 2 2" xfId="458"/>
    <cellStyle name="60% - Accent4 2 3" xfId="459"/>
    <cellStyle name="60% - Accent4 2 4" xfId="460"/>
    <cellStyle name="60% - Accent4 2 5" xfId="461"/>
    <cellStyle name="60% - Accent4 3" xfId="462"/>
    <cellStyle name="60% - Accent4 3 2" xfId="463"/>
    <cellStyle name="60% - Accent4 4" xfId="464"/>
    <cellStyle name="60% - Accent4 5" xfId="465"/>
    <cellStyle name="60% - Accent4 6" xfId="466"/>
    <cellStyle name="60% - Accent4 7" xfId="467"/>
    <cellStyle name="60% - Accent4 8" xfId="468"/>
    <cellStyle name="60% - Accent4 9" xfId="469"/>
    <cellStyle name="60% - Accent5 10" xfId="470"/>
    <cellStyle name="60% - Accent5 11" xfId="471"/>
    <cellStyle name="60% - Accent5 12" xfId="472"/>
    <cellStyle name="60% - Accent5 13" xfId="473"/>
    <cellStyle name="60% - Accent5 14" xfId="474"/>
    <cellStyle name="60% - Accent5 2" xfId="475"/>
    <cellStyle name="60% - Accent5 2 2" xfId="476"/>
    <cellStyle name="60% - Accent5 2 3" xfId="477"/>
    <cellStyle name="60% - Accent5 2 4" xfId="478"/>
    <cellStyle name="60% - Accent5 2 5" xfId="479"/>
    <cellStyle name="60% - Accent5 3" xfId="480"/>
    <cellStyle name="60% - Accent5 3 2" xfId="481"/>
    <cellStyle name="60% - Accent5 4" xfId="482"/>
    <cellStyle name="60% - Accent5 5" xfId="483"/>
    <cellStyle name="60% - Accent5 6" xfId="484"/>
    <cellStyle name="60% - Accent5 7" xfId="485"/>
    <cellStyle name="60% - Accent5 8" xfId="486"/>
    <cellStyle name="60% - Accent5 9" xfId="487"/>
    <cellStyle name="60% - Accent6 10" xfId="488"/>
    <cellStyle name="60% - Accent6 11" xfId="489"/>
    <cellStyle name="60% - Accent6 12" xfId="490"/>
    <cellStyle name="60% - Accent6 13" xfId="491"/>
    <cellStyle name="60% - Accent6 14" xfId="492"/>
    <cellStyle name="60% - Accent6 2" xfId="493"/>
    <cellStyle name="60% - Accent6 2 2" xfId="494"/>
    <cellStyle name="60% - Accent6 2 3" xfId="495"/>
    <cellStyle name="60% - Accent6 2 4" xfId="496"/>
    <cellStyle name="60% - Accent6 2 5" xfId="497"/>
    <cellStyle name="60% - Accent6 3" xfId="498"/>
    <cellStyle name="60% - Accent6 3 2" xfId="499"/>
    <cellStyle name="60% - Accent6 4" xfId="500"/>
    <cellStyle name="60% - Accent6 5" xfId="501"/>
    <cellStyle name="60% - Accent6 6" xfId="502"/>
    <cellStyle name="60% - Accent6 7" xfId="503"/>
    <cellStyle name="60% - Accent6 8" xfId="504"/>
    <cellStyle name="60% - Accent6 9" xfId="505"/>
    <cellStyle name="=D:\WINNT\SYSTEM32\COMMAND.COM" xfId="506"/>
    <cellStyle name="Accent1 10" xfId="507"/>
    <cellStyle name="Accent1 11" xfId="508"/>
    <cellStyle name="Accent1 12" xfId="509"/>
    <cellStyle name="Accent1 13" xfId="510"/>
    <cellStyle name="Accent1 14" xfId="511"/>
    <cellStyle name="Accent1 2" xfId="512"/>
    <cellStyle name="Accent1 2 2" xfId="513"/>
    <cellStyle name="Accent1 2 3" xfId="514"/>
    <cellStyle name="Accent1 2 4" xfId="515"/>
    <cellStyle name="Accent1 2 5" xfId="516"/>
    <cellStyle name="Accent1 3" xfId="517"/>
    <cellStyle name="Accent1 3 2" xfId="518"/>
    <cellStyle name="Accent1 4" xfId="519"/>
    <cellStyle name="Accent1 5" xfId="520"/>
    <cellStyle name="Accent1 6" xfId="521"/>
    <cellStyle name="Accent1 7" xfId="522"/>
    <cellStyle name="Accent1 8" xfId="523"/>
    <cellStyle name="Accent1 9" xfId="524"/>
    <cellStyle name="Accent2 10" xfId="525"/>
    <cellStyle name="Accent2 11" xfId="526"/>
    <cellStyle name="Accent2 12" xfId="527"/>
    <cellStyle name="Accent2 13" xfId="528"/>
    <cellStyle name="Accent2 14" xfId="529"/>
    <cellStyle name="Accent2 2" xfId="530"/>
    <cellStyle name="Accent2 2 2" xfId="531"/>
    <cellStyle name="Accent2 2 3" xfId="532"/>
    <cellStyle name="Accent2 2 4" xfId="533"/>
    <cellStyle name="Accent2 2 5" xfId="534"/>
    <cellStyle name="Accent2 3" xfId="535"/>
    <cellStyle name="Accent2 3 2" xfId="536"/>
    <cellStyle name="Accent2 4" xfId="537"/>
    <cellStyle name="Accent2 5" xfId="538"/>
    <cellStyle name="Accent2 6" xfId="539"/>
    <cellStyle name="Accent2 7" xfId="540"/>
    <cellStyle name="Accent2 8" xfId="541"/>
    <cellStyle name="Accent2 9" xfId="542"/>
    <cellStyle name="Accent3 10" xfId="543"/>
    <cellStyle name="Accent3 11" xfId="544"/>
    <cellStyle name="Accent3 12" xfId="545"/>
    <cellStyle name="Accent3 13" xfId="546"/>
    <cellStyle name="Accent3 14" xfId="547"/>
    <cellStyle name="Accent3 2" xfId="548"/>
    <cellStyle name="Accent3 2 2" xfId="549"/>
    <cellStyle name="Accent3 2 3" xfId="550"/>
    <cellStyle name="Accent3 2 4" xfId="551"/>
    <cellStyle name="Accent3 2 5" xfId="552"/>
    <cellStyle name="Accent3 3" xfId="553"/>
    <cellStyle name="Accent3 3 2" xfId="554"/>
    <cellStyle name="Accent3 4" xfId="555"/>
    <cellStyle name="Accent3 5" xfId="556"/>
    <cellStyle name="Accent3 6" xfId="557"/>
    <cellStyle name="Accent3 7" xfId="558"/>
    <cellStyle name="Accent3 8" xfId="559"/>
    <cellStyle name="Accent3 9" xfId="560"/>
    <cellStyle name="Accent4 10" xfId="561"/>
    <cellStyle name="Accent4 11" xfId="562"/>
    <cellStyle name="Accent4 12" xfId="563"/>
    <cellStyle name="Accent4 13" xfId="564"/>
    <cellStyle name="Accent4 14" xfId="565"/>
    <cellStyle name="Accent4 2" xfId="566"/>
    <cellStyle name="Accent4 2 2" xfId="567"/>
    <cellStyle name="Accent4 2 3" xfId="568"/>
    <cellStyle name="Accent4 2 4" xfId="569"/>
    <cellStyle name="Accent4 2 5" xfId="570"/>
    <cellStyle name="Accent4 3" xfId="571"/>
    <cellStyle name="Accent4 3 2" xfId="572"/>
    <cellStyle name="Accent4 4" xfId="573"/>
    <cellStyle name="Accent4 5" xfId="574"/>
    <cellStyle name="Accent4 6" xfId="575"/>
    <cellStyle name="Accent4 7" xfId="576"/>
    <cellStyle name="Accent4 8" xfId="577"/>
    <cellStyle name="Accent4 9" xfId="578"/>
    <cellStyle name="Accent5 10" xfId="579"/>
    <cellStyle name="Accent5 11" xfId="580"/>
    <cellStyle name="Accent5 12" xfId="581"/>
    <cellStyle name="Accent5 13" xfId="582"/>
    <cellStyle name="Accent5 14" xfId="583"/>
    <cellStyle name="Accent5 2" xfId="584"/>
    <cellStyle name="Accent5 2 2" xfId="585"/>
    <cellStyle name="Accent5 2 3" xfId="586"/>
    <cellStyle name="Accent5 2 4" xfId="587"/>
    <cellStyle name="Accent5 2 5" xfId="588"/>
    <cellStyle name="Accent5 3" xfId="589"/>
    <cellStyle name="Accent5 3 2" xfId="590"/>
    <cellStyle name="Accent5 4" xfId="591"/>
    <cellStyle name="Accent5 5" xfId="592"/>
    <cellStyle name="Accent5 6" xfId="593"/>
    <cellStyle name="Accent5 7" xfId="594"/>
    <cellStyle name="Accent5 8" xfId="595"/>
    <cellStyle name="Accent5 9" xfId="596"/>
    <cellStyle name="Accent6 10" xfId="597"/>
    <cellStyle name="Accent6 11" xfId="598"/>
    <cellStyle name="Accent6 12" xfId="599"/>
    <cellStyle name="Accent6 13" xfId="600"/>
    <cellStyle name="Accent6 14" xfId="601"/>
    <cellStyle name="Accent6 2" xfId="602"/>
    <cellStyle name="Accent6 2 2" xfId="603"/>
    <cellStyle name="Accent6 2 3" xfId="604"/>
    <cellStyle name="Accent6 2 4" xfId="605"/>
    <cellStyle name="Accent6 2 5" xfId="606"/>
    <cellStyle name="Accent6 3" xfId="607"/>
    <cellStyle name="Accent6 3 2" xfId="608"/>
    <cellStyle name="Accent6 4" xfId="609"/>
    <cellStyle name="Accent6 5" xfId="610"/>
    <cellStyle name="Accent6 6" xfId="611"/>
    <cellStyle name="Accent6 7" xfId="612"/>
    <cellStyle name="Accent6 8" xfId="613"/>
    <cellStyle name="Accent6 9" xfId="614"/>
    <cellStyle name="Bad 10" xfId="615"/>
    <cellStyle name="Bad 11" xfId="616"/>
    <cellStyle name="Bad 12" xfId="617"/>
    <cellStyle name="Bad 13" xfId="618"/>
    <cellStyle name="Bad 14" xfId="619"/>
    <cellStyle name="Bad 2" xfId="620"/>
    <cellStyle name="Bad 2 2" xfId="621"/>
    <cellStyle name="Bad 2 3" xfId="622"/>
    <cellStyle name="Bad 2 4" xfId="623"/>
    <cellStyle name="Bad 2 5" xfId="624"/>
    <cellStyle name="Bad 3" xfId="625"/>
    <cellStyle name="Bad 3 2" xfId="626"/>
    <cellStyle name="Bad 4" xfId="627"/>
    <cellStyle name="Bad 5" xfId="628"/>
    <cellStyle name="Bad 6" xfId="629"/>
    <cellStyle name="Bad 7" xfId="630"/>
    <cellStyle name="Bad 8" xfId="631"/>
    <cellStyle name="Bad 9" xfId="632"/>
    <cellStyle name="Calculation 10" xfId="633"/>
    <cellStyle name="Calculation 10 2" xfId="634"/>
    <cellStyle name="Calculation 11" xfId="635"/>
    <cellStyle name="Calculation 11 2" xfId="636"/>
    <cellStyle name="Calculation 12" xfId="637"/>
    <cellStyle name="Calculation 12 2" xfId="638"/>
    <cellStyle name="Calculation 13" xfId="639"/>
    <cellStyle name="Calculation 13 2" xfId="640"/>
    <cellStyle name="Calculation 14" xfId="641"/>
    <cellStyle name="Calculation 14 2" xfId="642"/>
    <cellStyle name="Calculation 2" xfId="643"/>
    <cellStyle name="Calculation 2 2" xfId="644"/>
    <cellStyle name="Calculation 2 2 2" xfId="645"/>
    <cellStyle name="Calculation 2 3" xfId="646"/>
    <cellStyle name="Calculation 2 3 2" xfId="647"/>
    <cellStyle name="Calculation 2 4" xfId="648"/>
    <cellStyle name="Calculation 2 5" xfId="649"/>
    <cellStyle name="Calculation 3" xfId="650"/>
    <cellStyle name="Calculation 3 2" xfId="651"/>
    <cellStyle name="Calculation 4" xfId="652"/>
    <cellStyle name="Calculation 4 2" xfId="653"/>
    <cellStyle name="Calculation 5" xfId="654"/>
    <cellStyle name="Calculation 5 2" xfId="655"/>
    <cellStyle name="Calculation 6" xfId="656"/>
    <cellStyle name="Calculation 6 2" xfId="657"/>
    <cellStyle name="Calculation 7" xfId="658"/>
    <cellStyle name="Calculation 7 2" xfId="659"/>
    <cellStyle name="Calculation 8" xfId="660"/>
    <cellStyle name="Calculation 8 2" xfId="661"/>
    <cellStyle name="Calculation 9" xfId="662"/>
    <cellStyle name="Calculation 9 2" xfId="663"/>
    <cellStyle name="Check Cell 10" xfId="664"/>
    <cellStyle name="Check Cell 11" xfId="665"/>
    <cellStyle name="Check Cell 12" xfId="666"/>
    <cellStyle name="Check Cell 13" xfId="667"/>
    <cellStyle name="Check Cell 14" xfId="668"/>
    <cellStyle name="Check Cell 2" xfId="669"/>
    <cellStyle name="Check Cell 2 2" xfId="670"/>
    <cellStyle name="Check Cell 2 3" xfId="671"/>
    <cellStyle name="Check Cell 2 4" xfId="672"/>
    <cellStyle name="Check Cell 2 5" xfId="673"/>
    <cellStyle name="Check Cell 3" xfId="674"/>
    <cellStyle name="Check Cell 3 2" xfId="675"/>
    <cellStyle name="Check Cell 4" xfId="676"/>
    <cellStyle name="Check Cell 5" xfId="677"/>
    <cellStyle name="Check Cell 6" xfId="678"/>
    <cellStyle name="Check Cell 7" xfId="679"/>
    <cellStyle name="Check Cell 8" xfId="680"/>
    <cellStyle name="Check Cell 9" xfId="681"/>
    <cellStyle name="clsAltData" xfId="682"/>
    <cellStyle name="clsAltMRVData" xfId="683"/>
    <cellStyle name="clsBlank" xfId="684"/>
    <cellStyle name="clsColumnHeader" xfId="685"/>
    <cellStyle name="clsData" xfId="686"/>
    <cellStyle name="clsDefault" xfId="687"/>
    <cellStyle name="clsFooter" xfId="688"/>
    <cellStyle name="clsIndexTableTitle" xfId="689"/>
    <cellStyle name="clsMRVData" xfId="690"/>
    <cellStyle name="clsReportFooter" xfId="691"/>
    <cellStyle name="clsReportHeader" xfId="692"/>
    <cellStyle name="clsRowHeader" xfId="693"/>
    <cellStyle name="clsScale" xfId="694"/>
    <cellStyle name="clsSection" xfId="695"/>
    <cellStyle name="Comma 2" xfId="696"/>
    <cellStyle name="Comma 2 2" xfId="697"/>
    <cellStyle name="Comma 2 2 2" xfId="698"/>
    <cellStyle name="Comma 2 3" xfId="699"/>
    <cellStyle name="Comma 2 4" xfId="700"/>
    <cellStyle name="Comma 2 5" xfId="701"/>
    <cellStyle name="Comma 2 6" xfId="702"/>
    <cellStyle name="Comma 2 7" xfId="703"/>
    <cellStyle name="Comma 2 8" xfId="704"/>
    <cellStyle name="Comma 2 9" xfId="705"/>
    <cellStyle name="Comma 2_grafici-valuten rizik i aktivnosti" xfId="706"/>
    <cellStyle name="Comma 3" xfId="707"/>
    <cellStyle name="Comma 3 2" xfId="708"/>
    <cellStyle name="Comma 3 2 2" xfId="709"/>
    <cellStyle name="Comma 34" xfId="710"/>
    <cellStyle name="Comma 34 2" xfId="711"/>
    <cellStyle name="Comma 35" xfId="712"/>
    <cellStyle name="Comma 36" xfId="713"/>
    <cellStyle name="Comma 4" xfId="714"/>
    <cellStyle name="Comma 5" xfId="715"/>
    <cellStyle name="Comma 6" xfId="716"/>
    <cellStyle name="Comma 6 2" xfId="717"/>
    <cellStyle name="Comma 7" xfId="718"/>
    <cellStyle name="Comma 8" xfId="719"/>
    <cellStyle name="Comma 9" xfId="720"/>
    <cellStyle name="Currency 2" xfId="721"/>
    <cellStyle name="Currency 3" xfId="722"/>
    <cellStyle name="Currency 4" xfId="723"/>
    <cellStyle name="Date" xfId="724"/>
    <cellStyle name="Euro" xfId="725"/>
    <cellStyle name="Excel.Chart" xfId="726"/>
    <cellStyle name="Explanatory Text 10" xfId="727"/>
    <cellStyle name="Explanatory Text 11" xfId="728"/>
    <cellStyle name="Explanatory Text 12" xfId="729"/>
    <cellStyle name="Explanatory Text 13" xfId="730"/>
    <cellStyle name="Explanatory Text 14" xfId="731"/>
    <cellStyle name="Explanatory Text 2" xfId="732"/>
    <cellStyle name="Explanatory Text 2 2" xfId="733"/>
    <cellStyle name="Explanatory Text 2 3" xfId="734"/>
    <cellStyle name="Explanatory Text 2 4" xfId="735"/>
    <cellStyle name="Explanatory Text 2 5" xfId="736"/>
    <cellStyle name="Explanatory Text 3" xfId="737"/>
    <cellStyle name="Explanatory Text 3 2" xfId="738"/>
    <cellStyle name="Explanatory Text 4" xfId="739"/>
    <cellStyle name="Explanatory Text 5" xfId="740"/>
    <cellStyle name="Explanatory Text 6" xfId="741"/>
    <cellStyle name="Explanatory Text 7" xfId="742"/>
    <cellStyle name="Explanatory Text 8" xfId="743"/>
    <cellStyle name="Explanatory Text 9" xfId="744"/>
    <cellStyle name="Fixed" xfId="745"/>
    <cellStyle name="Good 10" xfId="746"/>
    <cellStyle name="Good 11" xfId="747"/>
    <cellStyle name="Good 12" xfId="748"/>
    <cellStyle name="Good 13" xfId="749"/>
    <cellStyle name="Good 14" xfId="750"/>
    <cellStyle name="Good 2" xfId="751"/>
    <cellStyle name="Good 2 2" xfId="752"/>
    <cellStyle name="Good 2 3" xfId="753"/>
    <cellStyle name="Good 2 4" xfId="754"/>
    <cellStyle name="Good 2 5" xfId="755"/>
    <cellStyle name="Good 3" xfId="756"/>
    <cellStyle name="Good 3 2" xfId="757"/>
    <cellStyle name="Good 4" xfId="758"/>
    <cellStyle name="Good 5" xfId="759"/>
    <cellStyle name="Good 6" xfId="760"/>
    <cellStyle name="Good 7" xfId="761"/>
    <cellStyle name="Good 8" xfId="762"/>
    <cellStyle name="Good 9" xfId="763"/>
    <cellStyle name="Heading 1 10" xfId="764"/>
    <cellStyle name="Heading 1 11" xfId="765"/>
    <cellStyle name="Heading 1 12" xfId="766"/>
    <cellStyle name="Heading 1 13" xfId="767"/>
    <cellStyle name="Heading 1 14" xfId="768"/>
    <cellStyle name="Heading 1 2" xfId="769"/>
    <cellStyle name="Heading 1 2 2" xfId="770"/>
    <cellStyle name="Heading 1 2 3" xfId="771"/>
    <cellStyle name="Heading 1 2 4" xfId="772"/>
    <cellStyle name="Heading 1 2 5" xfId="773"/>
    <cellStyle name="Heading 1 3" xfId="774"/>
    <cellStyle name="Heading 1 3 2" xfId="775"/>
    <cellStyle name="Heading 1 4" xfId="776"/>
    <cellStyle name="Heading 1 5" xfId="777"/>
    <cellStyle name="Heading 1 6" xfId="778"/>
    <cellStyle name="Heading 1 7" xfId="779"/>
    <cellStyle name="Heading 1 8" xfId="780"/>
    <cellStyle name="Heading 1 9" xfId="781"/>
    <cellStyle name="Heading 2 10" xfId="782"/>
    <cellStyle name="Heading 2 11" xfId="783"/>
    <cellStyle name="Heading 2 12" xfId="784"/>
    <cellStyle name="Heading 2 13" xfId="785"/>
    <cellStyle name="Heading 2 14" xfId="786"/>
    <cellStyle name="Heading 2 2" xfId="787"/>
    <cellStyle name="Heading 2 2 2" xfId="788"/>
    <cellStyle name="Heading 2 2 3" xfId="789"/>
    <cellStyle name="Heading 2 2 4" xfId="790"/>
    <cellStyle name="Heading 2 2 5" xfId="791"/>
    <cellStyle name="Heading 2 3" xfId="792"/>
    <cellStyle name="Heading 2 3 2" xfId="793"/>
    <cellStyle name="Heading 2 4" xfId="794"/>
    <cellStyle name="Heading 2 5" xfId="795"/>
    <cellStyle name="Heading 2 6" xfId="796"/>
    <cellStyle name="Heading 2 7" xfId="797"/>
    <cellStyle name="Heading 2 8" xfId="798"/>
    <cellStyle name="Heading 2 9" xfId="799"/>
    <cellStyle name="Heading 3 10" xfId="800"/>
    <cellStyle name="Heading 3 11" xfId="801"/>
    <cellStyle name="Heading 3 12" xfId="802"/>
    <cellStyle name="Heading 3 13" xfId="803"/>
    <cellStyle name="Heading 3 14" xfId="804"/>
    <cellStyle name="Heading 3 2" xfId="805"/>
    <cellStyle name="Heading 3 2 2" xfId="806"/>
    <cellStyle name="Heading 3 2 3" xfId="807"/>
    <cellStyle name="Heading 3 2 4" xfId="808"/>
    <cellStyle name="Heading 3 2 5" xfId="809"/>
    <cellStyle name="Heading 3 3" xfId="810"/>
    <cellStyle name="Heading 3 3 2" xfId="811"/>
    <cellStyle name="Heading 3 4" xfId="812"/>
    <cellStyle name="Heading 3 5" xfId="813"/>
    <cellStyle name="Heading 3 6" xfId="814"/>
    <cellStyle name="Heading 3 7" xfId="815"/>
    <cellStyle name="Heading 3 8" xfId="816"/>
    <cellStyle name="Heading 3 9" xfId="817"/>
    <cellStyle name="Heading 4 10" xfId="818"/>
    <cellStyle name="Heading 4 11" xfId="819"/>
    <cellStyle name="Heading 4 12" xfId="820"/>
    <cellStyle name="Heading 4 13" xfId="821"/>
    <cellStyle name="Heading 4 14" xfId="822"/>
    <cellStyle name="Heading 4 2" xfId="823"/>
    <cellStyle name="Heading 4 2 2" xfId="824"/>
    <cellStyle name="Heading 4 2 3" xfId="825"/>
    <cellStyle name="Heading 4 2 4" xfId="826"/>
    <cellStyle name="Heading 4 2 5" xfId="827"/>
    <cellStyle name="Heading 4 3" xfId="828"/>
    <cellStyle name="Heading 4 3 2" xfId="829"/>
    <cellStyle name="Heading 4 4" xfId="830"/>
    <cellStyle name="Heading 4 5" xfId="831"/>
    <cellStyle name="Heading 4 6" xfId="832"/>
    <cellStyle name="Heading 4 7" xfId="833"/>
    <cellStyle name="Heading 4 8" xfId="834"/>
    <cellStyle name="Heading 4 9" xfId="835"/>
    <cellStyle name="HEADING1" xfId="836"/>
    <cellStyle name="HEADING2" xfId="837"/>
    <cellStyle name="imf-one decimal" xfId="838"/>
    <cellStyle name="imf-zero decimal" xfId="839"/>
    <cellStyle name="Input 10" xfId="840"/>
    <cellStyle name="Input 10 2" xfId="841"/>
    <cellStyle name="Input 11" xfId="842"/>
    <cellStyle name="Input 11 2" xfId="843"/>
    <cellStyle name="Input 12" xfId="844"/>
    <cellStyle name="Input 12 2" xfId="845"/>
    <cellStyle name="Input 13" xfId="846"/>
    <cellStyle name="Input 13 2" xfId="847"/>
    <cellStyle name="Input 14" xfId="848"/>
    <cellStyle name="Input 14 2" xfId="849"/>
    <cellStyle name="Input 2" xfId="850"/>
    <cellStyle name="Input 2 2" xfId="851"/>
    <cellStyle name="Input 2 2 2" xfId="852"/>
    <cellStyle name="Input 2 3" xfId="853"/>
    <cellStyle name="Input 2 3 2" xfId="854"/>
    <cellStyle name="Input 2 4" xfId="855"/>
    <cellStyle name="Input 2 5" xfId="856"/>
    <cellStyle name="Input 3" xfId="857"/>
    <cellStyle name="Input 3 2" xfId="858"/>
    <cellStyle name="Input 4" xfId="859"/>
    <cellStyle name="Input 4 2" xfId="860"/>
    <cellStyle name="Input 5" xfId="861"/>
    <cellStyle name="Input 5 2" xfId="862"/>
    <cellStyle name="Input 6" xfId="863"/>
    <cellStyle name="Input 6 2" xfId="864"/>
    <cellStyle name="Input 7" xfId="865"/>
    <cellStyle name="Input 7 2" xfId="866"/>
    <cellStyle name="Input 8" xfId="867"/>
    <cellStyle name="Input 8 2" xfId="868"/>
    <cellStyle name="Input 9" xfId="869"/>
    <cellStyle name="Input 9 2" xfId="870"/>
    <cellStyle name="Linked Cell 10" xfId="871"/>
    <cellStyle name="Linked Cell 11" xfId="872"/>
    <cellStyle name="Linked Cell 12" xfId="873"/>
    <cellStyle name="Linked Cell 13" xfId="874"/>
    <cellStyle name="Linked Cell 14" xfId="875"/>
    <cellStyle name="Linked Cell 2" xfId="876"/>
    <cellStyle name="Linked Cell 2 2" xfId="877"/>
    <cellStyle name="Linked Cell 2 3" xfId="878"/>
    <cellStyle name="Linked Cell 2 4" xfId="879"/>
    <cellStyle name="Linked Cell 2 5" xfId="880"/>
    <cellStyle name="Linked Cell 3" xfId="881"/>
    <cellStyle name="Linked Cell 3 2" xfId="882"/>
    <cellStyle name="Linked Cell 4" xfId="883"/>
    <cellStyle name="Linked Cell 5" xfId="884"/>
    <cellStyle name="Linked Cell 6" xfId="885"/>
    <cellStyle name="Linked Cell 7" xfId="886"/>
    <cellStyle name="Linked Cell 8" xfId="887"/>
    <cellStyle name="Linked Cell 9" xfId="888"/>
    <cellStyle name="Millares [0]_11.1.3. bis" xfId="889"/>
    <cellStyle name="Millares_11.1.3. bis" xfId="890"/>
    <cellStyle name="Moneda [0]_11.1.3. bis" xfId="891"/>
    <cellStyle name="Moneda_11.1.3. bis" xfId="892"/>
    <cellStyle name="Neutral 10" xfId="893"/>
    <cellStyle name="Neutral 11" xfId="894"/>
    <cellStyle name="Neutral 12" xfId="895"/>
    <cellStyle name="Neutral 13" xfId="896"/>
    <cellStyle name="Neutral 14" xfId="897"/>
    <cellStyle name="Neutral 2" xfId="898"/>
    <cellStyle name="Neutral 2 2" xfId="899"/>
    <cellStyle name="Neutral 2 3" xfId="900"/>
    <cellStyle name="Neutral 2 4" xfId="901"/>
    <cellStyle name="Neutral 2 5" xfId="902"/>
    <cellStyle name="Neutral 3" xfId="903"/>
    <cellStyle name="Neutral 3 2" xfId="904"/>
    <cellStyle name="Neutral 4" xfId="905"/>
    <cellStyle name="Neutral 5" xfId="906"/>
    <cellStyle name="Neutral 6" xfId="907"/>
    <cellStyle name="Neutral 7" xfId="908"/>
    <cellStyle name="Neutral 8" xfId="909"/>
    <cellStyle name="Neutral 9" xfId="910"/>
    <cellStyle name="Normal - Style1" xfId="911"/>
    <cellStyle name="Normal - Style1 2" xfId="912"/>
    <cellStyle name="Normal - Style1 3" xfId="913"/>
    <cellStyle name="Normal - Style2" xfId="914"/>
    <cellStyle name="Normal 10" xfId="915"/>
    <cellStyle name="Normal 10 2" xfId="916"/>
    <cellStyle name="Normal 10 3" xfId="917"/>
    <cellStyle name="Normal 10 4" xfId="918"/>
    <cellStyle name="Normal 10 5" xfId="919"/>
    <cellStyle name="Normal 10 6" xfId="920"/>
    <cellStyle name="Normal 10 7" xfId="921"/>
    <cellStyle name="Normal 10 8" xfId="922"/>
    <cellStyle name="Normal 10 9" xfId="923"/>
    <cellStyle name="Normal 11" xfId="924"/>
    <cellStyle name="Normal 11 2" xfId="925"/>
    <cellStyle name="Normal 11 3" xfId="926"/>
    <cellStyle name="Normal 11 4" xfId="927"/>
    <cellStyle name="Normal 11 5" xfId="928"/>
    <cellStyle name="Normal 11 6" xfId="929"/>
    <cellStyle name="Normal 11 7" xfId="930"/>
    <cellStyle name="Normal 11 8" xfId="931"/>
    <cellStyle name="Normal 11 9" xfId="932"/>
    <cellStyle name="Normal 12" xfId="933"/>
    <cellStyle name="Normal 12 2" xfId="934"/>
    <cellStyle name="Normal 12 3" xfId="935"/>
    <cellStyle name="Normal 12 4" xfId="936"/>
    <cellStyle name="Normal 12 5" xfId="937"/>
    <cellStyle name="Normal 12 6" xfId="938"/>
    <cellStyle name="Normal 12 7" xfId="939"/>
    <cellStyle name="Normal 12 8" xfId="940"/>
    <cellStyle name="Normal 12 9" xfId="941"/>
    <cellStyle name="Normal 13" xfId="942"/>
    <cellStyle name="Normal 13 2" xfId="943"/>
    <cellStyle name="Normal 13 3" xfId="944"/>
    <cellStyle name="Normal 13 4" xfId="945"/>
    <cellStyle name="Normal 13 5" xfId="946"/>
    <cellStyle name="Normal 13 6" xfId="947"/>
    <cellStyle name="Normal 13 7" xfId="948"/>
    <cellStyle name="Normal 13 8" xfId="949"/>
    <cellStyle name="Normal 13 9" xfId="950"/>
    <cellStyle name="Normal 14" xfId="951"/>
    <cellStyle name="Normal 15" xfId="952"/>
    <cellStyle name="Normal 15 2" xfId="953"/>
    <cellStyle name="Normal 15 2 2" xfId="954"/>
    <cellStyle name="Normal 15 3" xfId="955"/>
    <cellStyle name="Normal 15 3 2" xfId="956"/>
    <cellStyle name="Normal 15_База" xfId="957"/>
    <cellStyle name="Normal 16" xfId="958"/>
    <cellStyle name="Normal 16 2" xfId="959"/>
    <cellStyle name="Normal 16 2 2" xfId="960"/>
    <cellStyle name="Normal 16 3" xfId="961"/>
    <cellStyle name="Normal 16_Активности_31.12.2010" xfId="962"/>
    <cellStyle name="Normal 17" xfId="963"/>
    <cellStyle name="Normal 17 2" xfId="964"/>
    <cellStyle name="Normal 18" xfId="965"/>
    <cellStyle name="Normal 18 2" xfId="966"/>
    <cellStyle name="Normal 19" xfId="967"/>
    <cellStyle name="Normal 2" xfId="968"/>
    <cellStyle name="Normal 2 10" xfId="969"/>
    <cellStyle name="Normal 2 11" xfId="970"/>
    <cellStyle name="Normal 2 12" xfId="971"/>
    <cellStyle name="Normal 2 13" xfId="972"/>
    <cellStyle name="Normal 2 14" xfId="973"/>
    <cellStyle name="Normal 2 15" xfId="974"/>
    <cellStyle name="Normal 2 2" xfId="975"/>
    <cellStyle name="Normal 2 2 2" xfId="976"/>
    <cellStyle name="Normal 2 2 2 2" xfId="977"/>
    <cellStyle name="Normal 2 2 3" xfId="978"/>
    <cellStyle name="Normal 2 2 4" xfId="979"/>
    <cellStyle name="Normal 2 2 5" xfId="980"/>
    <cellStyle name="Normal 2 3" xfId="981"/>
    <cellStyle name="Normal 2 4" xfId="982"/>
    <cellStyle name="Normal 2 4 2" xfId="983"/>
    <cellStyle name="Normal 2 5" xfId="984"/>
    <cellStyle name="Normal 2 6" xfId="985"/>
    <cellStyle name="Normal 2 7" xfId="986"/>
    <cellStyle name="Normal 2 8" xfId="987"/>
    <cellStyle name="Normal 2 9" xfId="988"/>
    <cellStyle name="Normal 20" xfId="989"/>
    <cellStyle name="Normal 20 2" xfId="990"/>
    <cellStyle name="Normal 21" xfId="991"/>
    <cellStyle name="Normal 21 2" xfId="992"/>
    <cellStyle name="Normal 22" xfId="993"/>
    <cellStyle name="Normal 23" xfId="994"/>
    <cellStyle name="Normal 24" xfId="995"/>
    <cellStyle name="Normal 24 2" xfId="996"/>
    <cellStyle name="Normal 25" xfId="997"/>
    <cellStyle name="Normal 26" xfId="998"/>
    <cellStyle name="Normal 26 2" xfId="999"/>
    <cellStyle name="Normal 27" xfId="1000"/>
    <cellStyle name="Normal 27 2" xfId="1001"/>
    <cellStyle name="Normal 28" xfId="1002"/>
    <cellStyle name="Normal 28 2" xfId="1003"/>
    <cellStyle name="Normal 29" xfId="1004"/>
    <cellStyle name="Normal 29 2" xfId="1005"/>
    <cellStyle name="Normal 2_Aneks-30.09.2008" xfId="1006"/>
    <cellStyle name="Normal 3" xfId="1007"/>
    <cellStyle name="Normal 3 10" xfId="1008"/>
    <cellStyle name="Normal 3 11" xfId="1009"/>
    <cellStyle name="Normal 3 2" xfId="1010"/>
    <cellStyle name="Normal 3 3" xfId="1011"/>
    <cellStyle name="Normal 3 4" xfId="1012"/>
    <cellStyle name="Normal 3 5" xfId="1013"/>
    <cellStyle name="Normal 3 6" xfId="1014"/>
    <cellStyle name="Normal 3 7" xfId="1015"/>
    <cellStyle name="Normal 3 8" xfId="1016"/>
    <cellStyle name="Normal 3 9" xfId="1017"/>
    <cellStyle name="Normal 30" xfId="1018"/>
    <cellStyle name="Normal 30 2" xfId="1019"/>
    <cellStyle name="Normal 31" xfId="1020"/>
    <cellStyle name="Normal 32" xfId="1021"/>
    <cellStyle name="Normal 33" xfId="1022"/>
    <cellStyle name="Normal 34" xfId="1023"/>
    <cellStyle name="Normal 35" xfId="1024"/>
    <cellStyle name="Normal 36" xfId="1025"/>
    <cellStyle name="Normal 37" xfId="1026"/>
    <cellStyle name="Normal 38" xfId="1027"/>
    <cellStyle name="Normal 39" xfId="1028"/>
    <cellStyle name="Normal 3_aneks depoziti" xfId="1029"/>
    <cellStyle name="Normal 4" xfId="1030"/>
    <cellStyle name="Normal 4 10" xfId="1031"/>
    <cellStyle name="Normal 4 2" xfId="1032"/>
    <cellStyle name="Normal 4 3" xfId="1033"/>
    <cellStyle name="Normal 4 4" xfId="1034"/>
    <cellStyle name="Normal 4 5" xfId="1035"/>
    <cellStyle name="Normal 4 6" xfId="1036"/>
    <cellStyle name="Normal 4 7" xfId="1037"/>
    <cellStyle name="Normal 4 8" xfId="1038"/>
    <cellStyle name="Normal 4 9" xfId="1039"/>
    <cellStyle name="Normal 40" xfId="1040"/>
    <cellStyle name="Normal 41" xfId="1041"/>
    <cellStyle name="Normal 42" xfId="1042"/>
    <cellStyle name="Normal 43" xfId="1043"/>
    <cellStyle name="Normal 44" xfId="1044"/>
    <cellStyle name="Normal 45" xfId="1045"/>
    <cellStyle name="Normal 46" xfId="1046"/>
    <cellStyle name="Normal 47" xfId="1047"/>
    <cellStyle name="Normal 48" xfId="1048"/>
    <cellStyle name="Normal 49" xfId="1049"/>
    <cellStyle name="Normal 4_Profitabilnost 30.09.2009_za 31.12.2009" xfId="1050"/>
    <cellStyle name="Normal 5" xfId="1051"/>
    <cellStyle name="Normal 5 2" xfId="1052"/>
    <cellStyle name="Normal 5 3" xfId="1053"/>
    <cellStyle name="Normal 5 4" xfId="1054"/>
    <cellStyle name="Normal 5 5" xfId="1055"/>
    <cellStyle name="Normal 5 6" xfId="1056"/>
    <cellStyle name="Normal 5 7" xfId="1057"/>
    <cellStyle name="Normal 5 8" xfId="1058"/>
    <cellStyle name="Normal 5 9" xfId="1059"/>
    <cellStyle name="Normal 50" xfId="1060"/>
    <cellStyle name="Normal 51" xfId="1061"/>
    <cellStyle name="Normal 52" xfId="1062"/>
    <cellStyle name="Normal 53" xfId="1063"/>
    <cellStyle name="Normal 54" xfId="1064"/>
    <cellStyle name="Normal 55" xfId="1065"/>
    <cellStyle name="Normal 56" xfId="1066"/>
    <cellStyle name="Normal 57" xfId="1067"/>
    <cellStyle name="Normal 58" xfId="1068"/>
    <cellStyle name="Normal 59" xfId="1069"/>
    <cellStyle name="Normal 6" xfId="1070"/>
    <cellStyle name="Normal 6 2" xfId="1071"/>
    <cellStyle name="Normal 6 3" xfId="1072"/>
    <cellStyle name="Normal 6 4" xfId="1073"/>
    <cellStyle name="Normal 6 5" xfId="1074"/>
    <cellStyle name="Normal 6 6" xfId="1075"/>
    <cellStyle name="Normal 6 7" xfId="1076"/>
    <cellStyle name="Normal 6 8" xfId="1077"/>
    <cellStyle name="Normal 6 9" xfId="1078"/>
    <cellStyle name="Normal 60" xfId="1079"/>
    <cellStyle name="Normal 61" xfId="1080"/>
    <cellStyle name="Normal 62" xfId="1081"/>
    <cellStyle name="Normal 63" xfId="1082"/>
    <cellStyle name="Normal 64" xfId="1083"/>
    <cellStyle name="Normal 65" xfId="1084"/>
    <cellStyle name="Normal 65 2" xfId="1085"/>
    <cellStyle name="Normal 66" xfId="1086"/>
    <cellStyle name="Normal 67" xfId="1087"/>
    <cellStyle name="Normal 7" xfId="1088"/>
    <cellStyle name="Normal 7 2" xfId="1089"/>
    <cellStyle name="Normal 7 3" xfId="1090"/>
    <cellStyle name="Normal 7 4" xfId="1091"/>
    <cellStyle name="Normal 7 5" xfId="1092"/>
    <cellStyle name="Normal 7 6" xfId="1093"/>
    <cellStyle name="Normal 7 7" xfId="1094"/>
    <cellStyle name="Normal 7 8" xfId="1095"/>
    <cellStyle name="Normal 7 9" xfId="1096"/>
    <cellStyle name="Normal 8" xfId="1097"/>
    <cellStyle name="Normal 8 2" xfId="1098"/>
    <cellStyle name="Normal 8 3" xfId="1099"/>
    <cellStyle name="Normal 8 4" xfId="1100"/>
    <cellStyle name="Normal 8 5" xfId="1101"/>
    <cellStyle name="Normal 8 6" xfId="1102"/>
    <cellStyle name="Normal 8 7" xfId="1103"/>
    <cellStyle name="Normal 8 8" xfId="1104"/>
    <cellStyle name="Normal 8 9" xfId="1105"/>
    <cellStyle name="Normal 9" xfId="1106"/>
    <cellStyle name="Normal 9 2" xfId="1107"/>
    <cellStyle name="Normal 9 3" xfId="1108"/>
    <cellStyle name="Normal 9 4" xfId="1109"/>
    <cellStyle name="Normal 9 5" xfId="1110"/>
    <cellStyle name="Normal 9 6" xfId="1111"/>
    <cellStyle name="Normal 9 7" xfId="1112"/>
    <cellStyle name="Normal 9 8" xfId="1113"/>
    <cellStyle name="Normal 9 9" xfId="1114"/>
    <cellStyle name="Normal_FSAP Tables" xfId="1115"/>
    <cellStyle name="normální_List1" xfId="1116"/>
    <cellStyle name="Note 10" xfId="1117"/>
    <cellStyle name="Note 10 2" xfId="1118"/>
    <cellStyle name="Note 10 3" xfId="1119"/>
    <cellStyle name="Note 11" xfId="1120"/>
    <cellStyle name="Note 11 2" xfId="1121"/>
    <cellStyle name="Note 11 3" xfId="1122"/>
    <cellStyle name="Note 12" xfId="1123"/>
    <cellStyle name="Note 12 2" xfId="1124"/>
    <cellStyle name="Note 12 3" xfId="1125"/>
    <cellStyle name="Note 13" xfId="1126"/>
    <cellStyle name="Note 13 2" xfId="1127"/>
    <cellStyle name="Note 13 3" xfId="1128"/>
    <cellStyle name="Note 14" xfId="1129"/>
    <cellStyle name="Note 14 2" xfId="1130"/>
    <cellStyle name="Note 14 3" xfId="1131"/>
    <cellStyle name="Note 2" xfId="1132"/>
    <cellStyle name="Note 2 2" xfId="1133"/>
    <cellStyle name="Note 2 2 2" xfId="1134"/>
    <cellStyle name="Note 2 2 3" xfId="1135"/>
    <cellStyle name="Note 2 3" xfId="1136"/>
    <cellStyle name="Note 2 3 2" xfId="1137"/>
    <cellStyle name="Note 2 3 3" xfId="1138"/>
    <cellStyle name="Note 2 4" xfId="1139"/>
    <cellStyle name="Note 2 5" xfId="1140"/>
    <cellStyle name="Note 3" xfId="1141"/>
    <cellStyle name="Note 3 2" xfId="1142"/>
    <cellStyle name="Note 3 3" xfId="1143"/>
    <cellStyle name="Note 4" xfId="1144"/>
    <cellStyle name="Note 4 2" xfId="1145"/>
    <cellStyle name="Note 4 3" xfId="1146"/>
    <cellStyle name="Note 5" xfId="1147"/>
    <cellStyle name="Note 5 2" xfId="1148"/>
    <cellStyle name="Note 5 3" xfId="1149"/>
    <cellStyle name="Note 6" xfId="1150"/>
    <cellStyle name="Note 6 2" xfId="1151"/>
    <cellStyle name="Note 6 3" xfId="1152"/>
    <cellStyle name="Note 7" xfId="1153"/>
    <cellStyle name="Note 7 2" xfId="1154"/>
    <cellStyle name="Note 7 3" xfId="1155"/>
    <cellStyle name="Note 8" xfId="1156"/>
    <cellStyle name="Note 8 2" xfId="1157"/>
    <cellStyle name="Note 8 3" xfId="1158"/>
    <cellStyle name="Note 9" xfId="1159"/>
    <cellStyle name="Note 9 2" xfId="1160"/>
    <cellStyle name="Note 9 3" xfId="1161"/>
    <cellStyle name="Output 10" xfId="1162"/>
    <cellStyle name="Output 10 2" xfId="1163"/>
    <cellStyle name="Output 11" xfId="1164"/>
    <cellStyle name="Output 11 2" xfId="1165"/>
    <cellStyle name="Output 12" xfId="1166"/>
    <cellStyle name="Output 12 2" xfId="1167"/>
    <cellStyle name="Output 13" xfId="1168"/>
    <cellStyle name="Output 13 2" xfId="1169"/>
    <cellStyle name="Output 14" xfId="1170"/>
    <cellStyle name="Output 14 2" xfId="1171"/>
    <cellStyle name="Output 2" xfId="1172"/>
    <cellStyle name="Output 2 2" xfId="1173"/>
    <cellStyle name="Output 2 2 2" xfId="1174"/>
    <cellStyle name="Output 2 3" xfId="1175"/>
    <cellStyle name="Output 2 3 2" xfId="1176"/>
    <cellStyle name="Output 2 4" xfId="1177"/>
    <cellStyle name="Output 2 5" xfId="1178"/>
    <cellStyle name="Output 3" xfId="1179"/>
    <cellStyle name="Output 3 2" xfId="1180"/>
    <cellStyle name="Output 4" xfId="1181"/>
    <cellStyle name="Output 4 2" xfId="1182"/>
    <cellStyle name="Output 5" xfId="1183"/>
    <cellStyle name="Output 5 2" xfId="1184"/>
    <cellStyle name="Output 6" xfId="1185"/>
    <cellStyle name="Output 6 2" xfId="1186"/>
    <cellStyle name="Output 7" xfId="1187"/>
    <cellStyle name="Output 7 2" xfId="1188"/>
    <cellStyle name="Output 8" xfId="1189"/>
    <cellStyle name="Output 8 2" xfId="1190"/>
    <cellStyle name="Output 9" xfId="1191"/>
    <cellStyle name="Output 9 2" xfId="1192"/>
    <cellStyle name="Percent 10" xfId="1193"/>
    <cellStyle name="Percent 10 2" xfId="1194"/>
    <cellStyle name="Percent 11" xfId="1195"/>
    <cellStyle name="Percent 12" xfId="1196"/>
    <cellStyle name="Percent 2" xfId="1197"/>
    <cellStyle name="Percent 2 2" xfId="1198"/>
    <cellStyle name="Percent 2 2 2" xfId="1199"/>
    <cellStyle name="Percent 2 3" xfId="1200"/>
    <cellStyle name="Percent 2 4" xfId="1201"/>
    <cellStyle name="Percent 2 5" xfId="1202"/>
    <cellStyle name="Percent 2 6" xfId="1203"/>
    <cellStyle name="Percent 2 6 2" xfId="1204"/>
    <cellStyle name="Percent 2 7" xfId="1205"/>
    <cellStyle name="Percent 2 7 2" xfId="1206"/>
    <cellStyle name="Percent 2 8" xfId="1207"/>
    <cellStyle name="Percent 3" xfId="1208"/>
    <cellStyle name="Percent 3 2" xfId="1209"/>
    <cellStyle name="Percent 3 2 2" xfId="1210"/>
    <cellStyle name="Percent 4" xfId="1211"/>
    <cellStyle name="Percent 4 2" xfId="1212"/>
    <cellStyle name="Percent 4 3" xfId="1213"/>
    <cellStyle name="Percent 5" xfId="1214"/>
    <cellStyle name="Percent 5 2" xfId="1215"/>
    <cellStyle name="Percent 6" xfId="1216"/>
    <cellStyle name="Percent 6 2" xfId="1217"/>
    <cellStyle name="Percent 6 2 2" xfId="1218"/>
    <cellStyle name="Percent 7" xfId="1219"/>
    <cellStyle name="Percent 8" xfId="1220"/>
    <cellStyle name="Percent 8 2" xfId="1221"/>
    <cellStyle name="Percent 9" xfId="1222"/>
    <cellStyle name="percentage difference one decimal" xfId="1223"/>
    <cellStyle name="percentage difference zero decimal" xfId="1224"/>
    <cellStyle name="Style 1" xfId="1225"/>
    <cellStyle name="Style 1 2" xfId="1226"/>
    <cellStyle name="Style 1 3" xfId="1227"/>
    <cellStyle name="Title 10" xfId="1228"/>
    <cellStyle name="Title 11" xfId="1229"/>
    <cellStyle name="Title 12" xfId="1230"/>
    <cellStyle name="Title 13" xfId="1231"/>
    <cellStyle name="Title 14" xfId="1232"/>
    <cellStyle name="Title 2" xfId="1233"/>
    <cellStyle name="Title 2 2" xfId="1234"/>
    <cellStyle name="Title 2 3" xfId="1235"/>
    <cellStyle name="Title 2 4" xfId="1236"/>
    <cellStyle name="Title 2 5" xfId="1237"/>
    <cellStyle name="Title 3" xfId="1238"/>
    <cellStyle name="Title 3 2" xfId="1239"/>
    <cellStyle name="Title 4" xfId="1240"/>
    <cellStyle name="Title 5" xfId="1241"/>
    <cellStyle name="Title 6" xfId="1242"/>
    <cellStyle name="Title 7" xfId="1243"/>
    <cellStyle name="Title 8" xfId="1244"/>
    <cellStyle name="Title 9" xfId="1245"/>
    <cellStyle name="Total 10" xfId="1246"/>
    <cellStyle name="Total 10 2" xfId="1247"/>
    <cellStyle name="Total 11" xfId="1248"/>
    <cellStyle name="Total 11 2" xfId="1249"/>
    <cellStyle name="Total 12" xfId="1250"/>
    <cellStyle name="Total 12 2" xfId="1251"/>
    <cellStyle name="Total 13" xfId="1252"/>
    <cellStyle name="Total 13 2" xfId="1253"/>
    <cellStyle name="Total 14" xfId="1254"/>
    <cellStyle name="Total 14 2" xfId="1255"/>
    <cellStyle name="Total 2" xfId="1256"/>
    <cellStyle name="Total 2 2" xfId="1257"/>
    <cellStyle name="Total 2 2 2" xfId="1258"/>
    <cellStyle name="Total 2 3" xfId="1259"/>
    <cellStyle name="Total 2 3 2" xfId="1260"/>
    <cellStyle name="Total 2 4" xfId="1261"/>
    <cellStyle name="Total 2 5" xfId="1262"/>
    <cellStyle name="Total 3" xfId="1263"/>
    <cellStyle name="Total 3 2" xfId="1264"/>
    <cellStyle name="Total 4" xfId="1265"/>
    <cellStyle name="Total 4 2" xfId="1266"/>
    <cellStyle name="Total 5" xfId="1267"/>
    <cellStyle name="Total 5 2" xfId="1268"/>
    <cellStyle name="Total 6" xfId="1269"/>
    <cellStyle name="Total 6 2" xfId="1270"/>
    <cellStyle name="Total 7" xfId="1271"/>
    <cellStyle name="Total 7 2" xfId="1272"/>
    <cellStyle name="Total 8" xfId="1273"/>
    <cellStyle name="Total 8 2" xfId="1274"/>
    <cellStyle name="Total 9" xfId="1275"/>
    <cellStyle name="Total 9 2" xfId="1276"/>
    <cellStyle name="Warning Text 10" xfId="1277"/>
    <cellStyle name="Warning Text 11" xfId="1278"/>
    <cellStyle name="Warning Text 12" xfId="1279"/>
    <cellStyle name="Warning Text 13" xfId="1280"/>
    <cellStyle name="Warning Text 14" xfId="1281"/>
    <cellStyle name="Warning Text 2" xfId="1282"/>
    <cellStyle name="Warning Text 2 2" xfId="1283"/>
    <cellStyle name="Warning Text 2 3" xfId="1284"/>
    <cellStyle name="Warning Text 2 4" xfId="1285"/>
    <cellStyle name="Warning Text 2 5" xfId="1286"/>
    <cellStyle name="Warning Text 3" xfId="1287"/>
    <cellStyle name="Warning Text 3 2" xfId="1288"/>
    <cellStyle name="Warning Text 4" xfId="1289"/>
    <cellStyle name="Warning Text 5" xfId="1290"/>
    <cellStyle name="Warning Text 6" xfId="1291"/>
    <cellStyle name="Warning Text 7" xfId="1292"/>
    <cellStyle name="Warning Text 8" xfId="1293"/>
    <cellStyle name="Warning Text 9" xfId="1294"/>
    <cellStyle name="zero" xfId="1295"/>
    <cellStyle name="Валута 2" xfId="1296"/>
    <cellStyle name="Запирка 2" xfId="1297"/>
    <cellStyle name="Процент 2" xfId="12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nbrm.mk/WBStorage/Files/Regulativa_Izvestaj_Bankarski_Sistem_Godisen_2012_Annex.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_nbm/backup/BankarskaRegulativa/EmilijaD/Izvestai/Finansiska%20stabilnost/2012/Shtedilnici/Presmetki%20-%20stedilnici%20FSR%202012.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nbrm.mk/Documents%20and%20Settings/NoraM/Local%20Settings/Temporary%20Internet%20Files/Content.Outlook/6J8QS28A/FSIndicators-rabotno-posledno%2031.12.20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nbrm.mk/Documents%20and%20Settings/NoraM/Local%20Settings/Temporary%20Internet%20Files/Content.Outlook/6J8QS28A/FSIndicators-rabotno-posledno%2030.09.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debiase/c/COPIA/CAP10/CAP102/FDOAF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_nbm/BackUp/Istrazuvanje/DanicaU/External%20sektor/informacii/kvartalni/2006/Q4-2006/Q4.2006_finansiski%20pazari/Yield%20Curve%20IV%20kv.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debiase/c/MEMORIA/MEM5/CAPIT6/SUCP3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_nbm/BackUp/DOCUME~1/oliverap/LOCALS~1/Temp/HS/Hs_2004/uvoz_2004/nafta_2004/U_98_defin_2002_1-6_2004_2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_nbm/backup/BackUp/Istrazuvanje/DanicaU/External%20sektor/informacii/kvartalni/2006/Q4-2006/Q4.2006_finansiski%20pazari/Yield%20Curve%20IV%20kv.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_nbm/backup/BackUp/DOCUME~1/oliverap/LOCALS~1/Temp/HS/Hs_2004/uvoz_2004/nafta_2004/U_98_defin_2002_1-6_2004_2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_nbm/backup/BankarskaRegulativa/PetarD/FSR%202011/Korporativen%20sektor/GRAFICI%20I%20TABELI%20Korporativen%202011%20i%20prevodi.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_nbm/NetApps/Info/Istrazuvanje_statisticki_serii/Vrabotenost%20i%20plati/kvartalni/Q1.2006/DOCUME~1/oliverap/LOCALS~1/Temp/HS/Hs_2004/uvoz_2004/nafta_2004/U_98_defin_2002_1-6_2004_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некс 1"/>
      <sheetName val="Анекс 2"/>
      <sheetName val="Анекс 3"/>
      <sheetName val="Анекс 4"/>
      <sheetName val="Анекс 5"/>
      <sheetName val="Анекс 6"/>
      <sheetName val="Анекс 7"/>
      <sheetName val="Анекс 8"/>
      <sheetName val="Анекс 9"/>
      <sheetName val="Анекс 10"/>
      <sheetName val="Анекс 11"/>
      <sheetName val="Анекс 12"/>
      <sheetName val="Анекс 13"/>
      <sheetName val="Анекс 14"/>
      <sheetName val="Анекс 15"/>
      <sheetName val="Анекс 16"/>
      <sheetName val="Анекс 17"/>
      <sheetName val="Анекс 18"/>
      <sheetName val="Анекс 19"/>
      <sheetName val="Анекс 20"/>
      <sheetName val="Анекс 21"/>
      <sheetName val="Анекс 22"/>
      <sheetName val="Анекс 23"/>
      <sheetName val="Анекс 24"/>
      <sheetName val="Анекс 25"/>
      <sheetName val="Анекс 26"/>
      <sheetName val="Анекс 27"/>
      <sheetName val="Анекс 28"/>
      <sheetName val="Анекс 29"/>
      <sheetName val="Анекс 30"/>
      <sheetName val="Анекс 31"/>
      <sheetName val="Анекс 32"/>
      <sheetName val="Анекс 33"/>
      <sheetName val="Анекс 34"/>
      <sheetName val="Анекс 35"/>
      <sheetName val="Анекс 36"/>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nbifo_Shtedilnici_31.12.2011"/>
      <sheetName val="Kn-bifo 31.12.2012 shtedilnici"/>
      <sheetName val="Sopstveni sredstva i CAR 2012"/>
      <sheetName val="adekvatnost na kapitalot 2012"/>
      <sheetName val="struktura na prihodi 2012"/>
      <sheetName val="struktura na aktiva 2012"/>
      <sheetName val="Ликвидност 2012"/>
      <sheetName val="Profil na rizicnost 2012"/>
      <sheetName val="Profil na rizicnost 2011"/>
      <sheetName val="ЦР3"/>
      <sheetName val="Анекс АКТИВА"/>
      <sheetName val="Анекс ПАСИВА"/>
      <sheetName val="Анекс Успех"/>
      <sheetName val="LA struktura 2012"/>
      <sheetName val="LA struktura 2011"/>
    </sheetNames>
    <sheetDataSet>
      <sheetData sheetId="0"/>
      <sheetData sheetId="1">
        <row r="329">
          <cell r="N329">
            <v>0</v>
          </cell>
        </row>
        <row r="3694">
          <cell r="N3694">
            <v>282686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pital Adequacy"/>
      <sheetName val="Assets quality"/>
      <sheetName val="Connected lending"/>
      <sheetName val="Banking participation"/>
      <sheetName val="Interest rate spreads"/>
      <sheetName val="Market risk"/>
      <sheetName val="Liquidity"/>
      <sheetName val="Profitability"/>
      <sheetName val="Sheet1"/>
    </sheetNames>
    <sheetDataSet>
      <sheetData sheetId="0"/>
      <sheetData sheetId="1">
        <row r="19">
          <cell r="AC19">
            <v>0.334234038480416</v>
          </cell>
        </row>
        <row r="19">
          <cell r="AE19">
            <v>0</v>
          </cell>
        </row>
        <row r="23">
          <cell r="AC23">
            <v>0.134843815809009</v>
          </cell>
        </row>
        <row r="23">
          <cell r="AE23">
            <v>0.699877341542186</v>
          </cell>
        </row>
      </sheetData>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pital Adequacy"/>
      <sheetName val="Assets quality"/>
      <sheetName val="Connected lending"/>
      <sheetName val="Banking participation"/>
      <sheetName val="Interest rate spreads"/>
      <sheetName val="Market risk"/>
      <sheetName val="Liquidity"/>
      <sheetName val="Profitability"/>
      <sheetName val="Sheet1"/>
    </sheetNames>
    <sheetDataSet>
      <sheetData sheetId="0"/>
      <sheetData sheetId="1">
        <row r="23">
          <cell r="AL23">
            <v>0.0257311316271966</v>
          </cell>
          <cell r="AM23">
            <v>0.00111625201029243</v>
          </cell>
          <cell r="AN23">
            <v>0.00074888011746265</v>
          </cell>
          <cell r="AO23">
            <v>0.586568470430553</v>
          </cell>
          <cell r="AP23">
            <v>0.378944797899781</v>
          </cell>
          <cell r="AQ23">
            <v>0.000469134536787107</v>
          </cell>
          <cell r="AR23">
            <v>0.00642133337792734</v>
          </cell>
        </row>
      </sheetData>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ndo promedio"/>
      <sheetName val="GRÁFICO DE FONDO POR AFILIAD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k"/>
      <sheetName val="Grafik"/>
      <sheetName val="Box-Trimese~ni dr`avni zapisi"/>
      <sheetName val="TS-Trimesecni drzavni zapisi,Ot"/>
      <sheetName val="TS-Trimese~ni dr`avni zapisi,Ot"/>
      <sheetName val="TS-Razliki vo prinosite"/>
      <sheetName val="Box-Trimese~ni dr`avni zapiDat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FPROM"/>
      <sheetName val="promotores"/>
      <sheetName val="sucursales"/>
      <sheetName val="datos"/>
      <sheetName val="GRAFS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VOZ_kon.99_10_27"/>
      <sheetName val="98_27"/>
      <sheetName val="UVOZ2001_27"/>
      <sheetName val="UVOZ2000_27"/>
      <sheetName val="27 _a.v."/>
      <sheetName val="27"/>
      <sheetName val="proseci"/>
      <sheetName val="BAZA"/>
      <sheetName val="Sheet1"/>
      <sheetName val="def_2002"/>
      <sheetName val="2003"/>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k"/>
      <sheetName val="Grafik"/>
      <sheetName val="Box-Trimese~ni dr`avni zapisi"/>
      <sheetName val="TS-Trimesecni drzavni zapisi,Ot"/>
      <sheetName val="TS-Trimese~ni dr`avni zapisi,Ot"/>
      <sheetName val="TS-Razliki vo prinosite"/>
      <sheetName val="Box-Trimese~ni dr`avni zapiDa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VOZ_kon.99_10_27"/>
      <sheetName val="98_27"/>
      <sheetName val="UVOZ2001_27"/>
      <sheetName val="UVOZ2000_27"/>
      <sheetName val="27 _a.v."/>
      <sheetName val="27"/>
      <sheetName val="proseci"/>
      <sheetName val="BAZA"/>
      <sheetName val="Sheet1"/>
      <sheetName val="def_2002"/>
      <sheetName val="2003"/>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еп по видување_Додадена вредно"/>
      <sheetName val="BDP realno dejnosti "/>
      <sheetName val="GDP real, activities"/>
      <sheetName val="вкупен долг FSR 2011"/>
      <sheetName val="total debt FSR 2011 "/>
      <sheetName val="сите структури-FSR 2011"/>
      <sheetName val="all structures"/>
      <sheetName val="FX позиција 2011"/>
      <sheetName val="FX position"/>
      <sheetName val="Табела за новоосновани"/>
      <sheetName val="new established"/>
      <sheetName val="показатели korporativen 2011"/>
      <sheetName val="indicators corporate sector"/>
      <sheetName val="показатели по дејности"/>
      <sheetName val="indicators by activities"/>
      <sheetName val="показатели добивка-загуба"/>
      <sheetName val="indicators - profit-loss"/>
      <sheetName val="показатели по големина"/>
      <sheetName val="indicators by size"/>
      <sheetName val="долг кон банките FSR"/>
      <sheetName val="debt to banks"/>
      <sheetName val="Анкета КА "/>
      <sheetName val="survey - credit activity"/>
      <sheetName val="новоодобрени - рочност и к.с."/>
      <sheetName val="new approved and maturity"/>
      <sheetName val="по тип на к.с"/>
      <sheetName val="type of interest rates"/>
      <sheetName val="dolg po dejnosti"/>
      <sheetName val="debt by activities"/>
      <sheetName val="КС и премии FSR 2010 mkd"/>
      <sheetName val="interest rates and premiums"/>
      <sheetName val="нето-долг 2011"/>
      <sheetName val="net debt"/>
      <sheetName val="отплати"/>
      <sheetName val="сервисирање 2011"/>
      <sheetName val="servicing 2011"/>
      <sheetName val="споредба по земји "/>
      <sheetName val="country compaari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VOZ_kon.99_10_27"/>
      <sheetName val="98_27"/>
      <sheetName val="UVOZ2001_27"/>
      <sheetName val="UVOZ2000_27"/>
      <sheetName val="27 _a.v."/>
      <sheetName val="27"/>
      <sheetName val="proseci"/>
      <sheetName val="BAZA"/>
      <sheetName val="Sheet1"/>
      <sheetName val="def_2002"/>
      <sheetName val="2003"/>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O520"/>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P27" activeCellId="0" sqref="P27"/>
    </sheetView>
  </sheetViews>
  <sheetFormatPr defaultColWidth="9.13671875" defaultRowHeight="12.75" zeroHeight="false" outlineLevelRow="0" outlineLevelCol="0"/>
  <cols>
    <col collapsed="false" customWidth="true" hidden="true" outlineLevel="0" max="1" min="1" style="1" width="5.28"/>
    <col collapsed="false" customWidth="true" hidden="false" outlineLevel="0" max="2" min="2" style="2" width="1.41"/>
    <col collapsed="false" customWidth="true" hidden="false" outlineLevel="0" max="3" min="3" style="2" width="2.13"/>
    <col collapsed="false" customWidth="true" hidden="false" outlineLevel="0" max="4" min="4" style="2" width="2.42"/>
    <col collapsed="false" customWidth="true" hidden="false" outlineLevel="0" max="5" min="5" style="2" width="59.42"/>
    <col collapsed="false" customWidth="true" hidden="false" outlineLevel="0" max="6" min="6" style="2" width="13.41"/>
    <col collapsed="false" customWidth="true" hidden="false" outlineLevel="0" max="7" min="7" style="2" width="11.28"/>
    <col collapsed="false" customWidth="true" hidden="false" outlineLevel="0" max="8" min="8" style="2" width="11.13"/>
    <col collapsed="false" customWidth="true" hidden="false" outlineLevel="0" max="9" min="9" style="2" width="11.28"/>
    <col collapsed="false" customWidth="true" hidden="false" outlineLevel="0" max="10" min="10" style="3" width="12.99"/>
    <col collapsed="false" customWidth="true" hidden="false" outlineLevel="0" max="11" min="11" style="3" width="13.14"/>
    <col collapsed="false" customWidth="true" hidden="false" outlineLevel="0" max="12" min="12" style="3" width="11.85"/>
    <col collapsed="false" customWidth="true" hidden="false" outlineLevel="0" max="13" min="13" style="3" width="12.85"/>
    <col collapsed="false" customWidth="true" hidden="false" outlineLevel="0" max="14" min="14" style="3" width="7.14"/>
    <col collapsed="false" customWidth="false" hidden="false" outlineLevel="0" max="41" min="15" style="3" width="9.14"/>
    <col collapsed="false" customWidth="false" hidden="false" outlineLevel="0" max="257" min="42" style="2" width="9.14"/>
  </cols>
  <sheetData>
    <row r="3" customFormat="false" ht="12.75" hidden="false" customHeight="false" outlineLevel="0" collapsed="false">
      <c r="M3" s="4" t="s">
        <v>0</v>
      </c>
    </row>
    <row r="4" customFormat="false" ht="12.75" hidden="false" customHeight="true" outlineLevel="0" collapsed="false">
      <c r="B4" s="5" t="s">
        <v>1</v>
      </c>
      <c r="C4" s="5"/>
      <c r="D4" s="5"/>
      <c r="E4" s="5"/>
      <c r="F4" s="5"/>
      <c r="G4" s="5"/>
      <c r="H4" s="5"/>
      <c r="I4" s="5"/>
      <c r="J4" s="5"/>
      <c r="K4" s="5"/>
      <c r="L4" s="5"/>
      <c r="M4" s="5"/>
    </row>
    <row r="5" customFormat="false" ht="18.75" hidden="false" customHeight="true" outlineLevel="0" collapsed="false">
      <c r="B5" s="6"/>
      <c r="C5" s="6"/>
      <c r="D5" s="6"/>
      <c r="E5" s="6"/>
      <c r="F5" s="6"/>
      <c r="G5" s="6"/>
      <c r="H5" s="6"/>
      <c r="I5" s="6"/>
      <c r="J5" s="7"/>
      <c r="K5" s="7"/>
      <c r="L5" s="8" t="s">
        <v>2</v>
      </c>
      <c r="M5" s="8"/>
    </row>
    <row r="6" customFormat="false" ht="16.5" hidden="false" customHeight="true" outlineLevel="0" collapsed="false">
      <c r="B6" s="9" t="s">
        <v>3</v>
      </c>
      <c r="C6" s="9"/>
      <c r="D6" s="9"/>
      <c r="E6" s="9"/>
      <c r="F6" s="10" t="n">
        <v>40908</v>
      </c>
      <c r="G6" s="10"/>
      <c r="H6" s="10"/>
      <c r="I6" s="10"/>
      <c r="J6" s="10" t="n">
        <v>41274</v>
      </c>
      <c r="K6" s="10"/>
      <c r="L6" s="10"/>
      <c r="M6" s="10"/>
    </row>
    <row r="7" customFormat="false" ht="43.5" hidden="false" customHeight="true" outlineLevel="0" collapsed="false">
      <c r="A7" s="11" t="s">
        <v>4</v>
      </c>
      <c r="B7" s="9"/>
      <c r="C7" s="9"/>
      <c r="D7" s="9"/>
      <c r="E7" s="9"/>
      <c r="F7" s="12" t="s">
        <v>5</v>
      </c>
      <c r="G7" s="13" t="s">
        <v>6</v>
      </c>
      <c r="H7" s="14" t="s">
        <v>7</v>
      </c>
      <c r="I7" s="15" t="s">
        <v>8</v>
      </c>
      <c r="J7" s="16" t="s">
        <v>5</v>
      </c>
      <c r="K7" s="13" t="s">
        <v>6</v>
      </c>
      <c r="L7" s="14" t="s">
        <v>7</v>
      </c>
      <c r="M7" s="17" t="s">
        <v>8</v>
      </c>
    </row>
    <row r="8" s="29" customFormat="true" ht="15" hidden="false" customHeight="true" outlineLevel="0" collapsed="false">
      <c r="A8" s="18" t="n">
        <v>1</v>
      </c>
      <c r="B8" s="19" t="s">
        <v>9</v>
      </c>
      <c r="C8" s="19"/>
      <c r="D8" s="19"/>
      <c r="E8" s="19"/>
      <c r="F8" s="20" t="n">
        <v>25367.105</v>
      </c>
      <c r="G8" s="20" t="n">
        <v>10534.152</v>
      </c>
      <c r="H8" s="21" t="n">
        <v>2325.669</v>
      </c>
      <c r="I8" s="22" t="n">
        <v>38226.926</v>
      </c>
      <c r="J8" s="23" t="n">
        <v>27716.659</v>
      </c>
      <c r="K8" s="24" t="n">
        <v>8856.408</v>
      </c>
      <c r="L8" s="25" t="n">
        <v>1757.611</v>
      </c>
      <c r="M8" s="26" t="n">
        <v>38330.678</v>
      </c>
      <c r="N8" s="27"/>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row>
    <row r="9" customFormat="false" ht="12.75" hidden="false" customHeight="true" outlineLevel="0" collapsed="false">
      <c r="A9" s="30"/>
      <c r="B9" s="31" t="s">
        <v>10</v>
      </c>
      <c r="C9" s="31"/>
      <c r="D9" s="31"/>
      <c r="E9" s="31"/>
      <c r="F9" s="32" t="n">
        <v>12822.398</v>
      </c>
      <c r="G9" s="32" t="n">
        <v>5503.126</v>
      </c>
      <c r="H9" s="33" t="n">
        <v>1611.512</v>
      </c>
      <c r="I9" s="34" t="n">
        <v>19937.036</v>
      </c>
      <c r="J9" s="35" t="n">
        <v>15607.127</v>
      </c>
      <c r="K9" s="36" t="n">
        <v>5465.704</v>
      </c>
      <c r="L9" s="37" t="n">
        <v>1328.806</v>
      </c>
      <c r="M9" s="38" t="n">
        <v>22401.637</v>
      </c>
      <c r="N9" s="27"/>
    </row>
    <row r="10" customFormat="false" ht="12.75" hidden="false" customHeight="true" outlineLevel="0" collapsed="false">
      <c r="A10" s="39"/>
      <c r="B10" s="40" t="s">
        <v>11</v>
      </c>
      <c r="C10" s="40"/>
      <c r="D10" s="40"/>
      <c r="E10" s="40"/>
      <c r="F10" s="41" t="n">
        <v>3224.571</v>
      </c>
      <c r="G10" s="41" t="n">
        <v>733.744</v>
      </c>
      <c r="H10" s="42" t="n">
        <v>178.608</v>
      </c>
      <c r="I10" s="43" t="n">
        <v>4136.923</v>
      </c>
      <c r="J10" s="44" t="n">
        <v>2328.083</v>
      </c>
      <c r="K10" s="45" t="n">
        <v>429.709</v>
      </c>
      <c r="L10" s="46" t="n">
        <v>124.816</v>
      </c>
      <c r="M10" s="47" t="n">
        <v>2882.608</v>
      </c>
      <c r="N10" s="27"/>
    </row>
    <row r="11" customFormat="false" ht="12.75" hidden="false" customHeight="true" outlineLevel="0" collapsed="false">
      <c r="A11" s="39"/>
      <c r="B11" s="40" t="s">
        <v>12</v>
      </c>
      <c r="C11" s="40"/>
      <c r="D11" s="40"/>
      <c r="E11" s="40"/>
      <c r="F11" s="41" t="n">
        <v>0.2</v>
      </c>
      <c r="G11" s="41" t="n">
        <v>0.332</v>
      </c>
      <c r="H11" s="42" t="n">
        <v>0.036</v>
      </c>
      <c r="I11" s="43" t="n">
        <v>0.568</v>
      </c>
      <c r="J11" s="44" t="n">
        <v>0.2</v>
      </c>
      <c r="K11" s="45" t="n">
        <v>0.324</v>
      </c>
      <c r="L11" s="46" t="n">
        <v>0.036</v>
      </c>
      <c r="M11" s="47" t="n">
        <v>0.56</v>
      </c>
      <c r="N11" s="27"/>
    </row>
    <row r="12" customFormat="false" ht="12.75" hidden="false" customHeight="true" outlineLevel="0" collapsed="false">
      <c r="A12" s="39"/>
      <c r="B12" s="40" t="s">
        <v>13</v>
      </c>
      <c r="C12" s="40"/>
      <c r="D12" s="40"/>
      <c r="E12" s="40"/>
      <c r="F12" s="41" t="n">
        <v>6.738</v>
      </c>
      <c r="G12" s="41" t="n">
        <v>14.355</v>
      </c>
      <c r="H12" s="42" t="n">
        <v>1.045</v>
      </c>
      <c r="I12" s="43" t="n">
        <v>22.138</v>
      </c>
      <c r="J12" s="44" t="n">
        <v>8.883</v>
      </c>
      <c r="K12" s="45" t="n">
        <v>4.701</v>
      </c>
      <c r="L12" s="46" t="n">
        <v>0.069</v>
      </c>
      <c r="M12" s="47" t="n">
        <v>13.653</v>
      </c>
      <c r="N12" s="27"/>
    </row>
    <row r="13" customFormat="false" ht="14.25" hidden="false" customHeight="true" outlineLevel="0" collapsed="false">
      <c r="A13" s="48"/>
      <c r="B13" s="49" t="s">
        <v>14</v>
      </c>
      <c r="C13" s="49"/>
      <c r="D13" s="49"/>
      <c r="E13" s="49"/>
      <c r="F13" s="50" t="n">
        <v>9313.198</v>
      </c>
      <c r="G13" s="50" t="n">
        <v>4282.595</v>
      </c>
      <c r="H13" s="51" t="n">
        <v>534.468</v>
      </c>
      <c r="I13" s="52" t="n">
        <v>14130.261</v>
      </c>
      <c r="J13" s="53" t="n">
        <v>9772.366</v>
      </c>
      <c r="K13" s="54" t="n">
        <v>2955.97</v>
      </c>
      <c r="L13" s="55" t="n">
        <v>303.884</v>
      </c>
      <c r="M13" s="56" t="n">
        <v>13032.22</v>
      </c>
      <c r="N13" s="27"/>
    </row>
    <row r="14" s="29" customFormat="true" ht="16.5" hidden="false" customHeight="true" outlineLevel="0" collapsed="false">
      <c r="A14" s="18" t="n">
        <v>2</v>
      </c>
      <c r="B14" s="19" t="s">
        <v>15</v>
      </c>
      <c r="C14" s="19"/>
      <c r="D14" s="19"/>
      <c r="E14" s="19"/>
      <c r="F14" s="57" t="n">
        <v>165.749</v>
      </c>
      <c r="G14" s="58" t="n">
        <v>178.699</v>
      </c>
      <c r="H14" s="59" t="n">
        <v>0</v>
      </c>
      <c r="I14" s="60" t="n">
        <v>344.448</v>
      </c>
      <c r="J14" s="23" t="n">
        <v>231.207</v>
      </c>
      <c r="K14" s="24" t="n">
        <v>68.919</v>
      </c>
      <c r="L14" s="25" t="n">
        <v>3.885</v>
      </c>
      <c r="M14" s="26" t="n">
        <v>304.011</v>
      </c>
      <c r="N14" s="27"/>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row>
    <row r="15" customFormat="false" ht="27" hidden="false" customHeight="true" outlineLevel="0" collapsed="false">
      <c r="A15" s="30"/>
      <c r="B15" s="61" t="s">
        <v>16</v>
      </c>
      <c r="C15" s="61"/>
      <c r="D15" s="61"/>
      <c r="E15" s="61"/>
      <c r="F15" s="62" t="n">
        <v>24.297</v>
      </c>
      <c r="G15" s="63" t="n">
        <v>7.546</v>
      </c>
      <c r="H15" s="64" t="n">
        <v>0</v>
      </c>
      <c r="I15" s="65" t="n">
        <v>31.843</v>
      </c>
      <c r="J15" s="35" t="n">
        <v>50.436</v>
      </c>
      <c r="K15" s="36" t="n">
        <v>7.05</v>
      </c>
      <c r="L15" s="37" t="n">
        <v>3.885</v>
      </c>
      <c r="M15" s="38" t="n">
        <v>61.371</v>
      </c>
      <c r="N15" s="27"/>
    </row>
    <row r="16" customFormat="false" ht="27" hidden="false" customHeight="true" outlineLevel="0" collapsed="false">
      <c r="A16" s="39"/>
      <c r="B16" s="40" t="s">
        <v>17</v>
      </c>
      <c r="C16" s="40"/>
      <c r="D16" s="40"/>
      <c r="E16" s="40"/>
      <c r="F16" s="66" t="n">
        <v>110.355</v>
      </c>
      <c r="G16" s="67" t="n">
        <v>171.153</v>
      </c>
      <c r="H16" s="68" t="n">
        <v>0</v>
      </c>
      <c r="I16" s="69" t="n">
        <v>281.508</v>
      </c>
      <c r="J16" s="44" t="n">
        <v>157.89</v>
      </c>
      <c r="K16" s="45" t="n">
        <v>61.869</v>
      </c>
      <c r="L16" s="46" t="n">
        <v>0</v>
      </c>
      <c r="M16" s="47" t="n">
        <v>219.759</v>
      </c>
      <c r="N16" s="27"/>
    </row>
    <row r="17" customFormat="false" ht="27" hidden="false" customHeight="true" outlineLevel="0" collapsed="false">
      <c r="A17" s="48"/>
      <c r="B17" s="49" t="s">
        <v>18</v>
      </c>
      <c r="C17" s="49"/>
      <c r="D17" s="49"/>
      <c r="E17" s="49"/>
      <c r="F17" s="70" t="n">
        <v>31.097</v>
      </c>
      <c r="G17" s="71" t="n">
        <v>0</v>
      </c>
      <c r="H17" s="72" t="n">
        <v>0</v>
      </c>
      <c r="I17" s="73" t="n">
        <v>31.097</v>
      </c>
      <c r="J17" s="53" t="n">
        <v>22.881</v>
      </c>
      <c r="K17" s="54" t="n">
        <v>0</v>
      </c>
      <c r="L17" s="55" t="n">
        <v>0</v>
      </c>
      <c r="M17" s="56" t="n">
        <v>22.881</v>
      </c>
      <c r="N17" s="27"/>
    </row>
    <row r="18" s="29" customFormat="true" ht="17.25" hidden="false" customHeight="true" outlineLevel="0" collapsed="false">
      <c r="A18" s="18" t="n">
        <v>3</v>
      </c>
      <c r="B18" s="74" t="s">
        <v>19</v>
      </c>
      <c r="C18" s="74"/>
      <c r="D18" s="74"/>
      <c r="E18" s="74"/>
      <c r="F18" s="75" t="n">
        <v>0</v>
      </c>
      <c r="G18" s="76" t="n">
        <v>3.009</v>
      </c>
      <c r="H18" s="77" t="n">
        <v>0</v>
      </c>
      <c r="I18" s="78" t="n">
        <v>3.009</v>
      </c>
      <c r="J18" s="23" t="n">
        <v>0</v>
      </c>
      <c r="K18" s="24" t="n">
        <v>0.01</v>
      </c>
      <c r="L18" s="25" t="n">
        <v>0</v>
      </c>
      <c r="M18" s="26" t="n">
        <v>0.01</v>
      </c>
      <c r="N18" s="27"/>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row>
    <row r="19" customFormat="false" ht="15.75" hidden="false" customHeight="true" outlineLevel="0" collapsed="false">
      <c r="A19" s="79"/>
      <c r="B19" s="80" t="s">
        <v>20</v>
      </c>
      <c r="C19" s="80"/>
      <c r="D19" s="80"/>
      <c r="E19" s="80"/>
      <c r="F19" s="81" t="n">
        <v>0</v>
      </c>
      <c r="G19" s="82" t="n">
        <v>3</v>
      </c>
      <c r="H19" s="83" t="n">
        <v>0</v>
      </c>
      <c r="I19" s="84" t="n">
        <v>3</v>
      </c>
      <c r="J19" s="85" t="n">
        <v>0</v>
      </c>
      <c r="K19" s="86" t="n">
        <v>0.01</v>
      </c>
      <c r="L19" s="87" t="n">
        <v>0</v>
      </c>
      <c r="M19" s="88" t="n">
        <v>0.01</v>
      </c>
      <c r="N19" s="27"/>
    </row>
    <row r="20" s="29" customFormat="true" ht="27.75" hidden="false" customHeight="true" outlineLevel="0" collapsed="false">
      <c r="A20" s="18" t="n">
        <v>4</v>
      </c>
      <c r="B20" s="19" t="s">
        <v>21</v>
      </c>
      <c r="C20" s="19"/>
      <c r="D20" s="19"/>
      <c r="E20" s="19"/>
      <c r="F20" s="57" t="n">
        <v>0</v>
      </c>
      <c r="G20" s="58" t="n">
        <v>0</v>
      </c>
      <c r="H20" s="59" t="n">
        <v>0</v>
      </c>
      <c r="I20" s="89" t="n">
        <v>0</v>
      </c>
      <c r="J20" s="23" t="n">
        <v>0</v>
      </c>
      <c r="K20" s="24" t="n">
        <v>0</v>
      </c>
      <c r="L20" s="25" t="n">
        <v>0</v>
      </c>
      <c r="M20" s="26" t="n">
        <v>0</v>
      </c>
      <c r="N20" s="27"/>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row>
    <row r="21" customFormat="false" ht="27" hidden="true" customHeight="true" outlineLevel="0" collapsed="false">
      <c r="A21" s="30" t="s">
        <v>22</v>
      </c>
      <c r="B21" s="31" t="s">
        <v>23</v>
      </c>
      <c r="C21" s="31"/>
      <c r="D21" s="31"/>
      <c r="E21" s="31"/>
      <c r="F21" s="90" t="n">
        <v>0</v>
      </c>
      <c r="G21" s="91" t="n">
        <v>0</v>
      </c>
      <c r="H21" s="92" t="n">
        <v>0</v>
      </c>
      <c r="I21" s="93" t="n">
        <v>0</v>
      </c>
      <c r="J21" s="35" t="n">
        <v>0</v>
      </c>
      <c r="K21" s="36" t="n">
        <v>0</v>
      </c>
      <c r="L21" s="37" t="n">
        <v>0</v>
      </c>
      <c r="M21" s="38" t="n">
        <v>0</v>
      </c>
      <c r="N21" s="27"/>
    </row>
    <row r="22" customFormat="false" ht="27" hidden="true" customHeight="true" outlineLevel="0" collapsed="false">
      <c r="A22" s="39" t="s">
        <v>24</v>
      </c>
      <c r="B22" s="94" t="s">
        <v>25</v>
      </c>
      <c r="C22" s="94"/>
      <c r="D22" s="94"/>
      <c r="E22" s="94"/>
      <c r="F22" s="95" t="n">
        <v>0</v>
      </c>
      <c r="G22" s="96" t="n">
        <v>0</v>
      </c>
      <c r="H22" s="97" t="n">
        <v>0</v>
      </c>
      <c r="I22" s="98" t="n">
        <v>0</v>
      </c>
      <c r="J22" s="44" t="n">
        <v>0</v>
      </c>
      <c r="K22" s="45" t="n">
        <v>0</v>
      </c>
      <c r="L22" s="46" t="n">
        <v>0</v>
      </c>
      <c r="M22" s="47" t="n">
        <v>0</v>
      </c>
      <c r="N22" s="27"/>
    </row>
    <row r="23" customFormat="false" ht="27" hidden="true" customHeight="true" outlineLevel="0" collapsed="false">
      <c r="A23" s="39" t="s">
        <v>26</v>
      </c>
      <c r="B23" s="94" t="s">
        <v>27</v>
      </c>
      <c r="C23" s="94"/>
      <c r="D23" s="94"/>
      <c r="E23" s="94"/>
      <c r="F23" s="95" t="n">
        <v>0</v>
      </c>
      <c r="G23" s="96" t="n">
        <v>0</v>
      </c>
      <c r="H23" s="97" t="n">
        <v>0</v>
      </c>
      <c r="I23" s="98" t="n">
        <v>0</v>
      </c>
      <c r="J23" s="44" t="n">
        <v>0</v>
      </c>
      <c r="K23" s="45" t="n">
        <v>0</v>
      </c>
      <c r="L23" s="46" t="n">
        <v>0</v>
      </c>
      <c r="M23" s="47" t="n">
        <v>0</v>
      </c>
      <c r="N23" s="27"/>
    </row>
    <row r="24" customFormat="false" ht="27" hidden="true" customHeight="true" outlineLevel="0" collapsed="false">
      <c r="A24" s="39" t="s">
        <v>28</v>
      </c>
      <c r="B24" s="94" t="s">
        <v>29</v>
      </c>
      <c r="C24" s="94"/>
      <c r="D24" s="94"/>
      <c r="E24" s="94"/>
      <c r="F24" s="95" t="n">
        <v>0</v>
      </c>
      <c r="G24" s="96" t="n">
        <v>0</v>
      </c>
      <c r="H24" s="97" t="n">
        <v>0</v>
      </c>
      <c r="I24" s="98" t="n">
        <v>0</v>
      </c>
      <c r="J24" s="44" t="n">
        <v>0</v>
      </c>
      <c r="K24" s="45" t="n">
        <v>0</v>
      </c>
      <c r="L24" s="46" t="n">
        <v>0</v>
      </c>
      <c r="M24" s="47" t="n">
        <v>0</v>
      </c>
      <c r="N24" s="27"/>
    </row>
    <row r="25" customFormat="false" ht="27" hidden="true" customHeight="true" outlineLevel="0" collapsed="false">
      <c r="A25" s="39" t="s">
        <v>30</v>
      </c>
      <c r="B25" s="94" t="s">
        <v>31</v>
      </c>
      <c r="C25" s="94"/>
      <c r="D25" s="94"/>
      <c r="E25" s="94"/>
      <c r="F25" s="95" t="n">
        <v>0</v>
      </c>
      <c r="G25" s="96" t="n">
        <v>0</v>
      </c>
      <c r="H25" s="97" t="n">
        <v>0</v>
      </c>
      <c r="I25" s="98" t="n">
        <v>0</v>
      </c>
      <c r="J25" s="44" t="n">
        <v>0</v>
      </c>
      <c r="K25" s="45" t="n">
        <v>0</v>
      </c>
      <c r="L25" s="46" t="n">
        <v>0</v>
      </c>
      <c r="M25" s="47" t="n">
        <v>0</v>
      </c>
      <c r="N25" s="27"/>
    </row>
    <row r="26" customFormat="false" ht="27" hidden="true" customHeight="true" outlineLevel="0" collapsed="false">
      <c r="A26" s="48" t="s">
        <v>32</v>
      </c>
      <c r="B26" s="99" t="s">
        <v>33</v>
      </c>
      <c r="C26" s="99"/>
      <c r="D26" s="99"/>
      <c r="E26" s="99"/>
      <c r="F26" s="100" t="n">
        <v>0</v>
      </c>
      <c r="G26" s="101" t="n">
        <v>0</v>
      </c>
      <c r="H26" s="102" t="n">
        <v>0</v>
      </c>
      <c r="I26" s="103" t="n">
        <v>0</v>
      </c>
      <c r="J26" s="53" t="n">
        <v>0</v>
      </c>
      <c r="K26" s="54" t="n">
        <v>0</v>
      </c>
      <c r="L26" s="55" t="n">
        <v>0</v>
      </c>
      <c r="M26" s="56" t="n">
        <v>0</v>
      </c>
      <c r="N26" s="27"/>
    </row>
    <row r="27" s="29" customFormat="true" ht="27.75" hidden="false" customHeight="true" outlineLevel="0" collapsed="false">
      <c r="A27" s="18" t="n">
        <v>5</v>
      </c>
      <c r="B27" s="104" t="s">
        <v>34</v>
      </c>
      <c r="C27" s="104"/>
      <c r="D27" s="104"/>
      <c r="E27" s="104"/>
      <c r="F27" s="105" t="n">
        <v>0</v>
      </c>
      <c r="G27" s="106" t="n">
        <v>0</v>
      </c>
      <c r="H27" s="107" t="n">
        <v>0</v>
      </c>
      <c r="I27" s="108" t="n">
        <v>0</v>
      </c>
      <c r="J27" s="23" t="n">
        <v>0.274</v>
      </c>
      <c r="K27" s="24" t="n">
        <v>0</v>
      </c>
      <c r="L27" s="25" t="n">
        <v>0</v>
      </c>
      <c r="M27" s="26" t="n">
        <v>0.274</v>
      </c>
      <c r="N27" s="27"/>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row>
    <row r="28" customFormat="false" ht="27" hidden="true" customHeight="true" outlineLevel="0" collapsed="false">
      <c r="A28" s="109" t="s">
        <v>35</v>
      </c>
      <c r="B28" s="110" t="s">
        <v>36</v>
      </c>
      <c r="C28" s="110"/>
      <c r="D28" s="110"/>
      <c r="E28" s="110"/>
      <c r="F28" s="111"/>
      <c r="G28" s="112"/>
      <c r="H28" s="113"/>
      <c r="I28" s="114"/>
      <c r="J28" s="115" t="n">
        <v>0</v>
      </c>
      <c r="K28" s="116" t="n">
        <v>0</v>
      </c>
      <c r="L28" s="117" t="n">
        <v>0</v>
      </c>
      <c r="M28" s="38" t="n">
        <v>0</v>
      </c>
      <c r="N28" s="27"/>
    </row>
    <row r="29" customFormat="false" ht="27" hidden="true" customHeight="true" outlineLevel="0" collapsed="false">
      <c r="A29" s="118"/>
      <c r="B29" s="119"/>
      <c r="C29" s="120" t="s">
        <v>37</v>
      </c>
      <c r="D29" s="120"/>
      <c r="E29" s="120"/>
      <c r="F29" s="121"/>
      <c r="G29" s="122"/>
      <c r="H29" s="123"/>
      <c r="I29" s="124"/>
      <c r="J29" s="125" t="n">
        <v>0</v>
      </c>
      <c r="K29" s="126" t="n">
        <v>0</v>
      </c>
      <c r="L29" s="127" t="n">
        <v>0</v>
      </c>
      <c r="M29" s="47" t="n">
        <v>0</v>
      </c>
      <c r="N29" s="27"/>
    </row>
    <row r="30" customFormat="false" ht="27" hidden="true" customHeight="true" outlineLevel="0" collapsed="false">
      <c r="A30" s="118"/>
      <c r="B30" s="119"/>
      <c r="C30" s="120" t="s">
        <v>38</v>
      </c>
      <c r="D30" s="120"/>
      <c r="E30" s="120"/>
      <c r="F30" s="121"/>
      <c r="G30" s="122"/>
      <c r="H30" s="123"/>
      <c r="I30" s="124"/>
      <c r="J30" s="125" t="n">
        <v>0</v>
      </c>
      <c r="K30" s="126" t="n">
        <v>0</v>
      </c>
      <c r="L30" s="127" t="n">
        <v>0</v>
      </c>
      <c r="M30" s="47" t="n">
        <v>0</v>
      </c>
      <c r="N30" s="27"/>
    </row>
    <row r="31" customFormat="false" ht="27" hidden="true" customHeight="true" outlineLevel="0" collapsed="false">
      <c r="A31" s="118" t="s">
        <v>39</v>
      </c>
      <c r="B31" s="128" t="s">
        <v>40</v>
      </c>
      <c r="C31" s="128"/>
      <c r="D31" s="128"/>
      <c r="E31" s="128"/>
      <c r="F31" s="121"/>
      <c r="G31" s="122"/>
      <c r="H31" s="123"/>
      <c r="I31" s="124"/>
      <c r="J31" s="125" t="n">
        <v>0.274</v>
      </c>
      <c r="K31" s="129" t="n">
        <v>0</v>
      </c>
      <c r="L31" s="127" t="n">
        <v>0</v>
      </c>
      <c r="M31" s="47" t="n">
        <v>0.274</v>
      </c>
      <c r="N31" s="27"/>
    </row>
    <row r="32" customFormat="false" ht="27" hidden="true" customHeight="true" outlineLevel="0" collapsed="false">
      <c r="A32" s="118"/>
      <c r="B32" s="119"/>
      <c r="C32" s="120" t="s">
        <v>37</v>
      </c>
      <c r="D32" s="120"/>
      <c r="E32" s="120"/>
      <c r="F32" s="121"/>
      <c r="G32" s="122"/>
      <c r="H32" s="123"/>
      <c r="I32" s="124"/>
      <c r="J32" s="125" t="n">
        <v>0</v>
      </c>
      <c r="K32" s="126" t="n">
        <v>0</v>
      </c>
      <c r="L32" s="127" t="n">
        <v>0</v>
      </c>
      <c r="M32" s="47" t="n">
        <v>0</v>
      </c>
      <c r="N32" s="27"/>
    </row>
    <row r="33" customFormat="false" ht="27" hidden="true" customHeight="true" outlineLevel="0" collapsed="false">
      <c r="A33" s="118"/>
      <c r="B33" s="119"/>
      <c r="C33" s="120" t="s">
        <v>38</v>
      </c>
      <c r="D33" s="120"/>
      <c r="E33" s="120"/>
      <c r="F33" s="121"/>
      <c r="G33" s="122"/>
      <c r="H33" s="123"/>
      <c r="I33" s="124"/>
      <c r="J33" s="125" t="n">
        <v>0.274</v>
      </c>
      <c r="K33" s="126" t="n">
        <v>0</v>
      </c>
      <c r="L33" s="127" t="n">
        <v>0</v>
      </c>
      <c r="M33" s="47" t="n">
        <v>0.274</v>
      </c>
      <c r="N33" s="27"/>
    </row>
    <row r="34" customFormat="false" ht="27" hidden="true" customHeight="true" outlineLevel="0" collapsed="false">
      <c r="A34" s="118" t="s">
        <v>41</v>
      </c>
      <c r="B34" s="119"/>
      <c r="C34" s="120" t="s">
        <v>42</v>
      </c>
      <c r="D34" s="120"/>
      <c r="E34" s="120"/>
      <c r="F34" s="121"/>
      <c r="G34" s="122"/>
      <c r="H34" s="123"/>
      <c r="I34" s="124"/>
      <c r="J34" s="125" t="n">
        <v>0</v>
      </c>
      <c r="K34" s="126" t="n">
        <v>0</v>
      </c>
      <c r="L34" s="127" t="n">
        <v>0</v>
      </c>
      <c r="M34" s="47" t="n">
        <v>0</v>
      </c>
      <c r="N34" s="27"/>
    </row>
    <row r="35" customFormat="false" ht="27" hidden="true" customHeight="true" outlineLevel="0" collapsed="false">
      <c r="A35" s="118"/>
      <c r="B35" s="119"/>
      <c r="C35" s="120" t="s">
        <v>37</v>
      </c>
      <c r="D35" s="120"/>
      <c r="E35" s="120"/>
      <c r="F35" s="121"/>
      <c r="G35" s="122"/>
      <c r="H35" s="123"/>
      <c r="I35" s="124"/>
      <c r="J35" s="125" t="n">
        <v>0</v>
      </c>
      <c r="K35" s="126" t="n">
        <v>0</v>
      </c>
      <c r="L35" s="127" t="n">
        <v>0</v>
      </c>
      <c r="M35" s="47" t="n">
        <v>0</v>
      </c>
      <c r="N35" s="27"/>
    </row>
    <row r="36" customFormat="false" ht="27" hidden="true" customHeight="true" outlineLevel="0" collapsed="false">
      <c r="A36" s="130"/>
      <c r="B36" s="131"/>
      <c r="C36" s="132" t="s">
        <v>38</v>
      </c>
      <c r="D36" s="132"/>
      <c r="E36" s="132"/>
      <c r="F36" s="133"/>
      <c r="G36" s="134"/>
      <c r="H36" s="135"/>
      <c r="I36" s="136"/>
      <c r="J36" s="137" t="n">
        <v>0</v>
      </c>
      <c r="K36" s="138" t="n">
        <v>0</v>
      </c>
      <c r="L36" s="139" t="n">
        <v>0</v>
      </c>
      <c r="M36" s="56" t="n">
        <v>0</v>
      </c>
      <c r="N36" s="27"/>
    </row>
    <row r="37" s="29" customFormat="true" ht="17.25" hidden="false" customHeight="true" outlineLevel="0" collapsed="false">
      <c r="A37" s="18" t="n">
        <v>6</v>
      </c>
      <c r="B37" s="19" t="s">
        <v>43</v>
      </c>
      <c r="C37" s="19"/>
      <c r="D37" s="19"/>
      <c r="E37" s="19"/>
      <c r="F37" s="57" t="n">
        <v>8520.516</v>
      </c>
      <c r="G37" s="58" t="n">
        <v>4042.037</v>
      </c>
      <c r="H37" s="59" t="n">
        <v>3592.237</v>
      </c>
      <c r="I37" s="89" t="n">
        <v>16154.79</v>
      </c>
      <c r="J37" s="23" t="n">
        <v>1354.554</v>
      </c>
      <c r="K37" s="24" t="n">
        <v>10572.776</v>
      </c>
      <c r="L37" s="25" t="n">
        <v>716.209</v>
      </c>
      <c r="M37" s="26" t="n">
        <v>12643.539</v>
      </c>
      <c r="N37" s="27"/>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row>
    <row r="38" customFormat="false" ht="27" hidden="true" customHeight="true" outlineLevel="0" collapsed="false">
      <c r="A38" s="30"/>
      <c r="B38" s="140" t="s">
        <v>44</v>
      </c>
      <c r="C38" s="140"/>
      <c r="D38" s="140"/>
      <c r="E38" s="140"/>
      <c r="F38" s="141"/>
      <c r="G38" s="142"/>
      <c r="H38" s="143"/>
      <c r="I38" s="144"/>
      <c r="J38" s="35" t="n">
        <v>0</v>
      </c>
      <c r="K38" s="36" t="n">
        <v>0</v>
      </c>
      <c r="L38" s="37" t="n">
        <v>0</v>
      </c>
      <c r="M38" s="38" t="n">
        <v>0</v>
      </c>
      <c r="N38" s="27"/>
    </row>
    <row r="39" customFormat="false" ht="27.75" hidden="false" customHeight="true" outlineLevel="0" collapsed="false">
      <c r="A39" s="39"/>
      <c r="B39" s="61" t="s">
        <v>45</v>
      </c>
      <c r="C39" s="61"/>
      <c r="D39" s="61"/>
      <c r="E39" s="61"/>
      <c r="F39" s="62" t="n">
        <v>1496.587</v>
      </c>
      <c r="G39" s="63" t="n">
        <v>49.694</v>
      </c>
      <c r="H39" s="64" t="n">
        <v>1202.202</v>
      </c>
      <c r="I39" s="65" t="n">
        <v>2748.483</v>
      </c>
      <c r="J39" s="44" t="n">
        <v>0</v>
      </c>
      <c r="K39" s="45" t="n">
        <v>3805.066</v>
      </c>
      <c r="L39" s="46" t="n">
        <v>257.374</v>
      </c>
      <c r="M39" s="47" t="n">
        <v>4062.44</v>
      </c>
      <c r="N39" s="27"/>
    </row>
    <row r="40" customFormat="false" ht="27" hidden="false" customHeight="true" outlineLevel="0" collapsed="false">
      <c r="A40" s="39"/>
      <c r="B40" s="40" t="s">
        <v>46</v>
      </c>
      <c r="C40" s="40"/>
      <c r="D40" s="40"/>
      <c r="E40" s="40"/>
      <c r="F40" s="66" t="n">
        <v>5089.597</v>
      </c>
      <c r="G40" s="67" t="n">
        <v>3992.343</v>
      </c>
      <c r="H40" s="68" t="n">
        <v>2390.035</v>
      </c>
      <c r="I40" s="69" t="n">
        <v>11471.975</v>
      </c>
      <c r="J40" s="44" t="n">
        <v>0</v>
      </c>
      <c r="K40" s="45" t="n">
        <v>6767.71</v>
      </c>
      <c r="L40" s="46" t="n">
        <v>458.835</v>
      </c>
      <c r="M40" s="47" t="n">
        <v>7226.545</v>
      </c>
      <c r="N40" s="27"/>
    </row>
    <row r="41" customFormat="false" ht="27" hidden="true" customHeight="true" outlineLevel="0" collapsed="false">
      <c r="A41" s="39"/>
      <c r="B41" s="61" t="s">
        <v>45</v>
      </c>
      <c r="C41" s="61"/>
      <c r="D41" s="61"/>
      <c r="E41" s="61"/>
      <c r="F41" s="62"/>
      <c r="G41" s="63"/>
      <c r="H41" s="64"/>
      <c r="I41" s="65"/>
      <c r="J41" s="44" t="n">
        <v>0</v>
      </c>
      <c r="K41" s="45" t="n">
        <v>0</v>
      </c>
      <c r="L41" s="46" t="n">
        <v>0</v>
      </c>
      <c r="M41" s="47" t="n">
        <v>0</v>
      </c>
      <c r="N41" s="27"/>
    </row>
    <row r="42" customFormat="false" ht="27" hidden="true" customHeight="true" outlineLevel="0" collapsed="false">
      <c r="A42" s="39"/>
      <c r="B42" s="145" t="s">
        <v>47</v>
      </c>
      <c r="C42" s="145"/>
      <c r="D42" s="145"/>
      <c r="E42" s="145"/>
      <c r="F42" s="146"/>
      <c r="G42" s="147"/>
      <c r="H42" s="148"/>
      <c r="I42" s="124"/>
      <c r="J42" s="44" t="n">
        <v>0</v>
      </c>
      <c r="K42" s="45" t="n">
        <v>0</v>
      </c>
      <c r="L42" s="46" t="n">
        <v>0</v>
      </c>
      <c r="M42" s="47" t="n">
        <v>0</v>
      </c>
      <c r="N42" s="27"/>
    </row>
    <row r="43" customFormat="false" ht="27" hidden="true" customHeight="true" outlineLevel="0" collapsed="false">
      <c r="A43" s="39"/>
      <c r="B43" s="145" t="s">
        <v>48</v>
      </c>
      <c r="C43" s="145"/>
      <c r="D43" s="145"/>
      <c r="E43" s="145"/>
      <c r="F43" s="146"/>
      <c r="G43" s="147"/>
      <c r="H43" s="148"/>
      <c r="I43" s="124"/>
      <c r="J43" s="44" t="n">
        <v>0</v>
      </c>
      <c r="K43" s="45" t="n">
        <v>0</v>
      </c>
      <c r="L43" s="46" t="n">
        <v>0</v>
      </c>
      <c r="M43" s="47" t="n">
        <v>0</v>
      </c>
      <c r="N43" s="27"/>
    </row>
    <row r="44" customFormat="false" ht="27" hidden="true" customHeight="true" outlineLevel="0" collapsed="false">
      <c r="A44" s="39"/>
      <c r="B44" s="145" t="s">
        <v>49</v>
      </c>
      <c r="C44" s="145"/>
      <c r="D44" s="145"/>
      <c r="E44" s="145"/>
      <c r="F44" s="146"/>
      <c r="G44" s="147"/>
      <c r="H44" s="148"/>
      <c r="I44" s="124"/>
      <c r="J44" s="44" t="n">
        <v>0</v>
      </c>
      <c r="K44" s="45" t="n">
        <v>0</v>
      </c>
      <c r="L44" s="46" t="n">
        <v>0</v>
      </c>
      <c r="M44" s="47" t="n">
        <v>0</v>
      </c>
      <c r="N44" s="27"/>
    </row>
    <row r="45" customFormat="false" ht="27" hidden="false" customHeight="true" outlineLevel="0" collapsed="false">
      <c r="A45" s="39"/>
      <c r="B45" s="40" t="s">
        <v>50</v>
      </c>
      <c r="C45" s="40"/>
      <c r="D45" s="40"/>
      <c r="E45" s="40"/>
      <c r="F45" s="66" t="n">
        <v>1934.332</v>
      </c>
      <c r="G45" s="67" t="n">
        <v>0</v>
      </c>
      <c r="H45" s="68" t="n">
        <v>0</v>
      </c>
      <c r="I45" s="69" t="n">
        <v>1934.332</v>
      </c>
      <c r="J45" s="44" t="n">
        <v>1354.554</v>
      </c>
      <c r="K45" s="45" t="n">
        <v>0</v>
      </c>
      <c r="L45" s="46" t="n">
        <v>0</v>
      </c>
      <c r="M45" s="47" t="n">
        <v>1354.554</v>
      </c>
      <c r="N45" s="27"/>
    </row>
    <row r="46" customFormat="false" ht="27" hidden="true" customHeight="true" outlineLevel="0" collapsed="false">
      <c r="A46" s="39"/>
      <c r="B46" s="149" t="s">
        <v>51</v>
      </c>
      <c r="C46" s="149"/>
      <c r="D46" s="149"/>
      <c r="E46" s="149"/>
      <c r="F46" s="150"/>
      <c r="G46" s="151"/>
      <c r="H46" s="152"/>
      <c r="I46" s="153"/>
      <c r="J46" s="44" t="n">
        <v>0</v>
      </c>
      <c r="K46" s="45" t="n">
        <v>0</v>
      </c>
      <c r="L46" s="46" t="n">
        <v>0</v>
      </c>
      <c r="M46" s="47" t="n">
        <v>0</v>
      </c>
      <c r="N46" s="27"/>
    </row>
    <row r="47" customFormat="false" ht="27" hidden="true" customHeight="true" outlineLevel="0" collapsed="false">
      <c r="A47" s="39"/>
      <c r="B47" s="149" t="s">
        <v>52</v>
      </c>
      <c r="C47" s="149"/>
      <c r="D47" s="149"/>
      <c r="E47" s="149"/>
      <c r="F47" s="150"/>
      <c r="G47" s="151"/>
      <c r="H47" s="152"/>
      <c r="I47" s="153"/>
      <c r="J47" s="44" t="n">
        <v>0</v>
      </c>
      <c r="K47" s="45" t="n">
        <v>0</v>
      </c>
      <c r="L47" s="46" t="n">
        <v>0</v>
      </c>
      <c r="M47" s="47" t="n">
        <v>0</v>
      </c>
      <c r="N47" s="27"/>
    </row>
    <row r="48" customFormat="false" ht="27" hidden="true" customHeight="true" outlineLevel="0" collapsed="false">
      <c r="A48" s="39"/>
      <c r="B48" s="149" t="s">
        <v>53</v>
      </c>
      <c r="C48" s="149"/>
      <c r="D48" s="149"/>
      <c r="E48" s="149"/>
      <c r="F48" s="150"/>
      <c r="G48" s="151"/>
      <c r="H48" s="152"/>
      <c r="I48" s="153"/>
      <c r="J48" s="44" t="n">
        <v>0</v>
      </c>
      <c r="K48" s="45" t="n">
        <v>0</v>
      </c>
      <c r="L48" s="46" t="n">
        <v>0</v>
      </c>
      <c r="M48" s="47" t="n">
        <v>0</v>
      </c>
      <c r="N48" s="27"/>
    </row>
    <row r="49" customFormat="false" ht="12.75" hidden="true" customHeight="true" outlineLevel="0" collapsed="false">
      <c r="A49" s="48"/>
      <c r="B49" s="154" t="s">
        <v>54</v>
      </c>
      <c r="C49" s="154"/>
      <c r="D49" s="154"/>
      <c r="E49" s="154"/>
      <c r="F49" s="155"/>
      <c r="G49" s="156"/>
      <c r="H49" s="157"/>
      <c r="I49" s="158"/>
      <c r="J49" s="53" t="n">
        <v>0</v>
      </c>
      <c r="K49" s="54" t="n">
        <v>0</v>
      </c>
      <c r="L49" s="55" t="n">
        <v>0</v>
      </c>
      <c r="M49" s="56" t="n">
        <v>0</v>
      </c>
      <c r="N49" s="27"/>
    </row>
    <row r="50" s="29" customFormat="true" ht="15.75" hidden="false" customHeight="true" outlineLevel="0" collapsed="false">
      <c r="A50" s="18" t="n">
        <v>7</v>
      </c>
      <c r="B50" s="19" t="s">
        <v>55</v>
      </c>
      <c r="C50" s="19"/>
      <c r="D50" s="19"/>
      <c r="E50" s="19"/>
      <c r="F50" s="57" t="n">
        <v>20631.656</v>
      </c>
      <c r="G50" s="58" t="n">
        <v>9785.116</v>
      </c>
      <c r="H50" s="59" t="n">
        <v>2450.617</v>
      </c>
      <c r="I50" s="89" t="n">
        <v>32867.389</v>
      </c>
      <c r="J50" s="23" t="n">
        <v>33615.261</v>
      </c>
      <c r="K50" s="24" t="n">
        <v>8412.967</v>
      </c>
      <c r="L50" s="159" t="n">
        <v>1755.062</v>
      </c>
      <c r="M50" s="26" t="n">
        <v>43783.29</v>
      </c>
      <c r="N50" s="27"/>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row>
    <row r="51" customFormat="false" ht="27" hidden="true" customHeight="true" outlineLevel="0" collapsed="false">
      <c r="A51" s="30"/>
      <c r="B51" s="145" t="s">
        <v>56</v>
      </c>
      <c r="C51" s="145"/>
      <c r="D51" s="145"/>
      <c r="E51" s="145"/>
      <c r="F51" s="160"/>
      <c r="G51" s="112"/>
      <c r="H51" s="113"/>
      <c r="I51" s="114"/>
      <c r="J51" s="35" t="n">
        <v>0</v>
      </c>
      <c r="K51" s="36" t="n">
        <v>0</v>
      </c>
      <c r="L51" s="37" t="n">
        <v>0</v>
      </c>
      <c r="M51" s="38" t="n">
        <v>0</v>
      </c>
      <c r="N51" s="27"/>
    </row>
    <row r="52" customFormat="false" ht="27" hidden="false" customHeight="true" outlineLevel="0" collapsed="false">
      <c r="A52" s="39"/>
      <c r="B52" s="61" t="s">
        <v>57</v>
      </c>
      <c r="C52" s="61"/>
      <c r="D52" s="61"/>
      <c r="E52" s="61"/>
      <c r="F52" s="161" t="n">
        <v>7318.424</v>
      </c>
      <c r="G52" s="63" t="n">
        <v>3375.88</v>
      </c>
      <c r="H52" s="64" t="n">
        <v>463.925</v>
      </c>
      <c r="I52" s="65" t="n">
        <v>11158.229</v>
      </c>
      <c r="J52" s="44" t="n">
        <v>16209.305</v>
      </c>
      <c r="K52" s="45" t="n">
        <v>6561.716</v>
      </c>
      <c r="L52" s="46" t="n">
        <v>1291.322</v>
      </c>
      <c r="M52" s="47" t="n">
        <v>24062.343</v>
      </c>
      <c r="N52" s="27"/>
    </row>
    <row r="53" customFormat="false" ht="27" hidden="false" customHeight="true" outlineLevel="0" collapsed="false">
      <c r="A53" s="39"/>
      <c r="B53" s="40" t="s">
        <v>58</v>
      </c>
      <c r="C53" s="40"/>
      <c r="D53" s="40"/>
      <c r="E53" s="40"/>
      <c r="F53" s="162" t="n">
        <v>13026.548</v>
      </c>
      <c r="G53" s="67" t="n">
        <v>5810.629</v>
      </c>
      <c r="H53" s="68" t="n">
        <v>1917.534</v>
      </c>
      <c r="I53" s="69" t="n">
        <v>20754.711</v>
      </c>
      <c r="J53" s="44" t="n">
        <v>17110.588</v>
      </c>
      <c r="K53" s="45" t="n">
        <v>1248.878</v>
      </c>
      <c r="L53" s="46" t="n">
        <v>389.677</v>
      </c>
      <c r="M53" s="47" t="n">
        <v>18749.143</v>
      </c>
      <c r="N53" s="27"/>
    </row>
    <row r="54" customFormat="false" ht="27" hidden="true" customHeight="true" outlineLevel="0" collapsed="false">
      <c r="A54" s="39"/>
      <c r="B54" s="163" t="s">
        <v>59</v>
      </c>
      <c r="C54" s="163"/>
      <c r="D54" s="163"/>
      <c r="E54" s="163"/>
      <c r="F54" s="164"/>
      <c r="G54" s="165"/>
      <c r="H54" s="166"/>
      <c r="I54" s="167"/>
      <c r="J54" s="44" t="n">
        <v>0</v>
      </c>
      <c r="K54" s="45" t="n">
        <v>0</v>
      </c>
      <c r="L54" s="46" t="n">
        <v>0</v>
      </c>
      <c r="M54" s="47" t="n">
        <v>0</v>
      </c>
      <c r="N54" s="27"/>
    </row>
    <row r="55" customFormat="false" ht="27" hidden="true" customHeight="true" outlineLevel="0" collapsed="false">
      <c r="A55" s="39"/>
      <c r="B55" s="163" t="s">
        <v>60</v>
      </c>
      <c r="C55" s="163"/>
      <c r="D55" s="163"/>
      <c r="E55" s="163"/>
      <c r="F55" s="164"/>
      <c r="G55" s="165"/>
      <c r="H55" s="166"/>
      <c r="I55" s="167"/>
      <c r="J55" s="44" t="n">
        <v>0</v>
      </c>
      <c r="K55" s="45" t="n">
        <v>0</v>
      </c>
      <c r="L55" s="46" t="n">
        <v>0</v>
      </c>
      <c r="M55" s="47" t="n">
        <v>0</v>
      </c>
      <c r="N55" s="27"/>
    </row>
    <row r="56" customFormat="false" ht="27" hidden="true" customHeight="true" outlineLevel="0" collapsed="false">
      <c r="A56" s="39"/>
      <c r="B56" s="163" t="s">
        <v>61</v>
      </c>
      <c r="C56" s="163"/>
      <c r="D56" s="163"/>
      <c r="E56" s="163"/>
      <c r="F56" s="164"/>
      <c r="G56" s="165"/>
      <c r="H56" s="166"/>
      <c r="I56" s="167"/>
      <c r="J56" s="44" t="n">
        <v>0</v>
      </c>
      <c r="K56" s="45" t="n">
        <v>0</v>
      </c>
      <c r="L56" s="46" t="n">
        <v>0</v>
      </c>
      <c r="M56" s="47" t="n">
        <v>0</v>
      </c>
      <c r="N56" s="27"/>
    </row>
    <row r="57" customFormat="false" ht="27" hidden="true" customHeight="true" outlineLevel="0" collapsed="false">
      <c r="A57" s="39"/>
      <c r="B57" s="163" t="s">
        <v>62</v>
      </c>
      <c r="C57" s="163"/>
      <c r="D57" s="163"/>
      <c r="E57" s="163"/>
      <c r="F57" s="164"/>
      <c r="G57" s="165"/>
      <c r="H57" s="166"/>
      <c r="I57" s="167"/>
      <c r="J57" s="44" t="n">
        <v>0</v>
      </c>
      <c r="K57" s="45" t="n">
        <v>0</v>
      </c>
      <c r="L57" s="46" t="n">
        <v>0</v>
      </c>
      <c r="M57" s="47" t="n">
        <v>0</v>
      </c>
      <c r="N57" s="27"/>
    </row>
    <row r="58" customFormat="false" ht="27" hidden="false" customHeight="true" outlineLevel="0" collapsed="false">
      <c r="A58" s="39"/>
      <c r="B58" s="40" t="s">
        <v>63</v>
      </c>
      <c r="C58" s="40"/>
      <c r="D58" s="40"/>
      <c r="E58" s="40"/>
      <c r="F58" s="162" t="n">
        <v>33.497</v>
      </c>
      <c r="G58" s="67" t="n">
        <v>393.81</v>
      </c>
      <c r="H58" s="68" t="n">
        <v>5.421</v>
      </c>
      <c r="I58" s="69" t="n">
        <v>432.728</v>
      </c>
      <c r="J58" s="44" t="n">
        <v>50.084</v>
      </c>
      <c r="K58" s="45" t="n">
        <v>333.916</v>
      </c>
      <c r="L58" s="46" t="n">
        <v>4.449</v>
      </c>
      <c r="M58" s="47" t="n">
        <v>388.449</v>
      </c>
      <c r="N58" s="27"/>
    </row>
    <row r="59" customFormat="false" ht="27" hidden="true" customHeight="true" outlineLevel="0" collapsed="false">
      <c r="A59" s="39"/>
      <c r="B59" s="163" t="s">
        <v>64</v>
      </c>
      <c r="C59" s="163"/>
      <c r="D59" s="163"/>
      <c r="E59" s="163"/>
      <c r="F59" s="164"/>
      <c r="G59" s="165"/>
      <c r="H59" s="166"/>
      <c r="I59" s="167"/>
      <c r="J59" s="44" t="n">
        <v>0</v>
      </c>
      <c r="K59" s="45" t="n">
        <v>0</v>
      </c>
      <c r="L59" s="46" t="n">
        <v>0</v>
      </c>
      <c r="M59" s="47" t="n">
        <v>0</v>
      </c>
      <c r="N59" s="27"/>
    </row>
    <row r="60" customFormat="false" ht="27" hidden="true" customHeight="true" outlineLevel="0" collapsed="false">
      <c r="A60" s="39"/>
      <c r="B60" s="168" t="s">
        <v>65</v>
      </c>
      <c r="C60" s="168"/>
      <c r="D60" s="168"/>
      <c r="E60" s="168"/>
      <c r="F60" s="169"/>
      <c r="G60" s="170"/>
      <c r="H60" s="171"/>
      <c r="I60" s="167"/>
      <c r="J60" s="44" t="n">
        <v>0</v>
      </c>
      <c r="K60" s="45" t="n">
        <v>0</v>
      </c>
      <c r="L60" s="46" t="n">
        <v>0</v>
      </c>
      <c r="M60" s="47" t="n">
        <v>0</v>
      </c>
      <c r="N60" s="27"/>
    </row>
    <row r="61" customFormat="false" ht="27" hidden="false" customHeight="true" outlineLevel="0" collapsed="false">
      <c r="A61" s="39"/>
      <c r="B61" s="172" t="s">
        <v>66</v>
      </c>
      <c r="C61" s="172"/>
      <c r="D61" s="172"/>
      <c r="E61" s="172"/>
      <c r="F61" s="173" t="n">
        <v>0</v>
      </c>
      <c r="G61" s="174" t="n">
        <v>3.5</v>
      </c>
      <c r="H61" s="175" t="n">
        <v>0</v>
      </c>
      <c r="I61" s="98" t="n">
        <v>3.5</v>
      </c>
      <c r="J61" s="44" t="n">
        <v>0</v>
      </c>
      <c r="K61" s="45" t="n">
        <v>0</v>
      </c>
      <c r="L61" s="46" t="n">
        <v>0</v>
      </c>
      <c r="M61" s="47" t="n">
        <v>0</v>
      </c>
      <c r="N61" s="27"/>
    </row>
    <row r="62" customFormat="false" ht="27" hidden="true" customHeight="true" outlineLevel="0" collapsed="false">
      <c r="A62" s="39"/>
      <c r="B62" s="163" t="s">
        <v>67</v>
      </c>
      <c r="C62" s="163"/>
      <c r="D62" s="163"/>
      <c r="E62" s="163"/>
      <c r="F62" s="164"/>
      <c r="G62" s="165"/>
      <c r="H62" s="166"/>
      <c r="I62" s="167"/>
      <c r="J62" s="44" t="n">
        <v>0</v>
      </c>
      <c r="K62" s="45" t="n">
        <v>0</v>
      </c>
      <c r="L62" s="46" t="n">
        <v>0</v>
      </c>
      <c r="M62" s="47" t="n">
        <v>0</v>
      </c>
      <c r="N62" s="27"/>
    </row>
    <row r="63" customFormat="false" ht="27" hidden="false" customHeight="true" outlineLevel="0" collapsed="false">
      <c r="A63" s="39"/>
      <c r="B63" s="163" t="s">
        <v>68</v>
      </c>
      <c r="C63" s="163"/>
      <c r="D63" s="163"/>
      <c r="E63" s="163"/>
      <c r="F63" s="164" t="n">
        <v>19.536</v>
      </c>
      <c r="G63" s="165" t="n">
        <v>23.631</v>
      </c>
      <c r="H63" s="166" t="n">
        <v>2.538</v>
      </c>
      <c r="I63" s="167" t="n">
        <v>45.705</v>
      </c>
      <c r="J63" s="44" t="n">
        <v>7.378</v>
      </c>
      <c r="K63" s="45" t="n">
        <v>89.021</v>
      </c>
      <c r="L63" s="46" t="n">
        <v>1.954</v>
      </c>
      <c r="M63" s="47" t="n">
        <v>98.353</v>
      </c>
      <c r="N63" s="27"/>
    </row>
    <row r="64" customFormat="false" ht="27" hidden="false" customHeight="true" outlineLevel="0" collapsed="false">
      <c r="A64" s="39"/>
      <c r="B64" s="40" t="s">
        <v>69</v>
      </c>
      <c r="C64" s="40"/>
      <c r="D64" s="40"/>
      <c r="E64" s="40"/>
      <c r="F64" s="162" t="n">
        <v>17.161</v>
      </c>
      <c r="G64" s="67" t="n">
        <v>25.586</v>
      </c>
      <c r="H64" s="68" t="n">
        <v>0</v>
      </c>
      <c r="I64" s="69" t="n">
        <v>42.747</v>
      </c>
      <c r="J64" s="44" t="n">
        <v>3.476</v>
      </c>
      <c r="K64" s="45" t="n">
        <v>25.586</v>
      </c>
      <c r="L64" s="46" t="n">
        <v>0</v>
      </c>
      <c r="M64" s="47" t="n">
        <v>29.062</v>
      </c>
      <c r="N64" s="27"/>
    </row>
    <row r="65" customFormat="false" ht="27" hidden="false" customHeight="true" outlineLevel="0" collapsed="false">
      <c r="A65" s="39"/>
      <c r="B65" s="40" t="s">
        <v>70</v>
      </c>
      <c r="C65" s="40"/>
      <c r="D65" s="40"/>
      <c r="E65" s="40"/>
      <c r="F65" s="162" t="n">
        <v>214.024</v>
      </c>
      <c r="G65" s="67" t="n">
        <v>149.886</v>
      </c>
      <c r="H65" s="68" t="n">
        <v>61.199</v>
      </c>
      <c r="I65" s="69" t="n">
        <v>425.109</v>
      </c>
      <c r="J65" s="44" t="n">
        <v>231.971</v>
      </c>
      <c r="K65" s="45" t="n">
        <v>153.85</v>
      </c>
      <c r="L65" s="46" t="n">
        <v>67.66</v>
      </c>
      <c r="M65" s="47" t="n">
        <v>453.481</v>
      </c>
      <c r="N65" s="27"/>
    </row>
    <row r="66" customFormat="false" ht="27" hidden="false" customHeight="true" outlineLevel="0" collapsed="false">
      <c r="A66" s="39"/>
      <c r="B66" s="40" t="s">
        <v>71</v>
      </c>
      <c r="C66" s="40"/>
      <c r="D66" s="40"/>
      <c r="E66" s="40"/>
      <c r="F66" s="162" t="n">
        <v>2.466</v>
      </c>
      <c r="G66" s="67" t="n">
        <v>2.188</v>
      </c>
      <c r="H66" s="68" t="n">
        <v>0</v>
      </c>
      <c r="I66" s="69" t="n">
        <v>4.654</v>
      </c>
      <c r="J66" s="44" t="n">
        <v>2.459</v>
      </c>
      <c r="K66" s="45" t="n">
        <v>0</v>
      </c>
      <c r="L66" s="46" t="n">
        <v>0</v>
      </c>
      <c r="M66" s="47" t="n">
        <v>2.459</v>
      </c>
      <c r="N66" s="27"/>
    </row>
    <row r="67" customFormat="false" ht="27" hidden="true" customHeight="true" outlineLevel="0" collapsed="false">
      <c r="A67" s="48" t="s">
        <v>72</v>
      </c>
      <c r="B67" s="176" t="s">
        <v>73</v>
      </c>
      <c r="C67" s="176"/>
      <c r="D67" s="176"/>
      <c r="E67" s="176"/>
      <c r="F67" s="177"/>
      <c r="G67" s="178"/>
      <c r="H67" s="179"/>
      <c r="I67" s="158"/>
      <c r="J67" s="53" t="n">
        <v>0</v>
      </c>
      <c r="K67" s="54" t="n">
        <v>0</v>
      </c>
      <c r="L67" s="55" t="n">
        <v>0</v>
      </c>
      <c r="M67" s="56" t="n">
        <v>0</v>
      </c>
      <c r="N67" s="27"/>
    </row>
    <row r="68" s="29" customFormat="true" ht="15" hidden="false" customHeight="true" outlineLevel="0" collapsed="false">
      <c r="A68" s="18" t="n">
        <v>8</v>
      </c>
      <c r="B68" s="104" t="s">
        <v>74</v>
      </c>
      <c r="C68" s="104"/>
      <c r="D68" s="104"/>
      <c r="E68" s="104"/>
      <c r="F68" s="180" t="n">
        <v>0</v>
      </c>
      <c r="G68" s="20" t="n">
        <v>0</v>
      </c>
      <c r="H68" s="21" t="n">
        <v>0</v>
      </c>
      <c r="I68" s="22" t="n">
        <v>0</v>
      </c>
      <c r="J68" s="23" t="n">
        <v>2460.5</v>
      </c>
      <c r="K68" s="24" t="n">
        <v>300</v>
      </c>
      <c r="L68" s="181" t="n">
        <v>58</v>
      </c>
      <c r="M68" s="26" t="n">
        <v>2818.5</v>
      </c>
      <c r="N68" s="27"/>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row>
    <row r="69" customFormat="false" ht="12.75" hidden="true" customHeight="true" outlineLevel="0" collapsed="false">
      <c r="A69" s="30" t="s">
        <v>75</v>
      </c>
      <c r="B69" s="182" t="s">
        <v>76</v>
      </c>
      <c r="C69" s="182"/>
      <c r="D69" s="182"/>
      <c r="E69" s="182"/>
      <c r="F69" s="183"/>
      <c r="G69" s="184"/>
      <c r="H69" s="185"/>
      <c r="I69" s="186"/>
      <c r="J69" s="35" t="n">
        <v>0</v>
      </c>
      <c r="K69" s="36" t="n">
        <v>0</v>
      </c>
      <c r="L69" s="37" t="n">
        <v>0</v>
      </c>
      <c r="M69" s="38" t="n">
        <v>0</v>
      </c>
      <c r="N69" s="27"/>
    </row>
    <row r="70" customFormat="false" ht="16.5" hidden="false" customHeight="true" outlineLevel="0" collapsed="false">
      <c r="A70" s="39"/>
      <c r="B70" s="187" t="s">
        <v>77</v>
      </c>
      <c r="C70" s="187"/>
      <c r="D70" s="187"/>
      <c r="E70" s="187"/>
      <c r="F70" s="188" t="n">
        <v>0</v>
      </c>
      <c r="G70" s="189" t="n">
        <v>0</v>
      </c>
      <c r="H70" s="190" t="n">
        <v>0</v>
      </c>
      <c r="I70" s="191" t="n">
        <v>0</v>
      </c>
      <c r="J70" s="44" t="n">
        <v>2460.5</v>
      </c>
      <c r="K70" s="45" t="n">
        <v>300</v>
      </c>
      <c r="L70" s="46" t="n">
        <v>58</v>
      </c>
      <c r="M70" s="47" t="n">
        <v>2818.5</v>
      </c>
      <c r="N70" s="27"/>
    </row>
    <row r="71" customFormat="false" ht="27" hidden="true" customHeight="true" outlineLevel="0" collapsed="false">
      <c r="A71" s="39"/>
      <c r="B71" s="149" t="s">
        <v>78</v>
      </c>
      <c r="C71" s="149"/>
      <c r="D71" s="149"/>
      <c r="E71" s="149"/>
      <c r="F71" s="192"/>
      <c r="G71" s="151"/>
      <c r="H71" s="152"/>
      <c r="I71" s="153"/>
      <c r="J71" s="44" t="n">
        <v>0</v>
      </c>
      <c r="K71" s="45" t="n">
        <v>0</v>
      </c>
      <c r="L71" s="46" t="n">
        <v>0</v>
      </c>
      <c r="M71" s="47" t="n">
        <v>0</v>
      </c>
      <c r="N71" s="27"/>
    </row>
    <row r="72" customFormat="false" ht="27" hidden="true" customHeight="true" outlineLevel="0" collapsed="false">
      <c r="A72" s="39"/>
      <c r="B72" s="149" t="s">
        <v>79</v>
      </c>
      <c r="C72" s="149"/>
      <c r="D72" s="149"/>
      <c r="E72" s="149"/>
      <c r="F72" s="192"/>
      <c r="G72" s="151"/>
      <c r="H72" s="152"/>
      <c r="I72" s="153"/>
      <c r="J72" s="44" t="n">
        <v>0</v>
      </c>
      <c r="K72" s="45" t="n">
        <v>0</v>
      </c>
      <c r="L72" s="46" t="n">
        <v>0</v>
      </c>
      <c r="M72" s="47" t="n">
        <v>0</v>
      </c>
      <c r="N72" s="27"/>
    </row>
    <row r="73" customFormat="false" ht="27" hidden="true" customHeight="true" outlineLevel="0" collapsed="false">
      <c r="A73" s="48"/>
      <c r="B73" s="154" t="s">
        <v>80</v>
      </c>
      <c r="C73" s="154"/>
      <c r="D73" s="154"/>
      <c r="E73" s="154"/>
      <c r="F73" s="193"/>
      <c r="G73" s="156"/>
      <c r="H73" s="157"/>
      <c r="I73" s="158"/>
      <c r="J73" s="53" t="n">
        <v>0</v>
      </c>
      <c r="K73" s="54" t="n">
        <v>0</v>
      </c>
      <c r="L73" s="55" t="n">
        <v>0</v>
      </c>
      <c r="M73" s="56" t="n">
        <v>0</v>
      </c>
      <c r="N73" s="27"/>
    </row>
    <row r="74" s="29" customFormat="true" ht="15.75" hidden="false" customHeight="true" outlineLevel="0" collapsed="false">
      <c r="A74" s="18" t="n">
        <v>9</v>
      </c>
      <c r="B74" s="19" t="s">
        <v>81</v>
      </c>
      <c r="C74" s="19"/>
      <c r="D74" s="19"/>
      <c r="E74" s="19"/>
      <c r="F74" s="194" t="n">
        <v>24637.535</v>
      </c>
      <c r="G74" s="58" t="n">
        <v>17032.116</v>
      </c>
      <c r="H74" s="59" t="n">
        <v>1857.87</v>
      </c>
      <c r="I74" s="89" t="n">
        <v>43527.521</v>
      </c>
      <c r="J74" s="23" t="n">
        <v>26145.445</v>
      </c>
      <c r="K74" s="24" t="n">
        <v>16185.281</v>
      </c>
      <c r="L74" s="25" t="n">
        <v>810.768</v>
      </c>
      <c r="M74" s="26" t="n">
        <v>43141.494</v>
      </c>
      <c r="N74" s="27"/>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row>
    <row r="75" s="196" customFormat="true" ht="12.75" hidden="false" customHeight="true" outlineLevel="0" collapsed="false">
      <c r="A75" s="30"/>
      <c r="B75" s="31" t="s">
        <v>82</v>
      </c>
      <c r="C75" s="31"/>
      <c r="D75" s="31"/>
      <c r="E75" s="31"/>
      <c r="F75" s="195" t="n">
        <v>116.737</v>
      </c>
      <c r="G75" s="91" t="n">
        <v>465.365</v>
      </c>
      <c r="H75" s="92" t="n">
        <v>162.435</v>
      </c>
      <c r="I75" s="93" t="n">
        <v>744.537</v>
      </c>
      <c r="J75" s="115" t="n">
        <v>465.905</v>
      </c>
      <c r="K75" s="116" t="n">
        <v>144.681</v>
      </c>
      <c r="L75" s="117" t="n">
        <v>36.38</v>
      </c>
      <c r="M75" s="38" t="n">
        <v>646.966</v>
      </c>
      <c r="N75" s="27"/>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row>
    <row r="76" customFormat="false" ht="12.75" hidden="false" customHeight="true" outlineLevel="0" collapsed="false">
      <c r="A76" s="39"/>
      <c r="B76" s="197"/>
      <c r="C76" s="198" t="s">
        <v>82</v>
      </c>
      <c r="D76" s="198"/>
      <c r="E76" s="198"/>
      <c r="F76" s="95" t="n">
        <v>116.83</v>
      </c>
      <c r="G76" s="96" t="n">
        <v>467.691</v>
      </c>
      <c r="H76" s="97" t="n">
        <v>162.569</v>
      </c>
      <c r="I76" s="98" t="n">
        <v>747.09</v>
      </c>
      <c r="J76" s="44" t="n">
        <v>466.333</v>
      </c>
      <c r="K76" s="45" t="n">
        <v>145.391</v>
      </c>
      <c r="L76" s="46" t="n">
        <v>36.38</v>
      </c>
      <c r="M76" s="47" t="n">
        <v>648.104</v>
      </c>
      <c r="N76" s="27"/>
    </row>
    <row r="77" customFormat="false" ht="12.75" hidden="true" customHeight="true" outlineLevel="0" collapsed="false">
      <c r="A77" s="39"/>
      <c r="B77" s="197"/>
      <c r="C77" s="199" t="s">
        <v>83</v>
      </c>
      <c r="D77" s="199"/>
      <c r="E77" s="199"/>
      <c r="F77" s="95" t="n">
        <v>0</v>
      </c>
      <c r="G77" s="96" t="n">
        <v>0</v>
      </c>
      <c r="H77" s="97" t="n">
        <v>0</v>
      </c>
      <c r="I77" s="98" t="n">
        <v>0</v>
      </c>
      <c r="J77" s="44" t="n">
        <v>0</v>
      </c>
      <c r="K77" s="45" t="n">
        <v>0</v>
      </c>
      <c r="L77" s="46" t="n">
        <v>0</v>
      </c>
      <c r="M77" s="47" t="n">
        <v>0</v>
      </c>
      <c r="N77" s="27"/>
    </row>
    <row r="78" customFormat="false" ht="15" hidden="false" customHeight="true" outlineLevel="0" collapsed="false">
      <c r="A78" s="39"/>
      <c r="B78" s="197"/>
      <c r="C78" s="199" t="s">
        <v>84</v>
      </c>
      <c r="D78" s="199" t="s">
        <v>85</v>
      </c>
      <c r="E78" s="199"/>
      <c r="F78" s="95" t="n">
        <v>-0.093</v>
      </c>
      <c r="G78" s="96" t="n">
        <v>-2.326</v>
      </c>
      <c r="H78" s="97" t="n">
        <v>-0.134</v>
      </c>
      <c r="I78" s="98" t="n">
        <v>-2.553</v>
      </c>
      <c r="J78" s="44" t="n">
        <v>-0.428</v>
      </c>
      <c r="K78" s="45" t="n">
        <v>-0.71</v>
      </c>
      <c r="L78" s="46" t="n">
        <v>0</v>
      </c>
      <c r="M78" s="47" t="n">
        <v>-1.138</v>
      </c>
      <c r="N78" s="27"/>
    </row>
    <row r="79" customFormat="false" ht="12.75" hidden="false" customHeight="true" outlineLevel="0" collapsed="false">
      <c r="A79" s="39"/>
      <c r="B79" s="94" t="s">
        <v>86</v>
      </c>
      <c r="C79" s="94"/>
      <c r="D79" s="94"/>
      <c r="E79" s="94"/>
      <c r="F79" s="95" t="n">
        <v>23317.546</v>
      </c>
      <c r="G79" s="96" t="n">
        <v>7165.866</v>
      </c>
      <c r="H79" s="97" t="n">
        <v>1515.507</v>
      </c>
      <c r="I79" s="98" t="n">
        <v>31998.919</v>
      </c>
      <c r="J79" s="44" t="n">
        <v>25094.667</v>
      </c>
      <c r="K79" s="45" t="n">
        <v>4416.716</v>
      </c>
      <c r="L79" s="46" t="n">
        <v>654.664</v>
      </c>
      <c r="M79" s="47" t="n">
        <v>30166.047</v>
      </c>
      <c r="N79" s="27"/>
    </row>
    <row r="80" customFormat="false" ht="12.75" hidden="false" customHeight="true" outlineLevel="0" collapsed="false">
      <c r="A80" s="39"/>
      <c r="B80" s="197"/>
      <c r="C80" s="198" t="s">
        <v>86</v>
      </c>
      <c r="D80" s="198"/>
      <c r="E80" s="198"/>
      <c r="F80" s="95" t="n">
        <v>23434.493</v>
      </c>
      <c r="G80" s="96" t="n">
        <v>7168.09</v>
      </c>
      <c r="H80" s="97" t="n">
        <v>1515.569</v>
      </c>
      <c r="I80" s="98" t="n">
        <v>32118.152</v>
      </c>
      <c r="J80" s="44" t="n">
        <v>25095.959</v>
      </c>
      <c r="K80" s="45" t="n">
        <v>4418.177</v>
      </c>
      <c r="L80" s="46" t="n">
        <v>657.476</v>
      </c>
      <c r="M80" s="47" t="n">
        <v>30171.612</v>
      </c>
      <c r="N80" s="27"/>
    </row>
    <row r="81" customFormat="false" ht="12.75" hidden="false" customHeight="true" outlineLevel="0" collapsed="false">
      <c r="A81" s="39"/>
      <c r="B81" s="197"/>
      <c r="C81" s="199" t="s">
        <v>87</v>
      </c>
      <c r="D81" s="199"/>
      <c r="E81" s="199"/>
      <c r="F81" s="95" t="n">
        <v>-116.947</v>
      </c>
      <c r="G81" s="96" t="n">
        <v>-2.224</v>
      </c>
      <c r="H81" s="97" t="n">
        <v>-0.062</v>
      </c>
      <c r="I81" s="98" t="n">
        <v>-119.233</v>
      </c>
      <c r="J81" s="44" t="n">
        <v>-1.292</v>
      </c>
      <c r="K81" s="45" t="n">
        <v>-1.461</v>
      </c>
      <c r="L81" s="46" t="n">
        <v>-2.812</v>
      </c>
      <c r="M81" s="47" t="n">
        <v>-5.565</v>
      </c>
      <c r="N81" s="27"/>
    </row>
    <row r="82" customFormat="false" ht="27" hidden="true" customHeight="true" outlineLevel="0" collapsed="false">
      <c r="A82" s="39"/>
      <c r="B82" s="94" t="s">
        <v>88</v>
      </c>
      <c r="C82" s="94"/>
      <c r="D82" s="94"/>
      <c r="E82" s="94"/>
      <c r="F82" s="95" t="n">
        <v>0</v>
      </c>
      <c r="G82" s="96" t="n">
        <v>0</v>
      </c>
      <c r="H82" s="97" t="n">
        <v>0</v>
      </c>
      <c r="I82" s="98" t="n">
        <v>0</v>
      </c>
      <c r="J82" s="44" t="n">
        <v>0</v>
      </c>
      <c r="K82" s="45" t="n">
        <v>0</v>
      </c>
      <c r="L82" s="46" t="n">
        <v>0</v>
      </c>
      <c r="M82" s="47" t="n">
        <v>0</v>
      </c>
      <c r="N82" s="27"/>
    </row>
    <row r="83" customFormat="false" ht="27" hidden="true" customHeight="true" outlineLevel="0" collapsed="false">
      <c r="A83" s="39"/>
      <c r="B83" s="197"/>
      <c r="C83" s="198" t="s">
        <v>89</v>
      </c>
      <c r="D83" s="198"/>
      <c r="E83" s="198"/>
      <c r="F83" s="95" t="n">
        <v>0</v>
      </c>
      <c r="G83" s="96" t="n">
        <v>0</v>
      </c>
      <c r="H83" s="97" t="n">
        <v>0</v>
      </c>
      <c r="I83" s="98" t="n">
        <v>0</v>
      </c>
      <c r="J83" s="44" t="n">
        <v>0</v>
      </c>
      <c r="K83" s="45" t="n">
        <v>0</v>
      </c>
      <c r="L83" s="46" t="n">
        <v>0</v>
      </c>
      <c r="M83" s="47" t="n">
        <v>0</v>
      </c>
      <c r="N83" s="27"/>
    </row>
    <row r="84" customFormat="false" ht="27" hidden="true" customHeight="true" outlineLevel="0" collapsed="false">
      <c r="A84" s="39"/>
      <c r="B84" s="197"/>
      <c r="C84" s="199" t="s">
        <v>90</v>
      </c>
      <c r="D84" s="199"/>
      <c r="E84" s="199"/>
      <c r="F84" s="95" t="n">
        <v>0</v>
      </c>
      <c r="G84" s="96" t="n">
        <v>0</v>
      </c>
      <c r="H84" s="97" t="n">
        <v>0</v>
      </c>
      <c r="I84" s="98" t="n">
        <v>0</v>
      </c>
      <c r="J84" s="44" t="n">
        <v>0</v>
      </c>
      <c r="K84" s="45" t="n">
        <v>0</v>
      </c>
      <c r="L84" s="46" t="n">
        <v>0</v>
      </c>
      <c r="M84" s="47" t="n">
        <v>0</v>
      </c>
      <c r="N84" s="27"/>
    </row>
    <row r="85" customFormat="false" ht="2.25" hidden="true" customHeight="true" outlineLevel="0" collapsed="false">
      <c r="A85" s="39"/>
      <c r="B85" s="197"/>
      <c r="C85" s="199" t="s">
        <v>91</v>
      </c>
      <c r="D85" s="199" t="s">
        <v>85</v>
      </c>
      <c r="E85" s="199"/>
      <c r="F85" s="95" t="n">
        <v>0</v>
      </c>
      <c r="G85" s="96" t="n">
        <v>0</v>
      </c>
      <c r="H85" s="97" t="n">
        <v>0</v>
      </c>
      <c r="I85" s="98" t="n">
        <v>0</v>
      </c>
      <c r="J85" s="44" t="n">
        <v>0</v>
      </c>
      <c r="K85" s="45" t="n">
        <v>0</v>
      </c>
      <c r="L85" s="46" t="n">
        <v>0</v>
      </c>
      <c r="M85" s="47" t="n">
        <v>0</v>
      </c>
      <c r="N85" s="27"/>
    </row>
    <row r="86" s="3" customFormat="true" ht="14.25" hidden="false" customHeight="true" outlineLevel="0" collapsed="false">
      <c r="A86" s="39"/>
      <c r="B86" s="94" t="s">
        <v>92</v>
      </c>
      <c r="C86" s="94"/>
      <c r="D86" s="94"/>
      <c r="E86" s="94"/>
      <c r="F86" s="95" t="n">
        <v>63.575</v>
      </c>
      <c r="G86" s="96" t="n">
        <v>86.059</v>
      </c>
      <c r="H86" s="97" t="n">
        <v>2.423</v>
      </c>
      <c r="I86" s="98" t="n">
        <v>152.057</v>
      </c>
      <c r="J86" s="44" t="n">
        <v>142.4</v>
      </c>
      <c r="K86" s="45" t="n">
        <v>84.468</v>
      </c>
      <c r="L86" s="46" t="n">
        <v>2.378</v>
      </c>
      <c r="M86" s="200" t="n">
        <v>229.246</v>
      </c>
      <c r="N86" s="27"/>
    </row>
    <row r="87" s="3" customFormat="true" ht="15" hidden="false" customHeight="true" outlineLevel="0" collapsed="false">
      <c r="A87" s="39"/>
      <c r="B87" s="197"/>
      <c r="C87" s="198" t="s">
        <v>92</v>
      </c>
      <c r="D87" s="198"/>
      <c r="E87" s="198"/>
      <c r="F87" s="95" t="n">
        <v>63.575</v>
      </c>
      <c r="G87" s="96" t="n">
        <v>86.059</v>
      </c>
      <c r="H87" s="97" t="n">
        <v>2.423</v>
      </c>
      <c r="I87" s="98" t="n">
        <v>152.057</v>
      </c>
      <c r="J87" s="44" t="n">
        <v>142.867</v>
      </c>
      <c r="K87" s="45" t="n">
        <v>84.468</v>
      </c>
      <c r="L87" s="46" t="n">
        <v>2.378</v>
      </c>
      <c r="M87" s="200" t="n">
        <v>229.713</v>
      </c>
      <c r="N87" s="27"/>
    </row>
    <row r="88" s="3" customFormat="true" ht="27" hidden="true" customHeight="true" outlineLevel="0" collapsed="false">
      <c r="A88" s="39"/>
      <c r="B88" s="197"/>
      <c r="C88" s="199" t="s">
        <v>93</v>
      </c>
      <c r="D88" s="199"/>
      <c r="E88" s="199"/>
      <c r="F88" s="95" t="n">
        <v>0</v>
      </c>
      <c r="G88" s="96" t="n">
        <v>0</v>
      </c>
      <c r="H88" s="96" t="n">
        <v>0</v>
      </c>
      <c r="I88" s="98" t="n">
        <v>0</v>
      </c>
      <c r="J88" s="44" t="n">
        <v>0</v>
      </c>
      <c r="K88" s="45" t="n">
        <v>0</v>
      </c>
      <c r="L88" s="46" t="n">
        <v>0</v>
      </c>
      <c r="M88" s="47" t="n">
        <v>0</v>
      </c>
      <c r="N88" s="27"/>
    </row>
    <row r="89" s="3" customFormat="true" ht="27" hidden="true" customHeight="true" outlineLevel="0" collapsed="false">
      <c r="A89" s="39"/>
      <c r="B89" s="197"/>
      <c r="C89" s="199" t="s">
        <v>94</v>
      </c>
      <c r="D89" s="199" t="s">
        <v>85</v>
      </c>
      <c r="E89" s="199"/>
      <c r="F89" s="95" t="n">
        <v>0</v>
      </c>
      <c r="G89" s="96" t="n">
        <v>0</v>
      </c>
      <c r="H89" s="96" t="n">
        <v>0</v>
      </c>
      <c r="I89" s="98" t="n">
        <v>0</v>
      </c>
      <c r="J89" s="44" t="n">
        <v>-0.467</v>
      </c>
      <c r="K89" s="45" t="n">
        <v>0</v>
      </c>
      <c r="L89" s="46" t="n">
        <v>0</v>
      </c>
      <c r="M89" s="47" t="n">
        <v>-0.467</v>
      </c>
      <c r="N89" s="27"/>
    </row>
    <row r="90" s="3" customFormat="true" ht="12.75" hidden="false" customHeight="true" outlineLevel="0" collapsed="false">
      <c r="A90" s="39"/>
      <c r="B90" s="94" t="s">
        <v>95</v>
      </c>
      <c r="C90" s="94"/>
      <c r="D90" s="94"/>
      <c r="E90" s="94"/>
      <c r="F90" s="95" t="n">
        <v>300.149</v>
      </c>
      <c r="G90" s="96" t="n">
        <v>8963.93</v>
      </c>
      <c r="H90" s="97" t="n">
        <v>100</v>
      </c>
      <c r="I90" s="98" t="n">
        <v>9364.079</v>
      </c>
      <c r="J90" s="44" t="n">
        <v>200.668</v>
      </c>
      <c r="K90" s="45" t="n">
        <v>10748.438</v>
      </c>
      <c r="L90" s="46" t="n">
        <v>39.96</v>
      </c>
      <c r="M90" s="47" t="n">
        <v>10989.066</v>
      </c>
      <c r="N90" s="27"/>
    </row>
    <row r="91" s="3" customFormat="true" ht="12.75" hidden="false" customHeight="true" outlineLevel="0" collapsed="false">
      <c r="A91" s="39"/>
      <c r="B91" s="197"/>
      <c r="C91" s="198" t="s">
        <v>95</v>
      </c>
      <c r="D91" s="198"/>
      <c r="E91" s="198"/>
      <c r="F91" s="95" t="n">
        <v>300.156</v>
      </c>
      <c r="G91" s="96" t="n">
        <v>8964.13</v>
      </c>
      <c r="H91" s="97" t="n">
        <v>100</v>
      </c>
      <c r="I91" s="98" t="n">
        <v>9364.286</v>
      </c>
      <c r="J91" s="44" t="n">
        <v>200.868</v>
      </c>
      <c r="K91" s="45" t="n">
        <v>10748.438</v>
      </c>
      <c r="L91" s="46" t="n">
        <v>40</v>
      </c>
      <c r="M91" s="47" t="n">
        <v>10989.306</v>
      </c>
      <c r="N91" s="27"/>
    </row>
    <row r="92" s="3" customFormat="true" ht="27" hidden="true" customHeight="true" outlineLevel="0" collapsed="false">
      <c r="A92" s="39"/>
      <c r="B92" s="197"/>
      <c r="C92" s="199" t="s">
        <v>96</v>
      </c>
      <c r="D92" s="199"/>
      <c r="E92" s="199"/>
      <c r="F92" s="95"/>
      <c r="G92" s="96"/>
      <c r="H92" s="97"/>
      <c r="I92" s="98"/>
      <c r="J92" s="44" t="n">
        <v>0</v>
      </c>
      <c r="K92" s="45" t="n">
        <v>0</v>
      </c>
      <c r="L92" s="46" t="n">
        <v>0</v>
      </c>
      <c r="M92" s="47" t="n">
        <v>0</v>
      </c>
      <c r="N92" s="27"/>
    </row>
    <row r="93" s="3" customFormat="true" ht="27" hidden="true" customHeight="true" outlineLevel="0" collapsed="false">
      <c r="A93" s="39"/>
      <c r="B93" s="197"/>
      <c r="C93" s="199" t="s">
        <v>97</v>
      </c>
      <c r="D93" s="199" t="s">
        <v>85</v>
      </c>
      <c r="E93" s="199"/>
      <c r="F93" s="95"/>
      <c r="G93" s="96"/>
      <c r="H93" s="97"/>
      <c r="I93" s="98"/>
      <c r="J93" s="44" t="n">
        <v>-0.2</v>
      </c>
      <c r="K93" s="45" t="n">
        <v>0</v>
      </c>
      <c r="L93" s="46" t="n">
        <v>-0.04</v>
      </c>
      <c r="M93" s="47" t="n">
        <v>-0.24</v>
      </c>
      <c r="N93" s="27"/>
    </row>
    <row r="94" s="3" customFormat="true" ht="12.75" hidden="false" customHeight="true" outlineLevel="0" collapsed="false">
      <c r="A94" s="39"/>
      <c r="B94" s="94" t="s">
        <v>98</v>
      </c>
      <c r="C94" s="94"/>
      <c r="D94" s="94"/>
      <c r="E94" s="94"/>
      <c r="F94" s="95" t="n">
        <v>743.691</v>
      </c>
      <c r="G94" s="96" t="n">
        <v>0</v>
      </c>
      <c r="H94" s="97" t="n">
        <v>0</v>
      </c>
      <c r="I94" s="98" t="n">
        <v>743.691</v>
      </c>
      <c r="J94" s="44" t="n">
        <v>172.024</v>
      </c>
      <c r="K94" s="45" t="n">
        <v>0</v>
      </c>
      <c r="L94" s="46" t="n">
        <v>0</v>
      </c>
      <c r="M94" s="47" t="n">
        <v>172.024</v>
      </c>
      <c r="N94" s="27"/>
    </row>
    <row r="95" s="3" customFormat="true" ht="12.75" hidden="false" customHeight="true" outlineLevel="0" collapsed="false">
      <c r="A95" s="39"/>
      <c r="B95" s="197"/>
      <c r="C95" s="198" t="s">
        <v>98</v>
      </c>
      <c r="D95" s="198"/>
      <c r="E95" s="198"/>
      <c r="F95" s="95" t="n">
        <v>747.344</v>
      </c>
      <c r="G95" s="96" t="n">
        <v>0</v>
      </c>
      <c r="H95" s="97" t="n">
        <v>0</v>
      </c>
      <c r="I95" s="98" t="n">
        <v>747.344</v>
      </c>
      <c r="J95" s="44" t="n">
        <v>174.457</v>
      </c>
      <c r="K95" s="45" t="n">
        <v>0</v>
      </c>
      <c r="L95" s="46" t="n">
        <v>0</v>
      </c>
      <c r="M95" s="47" t="n">
        <v>174.457</v>
      </c>
      <c r="N95" s="27"/>
    </row>
    <row r="96" s="3" customFormat="true" ht="12.75" hidden="false" customHeight="true" outlineLevel="0" collapsed="false">
      <c r="A96" s="39"/>
      <c r="B96" s="197"/>
      <c r="C96" s="199" t="s">
        <v>99</v>
      </c>
      <c r="D96" s="199"/>
      <c r="E96" s="199"/>
      <c r="F96" s="95" t="n">
        <v>-0.568</v>
      </c>
      <c r="G96" s="96" t="n">
        <v>0</v>
      </c>
      <c r="H96" s="97" t="n">
        <v>0</v>
      </c>
      <c r="I96" s="98" t="n">
        <v>-0.568</v>
      </c>
      <c r="J96" s="44" t="n">
        <v>-0.152</v>
      </c>
      <c r="K96" s="45" t="n">
        <v>0</v>
      </c>
      <c r="L96" s="46" t="n">
        <v>0</v>
      </c>
      <c r="M96" s="47" t="n">
        <v>-0.152</v>
      </c>
      <c r="N96" s="27"/>
    </row>
    <row r="97" s="3" customFormat="true" ht="27" hidden="false" customHeight="true" outlineLevel="0" collapsed="false">
      <c r="A97" s="39"/>
      <c r="B97" s="197"/>
      <c r="C97" s="199" t="s">
        <v>100</v>
      </c>
      <c r="D97" s="199" t="s">
        <v>85</v>
      </c>
      <c r="E97" s="199"/>
      <c r="F97" s="95" t="n">
        <v>-3.085</v>
      </c>
      <c r="G97" s="201" t="n">
        <v>0</v>
      </c>
      <c r="H97" s="97" t="n">
        <v>0</v>
      </c>
      <c r="I97" s="98" t="n">
        <v>-3.085</v>
      </c>
      <c r="J97" s="44" t="n">
        <v>-2.281</v>
      </c>
      <c r="K97" s="45" t="n">
        <v>0</v>
      </c>
      <c r="L97" s="46" t="n">
        <v>0</v>
      </c>
      <c r="M97" s="47" t="n">
        <v>-2.281</v>
      </c>
      <c r="N97" s="27"/>
    </row>
    <row r="98" s="3" customFormat="true" ht="12.75" hidden="true" customHeight="true" outlineLevel="0" collapsed="false">
      <c r="A98" s="39"/>
      <c r="B98" s="94" t="s">
        <v>101</v>
      </c>
      <c r="C98" s="94"/>
      <c r="D98" s="94"/>
      <c r="E98" s="94"/>
      <c r="F98" s="202"/>
      <c r="G98" s="201"/>
      <c r="H98" s="97"/>
      <c r="I98" s="98"/>
      <c r="J98" s="44" t="n">
        <v>0.067</v>
      </c>
      <c r="K98" s="45" t="n">
        <v>-0.002</v>
      </c>
      <c r="L98" s="46" t="n">
        <v>0</v>
      </c>
      <c r="M98" s="47" t="n">
        <v>0.065</v>
      </c>
      <c r="N98" s="27"/>
    </row>
    <row r="99" s="3" customFormat="true" ht="12.75" hidden="true" customHeight="true" outlineLevel="0" collapsed="false">
      <c r="A99" s="39"/>
      <c r="B99" s="197"/>
      <c r="C99" s="198" t="s">
        <v>101</v>
      </c>
      <c r="D99" s="198"/>
      <c r="E99" s="198"/>
      <c r="F99" s="202"/>
      <c r="G99" s="201"/>
      <c r="H99" s="97"/>
      <c r="I99" s="98"/>
      <c r="J99" s="44" t="n">
        <v>0.072</v>
      </c>
      <c r="K99" s="45" t="n">
        <v>0</v>
      </c>
      <c r="L99" s="46" t="n">
        <v>0</v>
      </c>
      <c r="M99" s="47" t="n">
        <v>0.072</v>
      </c>
      <c r="N99" s="27"/>
    </row>
    <row r="100" s="3" customFormat="true" ht="27" hidden="true" customHeight="true" outlineLevel="0" collapsed="false">
      <c r="A100" s="39"/>
      <c r="B100" s="197"/>
      <c r="C100" s="199" t="s">
        <v>102</v>
      </c>
      <c r="D100" s="199"/>
      <c r="E100" s="199"/>
      <c r="F100" s="202"/>
      <c r="G100" s="201"/>
      <c r="H100" s="97"/>
      <c r="I100" s="98"/>
      <c r="J100" s="44" t="n">
        <v>0</v>
      </c>
      <c r="K100" s="45" t="n">
        <v>-0.002</v>
      </c>
      <c r="L100" s="46" t="n">
        <v>0</v>
      </c>
      <c r="M100" s="47" t="n">
        <v>-0.002</v>
      </c>
      <c r="N100" s="27"/>
    </row>
    <row r="101" s="3" customFormat="true" ht="27" hidden="true" customHeight="true" outlineLevel="0" collapsed="false">
      <c r="A101" s="39"/>
      <c r="B101" s="197"/>
      <c r="C101" s="199" t="s">
        <v>103</v>
      </c>
      <c r="D101" s="199" t="s">
        <v>85</v>
      </c>
      <c r="E101" s="199"/>
      <c r="F101" s="202"/>
      <c r="G101" s="201"/>
      <c r="H101" s="97"/>
      <c r="I101" s="98"/>
      <c r="J101" s="44" t="n">
        <v>-0.005</v>
      </c>
      <c r="K101" s="45" t="n">
        <v>0</v>
      </c>
      <c r="L101" s="46" t="n">
        <v>0</v>
      </c>
      <c r="M101" s="47" t="n">
        <v>-0.005</v>
      </c>
      <c r="N101" s="27"/>
    </row>
    <row r="102" s="3" customFormat="true" ht="12.75" hidden="true" customHeight="true" outlineLevel="0" collapsed="false">
      <c r="A102" s="39"/>
      <c r="B102" s="94" t="s">
        <v>104</v>
      </c>
      <c r="C102" s="94"/>
      <c r="D102" s="94"/>
      <c r="E102" s="94"/>
      <c r="F102" s="202"/>
      <c r="G102" s="201"/>
      <c r="H102" s="97"/>
      <c r="I102" s="98"/>
      <c r="J102" s="44" t="n">
        <v>0.069</v>
      </c>
      <c r="K102" s="45" t="n">
        <v>0</v>
      </c>
      <c r="L102" s="46" t="n">
        <v>0</v>
      </c>
      <c r="M102" s="47" t="n">
        <v>0.069</v>
      </c>
      <c r="N102" s="27"/>
    </row>
    <row r="103" s="3" customFormat="true" ht="12.75" hidden="true" customHeight="true" outlineLevel="0" collapsed="false">
      <c r="A103" s="39"/>
      <c r="B103" s="197"/>
      <c r="C103" s="198" t="s">
        <v>104</v>
      </c>
      <c r="D103" s="198"/>
      <c r="E103" s="198"/>
      <c r="F103" s="202"/>
      <c r="G103" s="201"/>
      <c r="H103" s="97"/>
      <c r="I103" s="98"/>
      <c r="J103" s="44" t="n">
        <v>0.07</v>
      </c>
      <c r="K103" s="45" t="n">
        <v>0</v>
      </c>
      <c r="L103" s="46" t="n">
        <v>0</v>
      </c>
      <c r="M103" s="47" t="n">
        <v>0.07</v>
      </c>
      <c r="N103" s="27"/>
    </row>
    <row r="104" s="3" customFormat="true" ht="12.75" hidden="true" customHeight="true" outlineLevel="0" collapsed="false">
      <c r="A104" s="39"/>
      <c r="B104" s="197"/>
      <c r="C104" s="199" t="s">
        <v>105</v>
      </c>
      <c r="D104" s="199"/>
      <c r="E104" s="199"/>
      <c r="F104" s="202"/>
      <c r="G104" s="201"/>
      <c r="H104" s="97"/>
      <c r="I104" s="98"/>
      <c r="J104" s="44" t="n">
        <v>0</v>
      </c>
      <c r="K104" s="45" t="n">
        <v>0</v>
      </c>
      <c r="L104" s="46" t="n">
        <v>0</v>
      </c>
      <c r="M104" s="47" t="n">
        <v>0</v>
      </c>
      <c r="N104" s="27"/>
    </row>
    <row r="105" s="3" customFormat="true" ht="12.75" hidden="true" customHeight="true" outlineLevel="0" collapsed="false">
      <c r="A105" s="39"/>
      <c r="B105" s="197"/>
      <c r="C105" s="199" t="s">
        <v>106</v>
      </c>
      <c r="D105" s="199" t="s">
        <v>85</v>
      </c>
      <c r="E105" s="199"/>
      <c r="F105" s="202"/>
      <c r="G105" s="201"/>
      <c r="H105" s="97"/>
      <c r="I105" s="98"/>
      <c r="J105" s="44" t="n">
        <v>-0.001</v>
      </c>
      <c r="K105" s="45" t="n">
        <v>0</v>
      </c>
      <c r="L105" s="46" t="n">
        <v>0</v>
      </c>
      <c r="M105" s="47" t="n">
        <v>-0.001</v>
      </c>
      <c r="N105" s="27"/>
    </row>
    <row r="106" s="3" customFormat="true" ht="12.75" hidden="false" customHeight="true" outlineLevel="0" collapsed="false">
      <c r="A106" s="39"/>
      <c r="B106" s="94" t="s">
        <v>107</v>
      </c>
      <c r="C106" s="94"/>
      <c r="D106" s="94"/>
      <c r="E106" s="94"/>
      <c r="F106" s="95" t="n">
        <v>22.518</v>
      </c>
      <c r="G106" s="201" t="n">
        <v>32.559</v>
      </c>
      <c r="H106" s="97" t="n">
        <v>0</v>
      </c>
      <c r="I106" s="98" t="n">
        <v>55.077</v>
      </c>
      <c r="J106" s="44" t="n">
        <v>5.654</v>
      </c>
      <c r="K106" s="45" t="n">
        <v>114.327</v>
      </c>
      <c r="L106" s="46" t="n">
        <v>67.872</v>
      </c>
      <c r="M106" s="47" t="n">
        <v>187.853</v>
      </c>
      <c r="N106" s="27"/>
    </row>
    <row r="107" s="3" customFormat="true" ht="12.75" hidden="false" customHeight="true" outlineLevel="0" collapsed="false">
      <c r="A107" s="39"/>
      <c r="B107" s="197"/>
      <c r="C107" s="198" t="s">
        <v>107</v>
      </c>
      <c r="D107" s="198"/>
      <c r="E107" s="198"/>
      <c r="F107" s="95" t="n">
        <v>24.055</v>
      </c>
      <c r="G107" s="201" t="n">
        <v>34.627</v>
      </c>
      <c r="H107" s="97" t="n">
        <v>0</v>
      </c>
      <c r="I107" s="98" t="n">
        <v>58.682</v>
      </c>
      <c r="J107" s="44" t="n">
        <v>5.778</v>
      </c>
      <c r="K107" s="45" t="n">
        <v>115.736</v>
      </c>
      <c r="L107" s="46" t="n">
        <v>69.756</v>
      </c>
      <c r="M107" s="47" t="n">
        <v>191.27</v>
      </c>
      <c r="N107" s="27"/>
    </row>
    <row r="108" s="3" customFormat="true" ht="27" hidden="false" customHeight="true" outlineLevel="0" collapsed="false">
      <c r="A108" s="39"/>
      <c r="B108" s="203"/>
      <c r="C108" s="204" t="s">
        <v>108</v>
      </c>
      <c r="D108" s="204"/>
      <c r="E108" s="204"/>
      <c r="F108" s="205" t="n">
        <v>-0.005</v>
      </c>
      <c r="G108" s="206" t="n">
        <v>-0.15</v>
      </c>
      <c r="H108" s="207" t="n">
        <v>0</v>
      </c>
      <c r="I108" s="208" t="n">
        <v>-0.155</v>
      </c>
      <c r="J108" s="44" t="n">
        <v>-0.005</v>
      </c>
      <c r="K108" s="45" t="n">
        <v>-0.678</v>
      </c>
      <c r="L108" s="46" t="n">
        <v>-0.29</v>
      </c>
      <c r="M108" s="47" t="n">
        <v>-0.973</v>
      </c>
      <c r="N108" s="27"/>
    </row>
    <row r="109" s="3" customFormat="true" ht="27" hidden="false" customHeight="true" outlineLevel="0" collapsed="false">
      <c r="A109" s="39"/>
      <c r="B109" s="197"/>
      <c r="C109" s="199" t="s">
        <v>109</v>
      </c>
      <c r="D109" s="199" t="s">
        <v>85</v>
      </c>
      <c r="E109" s="199"/>
      <c r="F109" s="95" t="n">
        <v>-1.532</v>
      </c>
      <c r="G109" s="201" t="n">
        <v>-1.918</v>
      </c>
      <c r="H109" s="97" t="n">
        <v>0</v>
      </c>
      <c r="I109" s="98" t="n">
        <v>-3.45</v>
      </c>
      <c r="J109" s="44" t="n">
        <v>-0.119</v>
      </c>
      <c r="K109" s="45" t="n">
        <v>-0.731</v>
      </c>
      <c r="L109" s="46" t="n">
        <v>-1.594</v>
      </c>
      <c r="M109" s="47" t="n">
        <v>-2.444</v>
      </c>
      <c r="N109" s="27"/>
    </row>
    <row r="110" s="3" customFormat="true" ht="18.75" hidden="false" customHeight="true" outlineLevel="0" collapsed="false">
      <c r="A110" s="39"/>
      <c r="B110" s="94" t="s">
        <v>110</v>
      </c>
      <c r="C110" s="94"/>
      <c r="D110" s="94"/>
      <c r="E110" s="94"/>
      <c r="F110" s="95" t="n">
        <v>0</v>
      </c>
      <c r="G110" s="201" t="n">
        <v>315.948</v>
      </c>
      <c r="H110" s="97" t="n">
        <v>77.505</v>
      </c>
      <c r="I110" s="98" t="n">
        <v>393.453</v>
      </c>
      <c r="J110" s="44" t="n">
        <v>0</v>
      </c>
      <c r="K110" s="45" t="n">
        <v>638.945</v>
      </c>
      <c r="L110" s="209" t="n">
        <v>0</v>
      </c>
      <c r="M110" s="47" t="n">
        <v>638.945</v>
      </c>
      <c r="N110" s="27"/>
    </row>
    <row r="111" s="3" customFormat="true" ht="15.75" hidden="false" customHeight="true" outlineLevel="0" collapsed="false">
      <c r="A111" s="39"/>
      <c r="B111" s="197"/>
      <c r="C111" s="198" t="s">
        <v>110</v>
      </c>
      <c r="D111" s="198"/>
      <c r="E111" s="198"/>
      <c r="F111" s="95" t="n">
        <v>0</v>
      </c>
      <c r="G111" s="201" t="n">
        <v>315.948</v>
      </c>
      <c r="H111" s="97" t="n">
        <v>78.287</v>
      </c>
      <c r="I111" s="98" t="n">
        <v>394.235</v>
      </c>
      <c r="J111" s="44" t="n">
        <v>0</v>
      </c>
      <c r="K111" s="45" t="n">
        <v>638.945</v>
      </c>
      <c r="L111" s="46" t="n">
        <v>0</v>
      </c>
      <c r="M111" s="47" t="n">
        <v>638.945</v>
      </c>
      <c r="N111" s="27"/>
    </row>
    <row r="112" s="3" customFormat="true" ht="27" hidden="true" customHeight="true" outlineLevel="0" collapsed="false">
      <c r="A112" s="39"/>
      <c r="B112" s="197"/>
      <c r="C112" s="199" t="s">
        <v>111</v>
      </c>
      <c r="D112" s="199"/>
      <c r="E112" s="199"/>
      <c r="F112" s="95"/>
      <c r="G112" s="201"/>
      <c r="H112" s="97"/>
      <c r="I112" s="98"/>
      <c r="J112" s="44" t="n">
        <v>0</v>
      </c>
      <c r="K112" s="45" t="n">
        <v>0</v>
      </c>
      <c r="L112" s="46" t="n">
        <v>0</v>
      </c>
      <c r="M112" s="47" t="n">
        <v>0</v>
      </c>
      <c r="N112" s="27"/>
    </row>
    <row r="113" s="3" customFormat="true" ht="27" hidden="false" customHeight="true" outlineLevel="0" collapsed="false">
      <c r="A113" s="39"/>
      <c r="B113" s="197"/>
      <c r="C113" s="199" t="s">
        <v>112</v>
      </c>
      <c r="D113" s="199" t="s">
        <v>85</v>
      </c>
      <c r="E113" s="199"/>
      <c r="F113" s="95" t="n">
        <v>0</v>
      </c>
      <c r="G113" s="201" t="n">
        <v>0</v>
      </c>
      <c r="H113" s="97" t="n">
        <v>-0.782</v>
      </c>
      <c r="I113" s="98" t="n">
        <v>-0.782</v>
      </c>
      <c r="J113" s="44" t="n">
        <v>0</v>
      </c>
      <c r="K113" s="45" t="n">
        <v>0</v>
      </c>
      <c r="L113" s="46" t="n">
        <v>0</v>
      </c>
      <c r="M113" s="47" t="n">
        <v>0</v>
      </c>
      <c r="N113" s="27"/>
    </row>
    <row r="114" s="3" customFormat="true" ht="27" hidden="true" customHeight="true" outlineLevel="0" collapsed="false">
      <c r="A114" s="39"/>
      <c r="B114" s="94" t="s">
        <v>113</v>
      </c>
      <c r="C114" s="94"/>
      <c r="D114" s="94"/>
      <c r="E114" s="94"/>
      <c r="F114" s="95"/>
      <c r="G114" s="201"/>
      <c r="H114" s="97"/>
      <c r="I114" s="98"/>
      <c r="J114" s="44" t="n">
        <v>0</v>
      </c>
      <c r="K114" s="45" t="n">
        <v>0</v>
      </c>
      <c r="L114" s="46" t="n">
        <v>0</v>
      </c>
      <c r="M114" s="47" t="n">
        <v>0</v>
      </c>
      <c r="N114" s="27"/>
    </row>
    <row r="115" s="3" customFormat="true" ht="27" hidden="true" customHeight="true" outlineLevel="0" collapsed="false">
      <c r="A115" s="39"/>
      <c r="B115" s="197"/>
      <c r="C115" s="198" t="s">
        <v>114</v>
      </c>
      <c r="D115" s="198"/>
      <c r="E115" s="198"/>
      <c r="F115" s="95"/>
      <c r="G115" s="201"/>
      <c r="H115" s="97"/>
      <c r="I115" s="98"/>
      <c r="J115" s="44" t="n">
        <v>0</v>
      </c>
      <c r="K115" s="45" t="n">
        <v>0</v>
      </c>
      <c r="L115" s="46" t="n">
        <v>0</v>
      </c>
      <c r="M115" s="47" t="n">
        <v>0</v>
      </c>
      <c r="N115" s="27"/>
    </row>
    <row r="116" s="3" customFormat="true" ht="27" hidden="true" customHeight="true" outlineLevel="0" collapsed="false">
      <c r="A116" s="39"/>
      <c r="B116" s="197"/>
      <c r="C116" s="199" t="s">
        <v>115</v>
      </c>
      <c r="D116" s="199"/>
      <c r="E116" s="199"/>
      <c r="F116" s="95"/>
      <c r="G116" s="201"/>
      <c r="H116" s="97"/>
      <c r="I116" s="98"/>
      <c r="J116" s="44" t="n">
        <v>0</v>
      </c>
      <c r="K116" s="45" t="n">
        <v>0</v>
      </c>
      <c r="L116" s="46" t="n">
        <v>0</v>
      </c>
      <c r="M116" s="47" t="n">
        <v>0</v>
      </c>
      <c r="N116" s="27"/>
    </row>
    <row r="117" s="3" customFormat="true" ht="27" hidden="true" customHeight="true" outlineLevel="0" collapsed="false">
      <c r="A117" s="39"/>
      <c r="B117" s="197"/>
      <c r="C117" s="199" t="s">
        <v>116</v>
      </c>
      <c r="D117" s="199" t="s">
        <v>85</v>
      </c>
      <c r="E117" s="199"/>
      <c r="F117" s="95"/>
      <c r="G117" s="201"/>
      <c r="H117" s="97"/>
      <c r="I117" s="98"/>
      <c r="J117" s="44" t="n">
        <v>0</v>
      </c>
      <c r="K117" s="45" t="n">
        <v>0</v>
      </c>
      <c r="L117" s="46" t="n">
        <v>0</v>
      </c>
      <c r="M117" s="47" t="n">
        <v>0</v>
      </c>
      <c r="N117" s="27"/>
    </row>
    <row r="118" s="3" customFormat="true" ht="27" hidden="true" customHeight="true" outlineLevel="0" collapsed="false">
      <c r="A118" s="39"/>
      <c r="B118" s="94" t="s">
        <v>117</v>
      </c>
      <c r="C118" s="94"/>
      <c r="D118" s="94"/>
      <c r="E118" s="94"/>
      <c r="F118" s="95"/>
      <c r="G118" s="201"/>
      <c r="H118" s="97"/>
      <c r="I118" s="98"/>
      <c r="J118" s="44" t="n">
        <v>0</v>
      </c>
      <c r="K118" s="45" t="n">
        <v>0</v>
      </c>
      <c r="L118" s="46" t="n">
        <v>0</v>
      </c>
      <c r="M118" s="47" t="n">
        <v>0</v>
      </c>
      <c r="N118" s="27"/>
    </row>
    <row r="119" s="3" customFormat="true" ht="27" hidden="true" customHeight="true" outlineLevel="0" collapsed="false">
      <c r="A119" s="39"/>
      <c r="B119" s="197"/>
      <c r="C119" s="198" t="s">
        <v>118</v>
      </c>
      <c r="D119" s="198"/>
      <c r="E119" s="198"/>
      <c r="F119" s="95"/>
      <c r="G119" s="201"/>
      <c r="H119" s="97"/>
      <c r="I119" s="98"/>
      <c r="J119" s="44" t="n">
        <v>0</v>
      </c>
      <c r="K119" s="45" t="n">
        <v>0</v>
      </c>
      <c r="L119" s="46" t="n">
        <v>0</v>
      </c>
      <c r="M119" s="47" t="n">
        <v>0</v>
      </c>
      <c r="N119" s="27"/>
    </row>
    <row r="120" s="3" customFormat="true" ht="27" hidden="true" customHeight="true" outlineLevel="0" collapsed="false">
      <c r="A120" s="39"/>
      <c r="B120" s="197"/>
      <c r="C120" s="199" t="s">
        <v>119</v>
      </c>
      <c r="D120" s="199"/>
      <c r="E120" s="199"/>
      <c r="F120" s="95"/>
      <c r="G120" s="201"/>
      <c r="H120" s="97"/>
      <c r="I120" s="98"/>
      <c r="J120" s="44" t="n">
        <v>0</v>
      </c>
      <c r="K120" s="45" t="n">
        <v>0</v>
      </c>
      <c r="L120" s="46" t="n">
        <v>0</v>
      </c>
      <c r="M120" s="47" t="n">
        <v>0</v>
      </c>
      <c r="N120" s="27"/>
    </row>
    <row r="121" s="3" customFormat="true" ht="27" hidden="true" customHeight="true" outlineLevel="0" collapsed="false">
      <c r="A121" s="39"/>
      <c r="B121" s="197"/>
      <c r="C121" s="199" t="s">
        <v>120</v>
      </c>
      <c r="D121" s="199" t="s">
        <v>85</v>
      </c>
      <c r="E121" s="199"/>
      <c r="F121" s="95"/>
      <c r="G121" s="201"/>
      <c r="H121" s="97"/>
      <c r="I121" s="98"/>
      <c r="J121" s="44" t="n">
        <v>0</v>
      </c>
      <c r="K121" s="45" t="n">
        <v>0</v>
      </c>
      <c r="L121" s="46" t="n">
        <v>0</v>
      </c>
      <c r="M121" s="47" t="n">
        <v>0</v>
      </c>
      <c r="N121" s="27"/>
    </row>
    <row r="122" s="3" customFormat="true" ht="27" hidden="true" customHeight="true" outlineLevel="0" collapsed="false">
      <c r="A122" s="39"/>
      <c r="B122" s="94" t="s">
        <v>121</v>
      </c>
      <c r="C122" s="94"/>
      <c r="D122" s="94"/>
      <c r="E122" s="94"/>
      <c r="F122" s="95"/>
      <c r="G122" s="201"/>
      <c r="H122" s="97"/>
      <c r="I122" s="98"/>
      <c r="J122" s="44" t="n">
        <v>0</v>
      </c>
      <c r="K122" s="45" t="n">
        <v>0</v>
      </c>
      <c r="L122" s="46" t="n">
        <v>0</v>
      </c>
      <c r="M122" s="47" t="n">
        <v>0</v>
      </c>
      <c r="N122" s="27"/>
    </row>
    <row r="123" s="3" customFormat="true" ht="27" hidden="true" customHeight="true" outlineLevel="0" collapsed="false">
      <c r="A123" s="39"/>
      <c r="B123" s="197"/>
      <c r="C123" s="198" t="s">
        <v>122</v>
      </c>
      <c r="D123" s="198"/>
      <c r="E123" s="198"/>
      <c r="F123" s="95"/>
      <c r="G123" s="201"/>
      <c r="H123" s="97"/>
      <c r="I123" s="98"/>
      <c r="J123" s="44" t="n">
        <v>0</v>
      </c>
      <c r="K123" s="45" t="n">
        <v>0</v>
      </c>
      <c r="L123" s="46" t="n">
        <v>0</v>
      </c>
      <c r="M123" s="47" t="n">
        <v>0</v>
      </c>
      <c r="N123" s="27"/>
    </row>
    <row r="124" s="3" customFormat="true" ht="27" hidden="true" customHeight="true" outlineLevel="0" collapsed="false">
      <c r="A124" s="39"/>
      <c r="B124" s="197"/>
      <c r="C124" s="199" t="s">
        <v>123</v>
      </c>
      <c r="D124" s="199"/>
      <c r="E124" s="199"/>
      <c r="F124" s="95"/>
      <c r="G124" s="201"/>
      <c r="H124" s="97"/>
      <c r="I124" s="98"/>
      <c r="J124" s="44" t="n">
        <v>0</v>
      </c>
      <c r="K124" s="45" t="n">
        <v>0</v>
      </c>
      <c r="L124" s="46" t="n">
        <v>0</v>
      </c>
      <c r="M124" s="47" t="n">
        <v>0</v>
      </c>
      <c r="N124" s="27"/>
    </row>
    <row r="125" s="3" customFormat="true" ht="27" hidden="true" customHeight="true" outlineLevel="0" collapsed="false">
      <c r="A125" s="39"/>
      <c r="B125" s="197"/>
      <c r="C125" s="199" t="s">
        <v>124</v>
      </c>
      <c r="D125" s="199" t="s">
        <v>85</v>
      </c>
      <c r="E125" s="199"/>
      <c r="F125" s="95"/>
      <c r="G125" s="201"/>
      <c r="H125" s="97"/>
      <c r="I125" s="98"/>
      <c r="J125" s="44" t="n">
        <v>0</v>
      </c>
      <c r="K125" s="45" t="n">
        <v>0</v>
      </c>
      <c r="L125" s="46" t="n">
        <v>0</v>
      </c>
      <c r="M125" s="47" t="n">
        <v>0</v>
      </c>
      <c r="N125" s="27"/>
    </row>
    <row r="126" s="3" customFormat="true" ht="27" hidden="true" customHeight="true" outlineLevel="0" collapsed="false">
      <c r="A126" s="39"/>
      <c r="B126" s="94" t="s">
        <v>125</v>
      </c>
      <c r="C126" s="94"/>
      <c r="D126" s="94"/>
      <c r="E126" s="94"/>
      <c r="F126" s="95"/>
      <c r="G126" s="201"/>
      <c r="H126" s="97"/>
      <c r="I126" s="98"/>
      <c r="J126" s="44" t="n">
        <v>0</v>
      </c>
      <c r="K126" s="45" t="n">
        <v>0</v>
      </c>
      <c r="L126" s="46" t="n">
        <v>0</v>
      </c>
      <c r="M126" s="47" t="n">
        <v>0</v>
      </c>
      <c r="N126" s="27"/>
    </row>
    <row r="127" s="3" customFormat="true" ht="27" hidden="true" customHeight="true" outlineLevel="0" collapsed="false">
      <c r="A127" s="39"/>
      <c r="B127" s="197"/>
      <c r="C127" s="198" t="s">
        <v>126</v>
      </c>
      <c r="D127" s="198"/>
      <c r="E127" s="198"/>
      <c r="F127" s="95"/>
      <c r="G127" s="201"/>
      <c r="H127" s="97"/>
      <c r="I127" s="98"/>
      <c r="J127" s="44" t="n">
        <v>0</v>
      </c>
      <c r="K127" s="45" t="n">
        <v>0</v>
      </c>
      <c r="L127" s="46" t="n">
        <v>0</v>
      </c>
      <c r="M127" s="47" t="n">
        <v>0</v>
      </c>
      <c r="N127" s="27"/>
    </row>
    <row r="128" s="3" customFormat="true" ht="27" hidden="true" customHeight="true" outlineLevel="0" collapsed="false">
      <c r="A128" s="39"/>
      <c r="B128" s="197"/>
      <c r="C128" s="199" t="s">
        <v>127</v>
      </c>
      <c r="D128" s="199"/>
      <c r="E128" s="199"/>
      <c r="F128" s="95"/>
      <c r="G128" s="201"/>
      <c r="H128" s="97"/>
      <c r="I128" s="98"/>
      <c r="J128" s="44" t="n">
        <v>0</v>
      </c>
      <c r="K128" s="45" t="n">
        <v>0</v>
      </c>
      <c r="L128" s="46" t="n">
        <v>0</v>
      </c>
      <c r="M128" s="47" t="n">
        <v>0</v>
      </c>
      <c r="N128" s="27"/>
    </row>
    <row r="129" s="3" customFormat="true" ht="27" hidden="true" customHeight="true" outlineLevel="0" collapsed="false">
      <c r="A129" s="39"/>
      <c r="B129" s="197"/>
      <c r="C129" s="199" t="s">
        <v>128</v>
      </c>
      <c r="D129" s="199" t="s">
        <v>85</v>
      </c>
      <c r="E129" s="199"/>
      <c r="F129" s="95"/>
      <c r="G129" s="201"/>
      <c r="H129" s="97"/>
      <c r="I129" s="98"/>
      <c r="J129" s="44" t="n">
        <v>0</v>
      </c>
      <c r="K129" s="45" t="n">
        <v>0</v>
      </c>
      <c r="L129" s="46" t="n">
        <v>0</v>
      </c>
      <c r="M129" s="47" t="n">
        <v>0</v>
      </c>
      <c r="N129" s="27"/>
    </row>
    <row r="130" s="3" customFormat="true" ht="27" hidden="true" customHeight="true" outlineLevel="0" collapsed="false">
      <c r="A130" s="39"/>
      <c r="B130" s="94" t="s">
        <v>129</v>
      </c>
      <c r="C130" s="94"/>
      <c r="D130" s="94"/>
      <c r="E130" s="94"/>
      <c r="F130" s="95"/>
      <c r="G130" s="201"/>
      <c r="H130" s="97"/>
      <c r="I130" s="98"/>
      <c r="J130" s="44" t="n">
        <v>0</v>
      </c>
      <c r="K130" s="45" t="n">
        <v>0</v>
      </c>
      <c r="L130" s="46" t="n">
        <v>0</v>
      </c>
      <c r="M130" s="47" t="n">
        <v>0</v>
      </c>
      <c r="N130" s="27"/>
    </row>
    <row r="131" s="3" customFormat="true" ht="27" hidden="true" customHeight="true" outlineLevel="0" collapsed="false">
      <c r="A131" s="39"/>
      <c r="B131" s="197"/>
      <c r="C131" s="198" t="s">
        <v>130</v>
      </c>
      <c r="D131" s="198"/>
      <c r="E131" s="198"/>
      <c r="F131" s="95"/>
      <c r="G131" s="201"/>
      <c r="H131" s="97"/>
      <c r="I131" s="98"/>
      <c r="J131" s="44" t="n">
        <v>0</v>
      </c>
      <c r="K131" s="45" t="n">
        <v>0</v>
      </c>
      <c r="L131" s="46" t="n">
        <v>0</v>
      </c>
      <c r="M131" s="47" t="n">
        <v>0</v>
      </c>
      <c r="N131" s="27"/>
    </row>
    <row r="132" s="3" customFormat="true" ht="27" hidden="true" customHeight="true" outlineLevel="0" collapsed="false">
      <c r="A132" s="39"/>
      <c r="B132" s="197"/>
      <c r="C132" s="199" t="s">
        <v>131</v>
      </c>
      <c r="D132" s="199"/>
      <c r="E132" s="199"/>
      <c r="F132" s="95"/>
      <c r="G132" s="201"/>
      <c r="H132" s="97"/>
      <c r="I132" s="98"/>
      <c r="J132" s="44" t="n">
        <v>0</v>
      </c>
      <c r="K132" s="45" t="n">
        <v>0</v>
      </c>
      <c r="L132" s="46" t="n">
        <v>0</v>
      </c>
      <c r="M132" s="47" t="n">
        <v>0</v>
      </c>
      <c r="N132" s="27"/>
    </row>
    <row r="133" s="3" customFormat="true" ht="27" hidden="true" customHeight="true" outlineLevel="0" collapsed="false">
      <c r="A133" s="39"/>
      <c r="B133" s="197"/>
      <c r="C133" s="199" t="s">
        <v>132</v>
      </c>
      <c r="D133" s="199" t="s">
        <v>85</v>
      </c>
      <c r="E133" s="199"/>
      <c r="F133" s="95"/>
      <c r="G133" s="201"/>
      <c r="H133" s="97"/>
      <c r="I133" s="98"/>
      <c r="J133" s="44" t="n">
        <v>0</v>
      </c>
      <c r="K133" s="45" t="n">
        <v>0</v>
      </c>
      <c r="L133" s="46" t="n">
        <v>0</v>
      </c>
      <c r="M133" s="47" t="n">
        <v>0</v>
      </c>
      <c r="N133" s="27"/>
    </row>
    <row r="134" s="3" customFormat="true" ht="27" hidden="false" customHeight="true" outlineLevel="0" collapsed="false">
      <c r="A134" s="39"/>
      <c r="B134" s="94" t="s">
        <v>133</v>
      </c>
      <c r="C134" s="94"/>
      <c r="D134" s="94"/>
      <c r="E134" s="94"/>
      <c r="F134" s="95" t="n">
        <v>13.921</v>
      </c>
      <c r="G134" s="96" t="n">
        <v>0</v>
      </c>
      <c r="H134" s="97" t="n">
        <v>0</v>
      </c>
      <c r="I134" s="98" t="n">
        <v>13.921</v>
      </c>
      <c r="J134" s="44" t="n">
        <v>4.696</v>
      </c>
      <c r="K134" s="45" t="n">
        <v>0</v>
      </c>
      <c r="L134" s="46" t="n">
        <v>0</v>
      </c>
      <c r="M134" s="47" t="n">
        <v>4.696</v>
      </c>
      <c r="N134" s="27"/>
    </row>
    <row r="135" s="3" customFormat="true" ht="27" hidden="false" customHeight="true" outlineLevel="0" collapsed="false">
      <c r="A135" s="39"/>
      <c r="B135" s="197"/>
      <c r="C135" s="198" t="s">
        <v>134</v>
      </c>
      <c r="D135" s="198"/>
      <c r="E135" s="198"/>
      <c r="F135" s="95" t="n">
        <v>16.51</v>
      </c>
      <c r="G135" s="96" t="n">
        <v>0</v>
      </c>
      <c r="H135" s="97" t="n">
        <v>0</v>
      </c>
      <c r="I135" s="98" t="n">
        <v>16.51</v>
      </c>
      <c r="J135" s="44" t="n">
        <v>6.513</v>
      </c>
      <c r="K135" s="45" t="n">
        <v>0</v>
      </c>
      <c r="L135" s="46" t="n">
        <v>0</v>
      </c>
      <c r="M135" s="47" t="n">
        <v>6.513</v>
      </c>
      <c r="N135" s="27"/>
    </row>
    <row r="136" s="3" customFormat="true" ht="27.75" hidden="true" customHeight="true" outlineLevel="0" collapsed="false">
      <c r="A136" s="39"/>
      <c r="B136" s="197"/>
      <c r="C136" s="199" t="s">
        <v>135</v>
      </c>
      <c r="D136" s="199"/>
      <c r="E136" s="199"/>
      <c r="F136" s="95"/>
      <c r="G136" s="96"/>
      <c r="H136" s="97"/>
      <c r="I136" s="98"/>
      <c r="J136" s="44" t="n">
        <v>-0.023</v>
      </c>
      <c r="K136" s="45" t="n">
        <v>0</v>
      </c>
      <c r="L136" s="46" t="n">
        <v>0</v>
      </c>
      <c r="M136" s="47" t="n">
        <v>-0.023</v>
      </c>
      <c r="N136" s="27"/>
    </row>
    <row r="137" s="3" customFormat="true" ht="27" hidden="false" customHeight="true" outlineLevel="0" collapsed="false">
      <c r="A137" s="39"/>
      <c r="B137" s="197"/>
      <c r="C137" s="199" t="s">
        <v>136</v>
      </c>
      <c r="D137" s="199" t="s">
        <v>85</v>
      </c>
      <c r="E137" s="199"/>
      <c r="F137" s="95" t="n">
        <v>-2.518</v>
      </c>
      <c r="G137" s="96" t="n">
        <v>0</v>
      </c>
      <c r="H137" s="97" t="n">
        <v>0</v>
      </c>
      <c r="I137" s="98" t="n">
        <v>-2.518</v>
      </c>
      <c r="J137" s="44" t="n">
        <v>-1.794</v>
      </c>
      <c r="K137" s="45" t="n">
        <v>0</v>
      </c>
      <c r="L137" s="46" t="n">
        <v>0</v>
      </c>
      <c r="M137" s="47" t="n">
        <v>-1.794</v>
      </c>
      <c r="N137" s="27"/>
    </row>
    <row r="138" s="3" customFormat="true" ht="27" hidden="true" customHeight="true" outlineLevel="0" collapsed="false">
      <c r="A138" s="39"/>
      <c r="B138" s="145" t="s">
        <v>137</v>
      </c>
      <c r="C138" s="145"/>
      <c r="D138" s="145"/>
      <c r="E138" s="145"/>
      <c r="F138" s="146"/>
      <c r="G138" s="147"/>
      <c r="H138" s="148"/>
      <c r="I138" s="124"/>
      <c r="J138" s="44" t="n">
        <v>0</v>
      </c>
      <c r="K138" s="45" t="n">
        <v>0</v>
      </c>
      <c r="L138" s="46" t="n">
        <v>0</v>
      </c>
      <c r="M138" s="47" t="n">
        <v>0</v>
      </c>
      <c r="N138" s="27"/>
    </row>
    <row r="139" s="3" customFormat="true" ht="27" hidden="true" customHeight="true" outlineLevel="0" collapsed="false">
      <c r="A139" s="39"/>
      <c r="B139" s="210"/>
      <c r="C139" s="211" t="s">
        <v>138</v>
      </c>
      <c r="D139" s="211"/>
      <c r="E139" s="211"/>
      <c r="F139" s="146"/>
      <c r="G139" s="147"/>
      <c r="H139" s="148"/>
      <c r="I139" s="124"/>
      <c r="J139" s="44" t="n">
        <v>0</v>
      </c>
      <c r="K139" s="45" t="n">
        <v>0</v>
      </c>
      <c r="L139" s="46" t="n">
        <v>0</v>
      </c>
      <c r="M139" s="47" t="n">
        <v>0</v>
      </c>
      <c r="N139" s="27"/>
    </row>
    <row r="140" s="3" customFormat="true" ht="27" hidden="true" customHeight="true" outlineLevel="0" collapsed="false">
      <c r="A140" s="39"/>
      <c r="B140" s="210"/>
      <c r="C140" s="145" t="s">
        <v>139</v>
      </c>
      <c r="D140" s="145" t="s">
        <v>85</v>
      </c>
      <c r="E140" s="145"/>
      <c r="F140" s="146"/>
      <c r="G140" s="147"/>
      <c r="H140" s="148"/>
      <c r="I140" s="124"/>
      <c r="J140" s="44" t="n">
        <v>0</v>
      </c>
      <c r="K140" s="45" t="n">
        <v>0</v>
      </c>
      <c r="L140" s="46" t="n">
        <v>0</v>
      </c>
      <c r="M140" s="47" t="n">
        <v>0</v>
      </c>
      <c r="N140" s="27"/>
    </row>
    <row r="141" s="3" customFormat="true" ht="27" hidden="true" customHeight="true" outlineLevel="0" collapsed="false">
      <c r="A141" s="39"/>
      <c r="B141" s="145" t="s">
        <v>140</v>
      </c>
      <c r="C141" s="145"/>
      <c r="D141" s="145"/>
      <c r="E141" s="145"/>
      <c r="F141" s="146"/>
      <c r="G141" s="147"/>
      <c r="H141" s="148"/>
      <c r="I141" s="124"/>
      <c r="J141" s="44" t="n">
        <v>0</v>
      </c>
      <c r="K141" s="45" t="n">
        <v>0</v>
      </c>
      <c r="L141" s="46" t="n">
        <v>0</v>
      </c>
      <c r="M141" s="47" t="n">
        <v>0</v>
      </c>
      <c r="N141" s="27"/>
    </row>
    <row r="142" s="3" customFormat="true" ht="27" hidden="true" customHeight="true" outlineLevel="0" collapsed="false">
      <c r="A142" s="39"/>
      <c r="B142" s="210"/>
      <c r="C142" s="211" t="s">
        <v>141</v>
      </c>
      <c r="D142" s="211"/>
      <c r="E142" s="211"/>
      <c r="F142" s="146"/>
      <c r="G142" s="147"/>
      <c r="H142" s="148"/>
      <c r="I142" s="124"/>
      <c r="J142" s="44" t="n">
        <v>0</v>
      </c>
      <c r="K142" s="45" t="n">
        <v>0</v>
      </c>
      <c r="L142" s="46" t="n">
        <v>0</v>
      </c>
      <c r="M142" s="47" t="n">
        <v>0</v>
      </c>
      <c r="N142" s="27"/>
    </row>
    <row r="143" s="3" customFormat="true" ht="27" hidden="true" customHeight="true" outlineLevel="0" collapsed="false">
      <c r="A143" s="39"/>
      <c r="B143" s="210"/>
      <c r="C143" s="145" t="s">
        <v>142</v>
      </c>
      <c r="D143" s="145" t="s">
        <v>85</v>
      </c>
      <c r="E143" s="145"/>
      <c r="F143" s="146"/>
      <c r="G143" s="147"/>
      <c r="H143" s="148"/>
      <c r="I143" s="124"/>
      <c r="J143" s="44" t="n">
        <v>0</v>
      </c>
      <c r="K143" s="45" t="n">
        <v>0</v>
      </c>
      <c r="L143" s="46" t="n">
        <v>0</v>
      </c>
      <c r="M143" s="47" t="n">
        <v>0</v>
      </c>
      <c r="N143" s="27"/>
    </row>
    <row r="144" s="3" customFormat="true" ht="27" hidden="true" customHeight="true" outlineLevel="0" collapsed="false">
      <c r="A144" s="39"/>
      <c r="B144" s="145" t="s">
        <v>143</v>
      </c>
      <c r="C144" s="145"/>
      <c r="D144" s="145"/>
      <c r="E144" s="145"/>
      <c r="F144" s="146"/>
      <c r="G144" s="147"/>
      <c r="H144" s="148"/>
      <c r="I144" s="124"/>
      <c r="J144" s="44" t="n">
        <v>0</v>
      </c>
      <c r="K144" s="45" t="n">
        <v>0</v>
      </c>
      <c r="L144" s="46" t="n">
        <v>0</v>
      </c>
      <c r="M144" s="47" t="n">
        <v>0</v>
      </c>
      <c r="N144" s="27"/>
    </row>
    <row r="145" s="3" customFormat="true" ht="27" hidden="true" customHeight="true" outlineLevel="0" collapsed="false">
      <c r="A145" s="39"/>
      <c r="B145" s="210"/>
      <c r="C145" s="211" t="s">
        <v>144</v>
      </c>
      <c r="D145" s="211"/>
      <c r="E145" s="211"/>
      <c r="F145" s="146"/>
      <c r="G145" s="147"/>
      <c r="H145" s="148"/>
      <c r="I145" s="124"/>
      <c r="J145" s="44" t="n">
        <v>0</v>
      </c>
      <c r="K145" s="45" t="n">
        <v>0</v>
      </c>
      <c r="L145" s="46" t="n">
        <v>0</v>
      </c>
      <c r="M145" s="47" t="n">
        <v>0</v>
      </c>
      <c r="N145" s="27"/>
    </row>
    <row r="146" s="3" customFormat="true" ht="27" hidden="true" customHeight="true" outlineLevel="0" collapsed="false">
      <c r="A146" s="39"/>
      <c r="B146" s="210"/>
      <c r="C146" s="145" t="s">
        <v>145</v>
      </c>
      <c r="D146" s="145" t="s">
        <v>85</v>
      </c>
      <c r="E146" s="145"/>
      <c r="F146" s="146"/>
      <c r="G146" s="147"/>
      <c r="H146" s="148"/>
      <c r="I146" s="124"/>
      <c r="J146" s="44" t="n">
        <v>0</v>
      </c>
      <c r="K146" s="45" t="n">
        <v>0</v>
      </c>
      <c r="L146" s="46" t="n">
        <v>0</v>
      </c>
      <c r="M146" s="47" t="n">
        <v>0</v>
      </c>
      <c r="N146" s="27"/>
    </row>
    <row r="147" s="3" customFormat="true" ht="27" hidden="true" customHeight="true" outlineLevel="0" collapsed="false">
      <c r="A147" s="39"/>
      <c r="B147" s="145" t="s">
        <v>146</v>
      </c>
      <c r="C147" s="145"/>
      <c r="D147" s="145"/>
      <c r="E147" s="145"/>
      <c r="F147" s="146"/>
      <c r="G147" s="147"/>
      <c r="H147" s="148"/>
      <c r="I147" s="124"/>
      <c r="J147" s="44" t="n">
        <v>0</v>
      </c>
      <c r="K147" s="45" t="n">
        <v>0</v>
      </c>
      <c r="L147" s="46" t="n">
        <v>0</v>
      </c>
      <c r="M147" s="47" t="n">
        <v>0</v>
      </c>
      <c r="N147" s="27"/>
    </row>
    <row r="148" s="3" customFormat="true" ht="27" hidden="true" customHeight="true" outlineLevel="0" collapsed="false">
      <c r="A148" s="39"/>
      <c r="B148" s="210"/>
      <c r="C148" s="211" t="s">
        <v>147</v>
      </c>
      <c r="D148" s="211"/>
      <c r="E148" s="211"/>
      <c r="F148" s="146"/>
      <c r="G148" s="147"/>
      <c r="H148" s="148"/>
      <c r="I148" s="124"/>
      <c r="J148" s="44" t="n">
        <v>0</v>
      </c>
      <c r="K148" s="45" t="n">
        <v>0</v>
      </c>
      <c r="L148" s="46" t="n">
        <v>0</v>
      </c>
      <c r="M148" s="47" t="n">
        <v>0</v>
      </c>
      <c r="N148" s="27"/>
    </row>
    <row r="149" s="3" customFormat="true" ht="27" hidden="true" customHeight="true" outlineLevel="0" collapsed="false">
      <c r="A149" s="39"/>
      <c r="B149" s="210"/>
      <c r="C149" s="145" t="s">
        <v>148</v>
      </c>
      <c r="D149" s="145" t="s">
        <v>85</v>
      </c>
      <c r="E149" s="145"/>
      <c r="F149" s="146"/>
      <c r="G149" s="147"/>
      <c r="H149" s="148"/>
      <c r="I149" s="124"/>
      <c r="J149" s="44" t="n">
        <v>0</v>
      </c>
      <c r="K149" s="45" t="n">
        <v>0</v>
      </c>
      <c r="L149" s="46" t="n">
        <v>0</v>
      </c>
      <c r="M149" s="47" t="n">
        <v>0</v>
      </c>
      <c r="N149" s="27"/>
    </row>
    <row r="150" s="3" customFormat="true" ht="27" hidden="true" customHeight="true" outlineLevel="0" collapsed="false">
      <c r="A150" s="39"/>
      <c r="B150" s="145" t="s">
        <v>149</v>
      </c>
      <c r="C150" s="145"/>
      <c r="D150" s="145"/>
      <c r="E150" s="145"/>
      <c r="F150" s="146"/>
      <c r="G150" s="147"/>
      <c r="H150" s="148"/>
      <c r="I150" s="124"/>
      <c r="J150" s="44" t="n">
        <v>0</v>
      </c>
      <c r="K150" s="45" t="n">
        <v>0</v>
      </c>
      <c r="L150" s="46" t="n">
        <v>0</v>
      </c>
      <c r="M150" s="47" t="n">
        <v>0</v>
      </c>
      <c r="N150" s="27"/>
    </row>
    <row r="151" s="3" customFormat="true" ht="27" hidden="true" customHeight="true" outlineLevel="0" collapsed="false">
      <c r="A151" s="39"/>
      <c r="B151" s="210"/>
      <c r="C151" s="211" t="s">
        <v>150</v>
      </c>
      <c r="D151" s="211"/>
      <c r="E151" s="211"/>
      <c r="F151" s="146"/>
      <c r="G151" s="147"/>
      <c r="H151" s="148"/>
      <c r="I151" s="124"/>
      <c r="J151" s="44" t="n">
        <v>0</v>
      </c>
      <c r="K151" s="45" t="n">
        <v>0</v>
      </c>
      <c r="L151" s="46" t="n">
        <v>0</v>
      </c>
      <c r="M151" s="47" t="n">
        <v>0</v>
      </c>
      <c r="N151" s="27"/>
    </row>
    <row r="152" s="3" customFormat="true" ht="27" hidden="true" customHeight="true" outlineLevel="0" collapsed="false">
      <c r="A152" s="39"/>
      <c r="B152" s="210"/>
      <c r="C152" s="145" t="s">
        <v>151</v>
      </c>
      <c r="D152" s="145" t="s">
        <v>85</v>
      </c>
      <c r="E152" s="145"/>
      <c r="F152" s="146"/>
      <c r="G152" s="147"/>
      <c r="H152" s="148"/>
      <c r="I152" s="124"/>
      <c r="J152" s="44" t="n">
        <v>0</v>
      </c>
      <c r="K152" s="45" t="n">
        <v>0</v>
      </c>
      <c r="L152" s="46" t="n">
        <v>0</v>
      </c>
      <c r="M152" s="47" t="n">
        <v>0</v>
      </c>
      <c r="N152" s="27"/>
    </row>
    <row r="153" s="3" customFormat="true" ht="27" hidden="true" customHeight="true" outlineLevel="0" collapsed="false">
      <c r="A153" s="39"/>
      <c r="B153" s="145" t="s">
        <v>152</v>
      </c>
      <c r="C153" s="145"/>
      <c r="D153" s="145"/>
      <c r="E153" s="145"/>
      <c r="F153" s="146"/>
      <c r="G153" s="147"/>
      <c r="H153" s="148"/>
      <c r="I153" s="124"/>
      <c r="J153" s="44" t="n">
        <v>0</v>
      </c>
      <c r="K153" s="45" t="n">
        <v>0</v>
      </c>
      <c r="L153" s="46" t="n">
        <v>0</v>
      </c>
      <c r="M153" s="47" t="n">
        <v>0</v>
      </c>
      <c r="N153" s="27"/>
    </row>
    <row r="154" s="3" customFormat="true" ht="27" hidden="true" customHeight="true" outlineLevel="0" collapsed="false">
      <c r="A154" s="39"/>
      <c r="B154" s="210"/>
      <c r="C154" s="211" t="s">
        <v>153</v>
      </c>
      <c r="D154" s="211"/>
      <c r="E154" s="211"/>
      <c r="F154" s="146"/>
      <c r="G154" s="147"/>
      <c r="H154" s="148"/>
      <c r="I154" s="124"/>
      <c r="J154" s="44" t="n">
        <v>0</v>
      </c>
      <c r="K154" s="45" t="n">
        <v>0</v>
      </c>
      <c r="L154" s="46" t="n">
        <v>0</v>
      </c>
      <c r="M154" s="47" t="n">
        <v>0</v>
      </c>
      <c r="N154" s="27"/>
    </row>
    <row r="155" s="3" customFormat="true" ht="27" hidden="true" customHeight="true" outlineLevel="0" collapsed="false">
      <c r="A155" s="39"/>
      <c r="B155" s="210"/>
      <c r="C155" s="145" t="s">
        <v>154</v>
      </c>
      <c r="D155" s="145" t="s">
        <v>85</v>
      </c>
      <c r="E155" s="145"/>
      <c r="F155" s="146"/>
      <c r="G155" s="147"/>
      <c r="H155" s="148"/>
      <c r="I155" s="124"/>
      <c r="J155" s="44" t="n">
        <v>0</v>
      </c>
      <c r="K155" s="45" t="n">
        <v>0</v>
      </c>
      <c r="L155" s="46" t="n">
        <v>0</v>
      </c>
      <c r="M155" s="47" t="n">
        <v>0</v>
      </c>
      <c r="N155" s="27"/>
    </row>
    <row r="156" s="3" customFormat="true" ht="27" hidden="true" customHeight="true" outlineLevel="0" collapsed="false">
      <c r="A156" s="39"/>
      <c r="B156" s="120" t="s">
        <v>155</v>
      </c>
      <c r="C156" s="120"/>
      <c r="D156" s="120"/>
      <c r="E156" s="120"/>
      <c r="F156" s="121"/>
      <c r="G156" s="122"/>
      <c r="H156" s="123"/>
      <c r="I156" s="124"/>
      <c r="J156" s="44" t="n">
        <v>0</v>
      </c>
      <c r="K156" s="45" t="n">
        <v>0</v>
      </c>
      <c r="L156" s="46" t="n">
        <v>0</v>
      </c>
      <c r="M156" s="47" t="n">
        <v>0</v>
      </c>
      <c r="N156" s="27"/>
    </row>
    <row r="157" s="3" customFormat="true" ht="27" hidden="true" customHeight="true" outlineLevel="0" collapsed="false">
      <c r="A157" s="39"/>
      <c r="B157" s="120" t="s">
        <v>156</v>
      </c>
      <c r="C157" s="120"/>
      <c r="D157" s="120"/>
      <c r="E157" s="120"/>
      <c r="F157" s="121"/>
      <c r="G157" s="122"/>
      <c r="H157" s="123"/>
      <c r="I157" s="124"/>
      <c r="J157" s="44" t="n">
        <v>0</v>
      </c>
      <c r="K157" s="45" t="n">
        <v>0</v>
      </c>
      <c r="L157" s="46" t="n">
        <v>0</v>
      </c>
      <c r="M157" s="47" t="n">
        <v>0</v>
      </c>
      <c r="N157" s="27"/>
    </row>
    <row r="158" s="3" customFormat="true" ht="31.5" hidden="true" customHeight="true" outlineLevel="0" collapsed="false">
      <c r="A158" s="39"/>
      <c r="B158" s="120" t="s">
        <v>157</v>
      </c>
      <c r="C158" s="120"/>
      <c r="D158" s="120"/>
      <c r="E158" s="120"/>
      <c r="F158" s="121"/>
      <c r="G158" s="122"/>
      <c r="H158" s="123"/>
      <c r="I158" s="124"/>
      <c r="J158" s="44" t="n">
        <v>0</v>
      </c>
      <c r="K158" s="45" t="n">
        <v>0</v>
      </c>
      <c r="L158" s="212" t="n">
        <v>0</v>
      </c>
      <c r="M158" s="47" t="n">
        <v>0</v>
      </c>
      <c r="N158" s="27"/>
    </row>
    <row r="159" s="3" customFormat="true" ht="17.25" hidden="true" customHeight="true" outlineLevel="0" collapsed="false">
      <c r="A159" s="39"/>
      <c r="B159" s="210"/>
      <c r="C159" s="213" t="s">
        <v>158</v>
      </c>
      <c r="D159" s="213"/>
      <c r="E159" s="213"/>
      <c r="F159" s="121"/>
      <c r="G159" s="122"/>
      <c r="H159" s="123"/>
      <c r="I159" s="124"/>
      <c r="J159" s="44" t="n">
        <v>0</v>
      </c>
      <c r="K159" s="45" t="n">
        <v>0</v>
      </c>
      <c r="L159" s="46" t="n">
        <v>0</v>
      </c>
      <c r="M159" s="47" t="n">
        <v>0</v>
      </c>
      <c r="N159" s="27"/>
    </row>
    <row r="160" s="3" customFormat="true" ht="18" hidden="true" customHeight="true" outlineLevel="0" collapsed="false">
      <c r="A160" s="39"/>
      <c r="B160" s="210"/>
      <c r="C160" s="145" t="s">
        <v>159</v>
      </c>
      <c r="D160" s="145" t="s">
        <v>85</v>
      </c>
      <c r="E160" s="145"/>
      <c r="F160" s="146"/>
      <c r="G160" s="147"/>
      <c r="H160" s="148"/>
      <c r="I160" s="124"/>
      <c r="J160" s="44" t="n">
        <v>0</v>
      </c>
      <c r="K160" s="45" t="n">
        <v>0</v>
      </c>
      <c r="L160" s="46" t="n">
        <v>0</v>
      </c>
      <c r="M160" s="47" t="n">
        <v>0</v>
      </c>
      <c r="N160" s="27"/>
    </row>
    <row r="161" s="3" customFormat="true" ht="27" hidden="false" customHeight="true" outlineLevel="0" collapsed="false">
      <c r="A161" s="39"/>
      <c r="B161" s="168" t="s">
        <v>160</v>
      </c>
      <c r="C161" s="168"/>
      <c r="D161" s="168"/>
      <c r="E161" s="168"/>
      <c r="F161" s="214" t="n">
        <v>0</v>
      </c>
      <c r="G161" s="170" t="n">
        <v>0</v>
      </c>
      <c r="H161" s="171" t="n">
        <v>0</v>
      </c>
      <c r="I161" s="167" t="n">
        <v>0</v>
      </c>
      <c r="J161" s="44" t="n">
        <v>0</v>
      </c>
      <c r="K161" s="45" t="n">
        <v>29.253</v>
      </c>
      <c r="L161" s="46" t="n">
        <v>0</v>
      </c>
      <c r="M161" s="47" t="n">
        <v>29.253</v>
      </c>
      <c r="N161" s="27"/>
    </row>
    <row r="162" s="3" customFormat="true" ht="27" hidden="false" customHeight="true" outlineLevel="0" collapsed="false">
      <c r="A162" s="39"/>
      <c r="B162" s="215"/>
      <c r="C162" s="216" t="s">
        <v>160</v>
      </c>
      <c r="D162" s="216"/>
      <c r="E162" s="216"/>
      <c r="F162" s="214" t="n">
        <v>0</v>
      </c>
      <c r="G162" s="170" t="n">
        <v>0</v>
      </c>
      <c r="H162" s="171" t="n">
        <v>0</v>
      </c>
      <c r="I162" s="167" t="n">
        <v>0</v>
      </c>
      <c r="J162" s="44" t="n">
        <v>0</v>
      </c>
      <c r="K162" s="45" t="n">
        <v>30.006</v>
      </c>
      <c r="L162" s="46" t="n">
        <v>0</v>
      </c>
      <c r="M162" s="47" t="n">
        <v>30.006</v>
      </c>
      <c r="N162" s="27"/>
    </row>
    <row r="163" s="3" customFormat="true" ht="26.25" hidden="false" customHeight="true" outlineLevel="0" collapsed="false">
      <c r="A163" s="39"/>
      <c r="B163" s="215"/>
      <c r="C163" s="217" t="s">
        <v>161</v>
      </c>
      <c r="D163" s="217" t="s">
        <v>85</v>
      </c>
      <c r="E163" s="217"/>
      <c r="F163" s="218" t="n">
        <v>0</v>
      </c>
      <c r="G163" s="219" t="n">
        <v>0</v>
      </c>
      <c r="H163" s="220" t="n">
        <v>0</v>
      </c>
      <c r="I163" s="167" t="n">
        <v>0</v>
      </c>
      <c r="J163" s="44" t="n">
        <v>0</v>
      </c>
      <c r="K163" s="45" t="n">
        <v>-0.753</v>
      </c>
      <c r="L163" s="46" t="n">
        <v>0</v>
      </c>
      <c r="M163" s="47" t="n">
        <v>-0.753</v>
      </c>
      <c r="N163" s="27"/>
    </row>
    <row r="164" s="3" customFormat="true" ht="12.75" hidden="true" customHeight="true" outlineLevel="0" collapsed="false">
      <c r="A164" s="39"/>
      <c r="B164" s="221" t="s">
        <v>162</v>
      </c>
      <c r="C164" s="221"/>
      <c r="D164" s="221"/>
      <c r="E164" s="221"/>
      <c r="F164" s="222"/>
      <c r="G164" s="223"/>
      <c r="H164" s="223"/>
      <c r="I164" s="124"/>
      <c r="J164" s="44" t="n">
        <v>0</v>
      </c>
      <c r="K164" s="45" t="n">
        <v>0</v>
      </c>
      <c r="L164" s="46" t="n">
        <v>0</v>
      </c>
      <c r="M164" s="47" t="n">
        <v>0</v>
      </c>
      <c r="N164" s="27"/>
    </row>
    <row r="165" s="3" customFormat="true" ht="16.5" hidden="false" customHeight="true" outlineLevel="0" collapsed="false">
      <c r="A165" s="39"/>
      <c r="B165" s="172" t="s">
        <v>163</v>
      </c>
      <c r="C165" s="172"/>
      <c r="D165" s="172"/>
      <c r="E165" s="172"/>
      <c r="F165" s="224" t="n">
        <v>59.334</v>
      </c>
      <c r="G165" s="174" t="n">
        <v>2.342</v>
      </c>
      <c r="H165" s="175" t="n">
        <v>0</v>
      </c>
      <c r="I165" s="98" t="n">
        <v>61.676</v>
      </c>
      <c r="J165" s="44" t="n">
        <v>59.295</v>
      </c>
      <c r="K165" s="45" t="n">
        <v>8.455</v>
      </c>
      <c r="L165" s="46" t="n">
        <v>9.514</v>
      </c>
      <c r="M165" s="47" t="n">
        <v>77.264</v>
      </c>
      <c r="N165" s="27"/>
    </row>
    <row r="166" customFormat="false" ht="18" hidden="false" customHeight="true" outlineLevel="0" collapsed="false">
      <c r="A166" s="39"/>
      <c r="B166" s="215"/>
      <c r="C166" s="225" t="s">
        <v>164</v>
      </c>
      <c r="D166" s="225"/>
      <c r="E166" s="225"/>
      <c r="F166" s="224" t="n">
        <v>83.124</v>
      </c>
      <c r="G166" s="174" t="n">
        <v>126</v>
      </c>
      <c r="H166" s="175" t="n">
        <v>4.22</v>
      </c>
      <c r="I166" s="98" t="n">
        <v>213.344</v>
      </c>
      <c r="J166" s="44" t="n">
        <v>288.525</v>
      </c>
      <c r="K166" s="45" t="n">
        <v>109.107</v>
      </c>
      <c r="L166" s="46" t="n">
        <v>20.243</v>
      </c>
      <c r="M166" s="47" t="n">
        <v>417.875</v>
      </c>
      <c r="N166" s="27"/>
    </row>
    <row r="167" customFormat="false" ht="27" hidden="false" customHeight="true" outlineLevel="0" collapsed="false">
      <c r="A167" s="48"/>
      <c r="B167" s="226"/>
      <c r="C167" s="227" t="s">
        <v>165</v>
      </c>
      <c r="D167" s="227" t="s">
        <v>85</v>
      </c>
      <c r="E167" s="227"/>
      <c r="F167" s="100" t="n">
        <v>-23.79</v>
      </c>
      <c r="G167" s="101" t="n">
        <v>-123.658</v>
      </c>
      <c r="H167" s="102" t="n">
        <v>-4.22</v>
      </c>
      <c r="I167" s="103" t="n">
        <v>-151.668</v>
      </c>
      <c r="J167" s="53" t="n">
        <v>-229.23</v>
      </c>
      <c r="K167" s="54" t="n">
        <v>-100.652</v>
      </c>
      <c r="L167" s="55" t="n">
        <v>-10.729</v>
      </c>
      <c r="M167" s="56" t="n">
        <v>-340.611</v>
      </c>
      <c r="N167" s="27"/>
    </row>
    <row r="168" s="29" customFormat="true" ht="15.75" hidden="false" customHeight="true" outlineLevel="0" collapsed="false">
      <c r="A168" s="18" t="n">
        <v>10</v>
      </c>
      <c r="B168" s="19" t="s">
        <v>166</v>
      </c>
      <c r="C168" s="19"/>
      <c r="D168" s="19"/>
      <c r="E168" s="19"/>
      <c r="F168" s="57" t="n">
        <v>121765.999</v>
      </c>
      <c r="G168" s="58" t="n">
        <v>51471.543</v>
      </c>
      <c r="H168" s="59" t="n">
        <v>7778.964</v>
      </c>
      <c r="I168" s="89" t="n">
        <v>181016.506</v>
      </c>
      <c r="J168" s="23" t="n">
        <v>140193.986</v>
      </c>
      <c r="K168" s="24" t="n">
        <v>43348.325</v>
      </c>
      <c r="L168" s="24" t="n">
        <v>7324.203</v>
      </c>
      <c r="M168" s="26" t="n">
        <v>190866.514</v>
      </c>
      <c r="N168" s="27"/>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row>
    <row r="169" s="229" customFormat="true" ht="13.5" hidden="false" customHeight="true" outlineLevel="0" collapsed="false">
      <c r="A169" s="30"/>
      <c r="B169" s="228" t="s">
        <v>167</v>
      </c>
      <c r="C169" s="228"/>
      <c r="D169" s="228"/>
      <c r="E169" s="228"/>
      <c r="F169" s="90" t="n">
        <v>70832.288</v>
      </c>
      <c r="G169" s="91" t="n">
        <v>31350.304</v>
      </c>
      <c r="H169" s="92" t="n">
        <v>3545.892</v>
      </c>
      <c r="I169" s="93" t="n">
        <v>105728.484</v>
      </c>
      <c r="J169" s="115" t="n">
        <v>78628.038</v>
      </c>
      <c r="K169" s="116" t="n">
        <v>24487.096</v>
      </c>
      <c r="L169" s="117" t="n">
        <v>4115.139</v>
      </c>
      <c r="M169" s="38" t="n">
        <v>107230.273</v>
      </c>
      <c r="N169" s="27"/>
      <c r="O169" s="28"/>
      <c r="P169" s="28"/>
      <c r="Q169" s="28"/>
      <c r="R169" s="28"/>
      <c r="S169" s="28"/>
      <c r="T169" s="28"/>
      <c r="U169" s="28"/>
      <c r="V169" s="28"/>
      <c r="W169" s="28"/>
      <c r="X169" s="28"/>
      <c r="Y169" s="28"/>
      <c r="Z169" s="28"/>
      <c r="AA169" s="28"/>
    </row>
    <row r="170" customFormat="false" ht="12.75" hidden="false" customHeight="true" outlineLevel="0" collapsed="false">
      <c r="A170" s="30"/>
      <c r="B170" s="230"/>
      <c r="C170" s="199" t="s">
        <v>167</v>
      </c>
      <c r="D170" s="199"/>
      <c r="E170" s="199"/>
      <c r="F170" s="231" t="n">
        <v>74162.431</v>
      </c>
      <c r="G170" s="232" t="n">
        <v>32099.116</v>
      </c>
      <c r="H170" s="233" t="n">
        <v>3650.691</v>
      </c>
      <c r="I170" s="234" t="n">
        <v>109912.238</v>
      </c>
      <c r="J170" s="35" t="n">
        <v>83407.291</v>
      </c>
      <c r="K170" s="36" t="n">
        <v>25110.701</v>
      </c>
      <c r="L170" s="37" t="n">
        <v>4239.338</v>
      </c>
      <c r="M170" s="38" t="n">
        <v>112757.33</v>
      </c>
      <c r="N170" s="27"/>
    </row>
    <row r="171" customFormat="false" ht="27" hidden="false" customHeight="true" outlineLevel="0" collapsed="false">
      <c r="A171" s="39"/>
      <c r="B171" s="197"/>
      <c r="C171" s="199" t="s">
        <v>168</v>
      </c>
      <c r="D171" s="199"/>
      <c r="E171" s="199"/>
      <c r="F171" s="95" t="n">
        <v>-198.517</v>
      </c>
      <c r="G171" s="96" t="n">
        <v>-135.238</v>
      </c>
      <c r="H171" s="97" t="n">
        <v>-16.966</v>
      </c>
      <c r="I171" s="98" t="n">
        <v>-350.721</v>
      </c>
      <c r="J171" s="44" t="n">
        <v>-215.489</v>
      </c>
      <c r="K171" s="45" t="n">
        <v>-125.255</v>
      </c>
      <c r="L171" s="46" t="n">
        <v>-19.76</v>
      </c>
      <c r="M171" s="47" t="n">
        <v>-360.504</v>
      </c>
      <c r="N171" s="27"/>
    </row>
    <row r="172" customFormat="false" ht="15" hidden="false" customHeight="true" outlineLevel="0" collapsed="false">
      <c r="A172" s="39"/>
      <c r="B172" s="197"/>
      <c r="C172" s="199" t="s">
        <v>169</v>
      </c>
      <c r="D172" s="199" t="s">
        <v>85</v>
      </c>
      <c r="E172" s="199"/>
      <c r="F172" s="201" t="n">
        <v>-3131.626</v>
      </c>
      <c r="G172" s="96" t="n">
        <v>-613.574</v>
      </c>
      <c r="H172" s="97" t="n">
        <v>-87.833</v>
      </c>
      <c r="I172" s="98" t="n">
        <v>-3833.033</v>
      </c>
      <c r="J172" s="44" t="n">
        <v>-4563.764</v>
      </c>
      <c r="K172" s="45" t="n">
        <v>-498.35</v>
      </c>
      <c r="L172" s="46" t="n">
        <v>-104.439</v>
      </c>
      <c r="M172" s="47" t="n">
        <v>-5166.553</v>
      </c>
      <c r="N172" s="27"/>
    </row>
    <row r="173" customFormat="false" ht="12.75" hidden="false" customHeight="true" outlineLevel="0" collapsed="false">
      <c r="A173" s="39"/>
      <c r="B173" s="94" t="s">
        <v>170</v>
      </c>
      <c r="C173" s="94"/>
      <c r="D173" s="94"/>
      <c r="E173" s="94"/>
      <c r="F173" s="201" t="n">
        <v>227.378</v>
      </c>
      <c r="G173" s="96" t="n">
        <v>80.92</v>
      </c>
      <c r="H173" s="97" t="n">
        <v>0</v>
      </c>
      <c r="I173" s="98" t="n">
        <v>308.298</v>
      </c>
      <c r="J173" s="44" t="n">
        <v>1702.327</v>
      </c>
      <c r="K173" s="45" t="n">
        <v>121.455</v>
      </c>
      <c r="L173" s="46" t="n">
        <v>0</v>
      </c>
      <c r="M173" s="47" t="n">
        <v>1823.782</v>
      </c>
      <c r="N173" s="27"/>
    </row>
    <row r="174" customFormat="false" ht="12.75" hidden="false" customHeight="true" outlineLevel="0" collapsed="false">
      <c r="A174" s="39"/>
      <c r="B174" s="197"/>
      <c r="C174" s="199" t="s">
        <v>170</v>
      </c>
      <c r="D174" s="199"/>
      <c r="E174" s="199"/>
      <c r="F174" s="201" t="n">
        <v>234.579</v>
      </c>
      <c r="G174" s="96" t="n">
        <v>81.36</v>
      </c>
      <c r="H174" s="97" t="n">
        <v>0</v>
      </c>
      <c r="I174" s="98" t="n">
        <v>315.939</v>
      </c>
      <c r="J174" s="44" t="n">
        <v>1708.747</v>
      </c>
      <c r="K174" s="45" t="n">
        <v>121.919</v>
      </c>
      <c r="L174" s="46" t="n">
        <v>0</v>
      </c>
      <c r="M174" s="47" t="n">
        <v>1830.666</v>
      </c>
      <c r="N174" s="27"/>
    </row>
    <row r="175" customFormat="false" ht="13.5" hidden="false" customHeight="true" outlineLevel="0" collapsed="false">
      <c r="A175" s="39"/>
      <c r="B175" s="197"/>
      <c r="C175" s="199" t="s">
        <v>171</v>
      </c>
      <c r="D175" s="199"/>
      <c r="E175" s="199"/>
      <c r="F175" s="201" t="n">
        <v>-7.129</v>
      </c>
      <c r="G175" s="96" t="n">
        <v>-0.384</v>
      </c>
      <c r="H175" s="97" t="n">
        <v>0</v>
      </c>
      <c r="I175" s="98" t="n">
        <v>-7.513</v>
      </c>
      <c r="J175" s="44" t="n">
        <v>-6.414</v>
      </c>
      <c r="K175" s="45" t="n">
        <v>-0.406</v>
      </c>
      <c r="L175" s="46" t="n">
        <v>0</v>
      </c>
      <c r="M175" s="47" t="n">
        <v>-6.82</v>
      </c>
      <c r="N175" s="27"/>
    </row>
    <row r="176" customFormat="false" ht="27" hidden="true" customHeight="true" outlineLevel="0" collapsed="false">
      <c r="A176" s="39"/>
      <c r="B176" s="210"/>
      <c r="C176" s="145" t="s">
        <v>172</v>
      </c>
      <c r="D176" s="145" t="s">
        <v>85</v>
      </c>
      <c r="E176" s="145"/>
      <c r="F176" s="235"/>
      <c r="G176" s="147"/>
      <c r="H176" s="148"/>
      <c r="I176" s="124"/>
      <c r="J176" s="44" t="n">
        <v>-0.006</v>
      </c>
      <c r="K176" s="45" t="n">
        <v>-0.058</v>
      </c>
      <c r="L176" s="46" t="n">
        <v>0</v>
      </c>
      <c r="M176" s="47" t="n">
        <v>-0.064</v>
      </c>
      <c r="N176" s="27"/>
    </row>
    <row r="177" customFormat="false" ht="27" hidden="false" customHeight="true" outlineLevel="0" collapsed="false">
      <c r="A177" s="39"/>
      <c r="B177" s="94" t="s">
        <v>173</v>
      </c>
      <c r="C177" s="94"/>
      <c r="D177" s="94"/>
      <c r="E177" s="94"/>
      <c r="F177" s="201" t="n">
        <v>65.837</v>
      </c>
      <c r="G177" s="96" t="n">
        <v>14.534</v>
      </c>
      <c r="H177" s="97" t="n">
        <v>5.175</v>
      </c>
      <c r="I177" s="98" t="n">
        <v>85.546</v>
      </c>
      <c r="J177" s="44" t="n">
        <v>63.267</v>
      </c>
      <c r="K177" s="45" t="n">
        <v>29.951</v>
      </c>
      <c r="L177" s="46" t="n">
        <v>48.614</v>
      </c>
      <c r="M177" s="47" t="n">
        <v>141.832</v>
      </c>
      <c r="N177" s="27"/>
    </row>
    <row r="178" customFormat="false" ht="27" hidden="false" customHeight="true" outlineLevel="0" collapsed="false">
      <c r="A178" s="39"/>
      <c r="B178" s="197"/>
      <c r="C178" s="199" t="s">
        <v>173</v>
      </c>
      <c r="D178" s="199"/>
      <c r="E178" s="199"/>
      <c r="F178" s="201" t="n">
        <v>67.599</v>
      </c>
      <c r="G178" s="96" t="n">
        <v>14.951</v>
      </c>
      <c r="H178" s="97" t="n">
        <v>5.619</v>
      </c>
      <c r="I178" s="98" t="n">
        <v>88.169</v>
      </c>
      <c r="J178" s="44" t="n">
        <v>64.904</v>
      </c>
      <c r="K178" s="45" t="n">
        <v>31.877</v>
      </c>
      <c r="L178" s="46" t="n">
        <v>49.552</v>
      </c>
      <c r="M178" s="47" t="n">
        <v>146.333</v>
      </c>
      <c r="N178" s="27"/>
    </row>
    <row r="179" customFormat="false" ht="27" hidden="false" customHeight="true" outlineLevel="0" collapsed="false">
      <c r="A179" s="39"/>
      <c r="B179" s="197"/>
      <c r="C179" s="199" t="s">
        <v>174</v>
      </c>
      <c r="D179" s="199"/>
      <c r="E179" s="199"/>
      <c r="F179" s="201" t="n">
        <v>-0.537</v>
      </c>
      <c r="G179" s="96" t="n">
        <v>-0.22</v>
      </c>
      <c r="H179" s="97" t="n">
        <v>-0.043</v>
      </c>
      <c r="I179" s="98" t="n">
        <v>-0.8</v>
      </c>
      <c r="J179" s="44" t="n">
        <v>-0.413</v>
      </c>
      <c r="K179" s="45" t="n">
        <v>-0.144</v>
      </c>
      <c r="L179" s="46" t="n">
        <v>-0.526</v>
      </c>
      <c r="M179" s="47" t="n">
        <v>-1.083</v>
      </c>
      <c r="N179" s="27"/>
    </row>
    <row r="180" customFormat="false" ht="27" hidden="false" customHeight="true" outlineLevel="0" collapsed="false">
      <c r="A180" s="39"/>
      <c r="B180" s="197"/>
      <c r="C180" s="199" t="s">
        <v>175</v>
      </c>
      <c r="D180" s="199" t="s">
        <v>85</v>
      </c>
      <c r="E180" s="199"/>
      <c r="F180" s="201" t="n">
        <v>-1.225</v>
      </c>
      <c r="G180" s="236" t="n">
        <v>-0.197</v>
      </c>
      <c r="H180" s="97" t="n">
        <v>-0.401</v>
      </c>
      <c r="I180" s="98" t="n">
        <v>-1.823</v>
      </c>
      <c r="J180" s="44" t="n">
        <v>-1.224</v>
      </c>
      <c r="K180" s="45" t="n">
        <v>-1.782</v>
      </c>
      <c r="L180" s="46" t="n">
        <v>-0.412</v>
      </c>
      <c r="M180" s="47" t="n">
        <v>-3.418</v>
      </c>
      <c r="N180" s="27"/>
    </row>
    <row r="181" customFormat="false" ht="12.75" hidden="false" customHeight="true" outlineLevel="0" collapsed="false">
      <c r="A181" s="39"/>
      <c r="B181" s="172" t="s">
        <v>176</v>
      </c>
      <c r="C181" s="172"/>
      <c r="D181" s="172"/>
      <c r="E181" s="172"/>
      <c r="F181" s="173" t="n">
        <v>48414.046</v>
      </c>
      <c r="G181" s="237" t="n">
        <v>18738.533</v>
      </c>
      <c r="H181" s="175" t="n">
        <v>3531.024</v>
      </c>
      <c r="I181" s="98" t="n">
        <v>70683.603</v>
      </c>
      <c r="J181" s="44" t="n">
        <v>56055.002</v>
      </c>
      <c r="K181" s="45" t="n">
        <v>17078.649</v>
      </c>
      <c r="L181" s="46" t="n">
        <v>2643.379</v>
      </c>
      <c r="M181" s="47" t="n">
        <v>75777.03</v>
      </c>
      <c r="N181" s="27"/>
    </row>
    <row r="182" s="3" customFormat="true" ht="12.75" hidden="false" customHeight="true" outlineLevel="0" collapsed="false">
      <c r="A182" s="39"/>
      <c r="B182" s="197"/>
      <c r="C182" s="199" t="s">
        <v>176</v>
      </c>
      <c r="D182" s="199"/>
      <c r="E182" s="199"/>
      <c r="F182" s="201" t="n">
        <v>49141.697</v>
      </c>
      <c r="G182" s="236" t="n">
        <v>19147.095</v>
      </c>
      <c r="H182" s="97" t="n">
        <v>3615.563</v>
      </c>
      <c r="I182" s="98" t="n">
        <v>71904.355</v>
      </c>
      <c r="J182" s="44" t="n">
        <v>56995.087</v>
      </c>
      <c r="K182" s="45" t="n">
        <v>17504.852</v>
      </c>
      <c r="L182" s="46" t="n">
        <v>2701.071</v>
      </c>
      <c r="M182" s="47" t="n">
        <v>77201.01</v>
      </c>
      <c r="N182" s="27"/>
    </row>
    <row r="183" s="3" customFormat="true" ht="15.75" hidden="false" customHeight="true" outlineLevel="0" collapsed="false">
      <c r="A183" s="39"/>
      <c r="B183" s="197"/>
      <c r="C183" s="199" t="s">
        <v>177</v>
      </c>
      <c r="D183" s="199"/>
      <c r="E183" s="199"/>
      <c r="F183" s="201" t="n">
        <v>-287.881</v>
      </c>
      <c r="G183" s="236" t="n">
        <v>-191.956</v>
      </c>
      <c r="H183" s="97" t="n">
        <v>-15.287</v>
      </c>
      <c r="I183" s="98" t="n">
        <v>-495.124</v>
      </c>
      <c r="J183" s="44" t="n">
        <v>-363.671</v>
      </c>
      <c r="K183" s="45" t="n">
        <v>-197.398</v>
      </c>
      <c r="L183" s="46" t="n">
        <v>-10.576</v>
      </c>
      <c r="M183" s="47" t="n">
        <v>-571.645</v>
      </c>
      <c r="N183" s="27"/>
    </row>
    <row r="184" s="3" customFormat="true" ht="13.5" hidden="false" customHeight="true" outlineLevel="0" collapsed="false">
      <c r="A184" s="39"/>
      <c r="B184" s="197"/>
      <c r="C184" s="199" t="s">
        <v>178</v>
      </c>
      <c r="D184" s="199" t="s">
        <v>85</v>
      </c>
      <c r="E184" s="199"/>
      <c r="F184" s="201" t="n">
        <v>-439.77</v>
      </c>
      <c r="G184" s="236" t="n">
        <v>-216.606</v>
      </c>
      <c r="H184" s="97" t="n">
        <v>-69.252</v>
      </c>
      <c r="I184" s="98" t="n">
        <v>-725.628</v>
      </c>
      <c r="J184" s="44" t="n">
        <v>-576.414</v>
      </c>
      <c r="K184" s="45" t="n">
        <v>-228.805</v>
      </c>
      <c r="L184" s="46" t="n">
        <v>-47.116</v>
      </c>
      <c r="M184" s="47" t="n">
        <v>-852.335</v>
      </c>
      <c r="N184" s="27"/>
    </row>
    <row r="185" s="3" customFormat="true" ht="27" hidden="false" customHeight="true" outlineLevel="0" collapsed="false">
      <c r="A185" s="238"/>
      <c r="B185" s="172" t="s">
        <v>179</v>
      </c>
      <c r="C185" s="172"/>
      <c r="D185" s="172"/>
      <c r="E185" s="172"/>
      <c r="F185" s="173" t="n">
        <v>10.97</v>
      </c>
      <c r="G185" s="237" t="n">
        <v>33.127</v>
      </c>
      <c r="H185" s="175" t="n">
        <v>0</v>
      </c>
      <c r="I185" s="98" t="n">
        <v>44.097</v>
      </c>
      <c r="J185" s="44" t="n">
        <v>4.503</v>
      </c>
      <c r="K185" s="45" t="n">
        <v>3.752</v>
      </c>
      <c r="L185" s="46" t="n">
        <v>0</v>
      </c>
      <c r="M185" s="47" t="n">
        <v>8.255</v>
      </c>
      <c r="N185" s="27"/>
    </row>
    <row r="186" s="3" customFormat="true" ht="27" hidden="false" customHeight="true" outlineLevel="0" collapsed="false">
      <c r="A186" s="39"/>
      <c r="B186" s="197"/>
      <c r="C186" s="199" t="s">
        <v>179</v>
      </c>
      <c r="D186" s="199"/>
      <c r="E186" s="199"/>
      <c r="F186" s="201" t="n">
        <v>14.024</v>
      </c>
      <c r="G186" s="236" t="n">
        <v>34.533</v>
      </c>
      <c r="H186" s="97" t="n">
        <v>0</v>
      </c>
      <c r="I186" s="98" t="n">
        <v>48.557</v>
      </c>
      <c r="J186" s="44" t="n">
        <v>6.016</v>
      </c>
      <c r="K186" s="45" t="n">
        <v>3.752</v>
      </c>
      <c r="L186" s="46" t="n">
        <v>0</v>
      </c>
      <c r="M186" s="47" t="n">
        <v>9.768</v>
      </c>
      <c r="N186" s="27"/>
    </row>
    <row r="187" s="3" customFormat="true" ht="27" hidden="false" customHeight="true" outlineLevel="0" collapsed="false">
      <c r="A187" s="39"/>
      <c r="B187" s="197"/>
      <c r="C187" s="199" t="s">
        <v>180</v>
      </c>
      <c r="D187" s="199" t="s">
        <v>85</v>
      </c>
      <c r="E187" s="199"/>
      <c r="F187" s="201" t="n">
        <v>-3.054</v>
      </c>
      <c r="G187" s="236" t="n">
        <v>-1.406</v>
      </c>
      <c r="H187" s="97" t="n">
        <v>0</v>
      </c>
      <c r="I187" s="98" t="n">
        <v>-4.46</v>
      </c>
      <c r="J187" s="44" t="n">
        <v>-1.513</v>
      </c>
      <c r="K187" s="45" t="n">
        <v>0</v>
      </c>
      <c r="L187" s="46" t="n">
        <v>0</v>
      </c>
      <c r="M187" s="47" t="n">
        <v>-1.513</v>
      </c>
      <c r="N187" s="27"/>
    </row>
    <row r="188" s="3" customFormat="true" ht="27" hidden="false" customHeight="true" outlineLevel="0" collapsed="false">
      <c r="A188" s="39"/>
      <c r="B188" s="94" t="s">
        <v>181</v>
      </c>
      <c r="C188" s="94"/>
      <c r="D188" s="94"/>
      <c r="E188" s="94"/>
      <c r="F188" s="201" t="n">
        <v>0</v>
      </c>
      <c r="G188" s="236" t="n">
        <v>44.481</v>
      </c>
      <c r="H188" s="97" t="n">
        <v>0</v>
      </c>
      <c r="I188" s="98" t="n">
        <v>44.481</v>
      </c>
      <c r="J188" s="44" t="n">
        <v>351.697</v>
      </c>
      <c r="K188" s="45" t="n">
        <v>2.144</v>
      </c>
      <c r="L188" s="46" t="n">
        <v>0</v>
      </c>
      <c r="M188" s="47" t="n">
        <v>353.841</v>
      </c>
      <c r="N188" s="27"/>
    </row>
    <row r="189" s="3" customFormat="true" ht="27" hidden="false" customHeight="true" outlineLevel="0" collapsed="false">
      <c r="A189" s="39"/>
      <c r="B189" s="197"/>
      <c r="C189" s="199" t="s">
        <v>182</v>
      </c>
      <c r="D189" s="199"/>
      <c r="E189" s="199"/>
      <c r="F189" s="201" t="n">
        <v>0</v>
      </c>
      <c r="G189" s="236" t="n">
        <v>44.813</v>
      </c>
      <c r="H189" s="97" t="n">
        <v>0</v>
      </c>
      <c r="I189" s="98" t="n">
        <v>44.813</v>
      </c>
      <c r="J189" s="44" t="n">
        <v>375.277</v>
      </c>
      <c r="K189" s="45" t="n">
        <v>2.5</v>
      </c>
      <c r="L189" s="46" t="n">
        <v>0</v>
      </c>
      <c r="M189" s="47" t="n">
        <v>377.777</v>
      </c>
      <c r="N189" s="27"/>
    </row>
    <row r="190" s="3" customFormat="true" ht="39.75" hidden="false" customHeight="true" outlineLevel="0" collapsed="false">
      <c r="A190" s="39"/>
      <c r="B190" s="203"/>
      <c r="C190" s="239" t="s">
        <v>183</v>
      </c>
      <c r="D190" s="239"/>
      <c r="E190" s="239"/>
      <c r="F190" s="240" t="n">
        <v>0</v>
      </c>
      <c r="G190" s="241" t="n">
        <v>-0.332</v>
      </c>
      <c r="H190" s="242" t="n">
        <v>0</v>
      </c>
      <c r="I190" s="208" t="n">
        <v>-0.332</v>
      </c>
      <c r="J190" s="44" t="n">
        <v>-15.466</v>
      </c>
      <c r="K190" s="45" t="n">
        <v>-0.026</v>
      </c>
      <c r="L190" s="46" t="n">
        <v>0</v>
      </c>
      <c r="M190" s="47" t="n">
        <v>-15.492</v>
      </c>
      <c r="N190" s="27"/>
    </row>
    <row r="191" s="3" customFormat="true" ht="40.5" hidden="false" customHeight="true" outlineLevel="0" collapsed="false">
      <c r="A191" s="39"/>
      <c r="B191" s="243"/>
      <c r="C191" s="239" t="s">
        <v>184</v>
      </c>
      <c r="D191" s="239" t="s">
        <v>85</v>
      </c>
      <c r="E191" s="239"/>
      <c r="F191" s="240" t="n">
        <v>0</v>
      </c>
      <c r="G191" s="244" t="n">
        <v>0</v>
      </c>
      <c r="H191" s="242" t="n">
        <v>0</v>
      </c>
      <c r="I191" s="208" t="n">
        <v>0</v>
      </c>
      <c r="J191" s="44" t="n">
        <v>-8.114</v>
      </c>
      <c r="K191" s="45" t="n">
        <v>-0.33</v>
      </c>
      <c r="L191" s="46" t="n">
        <v>0</v>
      </c>
      <c r="M191" s="47" t="n">
        <v>-8.444</v>
      </c>
      <c r="N191" s="27"/>
    </row>
    <row r="192" s="3" customFormat="true" ht="27" hidden="false" customHeight="true" outlineLevel="0" collapsed="false">
      <c r="A192" s="39"/>
      <c r="B192" s="239" t="s">
        <v>185</v>
      </c>
      <c r="C192" s="239"/>
      <c r="D192" s="239"/>
      <c r="E192" s="239"/>
      <c r="F192" s="240" t="n">
        <v>0</v>
      </c>
      <c r="G192" s="244" t="n">
        <v>0</v>
      </c>
      <c r="H192" s="242" t="n">
        <v>0</v>
      </c>
      <c r="I192" s="208" t="n">
        <v>0</v>
      </c>
      <c r="J192" s="44" t="n">
        <v>91.209</v>
      </c>
      <c r="K192" s="45" t="n">
        <v>0</v>
      </c>
      <c r="L192" s="209" t="n">
        <v>0</v>
      </c>
      <c r="M192" s="47" t="n">
        <v>91.209</v>
      </c>
      <c r="N192" s="27"/>
    </row>
    <row r="193" s="3" customFormat="true" ht="28.5" hidden="false" customHeight="true" outlineLevel="0" collapsed="false">
      <c r="A193" s="39"/>
      <c r="B193" s="243"/>
      <c r="C193" s="239" t="s">
        <v>185</v>
      </c>
      <c r="D193" s="239"/>
      <c r="E193" s="239"/>
      <c r="F193" s="240" t="n">
        <v>0</v>
      </c>
      <c r="G193" s="244" t="n">
        <v>0</v>
      </c>
      <c r="H193" s="242" t="n">
        <v>0</v>
      </c>
      <c r="I193" s="208" t="n">
        <v>0</v>
      </c>
      <c r="J193" s="44" t="n">
        <v>100.136</v>
      </c>
      <c r="K193" s="45" t="n">
        <v>0</v>
      </c>
      <c r="L193" s="46" t="n">
        <v>0</v>
      </c>
      <c r="M193" s="47" t="n">
        <v>100.136</v>
      </c>
      <c r="N193" s="27"/>
    </row>
    <row r="194" s="3" customFormat="true" ht="27" hidden="false" customHeight="true" outlineLevel="0" collapsed="false">
      <c r="A194" s="39"/>
      <c r="B194" s="243"/>
      <c r="C194" s="239" t="s">
        <v>186</v>
      </c>
      <c r="D194" s="239"/>
      <c r="E194" s="239"/>
      <c r="F194" s="240" t="n">
        <v>0</v>
      </c>
      <c r="G194" s="244" t="n">
        <v>0</v>
      </c>
      <c r="H194" s="242" t="n">
        <v>0</v>
      </c>
      <c r="I194" s="208" t="n">
        <v>0</v>
      </c>
      <c r="J194" s="44" t="n">
        <v>-8.927</v>
      </c>
      <c r="K194" s="45" t="n">
        <v>0</v>
      </c>
      <c r="L194" s="46" t="n">
        <v>0</v>
      </c>
      <c r="M194" s="47" t="n">
        <v>-8.927</v>
      </c>
      <c r="N194" s="27"/>
    </row>
    <row r="195" s="3" customFormat="true" ht="27" hidden="true" customHeight="true" outlineLevel="0" collapsed="false">
      <c r="A195" s="39"/>
      <c r="B195" s="203"/>
      <c r="C195" s="245" t="s">
        <v>187</v>
      </c>
      <c r="D195" s="245" t="s">
        <v>85</v>
      </c>
      <c r="E195" s="245"/>
      <c r="F195" s="246"/>
      <c r="G195" s="247"/>
      <c r="H195" s="248"/>
      <c r="I195" s="249"/>
      <c r="J195" s="44" t="n">
        <v>0</v>
      </c>
      <c r="K195" s="45" t="n">
        <v>0</v>
      </c>
      <c r="L195" s="46" t="n">
        <v>0</v>
      </c>
      <c r="M195" s="47" t="n">
        <v>0</v>
      </c>
      <c r="N195" s="27"/>
    </row>
    <row r="196" s="3" customFormat="true" ht="18.75" hidden="false" customHeight="true" outlineLevel="0" collapsed="false">
      <c r="A196" s="39"/>
      <c r="B196" s="250" t="s">
        <v>188</v>
      </c>
      <c r="C196" s="250"/>
      <c r="D196" s="250"/>
      <c r="E196" s="250"/>
      <c r="F196" s="251" t="n">
        <v>0</v>
      </c>
      <c r="G196" s="252" t="n">
        <v>0</v>
      </c>
      <c r="H196" s="253" t="n">
        <v>0</v>
      </c>
      <c r="I196" s="208" t="n">
        <v>0</v>
      </c>
      <c r="J196" s="44" t="n">
        <v>0</v>
      </c>
      <c r="K196" s="45" t="n">
        <v>51.094</v>
      </c>
      <c r="L196" s="209" t="n">
        <v>0</v>
      </c>
      <c r="M196" s="47" t="n">
        <v>51.094</v>
      </c>
      <c r="N196" s="27"/>
    </row>
    <row r="197" s="3" customFormat="true" ht="20.25" hidden="false" customHeight="true" outlineLevel="0" collapsed="false">
      <c r="A197" s="39"/>
      <c r="B197" s="254"/>
      <c r="C197" s="250" t="s">
        <v>188</v>
      </c>
      <c r="D197" s="250"/>
      <c r="E197" s="250"/>
      <c r="F197" s="251" t="n">
        <v>0</v>
      </c>
      <c r="G197" s="252" t="n">
        <v>0</v>
      </c>
      <c r="H197" s="253" t="n">
        <v>0</v>
      </c>
      <c r="I197" s="208" t="n">
        <v>0</v>
      </c>
      <c r="J197" s="44" t="n">
        <v>0</v>
      </c>
      <c r="K197" s="45" t="n">
        <v>51.325</v>
      </c>
      <c r="L197" s="46" t="n">
        <v>0</v>
      </c>
      <c r="M197" s="47" t="n">
        <v>51.325</v>
      </c>
      <c r="N197" s="27"/>
    </row>
    <row r="198" s="3" customFormat="true" ht="27" hidden="true" customHeight="true" outlineLevel="0" collapsed="false">
      <c r="A198" s="39"/>
      <c r="B198" s="203"/>
      <c r="C198" s="255" t="s">
        <v>189</v>
      </c>
      <c r="D198" s="255" t="s">
        <v>85</v>
      </c>
      <c r="E198" s="255"/>
      <c r="F198" s="246"/>
      <c r="G198" s="247"/>
      <c r="H198" s="248"/>
      <c r="I198" s="249"/>
      <c r="J198" s="44" t="n">
        <v>0</v>
      </c>
      <c r="K198" s="45" t="n">
        <v>-0.231</v>
      </c>
      <c r="L198" s="46" t="n">
        <v>0</v>
      </c>
      <c r="M198" s="47" t="n">
        <v>-0.231</v>
      </c>
      <c r="N198" s="27"/>
    </row>
    <row r="199" s="3" customFormat="true" ht="27" hidden="true" customHeight="true" outlineLevel="0" collapsed="false">
      <c r="A199" s="39"/>
      <c r="B199" s="256" t="s">
        <v>190</v>
      </c>
      <c r="C199" s="256"/>
      <c r="D199" s="256"/>
      <c r="E199" s="256"/>
      <c r="F199" s="257"/>
      <c r="G199" s="258"/>
      <c r="H199" s="259"/>
      <c r="I199" s="249"/>
      <c r="J199" s="44" t="n">
        <v>0</v>
      </c>
      <c r="K199" s="45" t="n">
        <v>0</v>
      </c>
      <c r="L199" s="46" t="n">
        <v>0</v>
      </c>
      <c r="M199" s="47" t="n">
        <v>0</v>
      </c>
      <c r="N199" s="27"/>
    </row>
    <row r="200" s="3" customFormat="true" ht="27" hidden="true" customHeight="true" outlineLevel="0" collapsed="false">
      <c r="A200" s="39"/>
      <c r="B200" s="203"/>
      <c r="C200" s="256" t="s">
        <v>191</v>
      </c>
      <c r="D200" s="256"/>
      <c r="E200" s="256"/>
      <c r="F200" s="257"/>
      <c r="G200" s="258"/>
      <c r="H200" s="259"/>
      <c r="I200" s="249"/>
      <c r="J200" s="44" t="n">
        <v>0</v>
      </c>
      <c r="K200" s="45" t="n">
        <v>0</v>
      </c>
      <c r="L200" s="46" t="n">
        <v>0</v>
      </c>
      <c r="M200" s="47" t="n">
        <v>0</v>
      </c>
      <c r="N200" s="27"/>
    </row>
    <row r="201" s="3" customFormat="true" ht="27" hidden="true" customHeight="true" outlineLevel="0" collapsed="false">
      <c r="A201" s="39"/>
      <c r="B201" s="203"/>
      <c r="C201" s="255" t="s">
        <v>192</v>
      </c>
      <c r="D201" s="255" t="s">
        <v>85</v>
      </c>
      <c r="E201" s="255"/>
      <c r="F201" s="246"/>
      <c r="G201" s="247"/>
      <c r="H201" s="248"/>
      <c r="I201" s="249"/>
      <c r="J201" s="44" t="n">
        <v>0</v>
      </c>
      <c r="K201" s="45" t="n">
        <v>0</v>
      </c>
      <c r="L201" s="46" t="n">
        <v>0</v>
      </c>
      <c r="M201" s="47" t="n">
        <v>0</v>
      </c>
      <c r="N201" s="27"/>
    </row>
    <row r="202" s="3" customFormat="true" ht="27" hidden="true" customHeight="true" outlineLevel="0" collapsed="false">
      <c r="A202" s="39"/>
      <c r="B202" s="256" t="s">
        <v>193</v>
      </c>
      <c r="C202" s="256"/>
      <c r="D202" s="256"/>
      <c r="E202" s="256"/>
      <c r="F202" s="257"/>
      <c r="G202" s="258"/>
      <c r="H202" s="259"/>
      <c r="I202" s="249"/>
      <c r="J202" s="44" t="n">
        <v>0</v>
      </c>
      <c r="K202" s="45" t="n">
        <v>0</v>
      </c>
      <c r="L202" s="46" t="n">
        <v>0</v>
      </c>
      <c r="M202" s="47" t="n">
        <v>0</v>
      </c>
      <c r="N202" s="27"/>
    </row>
    <row r="203" s="3" customFormat="true" ht="27" hidden="true" customHeight="true" outlineLevel="0" collapsed="false">
      <c r="A203" s="39"/>
      <c r="B203" s="203"/>
      <c r="C203" s="256" t="s">
        <v>194</v>
      </c>
      <c r="D203" s="256"/>
      <c r="E203" s="256"/>
      <c r="F203" s="257"/>
      <c r="G203" s="258"/>
      <c r="H203" s="259"/>
      <c r="I203" s="249"/>
      <c r="J203" s="44" t="n">
        <v>0</v>
      </c>
      <c r="K203" s="45" t="n">
        <v>0</v>
      </c>
      <c r="L203" s="46" t="n">
        <v>0</v>
      </c>
      <c r="M203" s="47" t="n">
        <v>0</v>
      </c>
      <c r="N203" s="27"/>
    </row>
    <row r="204" s="3" customFormat="true" ht="27" hidden="true" customHeight="true" outlineLevel="0" collapsed="false">
      <c r="A204" s="39"/>
      <c r="B204" s="203"/>
      <c r="C204" s="255" t="s">
        <v>195</v>
      </c>
      <c r="D204" s="255" t="s">
        <v>85</v>
      </c>
      <c r="E204" s="255"/>
      <c r="F204" s="246"/>
      <c r="G204" s="247"/>
      <c r="H204" s="248"/>
      <c r="I204" s="249"/>
      <c r="J204" s="44" t="n">
        <v>0</v>
      </c>
      <c r="K204" s="45" t="n">
        <v>0</v>
      </c>
      <c r="L204" s="46" t="n">
        <v>0</v>
      </c>
      <c r="M204" s="47" t="n">
        <v>0</v>
      </c>
      <c r="N204" s="27"/>
    </row>
    <row r="205" s="3" customFormat="true" ht="17.25" hidden="false" customHeight="true" outlineLevel="0" collapsed="false">
      <c r="A205" s="39"/>
      <c r="B205" s="260" t="s">
        <v>196</v>
      </c>
      <c r="C205" s="260"/>
      <c r="D205" s="260"/>
      <c r="E205" s="260"/>
      <c r="F205" s="173" t="n">
        <v>0</v>
      </c>
      <c r="G205" s="174" t="n">
        <v>0</v>
      </c>
      <c r="H205" s="175" t="n">
        <v>0.644</v>
      </c>
      <c r="I205" s="98" t="n">
        <v>0.644</v>
      </c>
      <c r="J205" s="44" t="n">
        <v>0</v>
      </c>
      <c r="K205" s="45" t="n">
        <v>0</v>
      </c>
      <c r="L205" s="45" t="n">
        <v>8.906</v>
      </c>
      <c r="M205" s="47" t="n">
        <v>8.906</v>
      </c>
      <c r="N205" s="27"/>
    </row>
    <row r="206" s="3" customFormat="true" ht="16.5" hidden="false" customHeight="true" outlineLevel="0" collapsed="false">
      <c r="A206" s="39"/>
      <c r="B206" s="261"/>
      <c r="C206" s="260" t="s">
        <v>196</v>
      </c>
      <c r="D206" s="260"/>
      <c r="E206" s="260"/>
      <c r="F206" s="173" t="n">
        <v>0</v>
      </c>
      <c r="G206" s="174" t="n">
        <v>0</v>
      </c>
      <c r="H206" s="175" t="n">
        <v>0.898</v>
      </c>
      <c r="I206" s="98" t="n">
        <v>0.898</v>
      </c>
      <c r="J206" s="44" t="n">
        <v>0</v>
      </c>
      <c r="K206" s="45" t="n">
        <v>0</v>
      </c>
      <c r="L206" s="46" t="n">
        <v>9.855</v>
      </c>
      <c r="M206" s="47" t="n">
        <v>9.855</v>
      </c>
      <c r="N206" s="27"/>
    </row>
    <row r="207" s="3" customFormat="true" ht="27" hidden="false" customHeight="true" outlineLevel="0" collapsed="false">
      <c r="A207" s="39"/>
      <c r="B207" s="203"/>
      <c r="C207" s="204" t="s">
        <v>197</v>
      </c>
      <c r="D207" s="204" t="s">
        <v>85</v>
      </c>
      <c r="E207" s="204"/>
      <c r="F207" s="206" t="n">
        <v>0</v>
      </c>
      <c r="G207" s="262" t="n">
        <v>0</v>
      </c>
      <c r="H207" s="207" t="n">
        <v>-0.254</v>
      </c>
      <c r="I207" s="208" t="n">
        <v>-0.254</v>
      </c>
      <c r="J207" s="44" t="n">
        <v>0</v>
      </c>
      <c r="K207" s="45" t="n">
        <v>0</v>
      </c>
      <c r="L207" s="46" t="n">
        <v>-0.949</v>
      </c>
      <c r="M207" s="47" t="n">
        <v>-0.949</v>
      </c>
      <c r="N207" s="27"/>
    </row>
    <row r="208" s="3" customFormat="true" ht="17.25" hidden="false" customHeight="true" outlineLevel="0" collapsed="false">
      <c r="A208" s="39"/>
      <c r="B208" s="172" t="s">
        <v>198</v>
      </c>
      <c r="C208" s="172"/>
      <c r="D208" s="172"/>
      <c r="E208" s="172"/>
      <c r="F208" s="224" t="n">
        <v>0</v>
      </c>
      <c r="G208" s="174" t="n">
        <v>0</v>
      </c>
      <c r="H208" s="175" t="n">
        <v>0</v>
      </c>
      <c r="I208" s="98" t="n">
        <v>0</v>
      </c>
      <c r="J208" s="44" t="n">
        <v>455.167</v>
      </c>
      <c r="K208" s="45" t="n">
        <v>566.706</v>
      </c>
      <c r="L208" s="46" t="n">
        <v>0</v>
      </c>
      <c r="M208" s="47" t="n">
        <v>1021.873</v>
      </c>
      <c r="N208" s="27"/>
    </row>
    <row r="209" s="3" customFormat="true" ht="15" hidden="false" customHeight="true" outlineLevel="0" collapsed="false">
      <c r="A209" s="39"/>
      <c r="B209" s="197"/>
      <c r="C209" s="260" t="s">
        <v>198</v>
      </c>
      <c r="D209" s="260"/>
      <c r="E209" s="260"/>
      <c r="F209" s="224" t="n">
        <v>0</v>
      </c>
      <c r="G209" s="174" t="n">
        <v>0</v>
      </c>
      <c r="H209" s="175" t="n">
        <v>0</v>
      </c>
      <c r="I209" s="98" t="n">
        <v>0</v>
      </c>
      <c r="J209" s="44" t="n">
        <v>457.624</v>
      </c>
      <c r="K209" s="45" t="n">
        <v>592.471</v>
      </c>
      <c r="L209" s="45" t="n">
        <v>0</v>
      </c>
      <c r="M209" s="47" t="n">
        <v>1050.095</v>
      </c>
      <c r="N209" s="27"/>
    </row>
    <row r="210" s="3" customFormat="true" ht="27" hidden="false" customHeight="true" outlineLevel="0" collapsed="false">
      <c r="A210" s="39"/>
      <c r="B210" s="197"/>
      <c r="C210" s="199" t="s">
        <v>199</v>
      </c>
      <c r="D210" s="199"/>
      <c r="E210" s="199"/>
      <c r="F210" s="95" t="n">
        <v>0</v>
      </c>
      <c r="G210" s="96" t="n">
        <v>0</v>
      </c>
      <c r="H210" s="97" t="n">
        <v>0</v>
      </c>
      <c r="I210" s="98" t="n">
        <v>0</v>
      </c>
      <c r="J210" s="44" t="n">
        <v>0</v>
      </c>
      <c r="K210" s="45" t="n">
        <v>-0.5</v>
      </c>
      <c r="L210" s="45" t="n">
        <v>0</v>
      </c>
      <c r="M210" s="47" t="n">
        <v>-0.5</v>
      </c>
      <c r="N210" s="27"/>
    </row>
    <row r="211" s="3" customFormat="true" ht="30" hidden="false" customHeight="true" outlineLevel="0" collapsed="false">
      <c r="A211" s="39"/>
      <c r="B211" s="197"/>
      <c r="C211" s="199" t="s">
        <v>200</v>
      </c>
      <c r="D211" s="199" t="s">
        <v>85</v>
      </c>
      <c r="E211" s="199"/>
      <c r="F211" s="95" t="n">
        <v>0</v>
      </c>
      <c r="G211" s="96" t="n">
        <v>0</v>
      </c>
      <c r="H211" s="97" t="n">
        <v>0</v>
      </c>
      <c r="I211" s="98" t="n">
        <v>0</v>
      </c>
      <c r="J211" s="44" t="n">
        <v>-2.457</v>
      </c>
      <c r="K211" s="45" t="n">
        <v>-25.265</v>
      </c>
      <c r="L211" s="45" t="n">
        <v>0</v>
      </c>
      <c r="M211" s="47" t="n">
        <v>-27.722</v>
      </c>
      <c r="N211" s="27"/>
    </row>
    <row r="212" s="3" customFormat="true" ht="27" hidden="true" customHeight="true" outlineLevel="0" collapsed="false">
      <c r="A212" s="39"/>
      <c r="B212" s="120" t="s">
        <v>201</v>
      </c>
      <c r="C212" s="120"/>
      <c r="D212" s="120"/>
      <c r="E212" s="120"/>
      <c r="F212" s="121"/>
      <c r="G212" s="122"/>
      <c r="H212" s="123"/>
      <c r="I212" s="124"/>
      <c r="J212" s="44" t="n">
        <v>0</v>
      </c>
      <c r="K212" s="45" t="n">
        <v>0</v>
      </c>
      <c r="L212" s="46" t="n">
        <v>0</v>
      </c>
      <c r="M212" s="47" t="n">
        <v>0</v>
      </c>
      <c r="N212" s="27"/>
    </row>
    <row r="213" s="3" customFormat="true" ht="27" hidden="true" customHeight="true" outlineLevel="0" collapsed="false">
      <c r="A213" s="39"/>
      <c r="B213" s="210"/>
      <c r="C213" s="120" t="s">
        <v>202</v>
      </c>
      <c r="D213" s="120"/>
      <c r="E213" s="120"/>
      <c r="F213" s="121"/>
      <c r="G213" s="122"/>
      <c r="H213" s="123"/>
      <c r="I213" s="124"/>
      <c r="J213" s="44" t="n">
        <v>0</v>
      </c>
      <c r="K213" s="45" t="n">
        <v>0</v>
      </c>
      <c r="L213" s="46" t="n">
        <v>0</v>
      </c>
      <c r="M213" s="47" t="n">
        <v>0</v>
      </c>
      <c r="N213" s="27"/>
    </row>
    <row r="214" s="3" customFormat="true" ht="27" hidden="true" customHeight="true" outlineLevel="0" collapsed="false">
      <c r="A214" s="39"/>
      <c r="B214" s="210"/>
      <c r="C214" s="145" t="s">
        <v>203</v>
      </c>
      <c r="D214" s="145"/>
      <c r="E214" s="145"/>
      <c r="F214" s="146"/>
      <c r="G214" s="147"/>
      <c r="H214" s="148"/>
      <c r="I214" s="124"/>
      <c r="J214" s="44" t="n">
        <v>0</v>
      </c>
      <c r="K214" s="45" t="n">
        <v>0</v>
      </c>
      <c r="L214" s="46" t="n">
        <v>0</v>
      </c>
      <c r="M214" s="47" t="n">
        <v>0</v>
      </c>
      <c r="N214" s="27"/>
    </row>
    <row r="215" s="3" customFormat="true" ht="27" hidden="true" customHeight="true" outlineLevel="0" collapsed="false">
      <c r="A215" s="39"/>
      <c r="B215" s="210"/>
      <c r="C215" s="145" t="s">
        <v>204</v>
      </c>
      <c r="D215" s="145" t="s">
        <v>85</v>
      </c>
      <c r="E215" s="145"/>
      <c r="F215" s="146"/>
      <c r="G215" s="147"/>
      <c r="H215" s="148"/>
      <c r="I215" s="124"/>
      <c r="J215" s="44" t="n">
        <v>0</v>
      </c>
      <c r="K215" s="45" t="n">
        <v>0</v>
      </c>
      <c r="L215" s="46" t="n">
        <v>0</v>
      </c>
      <c r="M215" s="47" t="n">
        <v>0</v>
      </c>
      <c r="N215" s="27"/>
    </row>
    <row r="216" s="3" customFormat="true" ht="27" hidden="true" customHeight="true" outlineLevel="0" collapsed="false">
      <c r="A216" s="39"/>
      <c r="B216" s="120" t="s">
        <v>205</v>
      </c>
      <c r="C216" s="120"/>
      <c r="D216" s="120"/>
      <c r="E216" s="120"/>
      <c r="F216" s="121"/>
      <c r="G216" s="122"/>
      <c r="H216" s="123"/>
      <c r="I216" s="124"/>
      <c r="J216" s="44" t="n">
        <v>0</v>
      </c>
      <c r="K216" s="45" t="n">
        <v>0</v>
      </c>
      <c r="L216" s="46" t="n">
        <v>0</v>
      </c>
      <c r="M216" s="47" t="n">
        <v>0</v>
      </c>
      <c r="N216" s="27"/>
    </row>
    <row r="217" s="3" customFormat="true" ht="27" hidden="true" customHeight="true" outlineLevel="0" collapsed="false">
      <c r="A217" s="39"/>
      <c r="B217" s="210"/>
      <c r="C217" s="120" t="s">
        <v>206</v>
      </c>
      <c r="D217" s="120"/>
      <c r="E217" s="120"/>
      <c r="F217" s="121"/>
      <c r="G217" s="122"/>
      <c r="H217" s="123"/>
      <c r="I217" s="124"/>
      <c r="J217" s="44" t="n">
        <v>0</v>
      </c>
      <c r="K217" s="45" t="n">
        <v>0</v>
      </c>
      <c r="L217" s="46" t="n">
        <v>0</v>
      </c>
      <c r="M217" s="47" t="n">
        <v>0</v>
      </c>
      <c r="N217" s="27"/>
    </row>
    <row r="218" s="3" customFormat="true" ht="27" hidden="true" customHeight="true" outlineLevel="0" collapsed="false">
      <c r="A218" s="39"/>
      <c r="B218" s="210"/>
      <c r="C218" s="145" t="s">
        <v>207</v>
      </c>
      <c r="D218" s="145"/>
      <c r="E218" s="145"/>
      <c r="F218" s="146"/>
      <c r="G218" s="147"/>
      <c r="H218" s="148"/>
      <c r="I218" s="124"/>
      <c r="J218" s="44" t="n">
        <v>0</v>
      </c>
      <c r="K218" s="45" t="n">
        <v>0</v>
      </c>
      <c r="L218" s="46" t="n">
        <v>0</v>
      </c>
      <c r="M218" s="47" t="n">
        <v>0</v>
      </c>
      <c r="N218" s="27"/>
    </row>
    <row r="219" s="3" customFormat="true" ht="27" hidden="true" customHeight="true" outlineLevel="0" collapsed="false">
      <c r="A219" s="39"/>
      <c r="B219" s="210"/>
      <c r="C219" s="145" t="s">
        <v>208</v>
      </c>
      <c r="D219" s="145" t="s">
        <v>85</v>
      </c>
      <c r="E219" s="145"/>
      <c r="F219" s="146"/>
      <c r="G219" s="147"/>
      <c r="H219" s="148"/>
      <c r="I219" s="124"/>
      <c r="J219" s="44" t="n">
        <v>0</v>
      </c>
      <c r="K219" s="45" t="n">
        <v>0</v>
      </c>
      <c r="L219" s="46" t="n">
        <v>0</v>
      </c>
      <c r="M219" s="47" t="n">
        <v>0</v>
      </c>
      <c r="N219" s="27"/>
    </row>
    <row r="220" s="3" customFormat="true" ht="16.5" hidden="false" customHeight="true" outlineLevel="0" collapsed="false">
      <c r="A220" s="39"/>
      <c r="B220" s="94" t="s">
        <v>209</v>
      </c>
      <c r="C220" s="94"/>
      <c r="D220" s="94"/>
      <c r="E220" s="94"/>
      <c r="F220" s="95" t="n">
        <v>0.143</v>
      </c>
      <c r="G220" s="96" t="n">
        <v>0</v>
      </c>
      <c r="H220" s="97" t="n">
        <v>1.534</v>
      </c>
      <c r="I220" s="98" t="n">
        <v>1.677</v>
      </c>
      <c r="J220" s="44" t="n">
        <v>0.053</v>
      </c>
      <c r="K220" s="45" t="n">
        <v>2.152</v>
      </c>
      <c r="L220" s="46" t="n">
        <v>0.614</v>
      </c>
      <c r="M220" s="47" t="n">
        <v>2.819</v>
      </c>
      <c r="N220" s="27"/>
    </row>
    <row r="221" s="3" customFormat="true" ht="13.5" hidden="false" customHeight="true" outlineLevel="0" collapsed="false">
      <c r="A221" s="39"/>
      <c r="B221" s="197"/>
      <c r="C221" s="199" t="s">
        <v>209</v>
      </c>
      <c r="D221" s="199"/>
      <c r="E221" s="199"/>
      <c r="F221" s="95" t="n">
        <v>0.145</v>
      </c>
      <c r="G221" s="96" t="n">
        <v>0</v>
      </c>
      <c r="H221" s="97" t="n">
        <v>1.583</v>
      </c>
      <c r="I221" s="98" t="n">
        <v>1.728</v>
      </c>
      <c r="J221" s="44" t="n">
        <v>0.054</v>
      </c>
      <c r="K221" s="45" t="n">
        <v>2.174</v>
      </c>
      <c r="L221" s="46" t="n">
        <v>0.615</v>
      </c>
      <c r="M221" s="47" t="n">
        <v>2.843</v>
      </c>
      <c r="N221" s="27"/>
    </row>
    <row r="222" s="3" customFormat="true" ht="13.5" hidden="true" customHeight="true" outlineLevel="0" collapsed="false">
      <c r="A222" s="39"/>
      <c r="B222" s="210"/>
      <c r="C222" s="145" t="s">
        <v>210</v>
      </c>
      <c r="D222" s="145"/>
      <c r="E222" s="145"/>
      <c r="F222" s="146"/>
      <c r="G222" s="147"/>
      <c r="H222" s="148"/>
      <c r="I222" s="124"/>
      <c r="J222" s="44" t="n">
        <v>0</v>
      </c>
      <c r="K222" s="45" t="n">
        <v>0</v>
      </c>
      <c r="L222" s="46" t="n">
        <v>0</v>
      </c>
      <c r="M222" s="47" t="n">
        <v>0</v>
      </c>
      <c r="N222" s="27"/>
    </row>
    <row r="223" s="3" customFormat="true" ht="27" hidden="true" customHeight="true" outlineLevel="0" collapsed="false">
      <c r="A223" s="39"/>
      <c r="B223" s="210"/>
      <c r="C223" s="145" t="s">
        <v>211</v>
      </c>
      <c r="D223" s="145" t="s">
        <v>85</v>
      </c>
      <c r="E223" s="145"/>
      <c r="F223" s="146"/>
      <c r="G223" s="147"/>
      <c r="H223" s="148"/>
      <c r="I223" s="124"/>
      <c r="J223" s="44" t="n">
        <v>-0.001</v>
      </c>
      <c r="K223" s="45" t="n">
        <v>-0.022</v>
      </c>
      <c r="L223" s="46" t="n">
        <v>-0.001</v>
      </c>
      <c r="M223" s="47" t="n">
        <v>-0.024</v>
      </c>
      <c r="N223" s="27"/>
    </row>
    <row r="224" s="3" customFormat="true" ht="17.25" hidden="true" customHeight="true" outlineLevel="0" collapsed="false">
      <c r="A224" s="39"/>
      <c r="B224" s="120" t="s">
        <v>212</v>
      </c>
      <c r="C224" s="120"/>
      <c r="D224" s="120"/>
      <c r="E224" s="120"/>
      <c r="F224" s="121"/>
      <c r="G224" s="122"/>
      <c r="H224" s="123"/>
      <c r="I224" s="124"/>
      <c r="J224" s="44" t="n">
        <v>0.02</v>
      </c>
      <c r="K224" s="45" t="n">
        <v>0.014</v>
      </c>
      <c r="L224" s="46" t="n">
        <v>0</v>
      </c>
      <c r="M224" s="47" t="n">
        <v>0.034</v>
      </c>
      <c r="N224" s="27"/>
    </row>
    <row r="225" s="3" customFormat="true" ht="15" hidden="true" customHeight="true" outlineLevel="0" collapsed="false">
      <c r="A225" s="39"/>
      <c r="B225" s="210"/>
      <c r="C225" s="120" t="s">
        <v>213</v>
      </c>
      <c r="D225" s="120"/>
      <c r="E225" s="120"/>
      <c r="F225" s="121"/>
      <c r="G225" s="122"/>
      <c r="H225" s="123"/>
      <c r="I225" s="124"/>
      <c r="J225" s="44" t="n">
        <v>0.02</v>
      </c>
      <c r="K225" s="45" t="n">
        <v>0.014</v>
      </c>
      <c r="L225" s="46" t="n">
        <v>0</v>
      </c>
      <c r="M225" s="47" t="n">
        <v>0.034</v>
      </c>
      <c r="N225" s="27"/>
    </row>
    <row r="226" s="3" customFormat="true" ht="15" hidden="true" customHeight="true" outlineLevel="0" collapsed="false">
      <c r="A226" s="39"/>
      <c r="B226" s="210"/>
      <c r="C226" s="145" t="s">
        <v>214</v>
      </c>
      <c r="D226" s="145" t="s">
        <v>85</v>
      </c>
      <c r="E226" s="145"/>
      <c r="F226" s="146"/>
      <c r="G226" s="147"/>
      <c r="H226" s="148"/>
      <c r="I226" s="124"/>
      <c r="J226" s="44" t="n">
        <v>0</v>
      </c>
      <c r="K226" s="45" t="n">
        <v>0</v>
      </c>
      <c r="L226" s="46" t="n">
        <v>0</v>
      </c>
      <c r="M226" s="47" t="n">
        <v>0</v>
      </c>
      <c r="N226" s="27"/>
    </row>
    <row r="227" s="3" customFormat="true" ht="15.75" hidden="true" customHeight="true" outlineLevel="0" collapsed="false">
      <c r="A227" s="39"/>
      <c r="B227" s="120" t="s">
        <v>162</v>
      </c>
      <c r="C227" s="120"/>
      <c r="D227" s="120"/>
      <c r="E227" s="120"/>
      <c r="F227" s="121"/>
      <c r="G227" s="122"/>
      <c r="H227" s="123"/>
      <c r="I227" s="124"/>
      <c r="J227" s="44" t="n">
        <v>0</v>
      </c>
      <c r="K227" s="45" t="n">
        <v>0</v>
      </c>
      <c r="L227" s="46" t="n">
        <v>0</v>
      </c>
      <c r="M227" s="47" t="n">
        <v>0</v>
      </c>
      <c r="N227" s="27"/>
    </row>
    <row r="228" s="3" customFormat="true" ht="15.75" hidden="false" customHeight="true" outlineLevel="0" collapsed="false">
      <c r="A228" s="39"/>
      <c r="B228" s="172" t="s">
        <v>215</v>
      </c>
      <c r="C228" s="172"/>
      <c r="D228" s="172"/>
      <c r="E228" s="172"/>
      <c r="F228" s="224" t="n">
        <v>2575.947</v>
      </c>
      <c r="G228" s="174" t="n">
        <v>1259.489</v>
      </c>
      <c r="H228" s="175" t="n">
        <v>697.028</v>
      </c>
      <c r="I228" s="98" t="n">
        <v>4532.464</v>
      </c>
      <c r="J228" s="44" t="n">
        <v>3196.785</v>
      </c>
      <c r="K228" s="45" t="n">
        <v>1055.36</v>
      </c>
      <c r="L228" s="46" t="n">
        <v>511.053</v>
      </c>
      <c r="M228" s="47" t="n">
        <v>4763.198</v>
      </c>
      <c r="N228" s="27"/>
    </row>
    <row r="229" s="3" customFormat="true" ht="13.5" hidden="false" customHeight="true" outlineLevel="0" collapsed="false">
      <c r="A229" s="39"/>
      <c r="B229" s="197"/>
      <c r="C229" s="225" t="s">
        <v>215</v>
      </c>
      <c r="D229" s="225"/>
      <c r="E229" s="225"/>
      <c r="F229" s="224" t="n">
        <v>13156.54</v>
      </c>
      <c r="G229" s="174" t="n">
        <v>4949.155</v>
      </c>
      <c r="H229" s="175" t="n">
        <v>1982.899</v>
      </c>
      <c r="I229" s="98" t="n">
        <v>20088.594</v>
      </c>
      <c r="J229" s="44" t="n">
        <v>16395.968</v>
      </c>
      <c r="K229" s="45" t="n">
        <v>4499.323</v>
      </c>
      <c r="L229" s="46" t="n">
        <v>1792.371</v>
      </c>
      <c r="M229" s="47" t="n">
        <v>22687.662</v>
      </c>
      <c r="N229" s="27"/>
    </row>
    <row r="230" customFormat="false" ht="27" hidden="false" customHeight="true" outlineLevel="0" collapsed="false">
      <c r="A230" s="39"/>
      <c r="B230" s="197"/>
      <c r="C230" s="199" t="s">
        <v>216</v>
      </c>
      <c r="D230" s="199" t="s">
        <v>85</v>
      </c>
      <c r="E230" s="199"/>
      <c r="F230" s="95" t="n">
        <v>-10580.593</v>
      </c>
      <c r="G230" s="96" t="n">
        <v>-3689.666</v>
      </c>
      <c r="H230" s="97" t="n">
        <v>-1285.871</v>
      </c>
      <c r="I230" s="98" t="n">
        <v>-15556.13</v>
      </c>
      <c r="J230" s="44" t="n">
        <v>-13199.183</v>
      </c>
      <c r="K230" s="45" t="n">
        <v>-3443.963</v>
      </c>
      <c r="L230" s="46" t="n">
        <v>-1281.318</v>
      </c>
      <c r="M230" s="47" t="n">
        <v>-17924.464</v>
      </c>
      <c r="N230" s="27"/>
    </row>
    <row r="231" customFormat="false" ht="16.5" hidden="false" customHeight="true" outlineLevel="0" collapsed="false">
      <c r="A231" s="39"/>
      <c r="B231" s="172" t="s">
        <v>217</v>
      </c>
      <c r="C231" s="172"/>
      <c r="D231" s="172"/>
      <c r="E231" s="172"/>
      <c r="F231" s="224" t="n">
        <v>-356.45</v>
      </c>
      <c r="G231" s="174" t="n">
        <v>-33.47</v>
      </c>
      <c r="H231" s="175" t="n">
        <v>-2.333</v>
      </c>
      <c r="I231" s="43" t="n">
        <v>-392.253</v>
      </c>
      <c r="J231" s="44" t="n">
        <v>-349.457</v>
      </c>
      <c r="K231" s="45" t="n">
        <v>-34.369</v>
      </c>
      <c r="L231" s="46" t="n">
        <v>-3.502</v>
      </c>
      <c r="M231" s="47" t="n">
        <v>-387.328</v>
      </c>
      <c r="N231" s="27"/>
    </row>
    <row r="232" customFormat="false" ht="27" hidden="false" customHeight="true" outlineLevel="0" collapsed="false">
      <c r="A232" s="48"/>
      <c r="B232" s="263" t="s">
        <v>218</v>
      </c>
      <c r="C232" s="263"/>
      <c r="D232" s="263"/>
      <c r="E232" s="263"/>
      <c r="F232" s="264" t="n">
        <v>-4.161</v>
      </c>
      <c r="G232" s="265" t="n">
        <v>-16.42</v>
      </c>
      <c r="H232" s="266" t="n">
        <v>0</v>
      </c>
      <c r="I232" s="267" t="n">
        <v>-20.581</v>
      </c>
      <c r="J232" s="53" t="n">
        <v>-4.625</v>
      </c>
      <c r="K232" s="54" t="n">
        <v>-15.679</v>
      </c>
      <c r="L232" s="55" t="n">
        <v>0</v>
      </c>
      <c r="M232" s="56" t="n">
        <v>-20.304</v>
      </c>
      <c r="N232" s="27"/>
    </row>
    <row r="233" s="29" customFormat="true" ht="15" hidden="false" customHeight="true" outlineLevel="0" collapsed="false">
      <c r="A233" s="18" t="n">
        <v>11</v>
      </c>
      <c r="B233" s="268" t="s">
        <v>219</v>
      </c>
      <c r="C233" s="268"/>
      <c r="D233" s="268"/>
      <c r="E233" s="268"/>
      <c r="F233" s="269" t="n">
        <v>761.128</v>
      </c>
      <c r="G233" s="270" t="n">
        <v>481.583</v>
      </c>
      <c r="H233" s="271" t="n">
        <v>54.564</v>
      </c>
      <c r="I233" s="272" t="n">
        <v>1297.275</v>
      </c>
      <c r="J233" s="23" t="n">
        <v>859.706</v>
      </c>
      <c r="K233" s="24" t="n">
        <v>411.985</v>
      </c>
      <c r="L233" s="25" t="n">
        <v>63.982</v>
      </c>
      <c r="M233" s="26" t="n">
        <v>1335.673</v>
      </c>
      <c r="N233" s="27"/>
      <c r="O233" s="28"/>
      <c r="P233" s="28"/>
      <c r="Q233" s="28"/>
      <c r="R233" s="28"/>
      <c r="S233" s="28"/>
      <c r="T233" s="28"/>
      <c r="U233" s="28"/>
      <c r="V233" s="28"/>
      <c r="W233" s="28"/>
      <c r="X233" s="28"/>
      <c r="Y233" s="28"/>
      <c r="Z233" s="28"/>
      <c r="AA233" s="28"/>
      <c r="AB233" s="28"/>
      <c r="AC233" s="28"/>
      <c r="AD233" s="28"/>
      <c r="AE233" s="28"/>
      <c r="AF233" s="28"/>
      <c r="AG233" s="28"/>
      <c r="AH233" s="28"/>
      <c r="AI233" s="28"/>
      <c r="AJ233" s="28"/>
      <c r="AK233" s="28"/>
      <c r="AL233" s="28"/>
      <c r="AM233" s="28"/>
      <c r="AN233" s="28"/>
      <c r="AO233" s="28"/>
    </row>
    <row r="234" customFormat="false" ht="15.75" hidden="false" customHeight="true" outlineLevel="0" collapsed="false">
      <c r="A234" s="30"/>
      <c r="B234" s="273" t="s">
        <v>220</v>
      </c>
      <c r="C234" s="273"/>
      <c r="D234" s="273"/>
      <c r="E234" s="273"/>
      <c r="F234" s="274" t="n">
        <v>311.185</v>
      </c>
      <c r="G234" s="275" t="n">
        <v>103.908</v>
      </c>
      <c r="H234" s="276" t="n">
        <v>29.488</v>
      </c>
      <c r="I234" s="65" t="n">
        <v>444.581</v>
      </c>
      <c r="J234" s="35" t="n">
        <v>388.661</v>
      </c>
      <c r="K234" s="36" t="n">
        <v>107.372</v>
      </c>
      <c r="L234" s="37" t="n">
        <v>37.127</v>
      </c>
      <c r="M234" s="38" t="n">
        <v>533.16</v>
      </c>
      <c r="N234" s="27"/>
    </row>
    <row r="235" customFormat="false" ht="27" hidden="false" customHeight="true" outlineLevel="0" collapsed="false">
      <c r="A235" s="39"/>
      <c r="B235" s="277" t="s">
        <v>221</v>
      </c>
      <c r="C235" s="277"/>
      <c r="D235" s="277"/>
      <c r="E235" s="277"/>
      <c r="F235" s="278" t="n">
        <v>198.782</v>
      </c>
      <c r="G235" s="279" t="n">
        <v>152.548</v>
      </c>
      <c r="H235" s="280" t="n">
        <v>12.439</v>
      </c>
      <c r="I235" s="69" t="n">
        <v>363.769</v>
      </c>
      <c r="J235" s="44" t="n">
        <v>189.016</v>
      </c>
      <c r="K235" s="45" t="n">
        <v>127.278</v>
      </c>
      <c r="L235" s="46" t="n">
        <v>9.879</v>
      </c>
      <c r="M235" s="47" t="n">
        <v>326.173</v>
      </c>
      <c r="N235" s="27"/>
    </row>
    <row r="236" customFormat="false" ht="27" hidden="false" customHeight="true" outlineLevel="0" collapsed="false">
      <c r="A236" s="39"/>
      <c r="B236" s="277" t="s">
        <v>222</v>
      </c>
      <c r="C236" s="277"/>
      <c r="D236" s="277"/>
      <c r="E236" s="277"/>
      <c r="F236" s="278" t="n">
        <v>215.252</v>
      </c>
      <c r="G236" s="279" t="n">
        <v>208.039</v>
      </c>
      <c r="H236" s="280" t="n">
        <v>10.185</v>
      </c>
      <c r="I236" s="69" t="n">
        <v>433.476</v>
      </c>
      <c r="J236" s="44" t="n">
        <v>264.198</v>
      </c>
      <c r="K236" s="45" t="n">
        <v>161.636</v>
      </c>
      <c r="L236" s="46" t="n">
        <v>14.051</v>
      </c>
      <c r="M236" s="47" t="n">
        <v>439.885</v>
      </c>
      <c r="N236" s="27"/>
    </row>
    <row r="237" customFormat="false" ht="18" hidden="false" customHeight="true" outlineLevel="0" collapsed="false">
      <c r="A237" s="39"/>
      <c r="B237" s="277" t="s">
        <v>223</v>
      </c>
      <c r="C237" s="277"/>
      <c r="D237" s="277"/>
      <c r="E237" s="277"/>
      <c r="F237" s="278" t="n">
        <v>0</v>
      </c>
      <c r="G237" s="279" t="n">
        <v>1.029</v>
      </c>
      <c r="H237" s="280" t="n">
        <v>1.007</v>
      </c>
      <c r="I237" s="69" t="n">
        <v>2.036</v>
      </c>
      <c r="J237" s="44" t="n">
        <v>1.307</v>
      </c>
      <c r="K237" s="45" t="n">
        <v>1.223</v>
      </c>
      <c r="L237" s="46" t="n">
        <v>2.389</v>
      </c>
      <c r="M237" s="47" t="n">
        <v>4.919</v>
      </c>
      <c r="N237" s="27"/>
    </row>
    <row r="238" customFormat="false" ht="27" hidden="false" customHeight="true" outlineLevel="0" collapsed="false">
      <c r="A238" s="39"/>
      <c r="B238" s="277" t="s">
        <v>224</v>
      </c>
      <c r="C238" s="277"/>
      <c r="D238" s="277"/>
      <c r="E238" s="277"/>
      <c r="F238" s="278" t="n">
        <v>2.921</v>
      </c>
      <c r="G238" s="279" t="n">
        <v>9.542</v>
      </c>
      <c r="H238" s="280" t="n">
        <v>0</v>
      </c>
      <c r="I238" s="69" t="n">
        <v>12.463</v>
      </c>
      <c r="J238" s="44" t="n">
        <v>2.929</v>
      </c>
      <c r="K238" s="45" t="n">
        <v>9.023</v>
      </c>
      <c r="L238" s="46" t="n">
        <v>0</v>
      </c>
      <c r="M238" s="47" t="n">
        <v>11.952</v>
      </c>
      <c r="N238" s="27"/>
    </row>
    <row r="239" customFormat="false" ht="27" hidden="false" customHeight="true" outlineLevel="0" collapsed="false">
      <c r="A239" s="39"/>
      <c r="B239" s="277" t="s">
        <v>225</v>
      </c>
      <c r="C239" s="277"/>
      <c r="D239" s="277"/>
      <c r="E239" s="277"/>
      <c r="F239" s="278" t="n">
        <v>17.469</v>
      </c>
      <c r="G239" s="279" t="n">
        <v>2.154</v>
      </c>
      <c r="H239" s="280" t="n">
        <v>0.069</v>
      </c>
      <c r="I239" s="69" t="n">
        <v>19.692</v>
      </c>
      <c r="J239" s="44" t="n">
        <v>5.77</v>
      </c>
      <c r="K239" s="45" t="n">
        <v>2.125</v>
      </c>
      <c r="L239" s="46" t="n">
        <v>0.057</v>
      </c>
      <c r="M239" s="47" t="n">
        <v>7.952</v>
      </c>
      <c r="N239" s="27"/>
    </row>
    <row r="240" customFormat="false" ht="17.25" hidden="false" customHeight="true" outlineLevel="0" collapsed="false">
      <c r="A240" s="39"/>
      <c r="B240" s="277" t="s">
        <v>226</v>
      </c>
      <c r="C240" s="277"/>
      <c r="D240" s="277"/>
      <c r="E240" s="277"/>
      <c r="F240" s="278" t="n">
        <v>13.856</v>
      </c>
      <c r="G240" s="279" t="n">
        <v>3.78</v>
      </c>
      <c r="H240" s="280" t="n">
        <v>0.724</v>
      </c>
      <c r="I240" s="69" t="n">
        <v>18.36</v>
      </c>
      <c r="J240" s="44" t="n">
        <v>7.204</v>
      </c>
      <c r="K240" s="45" t="n">
        <v>2.678</v>
      </c>
      <c r="L240" s="46" t="n">
        <v>0.478</v>
      </c>
      <c r="M240" s="47" t="n">
        <v>10.36</v>
      </c>
      <c r="N240" s="27"/>
    </row>
    <row r="241" customFormat="false" ht="17.25" hidden="false" customHeight="true" outlineLevel="0" collapsed="false">
      <c r="A241" s="39"/>
      <c r="B241" s="277" t="s">
        <v>227</v>
      </c>
      <c r="C241" s="277"/>
      <c r="D241" s="277"/>
      <c r="E241" s="277"/>
      <c r="F241" s="278" t="n">
        <v>0</v>
      </c>
      <c r="G241" s="279" t="n">
        <v>0.423</v>
      </c>
      <c r="H241" s="280" t="n">
        <v>0.016</v>
      </c>
      <c r="I241" s="69" t="n">
        <v>0.439</v>
      </c>
      <c r="J241" s="44" t="n">
        <v>0</v>
      </c>
      <c r="K241" s="45" t="n">
        <v>0.263</v>
      </c>
      <c r="L241" s="46" t="n">
        <v>0</v>
      </c>
      <c r="M241" s="47" t="n">
        <v>0.263</v>
      </c>
      <c r="N241" s="27"/>
    </row>
    <row r="242" customFormat="false" ht="18" hidden="false" customHeight="true" outlineLevel="0" collapsed="false">
      <c r="A242" s="39"/>
      <c r="B242" s="277" t="s">
        <v>228</v>
      </c>
      <c r="C242" s="277"/>
      <c r="D242" s="277"/>
      <c r="E242" s="277"/>
      <c r="F242" s="278" t="n">
        <v>1.665</v>
      </c>
      <c r="G242" s="279" t="n">
        <v>0.436</v>
      </c>
      <c r="H242" s="280" t="n">
        <v>0.638</v>
      </c>
      <c r="I242" s="69" t="n">
        <v>2.739</v>
      </c>
      <c r="J242" s="44" t="n">
        <v>0.673</v>
      </c>
      <c r="K242" s="45" t="n">
        <v>0.417</v>
      </c>
      <c r="L242" s="46" t="n">
        <v>0</v>
      </c>
      <c r="M242" s="47" t="n">
        <v>1.09</v>
      </c>
      <c r="N242" s="27"/>
    </row>
    <row r="243" customFormat="false" ht="12.75" hidden="true" customHeight="true" outlineLevel="0" collapsed="false">
      <c r="A243" s="39"/>
      <c r="B243" s="281" t="s">
        <v>229</v>
      </c>
      <c r="C243" s="281"/>
      <c r="D243" s="281"/>
      <c r="E243" s="281"/>
      <c r="F243" s="282"/>
      <c r="G243" s="283"/>
      <c r="H243" s="284"/>
      <c r="I243" s="153"/>
      <c r="J243" s="44" t="n">
        <v>0</v>
      </c>
      <c r="K243" s="45" t="n">
        <v>0</v>
      </c>
      <c r="L243" s="46" t="n">
        <v>0</v>
      </c>
      <c r="M243" s="47" t="n">
        <v>0</v>
      </c>
      <c r="N243" s="27"/>
    </row>
    <row r="244" customFormat="false" ht="27" hidden="true" customHeight="true" outlineLevel="0" collapsed="false">
      <c r="A244" s="48"/>
      <c r="B244" s="176" t="s">
        <v>230</v>
      </c>
      <c r="C244" s="176"/>
      <c r="D244" s="176"/>
      <c r="E244" s="176"/>
      <c r="F244" s="285"/>
      <c r="G244" s="178"/>
      <c r="H244" s="179"/>
      <c r="I244" s="158"/>
      <c r="J244" s="53" t="n">
        <v>-0.052</v>
      </c>
      <c r="K244" s="54" t="n">
        <v>-0.03</v>
      </c>
      <c r="L244" s="55" t="n">
        <v>0.001</v>
      </c>
      <c r="M244" s="56" t="n">
        <v>-0.081</v>
      </c>
      <c r="N244" s="27"/>
    </row>
    <row r="245" s="29" customFormat="true" ht="28.5" hidden="false" customHeight="true" outlineLevel="0" collapsed="false">
      <c r="A245" s="18" t="n">
        <v>12</v>
      </c>
      <c r="B245" s="19" t="s">
        <v>231</v>
      </c>
      <c r="C245" s="19"/>
      <c r="D245" s="19"/>
      <c r="E245" s="19"/>
      <c r="F245" s="57" t="n">
        <v>209.381</v>
      </c>
      <c r="G245" s="58" t="n">
        <v>0</v>
      </c>
      <c r="H245" s="59" t="n">
        <v>251.606</v>
      </c>
      <c r="I245" s="89" t="n">
        <v>460.987</v>
      </c>
      <c r="J245" s="23" t="n">
        <v>235.929</v>
      </c>
      <c r="K245" s="24" t="n">
        <v>0</v>
      </c>
      <c r="L245" s="25" t="n">
        <v>251.606</v>
      </c>
      <c r="M245" s="26" t="n">
        <v>487.535</v>
      </c>
      <c r="N245" s="27"/>
      <c r="O245" s="28"/>
      <c r="P245" s="28"/>
      <c r="Q245" s="28"/>
      <c r="R245" s="28"/>
      <c r="S245" s="28"/>
      <c r="T245" s="28"/>
      <c r="U245" s="28"/>
      <c r="V245" s="28"/>
      <c r="W245" s="28"/>
      <c r="X245" s="28"/>
      <c r="Y245" s="28"/>
      <c r="Z245" s="28"/>
      <c r="AA245" s="28"/>
      <c r="AB245" s="28"/>
      <c r="AC245" s="28"/>
      <c r="AD245" s="28"/>
      <c r="AE245" s="28"/>
      <c r="AF245" s="28"/>
      <c r="AG245" s="28"/>
      <c r="AH245" s="28"/>
      <c r="AI245" s="28"/>
      <c r="AJ245" s="28"/>
      <c r="AK245" s="28"/>
      <c r="AL245" s="28"/>
      <c r="AM245" s="28"/>
      <c r="AN245" s="28"/>
      <c r="AO245" s="28"/>
    </row>
    <row r="246" customFormat="false" ht="18" hidden="false" customHeight="true" outlineLevel="0" collapsed="false">
      <c r="A246" s="30"/>
      <c r="B246" s="61" t="s">
        <v>232</v>
      </c>
      <c r="C246" s="61"/>
      <c r="D246" s="61"/>
      <c r="E246" s="61"/>
      <c r="F246" s="62" t="n">
        <v>209.381</v>
      </c>
      <c r="G246" s="63" t="n">
        <v>0</v>
      </c>
      <c r="H246" s="64" t="n">
        <v>0</v>
      </c>
      <c r="I246" s="65" t="n">
        <v>209.381</v>
      </c>
      <c r="J246" s="35" t="n">
        <v>235.929</v>
      </c>
      <c r="K246" s="36" t="n">
        <v>0</v>
      </c>
      <c r="L246" s="37" t="n">
        <v>0</v>
      </c>
      <c r="M246" s="38" t="n">
        <v>235.929</v>
      </c>
      <c r="N246" s="27"/>
    </row>
    <row r="247" customFormat="false" ht="13.5" hidden="false" customHeight="true" outlineLevel="0" collapsed="false">
      <c r="A247" s="39"/>
      <c r="B247" s="49" t="s">
        <v>233</v>
      </c>
      <c r="C247" s="49"/>
      <c r="D247" s="49"/>
      <c r="E247" s="49"/>
      <c r="F247" s="70" t="n">
        <v>0</v>
      </c>
      <c r="G247" s="71" t="n">
        <v>0</v>
      </c>
      <c r="H247" s="72" t="n">
        <v>251.606</v>
      </c>
      <c r="I247" s="73" t="n">
        <v>251.606</v>
      </c>
      <c r="J247" s="44" t="n">
        <v>0</v>
      </c>
      <c r="K247" s="45" t="n">
        <v>0</v>
      </c>
      <c r="L247" s="46" t="n">
        <v>251.606</v>
      </c>
      <c r="M247" s="47" t="n">
        <v>251.606</v>
      </c>
      <c r="N247" s="27"/>
    </row>
    <row r="248" customFormat="false" ht="14.25" hidden="true" customHeight="true" outlineLevel="0" collapsed="false">
      <c r="A248" s="48"/>
      <c r="B248" s="154" t="s">
        <v>234</v>
      </c>
      <c r="C248" s="154"/>
      <c r="D248" s="154"/>
      <c r="E248" s="154"/>
      <c r="F248" s="155"/>
      <c r="G248" s="156"/>
      <c r="H248" s="157"/>
      <c r="I248" s="158"/>
      <c r="J248" s="53" t="n">
        <v>0</v>
      </c>
      <c r="K248" s="54" t="n">
        <v>0</v>
      </c>
      <c r="L248" s="55" t="n">
        <v>0</v>
      </c>
      <c r="M248" s="56" t="n">
        <v>0</v>
      </c>
      <c r="N248" s="27"/>
    </row>
    <row r="249" s="29" customFormat="true" ht="16.5" hidden="false" customHeight="true" outlineLevel="0" collapsed="false">
      <c r="A249" s="18" t="n">
        <v>13</v>
      </c>
      <c r="B249" s="286" t="s">
        <v>235</v>
      </c>
      <c r="C249" s="286"/>
      <c r="D249" s="286"/>
      <c r="E249" s="286"/>
      <c r="F249" s="57" t="n">
        <v>1380.124</v>
      </c>
      <c r="G249" s="58" t="n">
        <v>617.64</v>
      </c>
      <c r="H249" s="59" t="n">
        <v>209.916</v>
      </c>
      <c r="I249" s="22" t="n">
        <v>2207.68</v>
      </c>
      <c r="J249" s="23" t="n">
        <v>1488.627</v>
      </c>
      <c r="K249" s="24" t="n">
        <v>630.642</v>
      </c>
      <c r="L249" s="25" t="n">
        <v>90.708</v>
      </c>
      <c r="M249" s="26" t="n">
        <v>2209.977</v>
      </c>
      <c r="N249" s="27"/>
      <c r="O249" s="28"/>
      <c r="P249" s="28"/>
      <c r="Q249" s="28"/>
      <c r="R249" s="28"/>
      <c r="S249" s="28"/>
      <c r="T249" s="28"/>
      <c r="U249" s="28"/>
      <c r="V249" s="28"/>
      <c r="W249" s="28"/>
      <c r="X249" s="28"/>
      <c r="Y249" s="28"/>
      <c r="Z249" s="28"/>
      <c r="AA249" s="28"/>
      <c r="AB249" s="28"/>
      <c r="AC249" s="28"/>
      <c r="AD249" s="28"/>
      <c r="AE249" s="28"/>
      <c r="AF249" s="28"/>
      <c r="AG249" s="28"/>
      <c r="AH249" s="28"/>
      <c r="AI249" s="28"/>
      <c r="AJ249" s="28"/>
      <c r="AK249" s="28"/>
      <c r="AL249" s="28"/>
      <c r="AM249" s="28"/>
      <c r="AN249" s="28"/>
      <c r="AO249" s="28"/>
    </row>
    <row r="250" customFormat="false" ht="12.75" hidden="false" customHeight="true" outlineLevel="0" collapsed="false">
      <c r="A250" s="30"/>
      <c r="B250" s="287" t="s">
        <v>236</v>
      </c>
      <c r="C250" s="287"/>
      <c r="D250" s="287"/>
      <c r="E250" s="287"/>
      <c r="F250" s="62" t="n">
        <v>65.237</v>
      </c>
      <c r="G250" s="63" t="n">
        <v>60.641</v>
      </c>
      <c r="H250" s="64" t="n">
        <v>10.243</v>
      </c>
      <c r="I250" s="65" t="n">
        <v>136.121</v>
      </c>
      <c r="J250" s="115" t="n">
        <v>71.446</v>
      </c>
      <c r="K250" s="116" t="n">
        <v>39.641</v>
      </c>
      <c r="L250" s="117" t="n">
        <v>7.018</v>
      </c>
      <c r="M250" s="38" t="n">
        <v>118.105</v>
      </c>
      <c r="N250" s="27"/>
    </row>
    <row r="251" customFormat="false" ht="27" hidden="false" customHeight="true" outlineLevel="0" collapsed="false">
      <c r="A251" s="39"/>
      <c r="B251" s="277" t="s">
        <v>237</v>
      </c>
      <c r="C251" s="277"/>
      <c r="D251" s="277"/>
      <c r="E251" s="277"/>
      <c r="F251" s="278" t="n">
        <v>8.19</v>
      </c>
      <c r="G251" s="279" t="n">
        <v>8.359</v>
      </c>
      <c r="H251" s="280" t="n">
        <v>0.508</v>
      </c>
      <c r="I251" s="69" t="n">
        <v>17.057</v>
      </c>
      <c r="J251" s="125" t="n">
        <v>12.451</v>
      </c>
      <c r="K251" s="126" t="n">
        <v>20.673</v>
      </c>
      <c r="L251" s="127" t="n">
        <v>-0.023</v>
      </c>
      <c r="M251" s="47" t="n">
        <v>33.101</v>
      </c>
      <c r="N251" s="27"/>
    </row>
    <row r="252" customFormat="false" ht="12.75" hidden="true" customHeight="true" outlineLevel="0" collapsed="false">
      <c r="A252" s="39"/>
      <c r="B252" s="172" t="s">
        <v>238</v>
      </c>
      <c r="C252" s="172"/>
      <c r="D252" s="172"/>
      <c r="E252" s="172"/>
      <c r="F252" s="224"/>
      <c r="G252" s="174"/>
      <c r="H252" s="175"/>
      <c r="I252" s="98"/>
      <c r="J252" s="125" t="n">
        <v>0</v>
      </c>
      <c r="K252" s="126" t="n">
        <v>0</v>
      </c>
      <c r="L252" s="127" t="n">
        <v>0</v>
      </c>
      <c r="M252" s="47" t="n">
        <v>0</v>
      </c>
      <c r="N252" s="27"/>
    </row>
    <row r="253" customFormat="false" ht="12.75" hidden="false" customHeight="true" outlineLevel="0" collapsed="false">
      <c r="A253" s="39"/>
      <c r="B253" s="40" t="s">
        <v>239</v>
      </c>
      <c r="C253" s="40"/>
      <c r="D253" s="40"/>
      <c r="E253" s="40"/>
      <c r="F253" s="66" t="n">
        <v>15.505</v>
      </c>
      <c r="G253" s="67" t="n">
        <v>47.165</v>
      </c>
      <c r="H253" s="68" t="n">
        <v>0</v>
      </c>
      <c r="I253" s="69" t="n">
        <v>62.67</v>
      </c>
      <c r="J253" s="125" t="n">
        <v>0</v>
      </c>
      <c r="K253" s="126" t="n">
        <v>17.993</v>
      </c>
      <c r="L253" s="127" t="n">
        <v>0</v>
      </c>
      <c r="M253" s="47" t="n">
        <v>17.993</v>
      </c>
      <c r="N253" s="27"/>
    </row>
    <row r="254" customFormat="false" ht="12.75" hidden="false" customHeight="true" outlineLevel="0" collapsed="false">
      <c r="A254" s="39"/>
      <c r="B254" s="40" t="s">
        <v>240</v>
      </c>
      <c r="C254" s="40"/>
      <c r="D254" s="40"/>
      <c r="E254" s="40"/>
      <c r="F254" s="66" t="n">
        <v>78.418</v>
      </c>
      <c r="G254" s="67" t="n">
        <v>59.214</v>
      </c>
      <c r="H254" s="68" t="n">
        <v>13.511</v>
      </c>
      <c r="I254" s="69" t="n">
        <v>151.143</v>
      </c>
      <c r="J254" s="125" t="n">
        <v>104.852</v>
      </c>
      <c r="K254" s="126" t="n">
        <v>47.008</v>
      </c>
      <c r="L254" s="127" t="n">
        <v>8.317</v>
      </c>
      <c r="M254" s="47" t="n">
        <v>160.177</v>
      </c>
      <c r="N254" s="27"/>
    </row>
    <row r="255" customFormat="false" ht="12.75" hidden="false" customHeight="true" outlineLevel="0" collapsed="false">
      <c r="A255" s="39"/>
      <c r="B255" s="277" t="s">
        <v>241</v>
      </c>
      <c r="C255" s="277"/>
      <c r="D255" s="277"/>
      <c r="E255" s="277"/>
      <c r="F255" s="278" t="n">
        <v>737.666</v>
      </c>
      <c r="G255" s="279" t="n">
        <v>238.687</v>
      </c>
      <c r="H255" s="280" t="n">
        <v>164.168</v>
      </c>
      <c r="I255" s="69" t="n">
        <v>1140.521</v>
      </c>
      <c r="J255" s="125" t="n">
        <v>715.65</v>
      </c>
      <c r="K255" s="126" t="n">
        <v>370.069</v>
      </c>
      <c r="L255" s="127" t="n">
        <v>41.772</v>
      </c>
      <c r="M255" s="47" t="n">
        <v>1127.491</v>
      </c>
      <c r="N255" s="27"/>
    </row>
    <row r="256" customFormat="false" ht="27" hidden="false" customHeight="true" outlineLevel="0" collapsed="false">
      <c r="A256" s="48"/>
      <c r="B256" s="49" t="s">
        <v>242</v>
      </c>
      <c r="C256" s="49"/>
      <c r="D256" s="49"/>
      <c r="E256" s="49"/>
      <c r="F256" s="70" t="n">
        <v>475.108</v>
      </c>
      <c r="G256" s="71" t="n">
        <v>203.574</v>
      </c>
      <c r="H256" s="72" t="n">
        <v>21.486</v>
      </c>
      <c r="I256" s="73" t="n">
        <v>700.168</v>
      </c>
      <c r="J256" s="137" t="n">
        <v>584.228</v>
      </c>
      <c r="K256" s="138" t="n">
        <v>135.258</v>
      </c>
      <c r="L256" s="139" t="n">
        <v>33.624</v>
      </c>
      <c r="M256" s="56" t="n">
        <v>753.11</v>
      </c>
      <c r="N256" s="27"/>
    </row>
    <row r="257" s="29" customFormat="true" ht="13.5" hidden="false" customHeight="true" outlineLevel="0" collapsed="false">
      <c r="A257" s="18" t="n">
        <v>14</v>
      </c>
      <c r="B257" s="19" t="s">
        <v>243</v>
      </c>
      <c r="C257" s="19"/>
      <c r="D257" s="19"/>
      <c r="E257" s="19"/>
      <c r="F257" s="57" t="n">
        <v>4704.646</v>
      </c>
      <c r="G257" s="58" t="n">
        <v>1547.303</v>
      </c>
      <c r="H257" s="59" t="n">
        <v>571.238</v>
      </c>
      <c r="I257" s="89" t="n">
        <v>6823.187</v>
      </c>
      <c r="J257" s="23" t="n">
        <v>4439.884</v>
      </c>
      <c r="K257" s="24" t="n">
        <v>2016.801</v>
      </c>
      <c r="L257" s="25" t="n">
        <v>472.057</v>
      </c>
      <c r="M257" s="26" t="n">
        <v>6928.742</v>
      </c>
      <c r="N257" s="27"/>
      <c r="O257" s="28"/>
      <c r="P257" s="28"/>
      <c r="Q257" s="28"/>
      <c r="R257" s="28"/>
      <c r="S257" s="28"/>
      <c r="T257" s="28"/>
      <c r="U257" s="28"/>
      <c r="V257" s="28"/>
      <c r="W257" s="28"/>
      <c r="X257" s="28"/>
      <c r="Y257" s="28"/>
      <c r="Z257" s="28"/>
      <c r="AA257" s="28"/>
      <c r="AB257" s="28"/>
      <c r="AC257" s="28"/>
      <c r="AD257" s="28"/>
      <c r="AE257" s="28"/>
      <c r="AF257" s="28"/>
      <c r="AG257" s="28"/>
      <c r="AH257" s="28"/>
      <c r="AI257" s="28"/>
      <c r="AJ257" s="28"/>
      <c r="AK257" s="28"/>
      <c r="AL257" s="28"/>
      <c r="AM257" s="28"/>
      <c r="AN257" s="28"/>
      <c r="AO257" s="28"/>
    </row>
    <row r="258" customFormat="false" ht="12.75" hidden="false" customHeight="true" outlineLevel="0" collapsed="false">
      <c r="A258" s="30"/>
      <c r="B258" s="288" t="s">
        <v>244</v>
      </c>
      <c r="C258" s="288"/>
      <c r="D258" s="288"/>
      <c r="E258" s="288"/>
      <c r="F258" s="274" t="n">
        <v>4957.608</v>
      </c>
      <c r="G258" s="275" t="n">
        <v>1853.902</v>
      </c>
      <c r="H258" s="276" t="n">
        <v>602.92</v>
      </c>
      <c r="I258" s="65" t="n">
        <v>7414.43</v>
      </c>
      <c r="J258" s="35" t="n">
        <v>4855.104</v>
      </c>
      <c r="K258" s="36" t="n">
        <v>2417.307</v>
      </c>
      <c r="L258" s="37" t="n">
        <v>518.541</v>
      </c>
      <c r="M258" s="38" t="n">
        <v>7790.952</v>
      </c>
      <c r="N258" s="27"/>
    </row>
    <row r="259" customFormat="false" ht="13.5" hidden="false" customHeight="true" outlineLevel="0" collapsed="false">
      <c r="A259" s="48"/>
      <c r="B259" s="289" t="s">
        <v>245</v>
      </c>
      <c r="C259" s="289"/>
      <c r="D259" s="289"/>
      <c r="E259" s="289"/>
      <c r="F259" s="290" t="n">
        <v>-252.962</v>
      </c>
      <c r="G259" s="291" t="n">
        <v>-306.599</v>
      </c>
      <c r="H259" s="292" t="n">
        <v>-31.682</v>
      </c>
      <c r="I259" s="73" t="n">
        <v>-591.243</v>
      </c>
      <c r="J259" s="53" t="n">
        <v>-415.22</v>
      </c>
      <c r="K259" s="54" t="n">
        <v>-400.506</v>
      </c>
      <c r="L259" s="55" t="n">
        <v>-46.484</v>
      </c>
      <c r="M259" s="56" t="n">
        <v>-862.21</v>
      </c>
      <c r="N259" s="27"/>
    </row>
    <row r="260" s="29" customFormat="true" ht="13.5" hidden="false" customHeight="true" outlineLevel="0" collapsed="false">
      <c r="A260" s="18" t="n">
        <v>15</v>
      </c>
      <c r="B260" s="19" t="s">
        <v>246</v>
      </c>
      <c r="C260" s="19"/>
      <c r="D260" s="19"/>
      <c r="E260" s="19"/>
      <c r="F260" s="57" t="n">
        <v>292.961</v>
      </c>
      <c r="G260" s="58" t="n">
        <v>356.231</v>
      </c>
      <c r="H260" s="59" t="n">
        <v>312.632</v>
      </c>
      <c r="I260" s="89" t="n">
        <v>961.824</v>
      </c>
      <c r="J260" s="23" t="n">
        <v>291.304</v>
      </c>
      <c r="K260" s="24" t="n">
        <v>444.624</v>
      </c>
      <c r="L260" s="25" t="n">
        <v>150.979</v>
      </c>
      <c r="M260" s="26" t="n">
        <v>886.907</v>
      </c>
      <c r="N260" s="27"/>
      <c r="O260" s="28"/>
      <c r="P260" s="28"/>
      <c r="Q260" s="28"/>
      <c r="R260" s="28"/>
      <c r="S260" s="28"/>
      <c r="T260" s="28"/>
      <c r="U260" s="28"/>
      <c r="V260" s="28"/>
      <c r="W260" s="28"/>
      <c r="X260" s="28"/>
      <c r="Y260" s="28"/>
      <c r="Z260" s="28"/>
      <c r="AA260" s="28"/>
      <c r="AB260" s="28"/>
      <c r="AC260" s="28"/>
      <c r="AD260" s="28"/>
      <c r="AE260" s="28"/>
      <c r="AF260" s="28"/>
      <c r="AG260" s="28"/>
      <c r="AH260" s="28"/>
      <c r="AI260" s="28"/>
      <c r="AJ260" s="28"/>
      <c r="AK260" s="28"/>
      <c r="AL260" s="28"/>
      <c r="AM260" s="28"/>
      <c r="AN260" s="28"/>
      <c r="AO260" s="28"/>
    </row>
    <row r="261" customFormat="false" ht="12.75" hidden="true" customHeight="true" outlineLevel="0" collapsed="false">
      <c r="A261" s="30"/>
      <c r="B261" s="288" t="s">
        <v>247</v>
      </c>
      <c r="C261" s="288"/>
      <c r="D261" s="288"/>
      <c r="E261" s="288"/>
      <c r="F261" s="274"/>
      <c r="G261" s="275"/>
      <c r="H261" s="276"/>
      <c r="I261" s="65"/>
      <c r="J261" s="35" t="n">
        <v>0</v>
      </c>
      <c r="K261" s="36" t="n">
        <v>0</v>
      </c>
      <c r="L261" s="37" t="n">
        <v>0</v>
      </c>
      <c r="M261" s="38" t="n">
        <v>0</v>
      </c>
      <c r="N261" s="27"/>
    </row>
    <row r="262" customFormat="false" ht="12.75" hidden="false" customHeight="true" outlineLevel="0" collapsed="false">
      <c r="A262" s="39"/>
      <c r="B262" s="40" t="s">
        <v>248</v>
      </c>
      <c r="C262" s="40"/>
      <c r="D262" s="40"/>
      <c r="E262" s="40"/>
      <c r="F262" s="66" t="n">
        <v>138.826</v>
      </c>
      <c r="G262" s="67" t="n">
        <v>128.495</v>
      </c>
      <c r="H262" s="68" t="n">
        <v>67.133</v>
      </c>
      <c r="I262" s="69" t="n">
        <v>334.454</v>
      </c>
      <c r="J262" s="44" t="n">
        <v>140.622</v>
      </c>
      <c r="K262" s="45" t="n">
        <v>194.324</v>
      </c>
      <c r="L262" s="46" t="n">
        <v>51.933</v>
      </c>
      <c r="M262" s="47" t="n">
        <v>386.879</v>
      </c>
      <c r="N262" s="27"/>
    </row>
    <row r="263" customFormat="false" ht="12.75" hidden="false" customHeight="true" outlineLevel="0" collapsed="false">
      <c r="A263" s="39"/>
      <c r="B263" s="40" t="s">
        <v>249</v>
      </c>
      <c r="C263" s="40"/>
      <c r="D263" s="40"/>
      <c r="E263" s="40"/>
      <c r="F263" s="66" t="n">
        <v>899.197</v>
      </c>
      <c r="G263" s="67" t="n">
        <v>498.914</v>
      </c>
      <c r="H263" s="68" t="n">
        <v>386.492</v>
      </c>
      <c r="I263" s="69" t="n">
        <v>1784.603</v>
      </c>
      <c r="J263" s="44" t="n">
        <v>1059.612</v>
      </c>
      <c r="K263" s="45" t="n">
        <v>643.919</v>
      </c>
      <c r="L263" s="46" t="n">
        <v>236.822</v>
      </c>
      <c r="M263" s="47" t="n">
        <v>1940.353</v>
      </c>
      <c r="N263" s="27"/>
    </row>
    <row r="264" customFormat="false" ht="12.75" hidden="true" customHeight="true" outlineLevel="0" collapsed="false">
      <c r="A264" s="39"/>
      <c r="B264" s="94" t="s">
        <v>250</v>
      </c>
      <c r="C264" s="94"/>
      <c r="D264" s="94"/>
      <c r="E264" s="94"/>
      <c r="F264" s="95" t="n">
        <v>0</v>
      </c>
      <c r="G264" s="96" t="n">
        <v>0</v>
      </c>
      <c r="H264" s="97" t="n">
        <v>0</v>
      </c>
      <c r="I264" s="98" t="n">
        <v>0</v>
      </c>
      <c r="J264" s="44" t="n">
        <v>0</v>
      </c>
      <c r="K264" s="45" t="n">
        <v>0</v>
      </c>
      <c r="L264" s="45" t="n">
        <v>0</v>
      </c>
      <c r="M264" s="47" t="n">
        <v>0</v>
      </c>
      <c r="N264" s="27"/>
    </row>
    <row r="265" customFormat="false" ht="12.75" hidden="false" customHeight="true" outlineLevel="0" collapsed="false">
      <c r="A265" s="39"/>
      <c r="B265" s="40" t="s">
        <v>251</v>
      </c>
      <c r="C265" s="40"/>
      <c r="D265" s="40"/>
      <c r="E265" s="40"/>
      <c r="F265" s="66" t="n">
        <v>6.723</v>
      </c>
      <c r="G265" s="67" t="n">
        <v>0</v>
      </c>
      <c r="H265" s="68" t="n">
        <v>130.171</v>
      </c>
      <c r="I265" s="69" t="n">
        <v>136.894</v>
      </c>
      <c r="J265" s="44" t="n">
        <v>6.726</v>
      </c>
      <c r="K265" s="45" t="n">
        <v>0</v>
      </c>
      <c r="L265" s="46" t="n">
        <v>95.319</v>
      </c>
      <c r="M265" s="47" t="n">
        <v>102.045</v>
      </c>
      <c r="N265" s="27"/>
    </row>
    <row r="266" customFormat="false" ht="12.75" hidden="false" customHeight="true" outlineLevel="0" collapsed="false">
      <c r="A266" s="39"/>
      <c r="B266" s="40" t="s">
        <v>252</v>
      </c>
      <c r="C266" s="40"/>
      <c r="D266" s="40"/>
      <c r="E266" s="40"/>
      <c r="F266" s="66" t="n">
        <v>21.523</v>
      </c>
      <c r="G266" s="67" t="n">
        <v>107.499</v>
      </c>
      <c r="H266" s="68" t="n">
        <v>13.944</v>
      </c>
      <c r="I266" s="69" t="n">
        <v>142.966</v>
      </c>
      <c r="J266" s="44" t="n">
        <v>37.22</v>
      </c>
      <c r="K266" s="45" t="n">
        <v>80.378</v>
      </c>
      <c r="L266" s="46" t="n">
        <v>9.451</v>
      </c>
      <c r="M266" s="47" t="n">
        <v>127.049</v>
      </c>
      <c r="N266" s="27"/>
    </row>
    <row r="267" customFormat="false" ht="13.5" hidden="false" customHeight="true" outlineLevel="0" collapsed="false">
      <c r="A267" s="39"/>
      <c r="B267" s="40" t="s">
        <v>253</v>
      </c>
      <c r="C267" s="40"/>
      <c r="D267" s="40"/>
      <c r="E267" s="40"/>
      <c r="F267" s="66" t="n">
        <v>-773.308</v>
      </c>
      <c r="G267" s="67" t="n">
        <v>-378.677</v>
      </c>
      <c r="H267" s="68" t="n">
        <v>-285.108</v>
      </c>
      <c r="I267" s="69" t="n">
        <v>-1437.093</v>
      </c>
      <c r="J267" s="44" t="n">
        <v>-952.876</v>
      </c>
      <c r="K267" s="45" t="n">
        <v>-473.997</v>
      </c>
      <c r="L267" s="46" t="n">
        <v>-242.546</v>
      </c>
      <c r="M267" s="47" t="n">
        <v>-1669.419</v>
      </c>
      <c r="N267" s="27"/>
    </row>
    <row r="268" customFormat="false" ht="17.25" hidden="true" customHeight="true" outlineLevel="0" collapsed="false">
      <c r="A268" s="48"/>
      <c r="B268" s="176" t="s">
        <v>254</v>
      </c>
      <c r="C268" s="176"/>
      <c r="D268" s="176"/>
      <c r="E268" s="176"/>
      <c r="F268" s="285"/>
      <c r="G268" s="178"/>
      <c r="H268" s="179"/>
      <c r="I268" s="158"/>
      <c r="J268" s="53" t="n">
        <v>0</v>
      </c>
      <c r="K268" s="54" t="n">
        <v>0</v>
      </c>
      <c r="L268" s="54" t="n">
        <v>0</v>
      </c>
      <c r="M268" s="56" t="n">
        <v>0</v>
      </c>
      <c r="N268" s="27"/>
    </row>
    <row r="269" s="293" customFormat="true" ht="16.5" hidden="false" customHeight="true" outlineLevel="0" collapsed="false">
      <c r="A269" s="18" t="n">
        <v>16</v>
      </c>
      <c r="B269" s="19" t="s">
        <v>255</v>
      </c>
      <c r="C269" s="19"/>
      <c r="D269" s="19"/>
      <c r="E269" s="19"/>
      <c r="F269" s="57" t="n">
        <v>3598.122</v>
      </c>
      <c r="G269" s="58" t="n">
        <v>2757.115</v>
      </c>
      <c r="H269" s="59" t="n">
        <v>875.353</v>
      </c>
      <c r="I269" s="89" t="n">
        <v>7230.59</v>
      </c>
      <c r="J269" s="23" t="n">
        <v>5690.877</v>
      </c>
      <c r="K269" s="24" t="n">
        <v>2990.066</v>
      </c>
      <c r="L269" s="25" t="n">
        <v>423.927</v>
      </c>
      <c r="M269" s="26" t="n">
        <v>9104.87</v>
      </c>
      <c r="N269" s="27"/>
      <c r="O269" s="28"/>
      <c r="P269" s="28"/>
      <c r="Q269" s="28"/>
      <c r="R269" s="28"/>
      <c r="S269" s="28"/>
      <c r="T269" s="28"/>
      <c r="U269" s="28"/>
      <c r="V269" s="28"/>
      <c r="W269" s="28"/>
      <c r="X269" s="28"/>
      <c r="Y269" s="28"/>
      <c r="Z269" s="28"/>
      <c r="AA269" s="28"/>
      <c r="AB269" s="28"/>
      <c r="AC269" s="28"/>
      <c r="AD269" s="28"/>
      <c r="AE269" s="28"/>
      <c r="AF269" s="28"/>
      <c r="AG269" s="28"/>
      <c r="AH269" s="28"/>
      <c r="AI269" s="28"/>
      <c r="AJ269" s="28"/>
      <c r="AK269" s="28"/>
      <c r="AL269" s="28"/>
      <c r="AM269" s="28"/>
      <c r="AN269" s="28"/>
      <c r="AO269" s="28"/>
    </row>
    <row r="270" s="302" customFormat="true" ht="12.75" hidden="false" customHeight="true" outlineLevel="0" collapsed="false">
      <c r="A270" s="294"/>
      <c r="B270" s="295" t="s">
        <v>256</v>
      </c>
      <c r="C270" s="295"/>
      <c r="D270" s="295"/>
      <c r="E270" s="295"/>
      <c r="F270" s="296" t="n">
        <v>5.115</v>
      </c>
      <c r="G270" s="297" t="n">
        <v>0.193</v>
      </c>
      <c r="H270" s="298" t="n">
        <v>0.911</v>
      </c>
      <c r="I270" s="65" t="n">
        <v>6.219</v>
      </c>
      <c r="J270" s="299" t="n">
        <v>190.418</v>
      </c>
      <c r="K270" s="300" t="n">
        <v>0.193</v>
      </c>
      <c r="L270" s="301" t="n">
        <v>0.911</v>
      </c>
      <c r="M270" s="38" t="n">
        <v>191.522</v>
      </c>
      <c r="N270" s="27"/>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row>
    <row r="271" s="302" customFormat="true" ht="13.5" hidden="false" customHeight="true" outlineLevel="0" collapsed="false">
      <c r="A271" s="303"/>
      <c r="B271" s="304" t="s">
        <v>257</v>
      </c>
      <c r="C271" s="304"/>
      <c r="D271" s="304"/>
      <c r="E271" s="304"/>
      <c r="F271" s="305" t="n">
        <v>3803.844</v>
      </c>
      <c r="G271" s="306" t="n">
        <v>2226.087</v>
      </c>
      <c r="H271" s="307" t="n">
        <v>761.961</v>
      </c>
      <c r="I271" s="69" t="n">
        <v>6791.892</v>
      </c>
      <c r="J271" s="308" t="n">
        <v>4905.743</v>
      </c>
      <c r="K271" s="309" t="n">
        <v>2474.283</v>
      </c>
      <c r="L271" s="310" t="n">
        <v>434.393</v>
      </c>
      <c r="M271" s="47" t="n">
        <v>7814.419</v>
      </c>
      <c r="N271" s="27"/>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row>
    <row r="272" s="302" customFormat="true" ht="12.75" hidden="false" customHeight="true" outlineLevel="0" collapsed="false">
      <c r="A272" s="303"/>
      <c r="B272" s="304" t="s">
        <v>258</v>
      </c>
      <c r="C272" s="304"/>
      <c r="D272" s="304"/>
      <c r="E272" s="304"/>
      <c r="F272" s="305" t="n">
        <v>3311.549</v>
      </c>
      <c r="G272" s="306" t="n">
        <v>1761.506</v>
      </c>
      <c r="H272" s="307" t="n">
        <v>706.594</v>
      </c>
      <c r="I272" s="69" t="n">
        <v>5779.649</v>
      </c>
      <c r="J272" s="308" t="n">
        <v>3507.927</v>
      </c>
      <c r="K272" s="309" t="n">
        <v>1768.184</v>
      </c>
      <c r="L272" s="310" t="n">
        <v>483.592</v>
      </c>
      <c r="M272" s="47" t="n">
        <v>5759.703</v>
      </c>
      <c r="N272" s="27"/>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row>
    <row r="273" s="302" customFormat="true" ht="12.75" hidden="false" customHeight="true" outlineLevel="0" collapsed="false">
      <c r="A273" s="303"/>
      <c r="B273" s="304" t="s">
        <v>259</v>
      </c>
      <c r="C273" s="304"/>
      <c r="D273" s="304"/>
      <c r="E273" s="304"/>
      <c r="F273" s="305" t="n">
        <v>336.063</v>
      </c>
      <c r="G273" s="306" t="n">
        <v>150.385</v>
      </c>
      <c r="H273" s="307" t="n">
        <v>70.795</v>
      </c>
      <c r="I273" s="69" t="n">
        <v>557.243</v>
      </c>
      <c r="J273" s="308" t="n">
        <v>382.54</v>
      </c>
      <c r="K273" s="309" t="n">
        <v>248.022</v>
      </c>
      <c r="L273" s="310" t="n">
        <v>24.512</v>
      </c>
      <c r="M273" s="47" t="n">
        <v>655.074</v>
      </c>
      <c r="N273" s="27"/>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row>
    <row r="274" s="302" customFormat="true" ht="15" hidden="false" customHeight="true" outlineLevel="0" collapsed="false">
      <c r="A274" s="303"/>
      <c r="B274" s="304" t="s">
        <v>260</v>
      </c>
      <c r="C274" s="304"/>
      <c r="D274" s="304"/>
      <c r="E274" s="304"/>
      <c r="F274" s="305" t="n">
        <v>130.736</v>
      </c>
      <c r="G274" s="306" t="n">
        <v>338.053</v>
      </c>
      <c r="H274" s="307" t="n">
        <v>13.891</v>
      </c>
      <c r="I274" s="69" t="n">
        <v>482.68</v>
      </c>
      <c r="J274" s="308" t="n">
        <v>895.852</v>
      </c>
      <c r="K274" s="309" t="n">
        <v>296.607</v>
      </c>
      <c r="L274" s="310" t="n">
        <v>2.816</v>
      </c>
      <c r="M274" s="47" t="n">
        <v>1195.275</v>
      </c>
      <c r="N274" s="27"/>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row>
    <row r="275" s="302" customFormat="true" ht="12.75" hidden="false" customHeight="true" outlineLevel="0" collapsed="false">
      <c r="A275" s="303"/>
      <c r="B275" s="277" t="s">
        <v>261</v>
      </c>
      <c r="C275" s="277"/>
      <c r="D275" s="277"/>
      <c r="E275" s="277"/>
      <c r="F275" s="278" t="n">
        <v>-3979.224</v>
      </c>
      <c r="G275" s="279" t="n">
        <v>-1719.109</v>
      </c>
      <c r="H275" s="280" t="n">
        <v>-678.799</v>
      </c>
      <c r="I275" s="69" t="n">
        <v>-6377.132</v>
      </c>
      <c r="J275" s="308" t="n">
        <v>-4181.642</v>
      </c>
      <c r="K275" s="309" t="n">
        <v>-1797.223</v>
      </c>
      <c r="L275" s="310" t="n">
        <v>-522.297</v>
      </c>
      <c r="M275" s="47" t="n">
        <v>-6501.162</v>
      </c>
      <c r="N275" s="27"/>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row>
    <row r="276" s="302" customFormat="true" ht="15" hidden="false" customHeight="true" outlineLevel="0" collapsed="false">
      <c r="A276" s="311"/>
      <c r="B276" s="312" t="s">
        <v>262</v>
      </c>
      <c r="C276" s="312"/>
      <c r="D276" s="312"/>
      <c r="E276" s="312"/>
      <c r="F276" s="290" t="n">
        <v>-9.961</v>
      </c>
      <c r="G276" s="313" t="n">
        <v>0</v>
      </c>
      <c r="H276" s="292" t="n">
        <v>0</v>
      </c>
      <c r="I276" s="73" t="n">
        <v>-9.961</v>
      </c>
      <c r="J276" s="314" t="n">
        <v>-9.961</v>
      </c>
      <c r="K276" s="315" t="n">
        <v>0</v>
      </c>
      <c r="L276" s="315" t="n">
        <v>0</v>
      </c>
      <c r="M276" s="56" t="n">
        <v>-9.961</v>
      </c>
      <c r="N276" s="27"/>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row>
    <row r="277" s="293" customFormat="true" ht="13.5" hidden="false" customHeight="true" outlineLevel="0" collapsed="false">
      <c r="A277" s="18" t="n">
        <v>17</v>
      </c>
      <c r="B277" s="316" t="s">
        <v>263</v>
      </c>
      <c r="C277" s="316"/>
      <c r="D277" s="316"/>
      <c r="E277" s="316"/>
      <c r="F277" s="317" t="n">
        <v>18.719</v>
      </c>
      <c r="G277" s="318" t="n">
        <v>0</v>
      </c>
      <c r="H277" s="319" t="n">
        <v>57.608</v>
      </c>
      <c r="I277" s="320" t="n">
        <v>76.327</v>
      </c>
      <c r="J277" s="23" t="n">
        <v>57.23</v>
      </c>
      <c r="K277" s="24" t="n">
        <v>0</v>
      </c>
      <c r="L277" s="25" t="n">
        <v>0</v>
      </c>
      <c r="M277" s="26" t="n">
        <v>57.23</v>
      </c>
      <c r="N277" s="27"/>
      <c r="O277" s="28"/>
      <c r="P277" s="28"/>
      <c r="Q277" s="28"/>
      <c r="R277" s="28"/>
      <c r="S277" s="28"/>
      <c r="T277" s="28"/>
      <c r="U277" s="28"/>
      <c r="V277" s="28"/>
      <c r="W277" s="28"/>
      <c r="X277" s="28"/>
      <c r="Y277" s="28"/>
      <c r="Z277" s="28"/>
      <c r="AA277" s="28"/>
      <c r="AB277" s="28"/>
      <c r="AC277" s="28"/>
      <c r="AD277" s="28"/>
      <c r="AE277" s="28"/>
      <c r="AF277" s="28"/>
      <c r="AG277" s="28"/>
      <c r="AH277" s="28"/>
      <c r="AI277" s="28"/>
      <c r="AJ277" s="28"/>
      <c r="AK277" s="28"/>
      <c r="AL277" s="28"/>
      <c r="AM277" s="28"/>
      <c r="AN277" s="28"/>
      <c r="AO277" s="28"/>
    </row>
    <row r="278" s="302" customFormat="true" ht="27" hidden="false" customHeight="true" outlineLevel="0" collapsed="false">
      <c r="A278" s="294"/>
      <c r="B278" s="321" t="s">
        <v>264</v>
      </c>
      <c r="C278" s="321"/>
      <c r="D278" s="321"/>
      <c r="E278" s="321"/>
      <c r="F278" s="322" t="n">
        <v>18.719</v>
      </c>
      <c r="G278" s="323" t="n">
        <v>0</v>
      </c>
      <c r="H278" s="324" t="n">
        <v>57.608</v>
      </c>
      <c r="I278" s="325" t="n">
        <v>76.327</v>
      </c>
      <c r="J278" s="299" t="n">
        <v>57.304</v>
      </c>
      <c r="K278" s="300" t="n">
        <v>0</v>
      </c>
      <c r="L278" s="301" t="n">
        <v>0</v>
      </c>
      <c r="M278" s="38" t="n">
        <v>57.304</v>
      </c>
      <c r="N278" s="27"/>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row>
    <row r="279" s="302" customFormat="true" ht="27" hidden="true" customHeight="true" outlineLevel="0" collapsed="false">
      <c r="A279" s="311"/>
      <c r="B279" s="176" t="s">
        <v>265</v>
      </c>
      <c r="C279" s="176"/>
      <c r="D279" s="176"/>
      <c r="E279" s="176"/>
      <c r="F279" s="326"/>
      <c r="G279" s="327"/>
      <c r="H279" s="328"/>
      <c r="I279" s="329"/>
      <c r="J279" s="314" t="n">
        <v>-0.074</v>
      </c>
      <c r="K279" s="315" t="n">
        <v>0</v>
      </c>
      <c r="L279" s="330" t="n">
        <v>0</v>
      </c>
      <c r="M279" s="56" t="n">
        <v>-0.074</v>
      </c>
      <c r="N279" s="27"/>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row>
    <row r="280" s="293" customFormat="true" ht="13.5" hidden="false" customHeight="true" outlineLevel="0" collapsed="false">
      <c r="A280" s="18" t="n">
        <v>18</v>
      </c>
      <c r="B280" s="286" t="s">
        <v>266</v>
      </c>
      <c r="C280" s="286"/>
      <c r="D280" s="286"/>
      <c r="E280" s="286"/>
      <c r="F280" s="269" t="n">
        <v>-19.429</v>
      </c>
      <c r="G280" s="270" t="n">
        <v>-2.793</v>
      </c>
      <c r="H280" s="271" t="n">
        <v>-0.001</v>
      </c>
      <c r="I280" s="272" t="n">
        <v>-22.223</v>
      </c>
      <c r="J280" s="23" t="n">
        <v>-9.537</v>
      </c>
      <c r="K280" s="24" t="n">
        <v>-3.796</v>
      </c>
      <c r="L280" s="331" t="n">
        <v>-0.002</v>
      </c>
      <c r="M280" s="26" t="n">
        <v>-13.335</v>
      </c>
      <c r="N280" s="27"/>
      <c r="O280" s="28"/>
      <c r="P280" s="28"/>
      <c r="Q280" s="28"/>
      <c r="R280" s="28"/>
      <c r="S280" s="28"/>
      <c r="T280" s="28"/>
      <c r="U280" s="28"/>
      <c r="V280" s="28"/>
      <c r="W280" s="28"/>
      <c r="X280" s="28"/>
      <c r="Y280" s="28"/>
      <c r="Z280" s="28"/>
      <c r="AA280" s="28"/>
      <c r="AB280" s="28"/>
      <c r="AC280" s="28"/>
      <c r="AD280" s="28"/>
      <c r="AE280" s="28"/>
      <c r="AF280" s="28"/>
      <c r="AG280" s="28"/>
      <c r="AH280" s="28"/>
      <c r="AI280" s="28"/>
      <c r="AJ280" s="28"/>
      <c r="AK280" s="28"/>
      <c r="AL280" s="28"/>
      <c r="AM280" s="28"/>
      <c r="AN280" s="28"/>
      <c r="AO280" s="28"/>
    </row>
    <row r="281" s="302" customFormat="true" ht="15.75" hidden="false" customHeight="true" outlineLevel="0" collapsed="false">
      <c r="A281" s="294"/>
      <c r="B281" s="295" t="s">
        <v>267</v>
      </c>
      <c r="C281" s="295"/>
      <c r="D281" s="295"/>
      <c r="E281" s="295"/>
      <c r="F281" s="296" t="n">
        <v>3858.041</v>
      </c>
      <c r="G281" s="297" t="n">
        <v>4313.562</v>
      </c>
      <c r="H281" s="298" t="n">
        <v>113.043</v>
      </c>
      <c r="I281" s="65" t="n">
        <v>8284.646</v>
      </c>
      <c r="J281" s="299" t="n">
        <v>14740.541</v>
      </c>
      <c r="K281" s="300" t="n">
        <v>2861.468</v>
      </c>
      <c r="L281" s="301" t="n">
        <v>123.721</v>
      </c>
      <c r="M281" s="38" t="n">
        <v>17725.73</v>
      </c>
      <c r="N281" s="27"/>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row>
    <row r="282" s="302" customFormat="true" ht="30" hidden="false" customHeight="true" outlineLevel="0" collapsed="false">
      <c r="A282" s="303"/>
      <c r="B282" s="304" t="s">
        <v>268</v>
      </c>
      <c r="C282" s="304"/>
      <c r="D282" s="304"/>
      <c r="E282" s="304"/>
      <c r="F282" s="305" t="n">
        <v>928.831</v>
      </c>
      <c r="G282" s="306" t="n">
        <v>443.649</v>
      </c>
      <c r="H282" s="307" t="n">
        <v>0</v>
      </c>
      <c r="I282" s="69" t="n">
        <v>1372.48</v>
      </c>
      <c r="J282" s="308" t="n">
        <v>453.009</v>
      </c>
      <c r="K282" s="309" t="n">
        <v>391.587</v>
      </c>
      <c r="L282" s="310" t="n">
        <v>0</v>
      </c>
      <c r="M282" s="47" t="n">
        <v>844.596</v>
      </c>
      <c r="N282" s="27"/>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row>
    <row r="283" s="302" customFormat="true" ht="16.5" hidden="false" customHeight="true" outlineLevel="0" collapsed="false">
      <c r="A283" s="303"/>
      <c r="B283" s="304" t="s">
        <v>269</v>
      </c>
      <c r="C283" s="304"/>
      <c r="D283" s="304"/>
      <c r="E283" s="304"/>
      <c r="F283" s="305" t="n">
        <v>-3874.95</v>
      </c>
      <c r="G283" s="306" t="n">
        <v>-4024.918</v>
      </c>
      <c r="H283" s="307" t="n">
        <v>-113.043</v>
      </c>
      <c r="I283" s="69" t="n">
        <v>-8012.911</v>
      </c>
      <c r="J283" s="308" t="n">
        <v>-14505.994</v>
      </c>
      <c r="K283" s="309" t="n">
        <v>-2800.509</v>
      </c>
      <c r="L283" s="310" t="n">
        <v>-123.722</v>
      </c>
      <c r="M283" s="47" t="n">
        <v>-17430.225</v>
      </c>
      <c r="N283" s="27"/>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row>
    <row r="284" s="302" customFormat="true" ht="17.25" hidden="false" customHeight="true" outlineLevel="0" collapsed="false">
      <c r="A284" s="303"/>
      <c r="B284" s="304" t="s">
        <v>270</v>
      </c>
      <c r="C284" s="304"/>
      <c r="D284" s="304"/>
      <c r="E284" s="304"/>
      <c r="F284" s="305" t="n">
        <v>-928.833</v>
      </c>
      <c r="G284" s="306" t="n">
        <v>-507.665</v>
      </c>
      <c r="H284" s="307" t="n">
        <v>0</v>
      </c>
      <c r="I284" s="69" t="n">
        <v>-1436.498</v>
      </c>
      <c r="J284" s="308" t="n">
        <v>-453.008</v>
      </c>
      <c r="K284" s="309" t="n">
        <v>-456.342</v>
      </c>
      <c r="L284" s="310" t="n">
        <v>0</v>
      </c>
      <c r="M284" s="47" t="n">
        <v>-909.35</v>
      </c>
      <c r="N284" s="27"/>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row>
    <row r="285" s="302" customFormat="true" ht="27" hidden="false" customHeight="true" outlineLevel="0" collapsed="false">
      <c r="A285" s="303"/>
      <c r="B285" s="332" t="s">
        <v>271</v>
      </c>
      <c r="C285" s="332"/>
      <c r="D285" s="332"/>
      <c r="E285" s="332"/>
      <c r="F285" s="333" t="n">
        <v>17.504</v>
      </c>
      <c r="G285" s="334" t="n">
        <v>128.446</v>
      </c>
      <c r="H285" s="335" t="n">
        <v>1.537</v>
      </c>
      <c r="I285" s="73" t="n">
        <v>147.487</v>
      </c>
      <c r="J285" s="308" t="n">
        <v>31.82</v>
      </c>
      <c r="K285" s="309" t="n">
        <v>124.988</v>
      </c>
      <c r="L285" s="310" t="n">
        <v>3.79</v>
      </c>
      <c r="M285" s="47" t="n">
        <v>160.598</v>
      </c>
      <c r="N285" s="27"/>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row>
    <row r="286" s="302" customFormat="true" ht="17.25" hidden="false" customHeight="true" outlineLevel="0" collapsed="false">
      <c r="A286" s="311"/>
      <c r="B286" s="336" t="s">
        <v>272</v>
      </c>
      <c r="C286" s="336"/>
      <c r="D286" s="336"/>
      <c r="E286" s="336"/>
      <c r="F286" s="333" t="n">
        <v>-20.022</v>
      </c>
      <c r="G286" s="334" t="n">
        <v>-355.867</v>
      </c>
      <c r="H286" s="335" t="n">
        <v>-1.538</v>
      </c>
      <c r="I286" s="73" t="n">
        <v>-377.427</v>
      </c>
      <c r="J286" s="314" t="n">
        <v>-275.905</v>
      </c>
      <c r="K286" s="315" t="n">
        <v>-124.988</v>
      </c>
      <c r="L286" s="330" t="n">
        <v>-3.791</v>
      </c>
      <c r="M286" s="56" t="n">
        <v>-404.684</v>
      </c>
      <c r="N286" s="27"/>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row>
    <row r="287" s="302" customFormat="true" ht="14.25" hidden="false" customHeight="true" outlineLevel="0" collapsed="false">
      <c r="A287" s="337" t="n">
        <v>19</v>
      </c>
      <c r="B287" s="338" t="s">
        <v>273</v>
      </c>
      <c r="C287" s="338"/>
      <c r="D287" s="338"/>
      <c r="E287" s="338"/>
      <c r="F287" s="339" t="n">
        <v>0</v>
      </c>
      <c r="G287" s="340" t="n">
        <v>0</v>
      </c>
      <c r="H287" s="341" t="n">
        <v>0</v>
      </c>
      <c r="I287" s="342" t="n">
        <v>0</v>
      </c>
      <c r="J287" s="343" t="n">
        <v>0</v>
      </c>
      <c r="K287" s="344" t="n">
        <v>0</v>
      </c>
      <c r="L287" s="345" t="n">
        <v>0</v>
      </c>
      <c r="M287" s="26" t="n">
        <v>0</v>
      </c>
      <c r="N287" s="27"/>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row>
    <row r="288" s="29" customFormat="true" ht="13.5" hidden="false" customHeight="true" outlineLevel="0" collapsed="false">
      <c r="A288" s="18" t="n">
        <v>19</v>
      </c>
      <c r="B288" s="19" t="s">
        <v>274</v>
      </c>
      <c r="C288" s="19"/>
      <c r="D288" s="19"/>
      <c r="E288" s="19"/>
      <c r="F288" s="57" t="n">
        <v>212034.212</v>
      </c>
      <c r="G288" s="58" t="n">
        <v>98803.751</v>
      </c>
      <c r="H288" s="59" t="n">
        <v>20338.273</v>
      </c>
      <c r="I288" s="89" t="n">
        <v>331176.236</v>
      </c>
      <c r="J288" s="23" t="n">
        <v>244771.906</v>
      </c>
      <c r="K288" s="24" t="n">
        <v>94235.008</v>
      </c>
      <c r="L288" s="25" t="n">
        <v>13878.995</v>
      </c>
      <c r="M288" s="26" t="n">
        <v>352885.909</v>
      </c>
      <c r="N288" s="27"/>
      <c r="O288" s="28"/>
      <c r="P288" s="28"/>
      <c r="Q288" s="28"/>
      <c r="R288" s="28"/>
      <c r="S288" s="28"/>
      <c r="T288" s="28"/>
      <c r="U288" s="28"/>
      <c r="V288" s="28"/>
      <c r="W288" s="28"/>
      <c r="X288" s="28"/>
      <c r="Y288" s="28"/>
      <c r="Z288" s="28"/>
      <c r="AA288" s="28"/>
      <c r="AB288" s="28"/>
      <c r="AC288" s="28"/>
      <c r="AD288" s="28"/>
      <c r="AE288" s="28"/>
      <c r="AF288" s="28"/>
      <c r="AG288" s="28"/>
      <c r="AH288" s="28"/>
      <c r="AI288" s="28"/>
      <c r="AJ288" s="28"/>
      <c r="AK288" s="28"/>
      <c r="AL288" s="28"/>
      <c r="AM288" s="28"/>
      <c r="AN288" s="28"/>
      <c r="AO288" s="28"/>
    </row>
    <row r="290" customFormat="false" ht="14.25" hidden="false" customHeight="true" outlineLevel="0" collapsed="false">
      <c r="A290" s="346" t="s">
        <v>275</v>
      </c>
      <c r="B290" s="347" t="s">
        <v>276</v>
      </c>
      <c r="C290" s="347"/>
      <c r="D290" s="347"/>
      <c r="E290" s="347"/>
      <c r="F290" s="348"/>
      <c r="G290" s="348"/>
      <c r="H290" s="348"/>
      <c r="I290" s="348"/>
      <c r="J290" s="349"/>
      <c r="K290" s="349"/>
      <c r="L290" s="349"/>
      <c r="M290" s="349"/>
    </row>
    <row r="292" customFormat="false" ht="12.75" hidden="false" customHeight="false" outlineLevel="0" collapsed="false">
      <c r="J292" s="349"/>
      <c r="K292" s="349"/>
      <c r="L292" s="349"/>
      <c r="M292" s="349"/>
    </row>
    <row r="293" customFormat="false" ht="12.75" hidden="false" customHeight="false" outlineLevel="0" collapsed="false">
      <c r="J293" s="350"/>
      <c r="K293" s="350"/>
      <c r="L293" s="350"/>
      <c r="M293" s="350"/>
    </row>
    <row r="520" customFormat="false" ht="12.75" hidden="false" customHeight="false" outlineLevel="0" collapsed="false">
      <c r="O520" s="3" t="n">
        <v>1000</v>
      </c>
    </row>
  </sheetData>
  <mergeCells count="287">
    <mergeCell ref="B4:M4"/>
    <mergeCell ref="L5:M5"/>
    <mergeCell ref="B6:E7"/>
    <mergeCell ref="F6:I6"/>
    <mergeCell ref="J6:M6"/>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C29:E29"/>
    <mergeCell ref="C30:E30"/>
    <mergeCell ref="B31:E31"/>
    <mergeCell ref="C32:E32"/>
    <mergeCell ref="C33:E33"/>
    <mergeCell ref="C34:E34"/>
    <mergeCell ref="C35:E35"/>
    <mergeCell ref="C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C76:E76"/>
    <mergeCell ref="C77:E77"/>
    <mergeCell ref="C78:E78"/>
    <mergeCell ref="B79:E79"/>
    <mergeCell ref="C80:E80"/>
    <mergeCell ref="C81:E81"/>
    <mergeCell ref="B82:E82"/>
    <mergeCell ref="C83:E83"/>
    <mergeCell ref="C84:E84"/>
    <mergeCell ref="C85:E85"/>
    <mergeCell ref="B86:E86"/>
    <mergeCell ref="C87:E87"/>
    <mergeCell ref="C88:E88"/>
    <mergeCell ref="C89:E89"/>
    <mergeCell ref="B90:E90"/>
    <mergeCell ref="C91:E91"/>
    <mergeCell ref="C92:E92"/>
    <mergeCell ref="C93:E93"/>
    <mergeCell ref="B94:E94"/>
    <mergeCell ref="C95:E95"/>
    <mergeCell ref="C96:E96"/>
    <mergeCell ref="C97:E97"/>
    <mergeCell ref="B98:E98"/>
    <mergeCell ref="C99:E99"/>
    <mergeCell ref="C100:E100"/>
    <mergeCell ref="C101:E101"/>
    <mergeCell ref="B102:E102"/>
    <mergeCell ref="C103:E103"/>
    <mergeCell ref="C104:E104"/>
    <mergeCell ref="C105:E105"/>
    <mergeCell ref="B106:E106"/>
    <mergeCell ref="C107:E107"/>
    <mergeCell ref="C108:E108"/>
    <mergeCell ref="C109:E109"/>
    <mergeCell ref="B110:E110"/>
    <mergeCell ref="C111:E111"/>
    <mergeCell ref="C112:E112"/>
    <mergeCell ref="C113:E113"/>
    <mergeCell ref="B114:E114"/>
    <mergeCell ref="C115:E115"/>
    <mergeCell ref="C116:E116"/>
    <mergeCell ref="C117:E117"/>
    <mergeCell ref="B118:E118"/>
    <mergeCell ref="C119:E119"/>
    <mergeCell ref="C120:E120"/>
    <mergeCell ref="C121:E121"/>
    <mergeCell ref="B122:E122"/>
    <mergeCell ref="C123:E123"/>
    <mergeCell ref="C124:E124"/>
    <mergeCell ref="C125:E125"/>
    <mergeCell ref="B126:E126"/>
    <mergeCell ref="C127:E127"/>
    <mergeCell ref="C128:E128"/>
    <mergeCell ref="C129:E129"/>
    <mergeCell ref="B130:E130"/>
    <mergeCell ref="C131:E131"/>
    <mergeCell ref="C132:E132"/>
    <mergeCell ref="C133:E133"/>
    <mergeCell ref="B134:E134"/>
    <mergeCell ref="C135:E135"/>
    <mergeCell ref="C136:E136"/>
    <mergeCell ref="C137:E137"/>
    <mergeCell ref="B138:E138"/>
    <mergeCell ref="C139:E139"/>
    <mergeCell ref="C140:E140"/>
    <mergeCell ref="B141:E141"/>
    <mergeCell ref="C142:E142"/>
    <mergeCell ref="C143:E143"/>
    <mergeCell ref="B144:E144"/>
    <mergeCell ref="C145:E145"/>
    <mergeCell ref="C146:E146"/>
    <mergeCell ref="B147:E147"/>
    <mergeCell ref="C148:E148"/>
    <mergeCell ref="C149:E149"/>
    <mergeCell ref="B150:E150"/>
    <mergeCell ref="C151:E151"/>
    <mergeCell ref="C152:E152"/>
    <mergeCell ref="B153:E153"/>
    <mergeCell ref="C154:E154"/>
    <mergeCell ref="C155:E155"/>
    <mergeCell ref="B156:E156"/>
    <mergeCell ref="B157:E157"/>
    <mergeCell ref="B158:E158"/>
    <mergeCell ref="C159:E159"/>
    <mergeCell ref="C160:E160"/>
    <mergeCell ref="B161:E161"/>
    <mergeCell ref="C162:E162"/>
    <mergeCell ref="C163:E163"/>
    <mergeCell ref="B164:E164"/>
    <mergeCell ref="B165:E165"/>
    <mergeCell ref="C166:E166"/>
    <mergeCell ref="C167:E167"/>
    <mergeCell ref="B168:E168"/>
    <mergeCell ref="B169:E169"/>
    <mergeCell ref="C170:E170"/>
    <mergeCell ref="C171:E171"/>
    <mergeCell ref="C172:E172"/>
    <mergeCell ref="B173:E173"/>
    <mergeCell ref="C174:E174"/>
    <mergeCell ref="C175:E175"/>
    <mergeCell ref="C176:E176"/>
    <mergeCell ref="B177:E177"/>
    <mergeCell ref="C178:E178"/>
    <mergeCell ref="C179:E179"/>
    <mergeCell ref="C180:E180"/>
    <mergeCell ref="B181:E181"/>
    <mergeCell ref="C182:E182"/>
    <mergeCell ref="C183:E183"/>
    <mergeCell ref="C184:E184"/>
    <mergeCell ref="B185:E185"/>
    <mergeCell ref="C186:E186"/>
    <mergeCell ref="C187:E187"/>
    <mergeCell ref="B188:E188"/>
    <mergeCell ref="C189:E189"/>
    <mergeCell ref="C190:E190"/>
    <mergeCell ref="C191:E191"/>
    <mergeCell ref="B192:E192"/>
    <mergeCell ref="C193:E193"/>
    <mergeCell ref="C194:E194"/>
    <mergeCell ref="C195:E195"/>
    <mergeCell ref="B196:E196"/>
    <mergeCell ref="C197:E197"/>
    <mergeCell ref="C198:E198"/>
    <mergeCell ref="B199:E199"/>
    <mergeCell ref="C200:E200"/>
    <mergeCell ref="C201:E201"/>
    <mergeCell ref="B202:E202"/>
    <mergeCell ref="C203:E203"/>
    <mergeCell ref="C204:E204"/>
    <mergeCell ref="B205:E205"/>
    <mergeCell ref="C206:E206"/>
    <mergeCell ref="C207:E207"/>
    <mergeCell ref="B208:E208"/>
    <mergeCell ref="C209:E209"/>
    <mergeCell ref="C210:E210"/>
    <mergeCell ref="C211:E211"/>
    <mergeCell ref="B212:E212"/>
    <mergeCell ref="C213:E213"/>
    <mergeCell ref="C214:E214"/>
    <mergeCell ref="C215:E215"/>
    <mergeCell ref="B216:E216"/>
    <mergeCell ref="C217:E217"/>
    <mergeCell ref="C218:E218"/>
    <mergeCell ref="C219:E219"/>
    <mergeCell ref="B220:E220"/>
    <mergeCell ref="C221:E221"/>
    <mergeCell ref="C222:E222"/>
    <mergeCell ref="C223:E223"/>
    <mergeCell ref="B224:E224"/>
    <mergeCell ref="C225:E225"/>
    <mergeCell ref="C226:E226"/>
    <mergeCell ref="B227:E227"/>
    <mergeCell ref="B228:E228"/>
    <mergeCell ref="C229:E229"/>
    <mergeCell ref="C230:E230"/>
    <mergeCell ref="B231:E231"/>
    <mergeCell ref="B232:E232"/>
    <mergeCell ref="B233:E233"/>
    <mergeCell ref="B234:E234"/>
    <mergeCell ref="B235:E235"/>
    <mergeCell ref="B236:E236"/>
    <mergeCell ref="B237:E237"/>
    <mergeCell ref="B238:E238"/>
    <mergeCell ref="B239:E239"/>
    <mergeCell ref="B240:E240"/>
    <mergeCell ref="B241:E241"/>
    <mergeCell ref="B242:E242"/>
    <mergeCell ref="B243:E243"/>
    <mergeCell ref="B244:E244"/>
    <mergeCell ref="B245:E245"/>
    <mergeCell ref="B246:E246"/>
    <mergeCell ref="B247:E247"/>
    <mergeCell ref="B248:E248"/>
    <mergeCell ref="B249:E249"/>
    <mergeCell ref="B250:E250"/>
    <mergeCell ref="B251:E251"/>
    <mergeCell ref="B252:E252"/>
    <mergeCell ref="B253:E253"/>
    <mergeCell ref="B254:E254"/>
    <mergeCell ref="B255:E255"/>
    <mergeCell ref="B256:E256"/>
    <mergeCell ref="B257:E257"/>
    <mergeCell ref="B258:E258"/>
    <mergeCell ref="B259:E259"/>
    <mergeCell ref="B260:E260"/>
    <mergeCell ref="B261:E261"/>
    <mergeCell ref="B262:E262"/>
    <mergeCell ref="B263:E263"/>
    <mergeCell ref="B264:E264"/>
    <mergeCell ref="B265:E265"/>
    <mergeCell ref="B266:E266"/>
    <mergeCell ref="B267:E267"/>
    <mergeCell ref="B268:E268"/>
    <mergeCell ref="B269:E269"/>
    <mergeCell ref="B270:E270"/>
    <mergeCell ref="B271:E271"/>
    <mergeCell ref="B272:E272"/>
    <mergeCell ref="B273:E273"/>
    <mergeCell ref="B274:E274"/>
    <mergeCell ref="B275:E275"/>
    <mergeCell ref="B276:E276"/>
    <mergeCell ref="B277:E277"/>
    <mergeCell ref="B278:E278"/>
    <mergeCell ref="B279:E279"/>
    <mergeCell ref="B280:E280"/>
    <mergeCell ref="B281:E281"/>
    <mergeCell ref="B282:E282"/>
    <mergeCell ref="B283:E283"/>
    <mergeCell ref="B284:E284"/>
    <mergeCell ref="B285:E285"/>
    <mergeCell ref="B286:E286"/>
    <mergeCell ref="B287:E287"/>
    <mergeCell ref="B288:E288"/>
    <mergeCell ref="B290:E290"/>
  </mergeCells>
  <printOptions headings="false" gridLines="false" gridLinesSet="true" horizontalCentered="true" verticalCentered="false"/>
  <pageMargins left="0" right="0" top="0.511805555555556" bottom="0.51180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7" topLeftCell="E93" activePane="bottomRight" state="frozen"/>
      <selection pane="topLeft" activeCell="A1" activeCellId="0" sqref="A1"/>
      <selection pane="topRight" activeCell="E1" activeCellId="0" sqref="E1"/>
      <selection pane="bottomLeft" activeCell="A93" activeCellId="0" sqref="A93"/>
      <selection pane="bottomRight" activeCell="I87" activeCellId="0" sqref="I87"/>
    </sheetView>
  </sheetViews>
  <sheetFormatPr defaultColWidth="9.13671875" defaultRowHeight="12.75" zeroHeight="false" outlineLevelRow="0" outlineLevelCol="0"/>
  <cols>
    <col collapsed="false" customWidth="true" hidden="false" outlineLevel="0" max="2" min="1" style="473" width="2.13"/>
    <col collapsed="false" customWidth="true" hidden="false" outlineLevel="0" max="3" min="3" style="473" width="2.42"/>
    <col collapsed="false" customWidth="true" hidden="false" outlineLevel="0" max="4" min="4" style="473" width="59.99"/>
    <col collapsed="false" customWidth="true" hidden="false" outlineLevel="0" max="5" min="5" style="474" width="16.42"/>
    <col collapsed="false" customWidth="true" hidden="false" outlineLevel="0" max="6" min="6" style="475" width="15.99"/>
    <col collapsed="false" customWidth="true" hidden="false" outlineLevel="0" max="7" min="7" style="473" width="9.56"/>
    <col collapsed="false" customWidth="false" hidden="false" outlineLevel="0" max="27" min="8" style="476" width="9.14"/>
    <col collapsed="false" customWidth="false" hidden="false" outlineLevel="0" max="257" min="28" style="473" width="9.14"/>
  </cols>
  <sheetData>
    <row r="2" customFormat="false" ht="12.75" hidden="false" customHeight="false" outlineLevel="0" collapsed="false">
      <c r="F2" s="477" t="s">
        <v>654</v>
      </c>
    </row>
    <row r="4" s="476" customFormat="true" ht="12.75" hidden="false" customHeight="true" outlineLevel="0" collapsed="false">
      <c r="A4" s="473"/>
      <c r="B4" s="473"/>
      <c r="C4" s="473"/>
      <c r="D4" s="478" t="s">
        <v>655</v>
      </c>
      <c r="E4" s="478"/>
      <c r="F4" s="473" t="s">
        <v>645</v>
      </c>
      <c r="G4" s="473"/>
    </row>
    <row r="5" s="476" customFormat="true" ht="13.5" hidden="false" customHeight="false" outlineLevel="0" collapsed="false">
      <c r="A5" s="479"/>
      <c r="B5" s="479"/>
      <c r="C5" s="479"/>
      <c r="D5" s="479"/>
      <c r="E5" s="480"/>
      <c r="F5" s="481"/>
      <c r="G5" s="473"/>
    </row>
    <row r="6" s="476" customFormat="true" ht="15.75" hidden="false" customHeight="true" outlineLevel="0" collapsed="false">
      <c r="A6" s="482" t="s">
        <v>401</v>
      </c>
      <c r="B6" s="482"/>
      <c r="C6" s="482"/>
      <c r="D6" s="482"/>
      <c r="E6" s="893" t="n">
        <v>40908</v>
      </c>
      <c r="F6" s="893" t="n">
        <v>41274</v>
      </c>
      <c r="G6" s="473"/>
    </row>
    <row r="7" s="476" customFormat="true" ht="3.75" hidden="false" customHeight="true" outlineLevel="0" collapsed="false">
      <c r="A7" s="482"/>
      <c r="B7" s="482"/>
      <c r="C7" s="482"/>
      <c r="D7" s="482"/>
      <c r="E7" s="893"/>
      <c r="F7" s="893"/>
      <c r="G7" s="473"/>
    </row>
    <row r="8" s="476" customFormat="true" ht="17.25" hidden="false" customHeight="true" outlineLevel="0" collapsed="false">
      <c r="A8" s="487" t="s">
        <v>405</v>
      </c>
      <c r="B8" s="487"/>
      <c r="C8" s="487"/>
      <c r="D8" s="487"/>
      <c r="E8" s="491" t="n">
        <v>411264</v>
      </c>
      <c r="F8" s="494" t="n">
        <v>379004</v>
      </c>
      <c r="G8" s="495"/>
    </row>
    <row r="9" s="476" customFormat="true" ht="12.75" hidden="false" customHeight="true" outlineLevel="0" collapsed="false">
      <c r="A9" s="496"/>
      <c r="B9" s="497" t="s">
        <v>406</v>
      </c>
      <c r="C9" s="497"/>
      <c r="D9" s="497"/>
      <c r="E9" s="501" t="n">
        <v>58355</v>
      </c>
      <c r="F9" s="504" t="n">
        <v>47816</v>
      </c>
      <c r="G9" s="473"/>
      <c r="H9" s="894"/>
    </row>
    <row r="10" s="476" customFormat="true" ht="12.75" hidden="false" customHeight="true" outlineLevel="0" collapsed="false">
      <c r="A10" s="505"/>
      <c r="B10" s="506"/>
      <c r="C10" s="507" t="s">
        <v>407</v>
      </c>
      <c r="D10" s="507"/>
      <c r="E10" s="501" t="n">
        <v>58355</v>
      </c>
      <c r="F10" s="514" t="n">
        <v>47816</v>
      </c>
      <c r="G10" s="473"/>
    </row>
    <row r="11" s="476" customFormat="true" ht="12.75" hidden="true" customHeight="true" outlineLevel="0" collapsed="false">
      <c r="A11" s="505"/>
      <c r="B11" s="506"/>
      <c r="C11" s="507" t="s">
        <v>408</v>
      </c>
      <c r="D11" s="507"/>
      <c r="E11" s="511" t="n">
        <v>0</v>
      </c>
      <c r="F11" s="514" t="n">
        <v>0</v>
      </c>
      <c r="G11" s="473"/>
    </row>
    <row r="12" s="476" customFormat="true" ht="12.75" hidden="false" customHeight="true" outlineLevel="0" collapsed="false">
      <c r="A12" s="505"/>
      <c r="B12" s="507" t="s">
        <v>409</v>
      </c>
      <c r="C12" s="507"/>
      <c r="D12" s="507"/>
      <c r="E12" s="511" t="n">
        <v>2574</v>
      </c>
      <c r="F12" s="514" t="n">
        <v>3424</v>
      </c>
      <c r="G12" s="473"/>
    </row>
    <row r="13" s="476" customFormat="true" ht="12.75" hidden="false" customHeight="true" outlineLevel="0" collapsed="false">
      <c r="A13" s="505"/>
      <c r="B13" s="506"/>
      <c r="C13" s="507" t="s">
        <v>410</v>
      </c>
      <c r="D13" s="507"/>
      <c r="E13" s="511" t="n">
        <v>2574</v>
      </c>
      <c r="F13" s="514" t="n">
        <v>3424</v>
      </c>
      <c r="G13" s="473"/>
    </row>
    <row r="14" s="476" customFormat="true" ht="12.75" hidden="true" customHeight="true" outlineLevel="0" collapsed="false">
      <c r="A14" s="505"/>
      <c r="B14" s="506"/>
      <c r="C14" s="507" t="s">
        <v>411</v>
      </c>
      <c r="D14" s="507"/>
      <c r="E14" s="511" t="n">
        <v>0</v>
      </c>
      <c r="F14" s="514" t="n">
        <v>0</v>
      </c>
      <c r="G14" s="473"/>
    </row>
    <row r="15" s="476" customFormat="true" ht="26.25" hidden="true" customHeight="true" outlineLevel="0" collapsed="false">
      <c r="A15" s="515"/>
      <c r="B15" s="516" t="s">
        <v>412</v>
      </c>
      <c r="C15" s="516"/>
      <c r="D15" s="516"/>
      <c r="E15" s="511" t="n">
        <v>0</v>
      </c>
      <c r="F15" s="514" t="n">
        <v>0</v>
      </c>
      <c r="G15" s="473"/>
    </row>
    <row r="16" s="476" customFormat="true" ht="13.5" hidden="false" customHeight="true" outlineLevel="0" collapsed="false">
      <c r="A16" s="505"/>
      <c r="B16" s="507" t="s">
        <v>413</v>
      </c>
      <c r="C16" s="507"/>
      <c r="D16" s="507"/>
      <c r="E16" s="511" t="n">
        <v>6310</v>
      </c>
      <c r="F16" s="514" t="n">
        <v>5281</v>
      </c>
      <c r="G16" s="473"/>
    </row>
    <row r="17" s="476" customFormat="true" ht="12.75" hidden="false" customHeight="true" outlineLevel="0" collapsed="false">
      <c r="A17" s="505"/>
      <c r="B17" s="506"/>
      <c r="C17" s="507" t="s">
        <v>414</v>
      </c>
      <c r="D17" s="507"/>
      <c r="E17" s="511" t="n">
        <v>357</v>
      </c>
      <c r="F17" s="514" t="n">
        <v>203</v>
      </c>
      <c r="G17" s="473"/>
    </row>
    <row r="18" s="476" customFormat="true" ht="12.75" hidden="false" customHeight="true" outlineLevel="0" collapsed="false">
      <c r="A18" s="505"/>
      <c r="B18" s="506"/>
      <c r="C18" s="507" t="s">
        <v>415</v>
      </c>
      <c r="D18" s="507"/>
      <c r="E18" s="511" t="n">
        <v>5953</v>
      </c>
      <c r="F18" s="514" t="n">
        <v>5078</v>
      </c>
      <c r="G18" s="473"/>
    </row>
    <row r="19" s="476" customFormat="true" ht="12.75" hidden="true" customHeight="true" outlineLevel="0" collapsed="false">
      <c r="A19" s="505"/>
      <c r="B19" s="506"/>
      <c r="C19" s="507" t="s">
        <v>416</v>
      </c>
      <c r="D19" s="507"/>
      <c r="E19" s="511" t="n">
        <v>0</v>
      </c>
      <c r="F19" s="514" t="n">
        <v>0</v>
      </c>
      <c r="G19" s="473"/>
    </row>
    <row r="20" customFormat="false" ht="12.75" hidden="true" customHeight="true" outlineLevel="0" collapsed="false">
      <c r="A20" s="505"/>
      <c r="B20" s="506"/>
      <c r="C20" s="507" t="s">
        <v>417</v>
      </c>
      <c r="D20" s="507"/>
      <c r="E20" s="511" t="n">
        <v>0</v>
      </c>
      <c r="F20" s="514" t="n">
        <v>0</v>
      </c>
    </row>
    <row r="21" customFormat="false" ht="12.75" hidden="true" customHeight="true" outlineLevel="0" collapsed="false">
      <c r="A21" s="505"/>
      <c r="B21" s="506"/>
      <c r="C21" s="507" t="s">
        <v>418</v>
      </c>
      <c r="D21" s="507"/>
      <c r="E21" s="511" t="n">
        <v>0</v>
      </c>
      <c r="F21" s="514" t="n">
        <v>0</v>
      </c>
    </row>
    <row r="22" customFormat="false" ht="12.75" hidden="true" customHeight="true" outlineLevel="0" collapsed="false">
      <c r="A22" s="505"/>
      <c r="B22" s="506"/>
      <c r="C22" s="507" t="s">
        <v>419</v>
      </c>
      <c r="D22" s="507"/>
      <c r="E22" s="511" t="n">
        <v>0</v>
      </c>
      <c r="F22" s="514" t="n">
        <v>0</v>
      </c>
    </row>
    <row r="23" customFormat="false" ht="14.25" hidden="false" customHeight="true" outlineLevel="0" collapsed="false">
      <c r="A23" s="505"/>
      <c r="B23" s="507" t="s">
        <v>420</v>
      </c>
      <c r="C23" s="507"/>
      <c r="D23" s="507"/>
      <c r="E23" s="511" t="n">
        <v>306632</v>
      </c>
      <c r="F23" s="514" t="n">
        <v>293480</v>
      </c>
    </row>
    <row r="24" customFormat="false" ht="29.25" hidden="false" customHeight="true" outlineLevel="0" collapsed="false">
      <c r="A24" s="505"/>
      <c r="B24" s="506"/>
      <c r="C24" s="517" t="s">
        <v>421</v>
      </c>
      <c r="D24" s="517"/>
      <c r="E24" s="511" t="n">
        <v>15</v>
      </c>
      <c r="F24" s="514" t="n">
        <v>12</v>
      </c>
    </row>
    <row r="25" customFormat="false" ht="15" hidden="false" customHeight="true" outlineLevel="0" collapsed="false">
      <c r="A25" s="505"/>
      <c r="B25" s="506"/>
      <c r="C25" s="507" t="s">
        <v>422</v>
      </c>
      <c r="D25" s="507"/>
      <c r="E25" s="511" t="n">
        <v>306617</v>
      </c>
      <c r="F25" s="514" t="n">
        <v>293468</v>
      </c>
    </row>
    <row r="26" s="525" customFormat="true" ht="15" hidden="true" customHeight="true" outlineLevel="0" collapsed="false">
      <c r="A26" s="518"/>
      <c r="B26" s="519" t="s">
        <v>423</v>
      </c>
      <c r="C26" s="519"/>
      <c r="D26" s="519"/>
      <c r="E26" s="511" t="n">
        <v>0</v>
      </c>
      <c r="F26" s="514" t="n">
        <v>0</v>
      </c>
      <c r="H26" s="526"/>
      <c r="I26" s="526"/>
      <c r="J26" s="526"/>
      <c r="K26" s="526"/>
      <c r="L26" s="526"/>
      <c r="M26" s="526"/>
      <c r="N26" s="526"/>
      <c r="O26" s="526"/>
      <c r="P26" s="526"/>
      <c r="Q26" s="526"/>
      <c r="R26" s="526"/>
      <c r="S26" s="526"/>
      <c r="T26" s="526"/>
      <c r="U26" s="526"/>
      <c r="V26" s="526"/>
      <c r="W26" s="526"/>
      <c r="X26" s="526"/>
      <c r="Y26" s="526"/>
      <c r="Z26" s="526"/>
      <c r="AA26" s="526"/>
    </row>
    <row r="27" customFormat="false" ht="12.75" hidden="true" customHeight="true" outlineLevel="0" collapsed="false">
      <c r="A27" s="505"/>
      <c r="B27" s="506"/>
      <c r="C27" s="517" t="s">
        <v>424</v>
      </c>
      <c r="D27" s="517"/>
      <c r="E27" s="511" t="n">
        <v>0</v>
      </c>
      <c r="F27" s="514" t="n">
        <v>0</v>
      </c>
    </row>
    <row r="28" customFormat="false" ht="12.75" hidden="true" customHeight="true" outlineLevel="0" collapsed="false">
      <c r="A28" s="505"/>
      <c r="B28" s="506"/>
      <c r="C28" s="516" t="s">
        <v>425</v>
      </c>
      <c r="D28" s="516"/>
      <c r="E28" s="511"/>
      <c r="F28" s="511"/>
    </row>
    <row r="29" customFormat="false" ht="12.75" hidden="true" customHeight="true" outlineLevel="0" collapsed="false">
      <c r="A29" s="505"/>
      <c r="B29" s="506"/>
      <c r="C29" s="516" t="s">
        <v>426</v>
      </c>
      <c r="D29" s="516"/>
      <c r="E29" s="511"/>
      <c r="F29" s="511"/>
    </row>
    <row r="30" customFormat="false" ht="12.75" hidden="true" customHeight="true" outlineLevel="0" collapsed="false">
      <c r="A30" s="505"/>
      <c r="B30" s="506"/>
      <c r="C30" s="516" t="s">
        <v>427</v>
      </c>
      <c r="D30" s="516"/>
      <c r="E30" s="511" t="n">
        <v>0</v>
      </c>
      <c r="F30" s="514" t="n">
        <v>0</v>
      </c>
    </row>
    <row r="31" customFormat="false" ht="12.75" hidden="true" customHeight="true" outlineLevel="0" collapsed="false">
      <c r="A31" s="505"/>
      <c r="B31" s="506"/>
      <c r="C31" s="519" t="s">
        <v>428</v>
      </c>
      <c r="D31" s="519"/>
      <c r="E31" s="511"/>
      <c r="F31" s="511"/>
    </row>
    <row r="32" customFormat="false" ht="28.5" hidden="false" customHeight="true" outlineLevel="0" collapsed="false">
      <c r="A32" s="527"/>
      <c r="B32" s="528" t="s">
        <v>429</v>
      </c>
      <c r="C32" s="528"/>
      <c r="D32" s="528"/>
      <c r="E32" s="532" t="n">
        <v>37393</v>
      </c>
      <c r="F32" s="535" t="n">
        <v>29003</v>
      </c>
      <c r="H32" s="894"/>
    </row>
    <row r="33" customFormat="false" ht="15" hidden="false" customHeight="true" outlineLevel="0" collapsed="false">
      <c r="A33" s="487" t="s">
        <v>430</v>
      </c>
      <c r="B33" s="487"/>
      <c r="C33" s="487"/>
      <c r="D33" s="487"/>
      <c r="E33" s="491" t="n">
        <v>-111392</v>
      </c>
      <c r="F33" s="494" t="n">
        <v>-92902</v>
      </c>
    </row>
    <row r="34" customFormat="false" ht="12.75" hidden="false" customHeight="true" outlineLevel="0" collapsed="false">
      <c r="A34" s="496"/>
      <c r="B34" s="497" t="s">
        <v>431</v>
      </c>
      <c r="C34" s="497"/>
      <c r="D34" s="497"/>
      <c r="E34" s="501" t="n">
        <v>-26</v>
      </c>
      <c r="F34" s="504" t="n">
        <v>-7</v>
      </c>
    </row>
    <row r="35" customFormat="false" ht="12.75" hidden="false" customHeight="true" outlineLevel="0" collapsed="false">
      <c r="A35" s="505"/>
      <c r="B35" s="506"/>
      <c r="C35" s="507" t="s">
        <v>432</v>
      </c>
      <c r="D35" s="507"/>
      <c r="E35" s="511" t="n">
        <v>-26</v>
      </c>
      <c r="F35" s="514" t="n">
        <v>-7</v>
      </c>
    </row>
    <row r="36" customFormat="false" ht="12.75" hidden="true" customHeight="true" outlineLevel="0" collapsed="false">
      <c r="A36" s="505"/>
      <c r="B36" s="506"/>
      <c r="C36" s="507" t="s">
        <v>433</v>
      </c>
      <c r="D36" s="507"/>
      <c r="E36" s="511" t="n">
        <v>0</v>
      </c>
      <c r="F36" s="514" t="n">
        <v>0</v>
      </c>
    </row>
    <row r="37" customFormat="false" ht="12.75" hidden="true" customHeight="true" outlineLevel="0" collapsed="false">
      <c r="A37" s="505"/>
      <c r="B37" s="507" t="s">
        <v>434</v>
      </c>
      <c r="C37" s="507"/>
      <c r="D37" s="507"/>
      <c r="E37" s="511" t="n">
        <v>0</v>
      </c>
      <c r="F37" s="514" t="n">
        <v>0</v>
      </c>
    </row>
    <row r="38" customFormat="false" ht="12.75" hidden="true" customHeight="true" outlineLevel="0" collapsed="false">
      <c r="A38" s="505"/>
      <c r="B38" s="506"/>
      <c r="C38" s="507" t="s">
        <v>435</v>
      </c>
      <c r="D38" s="507"/>
      <c r="E38" s="511" t="n">
        <v>0</v>
      </c>
      <c r="F38" s="514" t="n">
        <v>0</v>
      </c>
    </row>
    <row r="39" customFormat="false" ht="12.75" hidden="true" customHeight="true" outlineLevel="0" collapsed="false">
      <c r="A39" s="505"/>
      <c r="B39" s="506"/>
      <c r="C39" s="507" t="s">
        <v>436</v>
      </c>
      <c r="D39" s="507"/>
      <c r="E39" s="511"/>
      <c r="F39" s="511"/>
    </row>
    <row r="40" customFormat="false" ht="12.75" hidden="true" customHeight="true" outlineLevel="0" collapsed="false">
      <c r="A40" s="505"/>
      <c r="B40" s="506"/>
      <c r="C40" s="519" t="s">
        <v>437</v>
      </c>
      <c r="D40" s="519"/>
      <c r="E40" s="511"/>
      <c r="F40" s="511"/>
    </row>
    <row r="41" customFormat="false" ht="28.5" hidden="true" customHeight="true" outlineLevel="0" collapsed="false">
      <c r="A41" s="515"/>
      <c r="B41" s="516" t="s">
        <v>438</v>
      </c>
      <c r="C41" s="516"/>
      <c r="D41" s="516"/>
      <c r="E41" s="511" t="n">
        <v>0</v>
      </c>
      <c r="F41" s="514" t="n">
        <v>0</v>
      </c>
      <c r="H41" s="894"/>
    </row>
    <row r="42" customFormat="false" ht="12.75" hidden="false" customHeight="true" outlineLevel="0" collapsed="false">
      <c r="A42" s="505"/>
      <c r="B42" s="507" t="s">
        <v>439</v>
      </c>
      <c r="C42" s="507"/>
      <c r="D42" s="507"/>
      <c r="E42" s="511" t="n">
        <v>-64365</v>
      </c>
      <c r="F42" s="514" t="n">
        <v>-47196</v>
      </c>
    </row>
    <row r="43" customFormat="false" ht="12.75" hidden="true" customHeight="true" outlineLevel="0" collapsed="false">
      <c r="A43" s="505"/>
      <c r="B43" s="506"/>
      <c r="C43" s="507" t="s">
        <v>440</v>
      </c>
      <c r="D43" s="507"/>
      <c r="E43" s="511" t="n">
        <v>0</v>
      </c>
      <c r="F43" s="514" t="n">
        <v>0</v>
      </c>
    </row>
    <row r="44" customFormat="false" ht="12.75" hidden="false" customHeight="true" outlineLevel="0" collapsed="false">
      <c r="A44" s="505"/>
      <c r="B44" s="506"/>
      <c r="C44" s="507" t="s">
        <v>441</v>
      </c>
      <c r="D44" s="507"/>
      <c r="E44" s="511" t="n">
        <v>-64365</v>
      </c>
      <c r="F44" s="514" t="n">
        <v>-47196</v>
      </c>
    </row>
    <row r="45" customFormat="false" ht="12.75" hidden="true" customHeight="true" outlineLevel="0" collapsed="false">
      <c r="A45" s="505"/>
      <c r="B45" s="506"/>
      <c r="C45" s="507" t="s">
        <v>442</v>
      </c>
      <c r="D45" s="507"/>
      <c r="E45" s="511" t="n">
        <v>0</v>
      </c>
      <c r="F45" s="514" t="n">
        <v>0</v>
      </c>
    </row>
    <row r="46" customFormat="false" ht="12.75" hidden="true" customHeight="true" outlineLevel="0" collapsed="false">
      <c r="A46" s="505"/>
      <c r="B46" s="506"/>
      <c r="C46" s="507" t="s">
        <v>443</v>
      </c>
      <c r="D46" s="507"/>
      <c r="E46" s="511" t="n">
        <v>0</v>
      </c>
      <c r="F46" s="514" t="n">
        <v>0</v>
      </c>
    </row>
    <row r="47" customFormat="false" ht="12.75" hidden="true" customHeight="true" outlineLevel="0" collapsed="false">
      <c r="A47" s="505"/>
      <c r="B47" s="506"/>
      <c r="C47" s="507" t="s">
        <v>444</v>
      </c>
      <c r="D47" s="507"/>
      <c r="E47" s="511" t="n">
        <v>0</v>
      </c>
      <c r="F47" s="514" t="n">
        <v>0</v>
      </c>
    </row>
    <row r="48" customFormat="false" ht="12.75" hidden="true" customHeight="true" outlineLevel="0" collapsed="false">
      <c r="A48" s="505"/>
      <c r="B48" s="506"/>
      <c r="C48" s="507" t="s">
        <v>445</v>
      </c>
      <c r="D48" s="507"/>
      <c r="E48" s="511" t="n">
        <v>0</v>
      </c>
      <c r="F48" s="514" t="n">
        <v>0</v>
      </c>
    </row>
    <row r="49" customFormat="false" ht="12.75" hidden="false" customHeight="true" outlineLevel="0" collapsed="false">
      <c r="A49" s="505"/>
      <c r="B49" s="507" t="s">
        <v>446</v>
      </c>
      <c r="C49" s="507"/>
      <c r="D49" s="507"/>
      <c r="E49" s="511" t="n">
        <v>-47001</v>
      </c>
      <c r="F49" s="514" t="n">
        <v>-45699</v>
      </c>
    </row>
    <row r="50" customFormat="false" ht="27.75" hidden="true" customHeight="true" outlineLevel="0" collapsed="false">
      <c r="A50" s="505"/>
      <c r="B50" s="506"/>
      <c r="C50" s="517" t="s">
        <v>447</v>
      </c>
      <c r="D50" s="517"/>
      <c r="E50" s="511" t="n">
        <v>0</v>
      </c>
      <c r="F50" s="514" t="n">
        <v>0</v>
      </c>
    </row>
    <row r="51" customFormat="false" ht="13.5" hidden="false" customHeight="true" outlineLevel="0" collapsed="false">
      <c r="A51" s="505"/>
      <c r="B51" s="506"/>
      <c r="C51" s="507" t="s">
        <v>448</v>
      </c>
      <c r="D51" s="507"/>
      <c r="E51" s="511" t="n">
        <v>-47001</v>
      </c>
      <c r="F51" s="514" t="n">
        <v>-45699</v>
      </c>
    </row>
    <row r="52" customFormat="false" ht="13.5" hidden="true" customHeight="true" outlineLevel="0" collapsed="false">
      <c r="A52" s="505"/>
      <c r="B52" s="507" t="s">
        <v>449</v>
      </c>
      <c r="C52" s="507"/>
      <c r="D52" s="507"/>
      <c r="E52" s="511" t="n">
        <v>0</v>
      </c>
      <c r="F52" s="514" t="n">
        <v>0</v>
      </c>
    </row>
    <row r="53" customFormat="false" ht="12.75" hidden="true" customHeight="true" outlineLevel="0" collapsed="false">
      <c r="A53" s="505"/>
      <c r="B53" s="506"/>
      <c r="C53" s="537" t="s">
        <v>450</v>
      </c>
      <c r="D53" s="537"/>
      <c r="E53" s="511" t="n">
        <v>0</v>
      </c>
      <c r="F53" s="514" t="n">
        <v>0</v>
      </c>
    </row>
    <row r="54" customFormat="false" ht="15" hidden="true" customHeight="true" outlineLevel="0" collapsed="false">
      <c r="A54" s="505"/>
      <c r="B54" s="506"/>
      <c r="C54" s="507" t="s">
        <v>451</v>
      </c>
      <c r="D54" s="507"/>
      <c r="E54" s="511"/>
      <c r="F54" s="514"/>
    </row>
    <row r="55" customFormat="false" ht="0.75" hidden="true" customHeight="true" outlineLevel="0" collapsed="false">
      <c r="A55" s="505"/>
      <c r="B55" s="506"/>
      <c r="C55" s="538" t="s">
        <v>452</v>
      </c>
      <c r="D55" s="538"/>
      <c r="E55" s="511"/>
      <c r="F55" s="511"/>
    </row>
    <row r="56" customFormat="false" ht="15" hidden="true" customHeight="true" outlineLevel="0" collapsed="false">
      <c r="A56" s="505"/>
      <c r="B56" s="506"/>
      <c r="C56" s="507" t="s">
        <v>453</v>
      </c>
      <c r="D56" s="507"/>
      <c r="E56" s="511" t="n">
        <v>0</v>
      </c>
      <c r="F56" s="514" t="n">
        <v>0</v>
      </c>
    </row>
    <row r="57" customFormat="false" ht="14.25" hidden="true" customHeight="true" outlineLevel="0" collapsed="false">
      <c r="A57" s="527"/>
      <c r="B57" s="539"/>
      <c r="C57" s="537" t="s">
        <v>454</v>
      </c>
      <c r="D57" s="537"/>
      <c r="E57" s="532" t="n">
        <v>0</v>
      </c>
      <c r="F57" s="535" t="n">
        <v>0</v>
      </c>
    </row>
    <row r="58" s="475" customFormat="true" ht="15.75" hidden="true" customHeight="true" outlineLevel="0" collapsed="false">
      <c r="A58" s="487" t="s">
        <v>455</v>
      </c>
      <c r="B58" s="487"/>
      <c r="C58" s="487"/>
      <c r="D58" s="487"/>
      <c r="E58" s="491"/>
      <c r="F58" s="494"/>
      <c r="H58" s="540"/>
      <c r="I58" s="540"/>
      <c r="J58" s="540"/>
      <c r="K58" s="540"/>
      <c r="L58" s="540"/>
      <c r="M58" s="540"/>
      <c r="N58" s="540"/>
      <c r="O58" s="540"/>
      <c r="P58" s="540"/>
      <c r="Q58" s="540"/>
      <c r="R58" s="540"/>
      <c r="S58" s="540"/>
      <c r="T58" s="540"/>
      <c r="U58" s="540"/>
      <c r="V58" s="540"/>
      <c r="W58" s="540"/>
      <c r="X58" s="540"/>
      <c r="Y58" s="540"/>
      <c r="Z58" s="540"/>
      <c r="AA58" s="540"/>
    </row>
    <row r="59" s="475" customFormat="true" ht="15.75" hidden="false" customHeight="true" outlineLevel="0" collapsed="false">
      <c r="A59" s="541" t="s">
        <v>456</v>
      </c>
      <c r="B59" s="542"/>
      <c r="C59" s="542"/>
      <c r="D59" s="543"/>
      <c r="E59" s="491" t="n">
        <v>-2470</v>
      </c>
      <c r="F59" s="494" t="n">
        <v>3924</v>
      </c>
      <c r="H59" s="540"/>
      <c r="I59" s="540"/>
      <c r="J59" s="540"/>
      <c r="K59" s="540"/>
      <c r="L59" s="540"/>
      <c r="M59" s="540"/>
      <c r="N59" s="540"/>
      <c r="O59" s="540"/>
      <c r="P59" s="540"/>
      <c r="Q59" s="540"/>
      <c r="R59" s="540"/>
      <c r="S59" s="540"/>
      <c r="T59" s="540"/>
      <c r="U59" s="540"/>
      <c r="V59" s="540"/>
      <c r="W59" s="540"/>
      <c r="X59" s="540"/>
      <c r="Y59" s="540"/>
      <c r="Z59" s="540"/>
      <c r="AA59" s="540"/>
    </row>
    <row r="60" customFormat="false" ht="15.75" hidden="false" customHeight="true" outlineLevel="0" collapsed="false">
      <c r="A60" s="496"/>
      <c r="B60" s="497" t="s">
        <v>457</v>
      </c>
      <c r="C60" s="497"/>
      <c r="D60" s="497"/>
      <c r="E60" s="501" t="n">
        <v>7260</v>
      </c>
      <c r="F60" s="504" t="n">
        <v>7846</v>
      </c>
    </row>
    <row r="61" customFormat="false" ht="16.5" hidden="false" customHeight="true" outlineLevel="0" collapsed="false">
      <c r="A61" s="527"/>
      <c r="B61" s="537" t="s">
        <v>458</v>
      </c>
      <c r="C61" s="537"/>
      <c r="D61" s="537"/>
      <c r="E61" s="532" t="n">
        <v>-9730</v>
      </c>
      <c r="F61" s="535" t="n">
        <v>-3922</v>
      </c>
    </row>
    <row r="62" s="475" customFormat="true" ht="15" hidden="false" customHeight="true" outlineLevel="0" collapsed="false">
      <c r="A62" s="487" t="s">
        <v>459</v>
      </c>
      <c r="B62" s="487"/>
      <c r="C62" s="487"/>
      <c r="D62" s="487"/>
      <c r="E62" s="491" t="n">
        <v>0</v>
      </c>
      <c r="F62" s="494" t="n">
        <v>0</v>
      </c>
      <c r="H62" s="540"/>
      <c r="I62" s="540"/>
      <c r="J62" s="540"/>
      <c r="K62" s="540"/>
      <c r="L62" s="540"/>
      <c r="M62" s="540"/>
      <c r="N62" s="540"/>
      <c r="O62" s="540"/>
      <c r="P62" s="540"/>
      <c r="Q62" s="540"/>
      <c r="R62" s="540"/>
      <c r="S62" s="540"/>
      <c r="T62" s="540"/>
      <c r="U62" s="540"/>
      <c r="V62" s="540"/>
      <c r="W62" s="540"/>
      <c r="X62" s="540"/>
      <c r="Y62" s="540"/>
      <c r="Z62" s="540"/>
      <c r="AA62" s="540"/>
    </row>
    <row r="63" customFormat="false" ht="12.75" hidden="true" customHeight="true" outlineLevel="0" collapsed="false">
      <c r="A63" s="496"/>
      <c r="B63" s="544" t="s">
        <v>460</v>
      </c>
      <c r="C63" s="544"/>
      <c r="D63" s="544"/>
      <c r="E63" s="501" t="n">
        <v>0</v>
      </c>
      <c r="F63" s="504" t="n">
        <v>0</v>
      </c>
    </row>
    <row r="64" customFormat="false" ht="13.5" hidden="true" customHeight="true" outlineLevel="0" collapsed="false">
      <c r="A64" s="505"/>
      <c r="B64" s="506"/>
      <c r="C64" s="507" t="s">
        <v>461</v>
      </c>
      <c r="D64" s="507"/>
      <c r="E64" s="511" t="n">
        <v>0</v>
      </c>
      <c r="F64" s="514" t="n">
        <v>0</v>
      </c>
    </row>
    <row r="65" customFormat="false" ht="29.25" hidden="true" customHeight="true" outlineLevel="0" collapsed="false">
      <c r="A65" s="505"/>
      <c r="B65" s="506"/>
      <c r="C65" s="516" t="s">
        <v>462</v>
      </c>
      <c r="D65" s="516"/>
      <c r="E65" s="511" t="n">
        <v>0</v>
      </c>
      <c r="F65" s="514" t="n">
        <v>0</v>
      </c>
    </row>
    <row r="66" customFormat="false" ht="26.25" hidden="true" customHeight="true" outlineLevel="0" collapsed="false">
      <c r="A66" s="505"/>
      <c r="B66" s="516" t="s">
        <v>463</v>
      </c>
      <c r="C66" s="516"/>
      <c r="D66" s="516"/>
      <c r="E66" s="511" t="n">
        <v>0</v>
      </c>
      <c r="F66" s="514" t="n">
        <v>0</v>
      </c>
    </row>
    <row r="67" customFormat="false" ht="26.25" hidden="true" customHeight="true" outlineLevel="0" collapsed="false">
      <c r="A67" s="505"/>
      <c r="B67" s="506"/>
      <c r="C67" s="516" t="s">
        <v>464</v>
      </c>
      <c r="D67" s="516"/>
      <c r="E67" s="511" t="n">
        <v>0</v>
      </c>
      <c r="F67" s="514" t="n">
        <v>0</v>
      </c>
    </row>
    <row r="68" customFormat="false" ht="27.75" hidden="true" customHeight="true" outlineLevel="0" collapsed="false">
      <c r="A68" s="505"/>
      <c r="B68" s="506"/>
      <c r="C68" s="516" t="s">
        <v>465</v>
      </c>
      <c r="D68" s="516"/>
      <c r="E68" s="511" t="n">
        <v>0</v>
      </c>
      <c r="F68" s="514" t="n">
        <v>0</v>
      </c>
    </row>
    <row r="69" customFormat="false" ht="15" hidden="true" customHeight="true" outlineLevel="0" collapsed="false">
      <c r="A69" s="505"/>
      <c r="B69" s="516" t="s">
        <v>466</v>
      </c>
      <c r="C69" s="516"/>
      <c r="D69" s="516"/>
      <c r="E69" s="511" t="n">
        <v>0</v>
      </c>
      <c r="F69" s="514" t="n">
        <v>0</v>
      </c>
    </row>
    <row r="70" customFormat="false" ht="30" hidden="true" customHeight="true" outlineLevel="0" collapsed="false">
      <c r="A70" s="527"/>
      <c r="B70" s="546" t="s">
        <v>467</v>
      </c>
      <c r="C70" s="546"/>
      <c r="D70" s="546"/>
      <c r="E70" s="532" t="n">
        <v>0</v>
      </c>
      <c r="F70" s="535" t="n">
        <v>0</v>
      </c>
    </row>
    <row r="71" s="475" customFormat="true" ht="27.75" hidden="false" customHeight="true" outlineLevel="0" collapsed="false">
      <c r="A71" s="547" t="s">
        <v>468</v>
      </c>
      <c r="B71" s="547"/>
      <c r="C71" s="547"/>
      <c r="D71" s="547"/>
      <c r="E71" s="491" t="n">
        <v>0</v>
      </c>
      <c r="F71" s="494" t="n">
        <v>0</v>
      </c>
      <c r="H71" s="540"/>
      <c r="I71" s="540"/>
      <c r="J71" s="540"/>
      <c r="K71" s="540"/>
      <c r="L71" s="540"/>
      <c r="M71" s="540"/>
      <c r="N71" s="540"/>
      <c r="O71" s="540"/>
      <c r="P71" s="540"/>
      <c r="Q71" s="540"/>
      <c r="R71" s="540"/>
      <c r="S71" s="540"/>
      <c r="T71" s="540"/>
      <c r="U71" s="540"/>
      <c r="V71" s="540"/>
      <c r="W71" s="540"/>
      <c r="X71" s="540"/>
      <c r="Y71" s="540"/>
      <c r="Z71" s="540"/>
      <c r="AA71" s="540"/>
    </row>
    <row r="72" s="557" customFormat="true" ht="30" hidden="true" customHeight="true" outlineLevel="0" collapsed="false">
      <c r="A72" s="548"/>
      <c r="B72" s="549" t="s">
        <v>469</v>
      </c>
      <c r="C72" s="549"/>
      <c r="D72" s="549"/>
      <c r="E72" s="895" t="n">
        <v>0</v>
      </c>
      <c r="F72" s="896" t="n">
        <v>0</v>
      </c>
      <c r="H72" s="558"/>
      <c r="I72" s="558"/>
      <c r="J72" s="558"/>
      <c r="K72" s="558"/>
      <c r="L72" s="558"/>
      <c r="M72" s="558"/>
      <c r="N72" s="558"/>
      <c r="O72" s="558"/>
      <c r="P72" s="558"/>
      <c r="Q72" s="558"/>
      <c r="R72" s="558"/>
      <c r="S72" s="558"/>
      <c r="T72" s="558"/>
      <c r="U72" s="558"/>
      <c r="V72" s="558"/>
      <c r="W72" s="558"/>
      <c r="X72" s="558"/>
      <c r="Y72" s="558"/>
      <c r="Z72" s="558"/>
      <c r="AA72" s="558"/>
    </row>
    <row r="73" s="557" customFormat="true" ht="29.25" hidden="true" customHeight="true" outlineLevel="0" collapsed="false">
      <c r="A73" s="559"/>
      <c r="B73" s="560"/>
      <c r="C73" s="561" t="s">
        <v>470</v>
      </c>
      <c r="D73" s="561"/>
      <c r="E73" s="897" t="n">
        <v>0</v>
      </c>
      <c r="F73" s="898" t="n">
        <v>0</v>
      </c>
      <c r="H73" s="476"/>
      <c r="I73" s="558"/>
      <c r="J73" s="558"/>
      <c r="K73" s="558"/>
      <c r="L73" s="558"/>
      <c r="M73" s="558"/>
      <c r="N73" s="558"/>
      <c r="O73" s="558"/>
      <c r="P73" s="558"/>
      <c r="Q73" s="558"/>
      <c r="R73" s="558"/>
      <c r="S73" s="558"/>
      <c r="T73" s="558"/>
      <c r="U73" s="558"/>
      <c r="V73" s="558"/>
      <c r="W73" s="558"/>
      <c r="X73" s="558"/>
      <c r="Y73" s="558"/>
      <c r="Z73" s="558"/>
      <c r="AA73" s="558"/>
    </row>
    <row r="74" s="475" customFormat="true" ht="15" hidden="false" customHeight="true" outlineLevel="0" collapsed="false">
      <c r="A74" s="547" t="s">
        <v>471</v>
      </c>
      <c r="B74" s="547"/>
      <c r="C74" s="547"/>
      <c r="D74" s="547"/>
      <c r="E74" s="491" t="n">
        <v>1439</v>
      </c>
      <c r="F74" s="494" t="n">
        <v>-441</v>
      </c>
      <c r="H74" s="540"/>
      <c r="I74" s="540"/>
      <c r="J74" s="540"/>
      <c r="K74" s="540"/>
      <c r="L74" s="540"/>
      <c r="M74" s="540"/>
      <c r="N74" s="540"/>
      <c r="O74" s="540"/>
      <c r="P74" s="540"/>
      <c r="Q74" s="540"/>
      <c r="R74" s="540"/>
      <c r="S74" s="540"/>
      <c r="T74" s="540"/>
      <c r="U74" s="540"/>
      <c r="V74" s="540"/>
      <c r="W74" s="540"/>
      <c r="X74" s="540"/>
      <c r="Y74" s="540"/>
      <c r="Z74" s="540"/>
      <c r="AA74" s="540"/>
    </row>
    <row r="75" customFormat="false" ht="12.75" hidden="false" customHeight="true" outlineLevel="0" collapsed="false">
      <c r="A75" s="496"/>
      <c r="B75" s="497" t="s">
        <v>472</v>
      </c>
      <c r="C75" s="497"/>
      <c r="D75" s="497"/>
      <c r="E75" s="501" t="n">
        <v>997</v>
      </c>
      <c r="F75" s="504" t="n">
        <v>520</v>
      </c>
      <c r="K75" s="473"/>
    </row>
    <row r="76" customFormat="false" ht="13.5" hidden="false" customHeight="true" outlineLevel="0" collapsed="false">
      <c r="A76" s="505"/>
      <c r="B76" s="507" t="s">
        <v>473</v>
      </c>
      <c r="C76" s="507"/>
      <c r="D76" s="507"/>
      <c r="E76" s="511" t="n">
        <v>442</v>
      </c>
      <c r="F76" s="514" t="n">
        <v>-961</v>
      </c>
    </row>
    <row r="77" customFormat="false" ht="15.75" hidden="true" customHeight="true" outlineLevel="0" collapsed="false">
      <c r="A77" s="527"/>
      <c r="B77" s="537" t="s">
        <v>474</v>
      </c>
      <c r="C77" s="537"/>
      <c r="D77" s="537"/>
      <c r="E77" s="532" t="n">
        <v>0</v>
      </c>
      <c r="F77" s="535" t="n">
        <v>0</v>
      </c>
    </row>
    <row r="78" s="475" customFormat="true" ht="14.25" hidden="false" customHeight="true" outlineLevel="0" collapsed="false">
      <c r="A78" s="487" t="s">
        <v>475</v>
      </c>
      <c r="B78" s="487"/>
      <c r="C78" s="487"/>
      <c r="D78" s="487"/>
      <c r="E78" s="491" t="n">
        <v>9772</v>
      </c>
      <c r="F78" s="494" t="n">
        <v>11198</v>
      </c>
      <c r="H78" s="540"/>
      <c r="I78" s="540"/>
      <c r="J78" s="540"/>
      <c r="K78" s="540"/>
      <c r="L78" s="540"/>
      <c r="M78" s="540"/>
      <c r="N78" s="540"/>
      <c r="O78" s="540"/>
      <c r="P78" s="540"/>
      <c r="Q78" s="540"/>
      <c r="R78" s="540"/>
      <c r="S78" s="540"/>
      <c r="T78" s="540"/>
      <c r="U78" s="540"/>
      <c r="V78" s="540"/>
      <c r="W78" s="540"/>
      <c r="X78" s="540"/>
      <c r="Y78" s="540"/>
      <c r="Z78" s="540"/>
      <c r="AA78" s="540"/>
    </row>
    <row r="79" customFormat="false" ht="14.25" hidden="true" customHeight="true" outlineLevel="0" collapsed="false">
      <c r="A79" s="496"/>
      <c r="B79" s="544" t="s">
        <v>476</v>
      </c>
      <c r="C79" s="544"/>
      <c r="D79" s="544"/>
      <c r="E79" s="501" t="n">
        <v>0</v>
      </c>
      <c r="F79" s="504" t="n">
        <v>0</v>
      </c>
    </row>
    <row r="80" customFormat="false" ht="27" hidden="true" customHeight="true" outlineLevel="0" collapsed="false">
      <c r="A80" s="505"/>
      <c r="B80" s="516" t="s">
        <v>477</v>
      </c>
      <c r="C80" s="516"/>
      <c r="D80" s="516"/>
      <c r="E80" s="511" t="n">
        <v>0</v>
      </c>
      <c r="F80" s="514" t="n">
        <v>0</v>
      </c>
    </row>
    <row r="81" customFormat="false" ht="14.25" hidden="false" customHeight="true" outlineLevel="0" collapsed="false">
      <c r="A81" s="505"/>
      <c r="B81" s="507" t="s">
        <v>478</v>
      </c>
      <c r="C81" s="507"/>
      <c r="D81" s="507"/>
      <c r="E81" s="511" t="n">
        <v>168</v>
      </c>
      <c r="F81" s="514" t="n">
        <v>1730</v>
      </c>
    </row>
    <row r="82" customFormat="false" ht="15.75" hidden="true" customHeight="true" outlineLevel="0" collapsed="false">
      <c r="A82" s="505"/>
      <c r="B82" s="516" t="s">
        <v>479</v>
      </c>
      <c r="C82" s="516"/>
      <c r="D82" s="516"/>
      <c r="E82" s="511" t="n">
        <v>0</v>
      </c>
      <c r="F82" s="514" t="n">
        <v>0</v>
      </c>
    </row>
    <row r="83" customFormat="false" ht="13.5" hidden="false" customHeight="true" outlineLevel="0" collapsed="false">
      <c r="A83" s="505"/>
      <c r="B83" s="507" t="s">
        <v>480</v>
      </c>
      <c r="C83" s="507"/>
      <c r="D83" s="507"/>
      <c r="E83" s="511" t="n">
        <v>83</v>
      </c>
      <c r="F83" s="514" t="n">
        <v>164</v>
      </c>
    </row>
    <row r="84" customFormat="false" ht="13.5" hidden="false" customHeight="true" outlineLevel="0" collapsed="false">
      <c r="A84" s="505"/>
      <c r="B84" s="507" t="s">
        <v>481</v>
      </c>
      <c r="C84" s="507"/>
      <c r="D84" s="507"/>
      <c r="E84" s="511" t="n">
        <v>6431</v>
      </c>
      <c r="F84" s="514" t="n">
        <v>5664</v>
      </c>
    </row>
    <row r="85" customFormat="false" ht="14.25" hidden="false" customHeight="true" outlineLevel="0" collapsed="false">
      <c r="A85" s="505"/>
      <c r="B85" s="516" t="s">
        <v>482</v>
      </c>
      <c r="C85" s="516"/>
      <c r="D85" s="516"/>
      <c r="E85" s="511" t="n">
        <v>2795</v>
      </c>
      <c r="F85" s="514" t="n">
        <v>3356</v>
      </c>
    </row>
    <row r="86" customFormat="false" ht="15.75" hidden="false" customHeight="true" outlineLevel="0" collapsed="false">
      <c r="A86" s="527"/>
      <c r="B86" s="569" t="s">
        <v>483</v>
      </c>
      <c r="C86" s="569"/>
      <c r="D86" s="569"/>
      <c r="E86" s="532" t="n">
        <v>295</v>
      </c>
      <c r="F86" s="535" t="n">
        <v>284</v>
      </c>
    </row>
    <row r="87" s="475" customFormat="true" ht="30.75" hidden="false" customHeight="true" outlineLevel="0" collapsed="false">
      <c r="A87" s="547" t="s">
        <v>484</v>
      </c>
      <c r="B87" s="547"/>
      <c r="C87" s="547"/>
      <c r="D87" s="547"/>
      <c r="E87" s="491" t="n">
        <v>-26348</v>
      </c>
      <c r="F87" s="494" t="n">
        <v>-40032</v>
      </c>
      <c r="H87" s="540"/>
      <c r="I87" s="540"/>
      <c r="J87" s="540"/>
      <c r="K87" s="540"/>
      <c r="L87" s="540"/>
      <c r="M87" s="540"/>
      <c r="N87" s="540"/>
      <c r="O87" s="540"/>
      <c r="P87" s="540"/>
      <c r="Q87" s="540"/>
      <c r="R87" s="540"/>
      <c r="S87" s="540"/>
      <c r="T87" s="540"/>
      <c r="U87" s="540"/>
      <c r="V87" s="540"/>
      <c r="W87" s="540"/>
      <c r="X87" s="540"/>
      <c r="Y87" s="540"/>
      <c r="Z87" s="540"/>
      <c r="AA87" s="540"/>
    </row>
    <row r="88" customFormat="false" ht="30.75" hidden="false" customHeight="true" outlineLevel="0" collapsed="false">
      <c r="A88" s="496"/>
      <c r="B88" s="544" t="s">
        <v>485</v>
      </c>
      <c r="C88" s="544"/>
      <c r="D88" s="544"/>
      <c r="E88" s="501" t="n">
        <v>-200885</v>
      </c>
      <c r="F88" s="504" t="n">
        <v>-190101</v>
      </c>
      <c r="H88" s="894"/>
    </row>
    <row r="89" customFormat="false" ht="27" hidden="false" customHeight="true" outlineLevel="0" collapsed="false">
      <c r="A89" s="505"/>
      <c r="B89" s="506"/>
      <c r="C89" s="516" t="s">
        <v>486</v>
      </c>
      <c r="D89" s="516"/>
      <c r="E89" s="511" t="n">
        <v>-198702</v>
      </c>
      <c r="F89" s="514" t="n">
        <v>-188489</v>
      </c>
    </row>
    <row r="90" customFormat="false" ht="27" hidden="false" customHeight="true" outlineLevel="0" collapsed="false">
      <c r="A90" s="505"/>
      <c r="B90" s="506"/>
      <c r="C90" s="516" t="s">
        <v>487</v>
      </c>
      <c r="D90" s="516"/>
      <c r="E90" s="511" t="n">
        <v>-2183</v>
      </c>
      <c r="F90" s="514" t="n">
        <v>-1612</v>
      </c>
    </row>
    <row r="91" customFormat="false" ht="29.25" hidden="false" customHeight="true" outlineLevel="0" collapsed="false">
      <c r="A91" s="505"/>
      <c r="B91" s="516" t="s">
        <v>488</v>
      </c>
      <c r="C91" s="516"/>
      <c r="D91" s="516"/>
      <c r="E91" s="511" t="n">
        <v>174537</v>
      </c>
      <c r="F91" s="514" t="n">
        <v>150069</v>
      </c>
    </row>
    <row r="92" customFormat="false" ht="29.25" hidden="false" customHeight="true" outlineLevel="0" collapsed="false">
      <c r="A92" s="505"/>
      <c r="B92" s="506"/>
      <c r="C92" s="516" t="s">
        <v>489</v>
      </c>
      <c r="D92" s="516"/>
      <c r="E92" s="511" t="n">
        <v>171145</v>
      </c>
      <c r="F92" s="514" t="n">
        <v>147773</v>
      </c>
    </row>
    <row r="93" customFormat="false" ht="28.5" hidden="false" customHeight="true" outlineLevel="0" collapsed="false">
      <c r="A93" s="505"/>
      <c r="B93" s="506"/>
      <c r="C93" s="516" t="s">
        <v>490</v>
      </c>
      <c r="D93" s="516"/>
      <c r="E93" s="511" t="n">
        <v>3392</v>
      </c>
      <c r="F93" s="514" t="n">
        <v>2296</v>
      </c>
    </row>
    <row r="94" customFormat="false" ht="31.5" hidden="true" customHeight="true" outlineLevel="0" collapsed="false">
      <c r="A94" s="527"/>
      <c r="B94" s="546" t="s">
        <v>491</v>
      </c>
      <c r="C94" s="546"/>
      <c r="D94" s="546"/>
      <c r="E94" s="532"/>
      <c r="F94" s="535"/>
    </row>
    <row r="95" s="475" customFormat="true" ht="15.75" hidden="false" customHeight="true" outlineLevel="0" collapsed="false">
      <c r="A95" s="547" t="s">
        <v>492</v>
      </c>
      <c r="B95" s="547"/>
      <c r="C95" s="547"/>
      <c r="D95" s="547"/>
      <c r="E95" s="491" t="n">
        <v>0</v>
      </c>
      <c r="F95" s="494" t="n">
        <v>0</v>
      </c>
      <c r="H95" s="540"/>
      <c r="I95" s="540"/>
      <c r="J95" s="540"/>
      <c r="K95" s="540"/>
      <c r="L95" s="540"/>
      <c r="M95" s="540"/>
      <c r="N95" s="540"/>
      <c r="O95" s="540"/>
      <c r="P95" s="540"/>
      <c r="Q95" s="540"/>
      <c r="R95" s="540"/>
      <c r="S95" s="540"/>
      <c r="T95" s="540"/>
      <c r="U95" s="540"/>
      <c r="V95" s="540"/>
      <c r="W95" s="540"/>
      <c r="X95" s="540"/>
      <c r="Y95" s="540"/>
      <c r="Z95" s="540"/>
      <c r="AA95" s="540"/>
    </row>
    <row r="96" customFormat="false" ht="28.5" hidden="true" customHeight="true" outlineLevel="0" collapsed="false">
      <c r="A96" s="577"/>
      <c r="B96" s="578" t="s">
        <v>493</v>
      </c>
      <c r="C96" s="578"/>
      <c r="D96" s="578"/>
      <c r="E96" s="579" t="n">
        <v>0</v>
      </c>
      <c r="F96" s="582" t="n">
        <v>0</v>
      </c>
    </row>
    <row r="97" s="475" customFormat="true" ht="15.75" hidden="false" customHeight="true" outlineLevel="0" collapsed="false">
      <c r="A97" s="487" t="s">
        <v>494</v>
      </c>
      <c r="B97" s="487"/>
      <c r="C97" s="487"/>
      <c r="D97" s="487"/>
      <c r="E97" s="491" t="n">
        <v>-102595</v>
      </c>
      <c r="F97" s="494" t="n">
        <v>-103603</v>
      </c>
      <c r="H97" s="540"/>
      <c r="I97" s="540"/>
      <c r="J97" s="540"/>
      <c r="K97" s="540"/>
      <c r="L97" s="540"/>
      <c r="M97" s="540"/>
      <c r="N97" s="540"/>
      <c r="O97" s="540"/>
      <c r="P97" s="540"/>
      <c r="Q97" s="540"/>
      <c r="R97" s="540"/>
      <c r="S97" s="540"/>
      <c r="T97" s="540"/>
      <c r="U97" s="540"/>
      <c r="V97" s="540"/>
      <c r="W97" s="540"/>
      <c r="X97" s="540"/>
      <c r="Y97" s="540"/>
      <c r="Z97" s="540"/>
      <c r="AA97" s="540"/>
    </row>
    <row r="98" s="475" customFormat="true" ht="15.75" hidden="false" customHeight="true" outlineLevel="0" collapsed="false">
      <c r="A98" s="541" t="s">
        <v>495</v>
      </c>
      <c r="B98" s="542"/>
      <c r="C98" s="542"/>
      <c r="D98" s="543"/>
      <c r="E98" s="491" t="n">
        <v>-18420</v>
      </c>
      <c r="F98" s="494" t="n">
        <v>-16377</v>
      </c>
      <c r="H98" s="540"/>
      <c r="I98" s="540"/>
      <c r="J98" s="540"/>
      <c r="K98" s="540"/>
      <c r="L98" s="540"/>
      <c r="M98" s="540"/>
      <c r="N98" s="540"/>
      <c r="O98" s="540"/>
      <c r="P98" s="540"/>
      <c r="Q98" s="540"/>
      <c r="R98" s="540"/>
      <c r="S98" s="540"/>
      <c r="T98" s="540"/>
      <c r="U98" s="540"/>
      <c r="V98" s="540"/>
      <c r="W98" s="540"/>
      <c r="X98" s="540"/>
      <c r="Y98" s="540"/>
      <c r="Z98" s="540"/>
      <c r="AA98" s="540"/>
    </row>
    <row r="99" s="475" customFormat="true" ht="15.75" hidden="false" customHeight="true" outlineLevel="0" collapsed="false">
      <c r="A99" s="487" t="s">
        <v>496</v>
      </c>
      <c r="B99" s="487"/>
      <c r="C99" s="487"/>
      <c r="D99" s="487"/>
      <c r="E99" s="491" t="n">
        <v>-92830</v>
      </c>
      <c r="F99" s="494" t="n">
        <v>-97592</v>
      </c>
      <c r="H99" s="540"/>
      <c r="I99" s="540"/>
      <c r="J99" s="540"/>
      <c r="K99" s="540"/>
      <c r="L99" s="540"/>
      <c r="M99" s="540"/>
      <c r="N99" s="540"/>
      <c r="O99" s="540"/>
      <c r="P99" s="540"/>
      <c r="Q99" s="540"/>
      <c r="R99" s="540"/>
      <c r="S99" s="540"/>
      <c r="T99" s="540"/>
      <c r="U99" s="540"/>
      <c r="V99" s="540"/>
      <c r="W99" s="540"/>
      <c r="X99" s="540"/>
      <c r="Y99" s="540"/>
      <c r="Z99" s="540"/>
      <c r="AA99" s="540"/>
    </row>
    <row r="100" customFormat="false" ht="14.25" hidden="false" customHeight="true" outlineLevel="0" collapsed="false">
      <c r="A100" s="496"/>
      <c r="B100" s="497" t="s">
        <v>497</v>
      </c>
      <c r="C100" s="497"/>
      <c r="D100" s="497"/>
      <c r="E100" s="501" t="n">
        <v>-79928</v>
      </c>
      <c r="F100" s="504" t="n">
        <v>-81735</v>
      </c>
    </row>
    <row r="101" customFormat="false" ht="14.25" hidden="false" customHeight="true" outlineLevel="0" collapsed="false">
      <c r="A101" s="505"/>
      <c r="B101" s="507" t="s">
        <v>498</v>
      </c>
      <c r="C101" s="507"/>
      <c r="D101" s="507"/>
      <c r="E101" s="511" t="n">
        <v>-5063</v>
      </c>
      <c r="F101" s="514" t="n">
        <v>-5584</v>
      </c>
    </row>
    <row r="102" customFormat="false" ht="12.75" hidden="true" customHeight="true" outlineLevel="0" collapsed="false">
      <c r="A102" s="505"/>
      <c r="B102" s="585" t="s">
        <v>499</v>
      </c>
      <c r="C102" s="585"/>
      <c r="D102" s="585"/>
      <c r="E102" s="511"/>
      <c r="F102" s="511"/>
    </row>
    <row r="103" customFormat="false" ht="26.25" hidden="true" customHeight="true" outlineLevel="0" collapsed="false">
      <c r="A103" s="505"/>
      <c r="B103" s="516" t="s">
        <v>500</v>
      </c>
      <c r="C103" s="516"/>
      <c r="D103" s="516"/>
      <c r="E103" s="511" t="n">
        <v>0</v>
      </c>
      <c r="F103" s="511" t="n">
        <v>0</v>
      </c>
    </row>
    <row r="104" customFormat="false" ht="12.75" hidden="true" customHeight="true" outlineLevel="0" collapsed="false">
      <c r="A104" s="505"/>
      <c r="B104" s="516" t="s">
        <v>501</v>
      </c>
      <c r="C104" s="516"/>
      <c r="D104" s="516"/>
      <c r="E104" s="511" t="n">
        <v>0</v>
      </c>
      <c r="F104" s="514" t="n">
        <v>0</v>
      </c>
    </row>
    <row r="105" customFormat="false" ht="12.75" hidden="false" customHeight="true" outlineLevel="0" collapsed="false">
      <c r="A105" s="505"/>
      <c r="B105" s="507" t="s">
        <v>502</v>
      </c>
      <c r="C105" s="507"/>
      <c r="D105" s="507"/>
      <c r="E105" s="511" t="n">
        <v>-64</v>
      </c>
      <c r="F105" s="514" t="n">
        <v>-1209</v>
      </c>
    </row>
    <row r="106" customFormat="false" ht="15" hidden="false" customHeight="true" outlineLevel="0" collapsed="false">
      <c r="A106" s="505"/>
      <c r="B106" s="507" t="s">
        <v>503</v>
      </c>
      <c r="C106" s="507"/>
      <c r="D106" s="507"/>
      <c r="E106" s="511" t="n">
        <v>-6851</v>
      </c>
      <c r="F106" s="514" t="n">
        <v>-7937</v>
      </c>
    </row>
    <row r="107" customFormat="false" ht="16.5" hidden="false" customHeight="true" outlineLevel="0" collapsed="false">
      <c r="A107" s="527"/>
      <c r="B107" s="569" t="s">
        <v>504</v>
      </c>
      <c r="C107" s="569"/>
      <c r="D107" s="569"/>
      <c r="E107" s="532" t="n">
        <v>-924</v>
      </c>
      <c r="F107" s="535" t="n">
        <v>-1127</v>
      </c>
    </row>
    <row r="108" s="475" customFormat="true" ht="16.5" hidden="false" customHeight="true" outlineLevel="0" collapsed="false">
      <c r="A108" s="487" t="s">
        <v>505</v>
      </c>
      <c r="B108" s="487"/>
      <c r="C108" s="487"/>
      <c r="D108" s="487"/>
      <c r="E108" s="491" t="n">
        <v>68339</v>
      </c>
      <c r="F108" s="494" t="n">
        <v>43711</v>
      </c>
      <c r="G108" s="589"/>
      <c r="H108" s="540"/>
      <c r="I108" s="540"/>
      <c r="J108" s="540"/>
      <c r="K108" s="540"/>
      <c r="L108" s="540"/>
      <c r="M108" s="540"/>
      <c r="N108" s="540"/>
      <c r="O108" s="540"/>
      <c r="P108" s="540"/>
      <c r="Q108" s="540"/>
      <c r="R108" s="540"/>
      <c r="S108" s="540"/>
      <c r="T108" s="540"/>
      <c r="U108" s="540"/>
      <c r="V108" s="540"/>
      <c r="W108" s="540"/>
      <c r="X108" s="540"/>
      <c r="Y108" s="540"/>
      <c r="Z108" s="540"/>
      <c r="AA108" s="540"/>
    </row>
    <row r="109" customFormat="false" ht="18" hidden="false" customHeight="true" outlineLevel="0" collapsed="false">
      <c r="A109" s="590" t="s">
        <v>506</v>
      </c>
      <c r="B109" s="590"/>
      <c r="C109" s="590"/>
      <c r="D109" s="590"/>
      <c r="E109" s="591" t="n">
        <v>-1053</v>
      </c>
      <c r="F109" s="491" t="n">
        <v>-1458</v>
      </c>
    </row>
    <row r="110" customFormat="false" ht="18" hidden="false" customHeight="true" outlineLevel="0" collapsed="false">
      <c r="A110" s="592" t="s">
        <v>507</v>
      </c>
      <c r="B110" s="592"/>
      <c r="C110" s="592"/>
      <c r="D110" s="592"/>
      <c r="E110" s="594" t="n">
        <v>67286</v>
      </c>
      <c r="F110" s="491" t="n">
        <v>42253</v>
      </c>
    </row>
    <row r="111" customFormat="false" ht="12.75" hidden="false" customHeight="false" outlineLevel="0" collapsed="false">
      <c r="F111" s="595"/>
    </row>
    <row r="112" customFormat="false" ht="12.75" hidden="false" customHeight="true" outlineLevel="0" collapsed="false">
      <c r="B112" s="596" t="s">
        <v>276</v>
      </c>
      <c r="C112" s="596"/>
      <c r="D112" s="596"/>
      <c r="E112" s="596"/>
      <c r="F112" s="597"/>
    </row>
    <row r="113" customFormat="false" ht="12.75" hidden="false" customHeight="false" outlineLevel="0" collapsed="false">
      <c r="B113" s="598"/>
      <c r="C113" s="598"/>
      <c r="D113" s="598"/>
      <c r="E113" s="598"/>
      <c r="F113" s="598"/>
    </row>
    <row r="114" customFormat="false" ht="12.75" hidden="false" customHeight="false" outlineLevel="0" collapsed="false">
      <c r="B114" s="598"/>
      <c r="C114" s="598"/>
      <c r="D114" s="598"/>
      <c r="E114" s="598"/>
      <c r="F114" s="598"/>
    </row>
  </sheetData>
  <mergeCells count="107">
    <mergeCell ref="D4:E4"/>
    <mergeCell ref="A6:D7"/>
    <mergeCell ref="E6:E7"/>
    <mergeCell ref="F6:F7"/>
    <mergeCell ref="A8:D8"/>
    <mergeCell ref="B9:D9"/>
    <mergeCell ref="C10:D10"/>
    <mergeCell ref="C11:D11"/>
    <mergeCell ref="B12:D12"/>
    <mergeCell ref="C13:D13"/>
    <mergeCell ref="C14:D14"/>
    <mergeCell ref="B15:D15"/>
    <mergeCell ref="B16:D16"/>
    <mergeCell ref="C17:D17"/>
    <mergeCell ref="C18:D18"/>
    <mergeCell ref="C19:D19"/>
    <mergeCell ref="C20:D20"/>
    <mergeCell ref="C21:D21"/>
    <mergeCell ref="C22:D22"/>
    <mergeCell ref="B23:D23"/>
    <mergeCell ref="C24:D24"/>
    <mergeCell ref="C25:D25"/>
    <mergeCell ref="B26:D26"/>
    <mergeCell ref="C27:D27"/>
    <mergeCell ref="C28:D28"/>
    <mergeCell ref="C29:D29"/>
    <mergeCell ref="C30:D30"/>
    <mergeCell ref="C31:D31"/>
    <mergeCell ref="B32:D32"/>
    <mergeCell ref="A33:D33"/>
    <mergeCell ref="B34:D34"/>
    <mergeCell ref="C35:D35"/>
    <mergeCell ref="C36:D36"/>
    <mergeCell ref="B37:D37"/>
    <mergeCell ref="C38:D38"/>
    <mergeCell ref="C39:D39"/>
    <mergeCell ref="C40:D40"/>
    <mergeCell ref="B41:D41"/>
    <mergeCell ref="B42:D42"/>
    <mergeCell ref="C43:D43"/>
    <mergeCell ref="C44:D44"/>
    <mergeCell ref="C45:D45"/>
    <mergeCell ref="C46:D46"/>
    <mergeCell ref="C47:D47"/>
    <mergeCell ref="C48:D48"/>
    <mergeCell ref="B49:D49"/>
    <mergeCell ref="C50:D50"/>
    <mergeCell ref="C51:D51"/>
    <mergeCell ref="B52:D52"/>
    <mergeCell ref="C53:D53"/>
    <mergeCell ref="C54:D54"/>
    <mergeCell ref="C55:D55"/>
    <mergeCell ref="C56:D56"/>
    <mergeCell ref="C57:D57"/>
    <mergeCell ref="A58:D58"/>
    <mergeCell ref="B60:D60"/>
    <mergeCell ref="B61:D61"/>
    <mergeCell ref="A62:D62"/>
    <mergeCell ref="B63:D63"/>
    <mergeCell ref="C64:D64"/>
    <mergeCell ref="C65:D65"/>
    <mergeCell ref="B66:D66"/>
    <mergeCell ref="C67:D67"/>
    <mergeCell ref="C68:D68"/>
    <mergeCell ref="B69:D69"/>
    <mergeCell ref="B70:D70"/>
    <mergeCell ref="A71:D71"/>
    <mergeCell ref="B72:D72"/>
    <mergeCell ref="C73:D73"/>
    <mergeCell ref="A74:D74"/>
    <mergeCell ref="B75:D75"/>
    <mergeCell ref="B76:D76"/>
    <mergeCell ref="B77:D77"/>
    <mergeCell ref="A78:D78"/>
    <mergeCell ref="B79:D79"/>
    <mergeCell ref="B80:D80"/>
    <mergeCell ref="B81:D81"/>
    <mergeCell ref="B82:D82"/>
    <mergeCell ref="B83:D83"/>
    <mergeCell ref="B84:D84"/>
    <mergeCell ref="B85:D85"/>
    <mergeCell ref="B86:D86"/>
    <mergeCell ref="A87:D87"/>
    <mergeCell ref="B88:D88"/>
    <mergeCell ref="C89:D89"/>
    <mergeCell ref="C90:D90"/>
    <mergeCell ref="B91:D91"/>
    <mergeCell ref="C92:D92"/>
    <mergeCell ref="C93:D93"/>
    <mergeCell ref="B94:D94"/>
    <mergeCell ref="A95:D95"/>
    <mergeCell ref="B96:D96"/>
    <mergeCell ref="A97:D97"/>
    <mergeCell ref="A99:D99"/>
    <mergeCell ref="B100:D100"/>
    <mergeCell ref="B101:D101"/>
    <mergeCell ref="B102:D102"/>
    <mergeCell ref="B103:D103"/>
    <mergeCell ref="B104:D104"/>
    <mergeCell ref="B105:D105"/>
    <mergeCell ref="B106:D106"/>
    <mergeCell ref="B107:D107"/>
    <mergeCell ref="A108:D108"/>
    <mergeCell ref="A109:D109"/>
    <mergeCell ref="A110:D110"/>
    <mergeCell ref="B112:E112"/>
    <mergeCell ref="B113:F114"/>
  </mergeCells>
  <printOptions headings="false" gridLines="false" gridLinesSet="true" horizontalCentered="false" verticalCentered="false"/>
  <pageMargins left="0.170138888888889" right="0" top="0.17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3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6" topLeftCell="F101" activePane="bottomRight" state="frozen"/>
      <selection pane="topLeft" activeCell="A1" activeCellId="0" sqref="A1"/>
      <selection pane="topRight" activeCell="F1" activeCellId="0" sqref="F1"/>
      <selection pane="bottomLeft" activeCell="A101" activeCellId="0" sqref="A101"/>
      <selection pane="bottomRight" activeCell="P32" activeCellId="0" sqref="P32"/>
    </sheetView>
  </sheetViews>
  <sheetFormatPr defaultColWidth="9.13671875" defaultRowHeight="12.75" zeroHeight="false" outlineLevelRow="0" outlineLevelCol="0"/>
  <cols>
    <col collapsed="false" customWidth="true" hidden="true" outlineLevel="0" max="1" min="1" style="1" width="6.99"/>
    <col collapsed="false" customWidth="true" hidden="true" outlineLevel="0" max="2" min="2" style="2" width="0.13"/>
    <col collapsed="false" customWidth="true" hidden="false" outlineLevel="0" max="3" min="3" style="2" width="0.28"/>
    <col collapsed="false" customWidth="true" hidden="false" outlineLevel="0" max="4" min="4" style="2" width="9.56"/>
    <col collapsed="false" customWidth="true" hidden="false" outlineLevel="0" max="5" min="5" style="2" width="41.85"/>
    <col collapsed="false" customWidth="true" hidden="false" outlineLevel="0" max="6" min="6" style="2" width="13.28"/>
    <col collapsed="false" customWidth="true" hidden="false" outlineLevel="0" max="7" min="7" style="2" width="12.14"/>
    <col collapsed="false" customWidth="true" hidden="false" outlineLevel="0" max="8" min="8" style="2" width="13.41"/>
    <col collapsed="false" customWidth="true" hidden="false" outlineLevel="0" max="9" min="9" style="2" width="11.56"/>
    <col collapsed="false" customWidth="true" hidden="false" outlineLevel="0" max="10" min="10" style="3" width="13.56"/>
    <col collapsed="false" customWidth="true" hidden="false" outlineLevel="0" max="11" min="11" style="3" width="14.28"/>
    <col collapsed="false" customWidth="true" hidden="false" outlineLevel="0" max="12" min="12" style="3" width="12.42"/>
    <col collapsed="false" customWidth="true" hidden="false" outlineLevel="0" max="13" min="13" style="3" width="13.56"/>
    <col collapsed="false" customWidth="true" hidden="false" outlineLevel="0" max="14" min="14" style="3" width="6.41"/>
    <col collapsed="false" customWidth="false" hidden="false" outlineLevel="0" max="89" min="15" style="3" width="9.14"/>
    <col collapsed="false" customWidth="false" hidden="false" outlineLevel="0" max="257" min="90" style="2" width="9.14"/>
  </cols>
  <sheetData>
    <row r="2" customFormat="false" ht="12.75" hidden="false" customHeight="false" outlineLevel="0" collapsed="false">
      <c r="M2" s="28" t="s">
        <v>277</v>
      </c>
    </row>
    <row r="3" customFormat="false" ht="12.75" hidden="false" customHeight="true" outlineLevel="0" collapsed="false">
      <c r="D3" s="5" t="s">
        <v>278</v>
      </c>
      <c r="E3" s="5"/>
      <c r="F3" s="5"/>
      <c r="G3" s="5"/>
      <c r="H3" s="5"/>
      <c r="I3" s="5"/>
      <c r="J3" s="5"/>
      <c r="K3" s="5"/>
      <c r="L3" s="5"/>
      <c r="M3" s="5"/>
    </row>
    <row r="4" customFormat="false" ht="13.5" hidden="false" customHeight="false" outlineLevel="0" collapsed="false">
      <c r="D4" s="6"/>
      <c r="E4" s="6"/>
      <c r="F4" s="6"/>
      <c r="G4" s="6"/>
      <c r="H4" s="6"/>
      <c r="I4" s="6"/>
      <c r="J4" s="7"/>
      <c r="K4" s="7"/>
      <c r="L4" s="7"/>
      <c r="M4" s="7"/>
    </row>
    <row r="5" s="3" customFormat="true" ht="18.75" hidden="false" customHeight="true" outlineLevel="0" collapsed="false">
      <c r="A5" s="1"/>
      <c r="B5" s="351" t="s">
        <v>279</v>
      </c>
      <c r="C5" s="351"/>
      <c r="D5" s="351"/>
      <c r="E5" s="351"/>
      <c r="F5" s="352" t="n">
        <v>40908</v>
      </c>
      <c r="G5" s="352"/>
      <c r="H5" s="352"/>
      <c r="I5" s="352"/>
      <c r="J5" s="10" t="n">
        <v>41274</v>
      </c>
      <c r="K5" s="10"/>
      <c r="L5" s="10"/>
      <c r="M5" s="10"/>
    </row>
    <row r="6" s="3" customFormat="true" ht="42" hidden="false" customHeight="true" outlineLevel="0" collapsed="false">
      <c r="A6" s="11" t="s">
        <v>4</v>
      </c>
      <c r="B6" s="351"/>
      <c r="C6" s="351"/>
      <c r="D6" s="351"/>
      <c r="E6" s="351"/>
      <c r="F6" s="16" t="s">
        <v>5</v>
      </c>
      <c r="G6" s="13" t="s">
        <v>6</v>
      </c>
      <c r="H6" s="14" t="s">
        <v>7</v>
      </c>
      <c r="I6" s="17" t="s">
        <v>8</v>
      </c>
      <c r="J6" s="16" t="s">
        <v>5</v>
      </c>
      <c r="K6" s="13" t="s">
        <v>6</v>
      </c>
      <c r="L6" s="14" t="s">
        <v>7</v>
      </c>
      <c r="M6" s="17" t="s">
        <v>8</v>
      </c>
    </row>
    <row r="7" s="3" customFormat="true" ht="54.75" hidden="false" customHeight="true" outlineLevel="0" collapsed="false">
      <c r="A7" s="353" t="n">
        <v>1</v>
      </c>
      <c r="B7" s="19" t="s">
        <v>280</v>
      </c>
      <c r="C7" s="19"/>
      <c r="D7" s="19"/>
      <c r="E7" s="19"/>
      <c r="F7" s="354" t="n">
        <v>0</v>
      </c>
      <c r="G7" s="20" t="n">
        <v>0.904</v>
      </c>
      <c r="H7" s="21" t="n">
        <v>0</v>
      </c>
      <c r="I7" s="355" t="n">
        <v>0.904</v>
      </c>
      <c r="J7" s="181" t="n">
        <v>0</v>
      </c>
      <c r="K7" s="24" t="n">
        <v>0.425</v>
      </c>
      <c r="L7" s="24" t="n">
        <v>0</v>
      </c>
      <c r="M7" s="26" t="n">
        <v>0.425</v>
      </c>
      <c r="N7" s="356"/>
      <c r="O7" s="356"/>
      <c r="P7" s="356"/>
      <c r="Q7" s="356"/>
      <c r="R7" s="356"/>
      <c r="S7" s="356"/>
      <c r="T7" s="356"/>
      <c r="U7" s="356"/>
      <c r="V7" s="356"/>
      <c r="W7" s="356"/>
      <c r="X7" s="356"/>
      <c r="Y7" s="356"/>
      <c r="Z7" s="356"/>
      <c r="AA7" s="356"/>
      <c r="AB7" s="356"/>
      <c r="AC7" s="356"/>
      <c r="AD7" s="356"/>
    </row>
    <row r="8" s="3" customFormat="true" ht="25.5" hidden="true" customHeight="true" outlineLevel="0" collapsed="false">
      <c r="A8" s="357"/>
      <c r="B8" s="358"/>
      <c r="C8" s="31" t="s">
        <v>281</v>
      </c>
      <c r="D8" s="31"/>
      <c r="E8" s="31"/>
      <c r="F8" s="359" t="n">
        <v>0</v>
      </c>
      <c r="G8" s="32" t="n">
        <v>0</v>
      </c>
      <c r="H8" s="33" t="n">
        <v>0</v>
      </c>
      <c r="I8" s="360" t="n">
        <v>0</v>
      </c>
      <c r="J8" s="361" t="n">
        <v>0</v>
      </c>
      <c r="K8" s="36" t="n">
        <v>0</v>
      </c>
      <c r="L8" s="36" t="n">
        <v>0</v>
      </c>
      <c r="M8" s="38" t="n">
        <v>0</v>
      </c>
      <c r="N8" s="356"/>
      <c r="O8" s="356"/>
      <c r="P8" s="356"/>
      <c r="Q8" s="356"/>
      <c r="R8" s="356"/>
      <c r="S8" s="356"/>
      <c r="T8" s="356"/>
      <c r="U8" s="356"/>
      <c r="V8" s="356"/>
      <c r="W8" s="356"/>
      <c r="X8" s="356"/>
      <c r="Y8" s="356"/>
      <c r="Z8" s="356"/>
      <c r="AA8" s="356"/>
      <c r="AB8" s="356"/>
      <c r="AC8" s="356"/>
      <c r="AD8" s="356"/>
    </row>
    <row r="9" s="3" customFormat="true" ht="28.5" hidden="true" customHeight="true" outlineLevel="0" collapsed="false">
      <c r="A9" s="362"/>
      <c r="B9" s="363"/>
      <c r="C9" s="94" t="s">
        <v>282</v>
      </c>
      <c r="D9" s="94"/>
      <c r="E9" s="94"/>
      <c r="F9" s="364" t="n">
        <v>0</v>
      </c>
      <c r="G9" s="41" t="n">
        <v>0</v>
      </c>
      <c r="H9" s="42" t="n">
        <v>0</v>
      </c>
      <c r="I9" s="365" t="n">
        <v>0</v>
      </c>
      <c r="J9" s="209" t="n">
        <v>0</v>
      </c>
      <c r="K9" s="45" t="n">
        <v>0</v>
      </c>
      <c r="L9" s="45" t="n">
        <v>0</v>
      </c>
      <c r="M9" s="47" t="n">
        <v>0</v>
      </c>
      <c r="N9" s="356"/>
      <c r="O9" s="356"/>
      <c r="P9" s="356"/>
      <c r="Q9" s="356"/>
      <c r="R9" s="356"/>
      <c r="S9" s="356"/>
      <c r="T9" s="356"/>
      <c r="U9" s="356"/>
      <c r="V9" s="356"/>
      <c r="W9" s="356"/>
      <c r="X9" s="356"/>
      <c r="Y9" s="356"/>
      <c r="Z9" s="356"/>
      <c r="AA9" s="356"/>
      <c r="AB9" s="356"/>
      <c r="AC9" s="356"/>
      <c r="AD9" s="356"/>
    </row>
    <row r="10" s="3" customFormat="true" ht="24" hidden="true" customHeight="true" outlineLevel="0" collapsed="false">
      <c r="A10" s="362"/>
      <c r="B10" s="363"/>
      <c r="C10" s="99" t="s">
        <v>283</v>
      </c>
      <c r="D10" s="99"/>
      <c r="E10" s="99"/>
      <c r="F10" s="364" t="n">
        <v>0</v>
      </c>
      <c r="G10" s="41" t="n">
        <v>0</v>
      </c>
      <c r="H10" s="42" t="n">
        <v>0</v>
      </c>
      <c r="I10" s="365" t="n">
        <v>0</v>
      </c>
      <c r="J10" s="209" t="n">
        <v>0</v>
      </c>
      <c r="K10" s="45" t="n">
        <v>0</v>
      </c>
      <c r="L10" s="45" t="n">
        <v>0</v>
      </c>
      <c r="M10" s="47" t="n">
        <v>0</v>
      </c>
      <c r="N10" s="356"/>
      <c r="O10" s="356"/>
      <c r="P10" s="356"/>
      <c r="Q10" s="356"/>
      <c r="R10" s="356"/>
      <c r="S10" s="356"/>
      <c r="T10" s="356"/>
      <c r="U10" s="356"/>
      <c r="V10" s="356"/>
      <c r="W10" s="356"/>
      <c r="X10" s="356"/>
      <c r="Y10" s="356"/>
      <c r="Z10" s="356"/>
      <c r="AA10" s="356"/>
      <c r="AB10" s="356"/>
      <c r="AC10" s="356"/>
      <c r="AD10" s="356"/>
    </row>
    <row r="11" s="3" customFormat="true" ht="14.25" hidden="false" customHeight="true" outlineLevel="0" collapsed="false">
      <c r="A11" s="362"/>
      <c r="B11" s="363"/>
      <c r="C11" s="366" t="s">
        <v>284</v>
      </c>
      <c r="D11" s="366"/>
      <c r="E11" s="366"/>
      <c r="F11" s="364" t="n">
        <v>0</v>
      </c>
      <c r="G11" s="41" t="n">
        <v>0.904</v>
      </c>
      <c r="H11" s="42" t="n">
        <v>0</v>
      </c>
      <c r="I11" s="365" t="n">
        <v>0.904</v>
      </c>
      <c r="J11" s="209" t="n">
        <v>0</v>
      </c>
      <c r="K11" s="45" t="n">
        <v>0.425</v>
      </c>
      <c r="L11" s="45" t="n">
        <v>0</v>
      </c>
      <c r="M11" s="47" t="n">
        <v>0.425</v>
      </c>
      <c r="N11" s="356"/>
      <c r="O11" s="356"/>
      <c r="P11" s="356"/>
      <c r="Q11" s="356"/>
      <c r="R11" s="356"/>
      <c r="S11" s="356"/>
      <c r="T11" s="356"/>
      <c r="U11" s="356"/>
      <c r="V11" s="356"/>
      <c r="W11" s="356"/>
      <c r="X11" s="356"/>
      <c r="Y11" s="356"/>
      <c r="Z11" s="356"/>
      <c r="AA11" s="356"/>
      <c r="AB11" s="356"/>
      <c r="AC11" s="356"/>
      <c r="AD11" s="356"/>
    </row>
    <row r="12" s="3" customFormat="true" ht="2.25" hidden="true" customHeight="true" outlineLevel="0" collapsed="false">
      <c r="A12" s="367"/>
      <c r="B12" s="368"/>
      <c r="C12" s="369" t="s">
        <v>285</v>
      </c>
      <c r="D12" s="369"/>
      <c r="E12" s="369"/>
      <c r="F12" s="370"/>
      <c r="G12" s="370"/>
      <c r="H12" s="371"/>
      <c r="I12" s="371"/>
      <c r="J12" s="372" t="n">
        <v>0</v>
      </c>
      <c r="K12" s="54" t="n">
        <v>0</v>
      </c>
      <c r="L12" s="54" t="n">
        <v>0</v>
      </c>
      <c r="M12" s="56" t="n">
        <v>0</v>
      </c>
      <c r="N12" s="356"/>
      <c r="O12" s="356"/>
      <c r="P12" s="356"/>
      <c r="Q12" s="356"/>
      <c r="R12" s="356"/>
      <c r="S12" s="356"/>
      <c r="T12" s="356"/>
      <c r="U12" s="356"/>
      <c r="V12" s="356"/>
      <c r="W12" s="356"/>
      <c r="X12" s="356"/>
      <c r="Y12" s="356"/>
      <c r="Z12" s="356"/>
      <c r="AA12" s="356"/>
      <c r="AB12" s="356"/>
      <c r="AC12" s="356"/>
      <c r="AD12" s="356"/>
    </row>
    <row r="13" s="3" customFormat="true" ht="27.75" hidden="false" customHeight="true" outlineLevel="0" collapsed="false">
      <c r="A13" s="353" t="n">
        <v>2</v>
      </c>
      <c r="B13" s="19" t="s">
        <v>286</v>
      </c>
      <c r="C13" s="19"/>
      <c r="D13" s="19"/>
      <c r="E13" s="19"/>
      <c r="F13" s="180" t="n">
        <v>0.007</v>
      </c>
      <c r="G13" s="20" t="n">
        <v>0</v>
      </c>
      <c r="H13" s="21" t="n">
        <v>0</v>
      </c>
      <c r="I13" s="373" t="n">
        <v>0.007</v>
      </c>
      <c r="J13" s="181" t="n">
        <v>2.551</v>
      </c>
      <c r="K13" s="24" t="n">
        <v>0</v>
      </c>
      <c r="L13" s="24" t="n">
        <v>0</v>
      </c>
      <c r="M13" s="26" t="n">
        <v>2.551</v>
      </c>
      <c r="N13" s="356"/>
      <c r="O13" s="356"/>
      <c r="P13" s="356"/>
      <c r="Q13" s="356"/>
      <c r="R13" s="356"/>
      <c r="S13" s="356"/>
      <c r="T13" s="356"/>
      <c r="U13" s="356"/>
      <c r="V13" s="356"/>
      <c r="W13" s="356"/>
      <c r="X13" s="356"/>
      <c r="Y13" s="356"/>
      <c r="Z13" s="356"/>
      <c r="AA13" s="356"/>
      <c r="AB13" s="356"/>
      <c r="AC13" s="356"/>
      <c r="AD13" s="356"/>
    </row>
    <row r="14" s="3" customFormat="true" ht="24" hidden="true" customHeight="true" outlineLevel="0" collapsed="false">
      <c r="A14" s="357" t="s">
        <v>287</v>
      </c>
      <c r="B14" s="374"/>
      <c r="C14" s="140" t="s">
        <v>288</v>
      </c>
      <c r="D14" s="140"/>
      <c r="E14" s="140"/>
      <c r="F14" s="375" t="n">
        <v>0</v>
      </c>
      <c r="G14" s="376" t="n">
        <v>0</v>
      </c>
      <c r="H14" s="377" t="n">
        <v>0</v>
      </c>
      <c r="I14" s="378" t="n">
        <v>0</v>
      </c>
      <c r="J14" s="361" t="n">
        <v>0</v>
      </c>
      <c r="K14" s="36" t="n">
        <v>0</v>
      </c>
      <c r="L14" s="36" t="n">
        <v>0</v>
      </c>
      <c r="M14" s="38" t="n">
        <v>0</v>
      </c>
      <c r="N14" s="356"/>
      <c r="O14" s="356"/>
      <c r="P14" s="356"/>
      <c r="Q14" s="356"/>
      <c r="R14" s="356"/>
      <c r="S14" s="356"/>
      <c r="T14" s="356"/>
      <c r="U14" s="356"/>
      <c r="V14" s="356"/>
      <c r="W14" s="356"/>
      <c r="X14" s="356"/>
      <c r="Y14" s="356"/>
      <c r="Z14" s="356"/>
      <c r="AA14" s="356"/>
      <c r="AB14" s="356"/>
      <c r="AC14" s="356"/>
      <c r="AD14" s="356"/>
    </row>
    <row r="15" s="3" customFormat="true" ht="16.5" hidden="true" customHeight="true" outlineLevel="0" collapsed="false">
      <c r="A15" s="362"/>
      <c r="B15" s="379"/>
      <c r="C15" s="380"/>
      <c r="D15" s="281" t="s">
        <v>37</v>
      </c>
      <c r="E15" s="281"/>
      <c r="F15" s="364" t="n">
        <v>0</v>
      </c>
      <c r="G15" s="41" t="n">
        <v>0</v>
      </c>
      <c r="H15" s="381" t="n">
        <v>0</v>
      </c>
      <c r="I15" s="382" t="n">
        <v>0</v>
      </c>
      <c r="J15" s="209" t="n">
        <v>0</v>
      </c>
      <c r="K15" s="45" t="n">
        <v>0</v>
      </c>
      <c r="L15" s="45" t="n">
        <v>0</v>
      </c>
      <c r="M15" s="47" t="n">
        <v>0</v>
      </c>
      <c r="N15" s="356"/>
      <c r="O15" s="356"/>
      <c r="P15" s="356"/>
      <c r="Q15" s="356"/>
      <c r="R15" s="356"/>
      <c r="S15" s="356"/>
      <c r="T15" s="356"/>
      <c r="U15" s="356"/>
      <c r="V15" s="356"/>
      <c r="W15" s="356"/>
      <c r="X15" s="356"/>
      <c r="Y15" s="356"/>
      <c r="Z15" s="356"/>
      <c r="AA15" s="356"/>
      <c r="AB15" s="356"/>
      <c r="AC15" s="356"/>
      <c r="AD15" s="356"/>
    </row>
    <row r="16" s="3" customFormat="true" ht="0.75" hidden="true" customHeight="true" outlineLevel="0" collapsed="false">
      <c r="A16" s="383"/>
      <c r="B16" s="379"/>
      <c r="C16" s="380"/>
      <c r="D16" s="281" t="s">
        <v>38</v>
      </c>
      <c r="E16" s="281"/>
      <c r="F16" s="384" t="n">
        <v>0</v>
      </c>
      <c r="G16" s="385" t="n">
        <v>0</v>
      </c>
      <c r="H16" s="386" t="n">
        <v>0</v>
      </c>
      <c r="I16" s="382" t="n">
        <v>0</v>
      </c>
      <c r="J16" s="209" t="n">
        <v>0</v>
      </c>
      <c r="K16" s="45" t="n">
        <v>0</v>
      </c>
      <c r="L16" s="45" t="n">
        <v>0</v>
      </c>
      <c r="M16" s="47" t="n">
        <v>0</v>
      </c>
      <c r="N16" s="356"/>
      <c r="O16" s="356"/>
      <c r="P16" s="356"/>
      <c r="Q16" s="356"/>
      <c r="R16" s="356"/>
      <c r="S16" s="356"/>
      <c r="T16" s="356"/>
      <c r="U16" s="356"/>
      <c r="V16" s="356"/>
      <c r="W16" s="356"/>
      <c r="X16" s="356"/>
      <c r="Y16" s="356"/>
      <c r="Z16" s="356"/>
      <c r="AA16" s="356"/>
      <c r="AB16" s="356"/>
      <c r="AC16" s="356"/>
      <c r="AD16" s="356"/>
    </row>
    <row r="17" s="3" customFormat="true" ht="17.25" hidden="false" customHeight="true" outlineLevel="0" collapsed="false">
      <c r="A17" s="387"/>
      <c r="B17" s="379"/>
      <c r="C17" s="260" t="s">
        <v>289</v>
      </c>
      <c r="D17" s="260"/>
      <c r="E17" s="260"/>
      <c r="F17" s="364" t="n">
        <v>0.007</v>
      </c>
      <c r="G17" s="41" t="n">
        <v>0</v>
      </c>
      <c r="H17" s="42" t="n">
        <v>0</v>
      </c>
      <c r="I17" s="382" t="n">
        <v>0.007</v>
      </c>
      <c r="J17" s="209" t="n">
        <v>2.551</v>
      </c>
      <c r="K17" s="45" t="n">
        <v>0</v>
      </c>
      <c r="L17" s="45" t="n">
        <v>0</v>
      </c>
      <c r="M17" s="47" t="n">
        <v>2.551</v>
      </c>
      <c r="N17" s="356"/>
      <c r="O17" s="356"/>
      <c r="P17" s="356"/>
      <c r="Q17" s="356"/>
      <c r="R17" s="356"/>
      <c r="S17" s="356"/>
      <c r="T17" s="356"/>
      <c r="U17" s="356"/>
      <c r="V17" s="356"/>
      <c r="W17" s="356"/>
      <c r="X17" s="356"/>
      <c r="Y17" s="356"/>
      <c r="Z17" s="356"/>
      <c r="AA17" s="356"/>
      <c r="AB17" s="356"/>
      <c r="AC17" s="356"/>
      <c r="AD17" s="356"/>
    </row>
    <row r="18" s="3" customFormat="true" ht="17.25" hidden="false" customHeight="true" outlineLevel="0" collapsed="false">
      <c r="A18" s="383"/>
      <c r="B18" s="379"/>
      <c r="C18" s="260" t="s">
        <v>290</v>
      </c>
      <c r="D18" s="260"/>
      <c r="E18" s="260"/>
      <c r="F18" s="364" t="n">
        <v>0.007</v>
      </c>
      <c r="G18" s="41" t="n">
        <v>0</v>
      </c>
      <c r="H18" s="381" t="n">
        <v>0</v>
      </c>
      <c r="I18" s="388" t="n">
        <v>0.007</v>
      </c>
      <c r="J18" s="209" t="n">
        <v>2.551</v>
      </c>
      <c r="K18" s="45" t="n">
        <v>0</v>
      </c>
      <c r="L18" s="45" t="n">
        <v>0</v>
      </c>
      <c r="M18" s="47" t="n">
        <v>2.551</v>
      </c>
      <c r="N18" s="356"/>
      <c r="O18" s="356"/>
      <c r="P18" s="356"/>
      <c r="Q18" s="356"/>
      <c r="R18" s="356"/>
      <c r="S18" s="356"/>
      <c r="T18" s="356"/>
      <c r="U18" s="356"/>
      <c r="V18" s="356"/>
      <c r="W18" s="356"/>
      <c r="X18" s="356"/>
      <c r="Y18" s="356"/>
      <c r="Z18" s="356"/>
      <c r="AA18" s="356"/>
      <c r="AB18" s="356"/>
      <c r="AC18" s="356"/>
      <c r="AD18" s="356"/>
    </row>
    <row r="19" s="3" customFormat="true" ht="20.25" hidden="true" customHeight="true" outlineLevel="0" collapsed="false">
      <c r="A19" s="383"/>
      <c r="B19" s="379"/>
      <c r="C19" s="380"/>
      <c r="D19" s="281" t="s">
        <v>38</v>
      </c>
      <c r="E19" s="281"/>
      <c r="F19" s="389"/>
      <c r="G19" s="380"/>
      <c r="H19" s="390"/>
      <c r="I19" s="391"/>
      <c r="J19" s="209" t="n">
        <v>0</v>
      </c>
      <c r="K19" s="45" t="n">
        <v>0</v>
      </c>
      <c r="L19" s="45" t="n">
        <v>0</v>
      </c>
      <c r="M19" s="47" t="n">
        <v>0</v>
      </c>
      <c r="N19" s="356"/>
      <c r="O19" s="356"/>
      <c r="P19" s="356"/>
      <c r="Q19" s="356"/>
      <c r="R19" s="356"/>
      <c r="S19" s="356"/>
      <c r="T19" s="356"/>
      <c r="U19" s="356"/>
      <c r="V19" s="356"/>
      <c r="W19" s="356"/>
      <c r="X19" s="356"/>
      <c r="Y19" s="356"/>
      <c r="Z19" s="356"/>
      <c r="AA19" s="356"/>
      <c r="AB19" s="356"/>
      <c r="AC19" s="356"/>
      <c r="AD19" s="356"/>
    </row>
    <row r="20" s="3" customFormat="true" ht="19.5" hidden="true" customHeight="true" outlineLevel="0" collapsed="false">
      <c r="A20" s="362" t="s">
        <v>291</v>
      </c>
      <c r="B20" s="379"/>
      <c r="C20" s="281" t="s">
        <v>292</v>
      </c>
      <c r="D20" s="281"/>
      <c r="E20" s="281"/>
      <c r="F20" s="389"/>
      <c r="G20" s="380"/>
      <c r="H20" s="390"/>
      <c r="I20" s="391"/>
      <c r="J20" s="209" t="n">
        <v>0</v>
      </c>
      <c r="K20" s="45" t="n">
        <v>0</v>
      </c>
      <c r="L20" s="45" t="n">
        <v>0</v>
      </c>
      <c r="M20" s="47" t="n">
        <v>0</v>
      </c>
      <c r="N20" s="356"/>
      <c r="O20" s="356"/>
      <c r="P20" s="356"/>
      <c r="Q20" s="356"/>
      <c r="R20" s="356"/>
      <c r="S20" s="356"/>
      <c r="T20" s="356"/>
      <c r="U20" s="356"/>
      <c r="V20" s="356"/>
      <c r="W20" s="356"/>
      <c r="X20" s="356"/>
      <c r="Y20" s="356"/>
      <c r="Z20" s="356"/>
      <c r="AA20" s="356"/>
      <c r="AB20" s="356"/>
      <c r="AC20" s="356"/>
      <c r="AD20" s="356"/>
    </row>
    <row r="21" s="3" customFormat="true" ht="19.5" hidden="true" customHeight="true" outlineLevel="0" collapsed="false">
      <c r="A21" s="383"/>
      <c r="B21" s="379"/>
      <c r="C21" s="380"/>
      <c r="D21" s="281" t="s">
        <v>37</v>
      </c>
      <c r="E21" s="281"/>
      <c r="F21" s="389"/>
      <c r="G21" s="380"/>
      <c r="H21" s="390"/>
      <c r="I21" s="391"/>
      <c r="J21" s="209" t="n">
        <v>0</v>
      </c>
      <c r="K21" s="45" t="n">
        <v>0</v>
      </c>
      <c r="L21" s="45" t="n">
        <v>0</v>
      </c>
      <c r="M21" s="47" t="n">
        <v>0</v>
      </c>
      <c r="N21" s="356"/>
      <c r="O21" s="356"/>
      <c r="P21" s="356"/>
      <c r="Q21" s="356"/>
      <c r="R21" s="356"/>
      <c r="S21" s="356"/>
      <c r="T21" s="356"/>
      <c r="U21" s="356"/>
      <c r="V21" s="356"/>
      <c r="W21" s="356"/>
      <c r="X21" s="356"/>
      <c r="Y21" s="356"/>
      <c r="Z21" s="356"/>
      <c r="AA21" s="356"/>
      <c r="AB21" s="356"/>
      <c r="AC21" s="356"/>
      <c r="AD21" s="356"/>
    </row>
    <row r="22" s="3" customFormat="true" ht="19.5" hidden="true" customHeight="true" outlineLevel="0" collapsed="false">
      <c r="A22" s="392"/>
      <c r="B22" s="368"/>
      <c r="C22" s="393"/>
      <c r="D22" s="394" t="s">
        <v>38</v>
      </c>
      <c r="E22" s="394"/>
      <c r="F22" s="395"/>
      <c r="G22" s="393"/>
      <c r="H22" s="396"/>
      <c r="I22" s="397"/>
      <c r="J22" s="372" t="n">
        <v>0</v>
      </c>
      <c r="K22" s="54" t="n">
        <v>0</v>
      </c>
      <c r="L22" s="54" t="n">
        <v>0</v>
      </c>
      <c r="M22" s="56" t="n">
        <v>0</v>
      </c>
      <c r="N22" s="356"/>
      <c r="O22" s="356"/>
      <c r="P22" s="356"/>
      <c r="Q22" s="356"/>
      <c r="R22" s="356"/>
      <c r="S22" s="356"/>
      <c r="T22" s="356"/>
      <c r="U22" s="356"/>
      <c r="V22" s="356"/>
      <c r="W22" s="356"/>
      <c r="X22" s="356"/>
      <c r="Y22" s="356"/>
      <c r="Z22" s="356"/>
      <c r="AA22" s="356"/>
      <c r="AB22" s="356"/>
      <c r="AC22" s="356"/>
      <c r="AD22" s="356"/>
    </row>
    <row r="23" s="3" customFormat="true" ht="15" hidden="false" customHeight="true" outlineLevel="0" collapsed="false">
      <c r="A23" s="353" t="n">
        <v>3</v>
      </c>
      <c r="B23" s="104" t="s">
        <v>293</v>
      </c>
      <c r="C23" s="104"/>
      <c r="D23" s="104"/>
      <c r="E23" s="104"/>
      <c r="F23" s="23" t="n">
        <v>5828.665</v>
      </c>
      <c r="G23" s="24" t="n">
        <v>4965.95</v>
      </c>
      <c r="H23" s="159" t="n">
        <v>3065.958</v>
      </c>
      <c r="I23" s="398" t="n">
        <v>13860.573</v>
      </c>
      <c r="J23" s="181" t="n">
        <v>6447.632</v>
      </c>
      <c r="K23" s="24" t="n">
        <v>9578.983</v>
      </c>
      <c r="L23" s="24" t="n">
        <v>1335.481</v>
      </c>
      <c r="M23" s="26" t="n">
        <v>17362.096</v>
      </c>
      <c r="N23" s="356"/>
      <c r="O23" s="356"/>
      <c r="P23" s="356"/>
      <c r="Q23" s="356"/>
      <c r="R23" s="356"/>
      <c r="S23" s="356"/>
      <c r="T23" s="356"/>
      <c r="U23" s="356"/>
      <c r="V23" s="356"/>
      <c r="W23" s="356"/>
      <c r="X23" s="356"/>
      <c r="Y23" s="356"/>
      <c r="Z23" s="356"/>
      <c r="AA23" s="356"/>
      <c r="AB23" s="356"/>
      <c r="AC23" s="356"/>
      <c r="AD23" s="356"/>
    </row>
    <row r="24" s="3" customFormat="true" ht="18" hidden="true" customHeight="true" outlineLevel="0" collapsed="false">
      <c r="A24" s="357"/>
      <c r="B24" s="374"/>
      <c r="C24" s="399" t="s">
        <v>294</v>
      </c>
      <c r="D24" s="399"/>
      <c r="E24" s="399"/>
      <c r="F24" s="35" t="n">
        <v>0</v>
      </c>
      <c r="G24" s="36" t="n">
        <v>0</v>
      </c>
      <c r="H24" s="400" t="n">
        <v>0</v>
      </c>
      <c r="I24" s="401" t="n">
        <v>0</v>
      </c>
      <c r="J24" s="361" t="n">
        <v>0</v>
      </c>
      <c r="K24" s="36" t="n">
        <v>0</v>
      </c>
      <c r="L24" s="36" t="n">
        <v>0</v>
      </c>
      <c r="M24" s="38" t="n">
        <v>0</v>
      </c>
      <c r="N24" s="356"/>
      <c r="O24" s="356"/>
      <c r="P24" s="356"/>
      <c r="Q24" s="356"/>
      <c r="R24" s="356"/>
      <c r="S24" s="356"/>
      <c r="T24" s="356"/>
      <c r="U24" s="356"/>
      <c r="V24" s="356"/>
      <c r="W24" s="356"/>
      <c r="X24" s="356"/>
      <c r="Y24" s="356"/>
      <c r="Z24" s="356"/>
      <c r="AA24" s="356"/>
      <c r="AB24" s="356"/>
      <c r="AC24" s="356"/>
      <c r="AD24" s="356"/>
    </row>
    <row r="25" s="3" customFormat="true" ht="16.5" hidden="false" customHeight="true" outlineLevel="0" collapsed="false">
      <c r="A25" s="362"/>
      <c r="B25" s="379"/>
      <c r="C25" s="366" t="s">
        <v>295</v>
      </c>
      <c r="D25" s="366"/>
      <c r="E25" s="366"/>
      <c r="F25" s="44" t="n">
        <v>546.036</v>
      </c>
      <c r="G25" s="45" t="n">
        <v>320.715</v>
      </c>
      <c r="H25" s="402" t="n">
        <v>26.492</v>
      </c>
      <c r="I25" s="403" t="n">
        <v>893.243</v>
      </c>
      <c r="J25" s="209" t="n">
        <v>428.394</v>
      </c>
      <c r="K25" s="45" t="n">
        <v>198.842</v>
      </c>
      <c r="L25" s="45" t="n">
        <v>8.238</v>
      </c>
      <c r="M25" s="47" t="n">
        <v>635.474</v>
      </c>
      <c r="N25" s="356"/>
      <c r="O25" s="356"/>
      <c r="P25" s="356"/>
      <c r="Q25" s="356"/>
      <c r="R25" s="356"/>
      <c r="S25" s="356"/>
      <c r="T25" s="356"/>
      <c r="U25" s="356"/>
      <c r="V25" s="356"/>
      <c r="W25" s="356"/>
      <c r="X25" s="356"/>
      <c r="Y25" s="356"/>
      <c r="Z25" s="356"/>
      <c r="AA25" s="356"/>
      <c r="AB25" s="356"/>
      <c r="AC25" s="356"/>
      <c r="AD25" s="356"/>
    </row>
    <row r="26" s="3" customFormat="true" ht="16.5" hidden="false" customHeight="true" outlineLevel="0" collapsed="false">
      <c r="A26" s="362"/>
      <c r="B26" s="379"/>
      <c r="C26" s="404" t="s">
        <v>296</v>
      </c>
      <c r="D26" s="404"/>
      <c r="E26" s="404"/>
      <c r="F26" s="44" t="n">
        <v>192.672</v>
      </c>
      <c r="G26" s="45" t="n">
        <v>42.503</v>
      </c>
      <c r="H26" s="402" t="n">
        <v>0.604</v>
      </c>
      <c r="I26" s="403" t="n">
        <v>235.779</v>
      </c>
      <c r="J26" s="209" t="n">
        <v>122.182</v>
      </c>
      <c r="K26" s="45" t="n">
        <v>60.723</v>
      </c>
      <c r="L26" s="45" t="n">
        <v>0.023</v>
      </c>
      <c r="M26" s="47" t="n">
        <v>182.928</v>
      </c>
      <c r="N26" s="356"/>
      <c r="O26" s="356"/>
      <c r="P26" s="356"/>
      <c r="Q26" s="356"/>
      <c r="R26" s="356"/>
      <c r="S26" s="356"/>
      <c r="T26" s="356"/>
      <c r="U26" s="356"/>
      <c r="V26" s="356"/>
      <c r="W26" s="356"/>
      <c r="X26" s="356"/>
      <c r="Y26" s="356"/>
      <c r="Z26" s="356"/>
      <c r="AA26" s="356"/>
      <c r="AB26" s="356"/>
      <c r="AC26" s="356"/>
      <c r="AD26" s="356"/>
    </row>
    <row r="27" s="3" customFormat="true" ht="16.5" hidden="false" customHeight="true" outlineLevel="0" collapsed="false">
      <c r="A27" s="362"/>
      <c r="B27" s="405"/>
      <c r="C27" s="404" t="s">
        <v>297</v>
      </c>
      <c r="D27" s="404"/>
      <c r="E27" s="404"/>
      <c r="F27" s="35" t="n">
        <v>2050.812</v>
      </c>
      <c r="G27" s="36" t="n">
        <v>1636.277</v>
      </c>
      <c r="H27" s="400" t="n">
        <v>516.383</v>
      </c>
      <c r="I27" s="401" t="n">
        <v>4203.472</v>
      </c>
      <c r="J27" s="361" t="n">
        <v>2204.65</v>
      </c>
      <c r="K27" s="36" t="n">
        <v>1436.201</v>
      </c>
      <c r="L27" s="36" t="n">
        <v>428.337</v>
      </c>
      <c r="M27" s="47" t="n">
        <v>4069.188</v>
      </c>
      <c r="N27" s="356"/>
      <c r="O27" s="356"/>
      <c r="P27" s="356"/>
      <c r="Q27" s="356"/>
      <c r="R27" s="356"/>
      <c r="S27" s="356"/>
      <c r="T27" s="356"/>
      <c r="U27" s="356"/>
      <c r="V27" s="356"/>
      <c r="W27" s="356"/>
      <c r="X27" s="356"/>
      <c r="Y27" s="356"/>
      <c r="Z27" s="356"/>
      <c r="AA27" s="356"/>
      <c r="AB27" s="356"/>
      <c r="AC27" s="356"/>
      <c r="AD27" s="356"/>
    </row>
    <row r="28" s="3" customFormat="true" ht="16.5" hidden="false" customHeight="true" outlineLevel="0" collapsed="false">
      <c r="A28" s="362"/>
      <c r="B28" s="405"/>
      <c r="C28" s="404" t="s">
        <v>298</v>
      </c>
      <c r="D28" s="404"/>
      <c r="E28" s="404"/>
      <c r="F28" s="35" t="n">
        <v>624.15</v>
      </c>
      <c r="G28" s="36" t="n">
        <v>1817.35</v>
      </c>
      <c r="H28" s="400" t="n">
        <v>373.321</v>
      </c>
      <c r="I28" s="401" t="n">
        <v>2814.821</v>
      </c>
      <c r="J28" s="361" t="n">
        <v>940.862</v>
      </c>
      <c r="K28" s="36" t="n">
        <v>1615.82</v>
      </c>
      <c r="L28" s="36" t="n">
        <v>170</v>
      </c>
      <c r="M28" s="47" t="n">
        <v>2726.682</v>
      </c>
      <c r="N28" s="356"/>
      <c r="O28" s="356"/>
      <c r="P28" s="356"/>
      <c r="Q28" s="356"/>
      <c r="R28" s="356"/>
      <c r="S28" s="356"/>
      <c r="T28" s="356"/>
      <c r="U28" s="356"/>
      <c r="V28" s="356"/>
      <c r="W28" s="356"/>
      <c r="X28" s="356"/>
      <c r="Y28" s="356"/>
      <c r="Z28" s="356"/>
      <c r="AA28" s="356"/>
      <c r="AB28" s="356"/>
      <c r="AC28" s="356"/>
      <c r="AD28" s="356"/>
    </row>
    <row r="29" s="3" customFormat="true" ht="16.5" hidden="false" customHeight="true" outlineLevel="0" collapsed="false">
      <c r="A29" s="362"/>
      <c r="B29" s="405"/>
      <c r="C29" s="404" t="s">
        <v>299</v>
      </c>
      <c r="D29" s="404"/>
      <c r="E29" s="404"/>
      <c r="F29" s="35" t="n">
        <v>789.197</v>
      </c>
      <c r="G29" s="36" t="n">
        <v>386.15</v>
      </c>
      <c r="H29" s="400" t="n">
        <v>166.731</v>
      </c>
      <c r="I29" s="401" t="n">
        <v>1342.078</v>
      </c>
      <c r="J29" s="361" t="n">
        <v>914.467</v>
      </c>
      <c r="K29" s="36" t="n">
        <v>291.182</v>
      </c>
      <c r="L29" s="36" t="n">
        <v>155.143</v>
      </c>
      <c r="M29" s="47" t="n">
        <v>1360.792</v>
      </c>
      <c r="N29" s="356"/>
      <c r="O29" s="356"/>
      <c r="P29" s="356"/>
      <c r="Q29" s="356"/>
      <c r="R29" s="356"/>
      <c r="S29" s="356"/>
      <c r="T29" s="356"/>
      <c r="U29" s="356"/>
      <c r="V29" s="356"/>
      <c r="W29" s="356"/>
      <c r="X29" s="356"/>
      <c r="Y29" s="356"/>
      <c r="Z29" s="356"/>
      <c r="AA29" s="356"/>
      <c r="AB29" s="356"/>
      <c r="AC29" s="356"/>
      <c r="AD29" s="356"/>
    </row>
    <row r="30" s="3" customFormat="true" ht="16.5" hidden="false" customHeight="true" outlineLevel="0" collapsed="false">
      <c r="A30" s="357"/>
      <c r="B30" s="405"/>
      <c r="C30" s="404" t="s">
        <v>300</v>
      </c>
      <c r="D30" s="404"/>
      <c r="E30" s="404"/>
      <c r="F30" s="35" t="n">
        <v>1379.956</v>
      </c>
      <c r="G30" s="36" t="n">
        <v>694.439</v>
      </c>
      <c r="H30" s="400" t="n">
        <v>1793.07</v>
      </c>
      <c r="I30" s="401" t="n">
        <v>3867.465</v>
      </c>
      <c r="J30" s="361" t="n">
        <v>1579.648</v>
      </c>
      <c r="K30" s="36" t="n">
        <v>5910.202</v>
      </c>
      <c r="L30" s="36" t="n">
        <v>493.206</v>
      </c>
      <c r="M30" s="47" t="n">
        <v>7983.056</v>
      </c>
      <c r="N30" s="356"/>
      <c r="O30" s="356"/>
      <c r="P30" s="356"/>
      <c r="Q30" s="356"/>
      <c r="R30" s="356"/>
      <c r="S30" s="356"/>
      <c r="T30" s="356"/>
      <c r="U30" s="356"/>
      <c r="V30" s="356"/>
      <c r="W30" s="356"/>
      <c r="X30" s="356"/>
      <c r="Y30" s="356"/>
      <c r="Z30" s="356"/>
      <c r="AA30" s="356"/>
      <c r="AB30" s="356"/>
      <c r="AC30" s="356"/>
      <c r="AD30" s="356"/>
    </row>
    <row r="31" s="3" customFormat="true" ht="30" hidden="false" customHeight="true" outlineLevel="0" collapsed="false">
      <c r="A31" s="406"/>
      <c r="B31" s="407"/>
      <c r="C31" s="408" t="s">
        <v>301</v>
      </c>
      <c r="D31" s="408"/>
      <c r="E31" s="408"/>
      <c r="F31" s="85" t="n">
        <v>245.842</v>
      </c>
      <c r="G31" s="86" t="n">
        <v>68.516</v>
      </c>
      <c r="H31" s="409" t="n">
        <v>189.357</v>
      </c>
      <c r="I31" s="410" t="n">
        <v>503.715</v>
      </c>
      <c r="J31" s="411" t="n">
        <v>257.429</v>
      </c>
      <c r="K31" s="86" t="n">
        <v>66.013</v>
      </c>
      <c r="L31" s="86" t="n">
        <v>80.534</v>
      </c>
      <c r="M31" s="56" t="n">
        <v>403.976</v>
      </c>
      <c r="N31" s="356"/>
      <c r="O31" s="356"/>
      <c r="P31" s="356"/>
      <c r="Q31" s="356"/>
      <c r="R31" s="356"/>
      <c r="S31" s="356"/>
      <c r="T31" s="356"/>
      <c r="U31" s="356"/>
      <c r="V31" s="356"/>
      <c r="W31" s="356"/>
      <c r="X31" s="356"/>
      <c r="Y31" s="356"/>
      <c r="Z31" s="356"/>
      <c r="AA31" s="356"/>
      <c r="AB31" s="356"/>
      <c r="AC31" s="356"/>
      <c r="AD31" s="356"/>
    </row>
    <row r="32" s="3" customFormat="true" ht="28.5" hidden="false" customHeight="true" outlineLevel="0" collapsed="false">
      <c r="A32" s="353" t="n">
        <v>4</v>
      </c>
      <c r="B32" s="19" t="s">
        <v>302</v>
      </c>
      <c r="C32" s="19"/>
      <c r="D32" s="19"/>
      <c r="E32" s="19"/>
      <c r="F32" s="23" t="n">
        <v>54688.489</v>
      </c>
      <c r="G32" s="24" t="n">
        <v>17747.251</v>
      </c>
      <c r="H32" s="159" t="n">
        <v>3661.06</v>
      </c>
      <c r="I32" s="398" t="n">
        <v>76096.8</v>
      </c>
      <c r="J32" s="181" t="n">
        <v>60492.723</v>
      </c>
      <c r="K32" s="24" t="n">
        <v>16033.952</v>
      </c>
      <c r="L32" s="24" t="n">
        <v>2175.362</v>
      </c>
      <c r="M32" s="26" t="n">
        <v>78702.037</v>
      </c>
      <c r="N32" s="356"/>
      <c r="O32" s="356"/>
      <c r="P32" s="356"/>
      <c r="Q32" s="356"/>
      <c r="R32" s="356"/>
      <c r="S32" s="356"/>
      <c r="T32" s="356"/>
      <c r="U32" s="356"/>
      <c r="V32" s="356"/>
      <c r="W32" s="356"/>
      <c r="X32" s="356"/>
      <c r="Y32" s="356"/>
      <c r="Z32" s="356"/>
      <c r="AA32" s="356"/>
      <c r="AB32" s="356"/>
      <c r="AC32" s="356"/>
      <c r="AD32" s="356"/>
    </row>
    <row r="33" s="3" customFormat="true" ht="25.5" hidden="false" customHeight="true" outlineLevel="0" collapsed="false">
      <c r="A33" s="357"/>
      <c r="B33" s="374"/>
      <c r="C33" s="366" t="s">
        <v>303</v>
      </c>
      <c r="D33" s="366"/>
      <c r="E33" s="366"/>
      <c r="F33" s="35" t="n">
        <v>13950.511</v>
      </c>
      <c r="G33" s="412" t="n">
        <v>5342.933</v>
      </c>
      <c r="H33" s="37" t="n">
        <v>1580.923</v>
      </c>
      <c r="I33" s="413" t="n">
        <v>20874.367</v>
      </c>
      <c r="J33" s="361" t="n">
        <v>17878.357</v>
      </c>
      <c r="K33" s="36" t="n">
        <v>5294.554</v>
      </c>
      <c r="L33" s="36" t="n">
        <v>774.645</v>
      </c>
      <c r="M33" s="38" t="n">
        <v>23947.556</v>
      </c>
      <c r="N33" s="356"/>
      <c r="O33" s="356"/>
      <c r="P33" s="356"/>
      <c r="Q33" s="356"/>
      <c r="R33" s="356"/>
      <c r="S33" s="356"/>
      <c r="T33" s="356"/>
      <c r="U33" s="356"/>
      <c r="V33" s="356"/>
      <c r="W33" s="356"/>
      <c r="X33" s="356"/>
      <c r="Y33" s="356"/>
      <c r="Z33" s="356"/>
      <c r="AA33" s="356"/>
      <c r="AB33" s="356"/>
      <c r="AC33" s="356"/>
      <c r="AD33" s="356"/>
    </row>
    <row r="34" s="3" customFormat="true" ht="25.5" hidden="false" customHeight="true" outlineLevel="0" collapsed="false">
      <c r="A34" s="362"/>
      <c r="B34" s="379"/>
      <c r="C34" s="404" t="s">
        <v>304</v>
      </c>
      <c r="D34" s="404"/>
      <c r="E34" s="404"/>
      <c r="F34" s="44" t="n">
        <v>1034.996</v>
      </c>
      <c r="G34" s="212" t="n">
        <v>33.215</v>
      </c>
      <c r="H34" s="46" t="n">
        <v>17.793</v>
      </c>
      <c r="I34" s="414" t="n">
        <v>1086.004</v>
      </c>
      <c r="J34" s="209" t="n">
        <v>669.747</v>
      </c>
      <c r="K34" s="45" t="n">
        <v>27.8</v>
      </c>
      <c r="L34" s="45" t="n">
        <v>9.165</v>
      </c>
      <c r="M34" s="47" t="n">
        <v>706.712</v>
      </c>
      <c r="N34" s="356"/>
      <c r="O34" s="356"/>
      <c r="P34" s="356"/>
      <c r="Q34" s="356"/>
      <c r="R34" s="356"/>
      <c r="S34" s="356"/>
      <c r="T34" s="356"/>
      <c r="U34" s="356"/>
      <c r="V34" s="356"/>
      <c r="W34" s="356"/>
      <c r="X34" s="356"/>
      <c r="Y34" s="356"/>
      <c r="Z34" s="356"/>
      <c r="AA34" s="356"/>
      <c r="AB34" s="356"/>
      <c r="AC34" s="356"/>
      <c r="AD34" s="356"/>
    </row>
    <row r="35" s="3" customFormat="true" ht="38.25" hidden="false" customHeight="true" outlineLevel="0" collapsed="false">
      <c r="A35" s="362"/>
      <c r="B35" s="379"/>
      <c r="C35" s="404" t="s">
        <v>305</v>
      </c>
      <c r="D35" s="404"/>
      <c r="E35" s="404"/>
      <c r="F35" s="415" t="n">
        <v>860.724</v>
      </c>
      <c r="G35" s="415" t="n">
        <v>207.092</v>
      </c>
      <c r="H35" s="46" t="n">
        <v>70.325</v>
      </c>
      <c r="I35" s="414" t="n">
        <v>1138.141</v>
      </c>
      <c r="J35" s="209" t="n">
        <v>1037.261</v>
      </c>
      <c r="K35" s="45" t="n">
        <v>332.619</v>
      </c>
      <c r="L35" s="45" t="n">
        <v>20.069</v>
      </c>
      <c r="M35" s="47" t="n">
        <v>1389.949</v>
      </c>
      <c r="N35" s="356"/>
      <c r="O35" s="356"/>
      <c r="P35" s="356"/>
      <c r="Q35" s="356"/>
      <c r="R35" s="356"/>
      <c r="S35" s="356"/>
      <c r="T35" s="356"/>
      <c r="U35" s="356"/>
      <c r="V35" s="356"/>
      <c r="W35" s="356"/>
      <c r="X35" s="356"/>
      <c r="Y35" s="356"/>
      <c r="Z35" s="356"/>
      <c r="AA35" s="356"/>
      <c r="AB35" s="356"/>
      <c r="AC35" s="356"/>
      <c r="AD35" s="356"/>
    </row>
    <row r="36" s="3" customFormat="true" ht="25.5" hidden="false" customHeight="true" outlineLevel="0" collapsed="false">
      <c r="A36" s="362"/>
      <c r="B36" s="416"/>
      <c r="C36" s="404" t="s">
        <v>306</v>
      </c>
      <c r="D36" s="404"/>
      <c r="E36" s="404"/>
      <c r="F36" s="415" t="n">
        <v>14249.377</v>
      </c>
      <c r="G36" s="415" t="n">
        <v>4217.447</v>
      </c>
      <c r="H36" s="46" t="n">
        <v>847.983</v>
      </c>
      <c r="I36" s="414" t="n">
        <v>19314.807</v>
      </c>
      <c r="J36" s="209" t="n">
        <v>16317.96</v>
      </c>
      <c r="K36" s="45" t="n">
        <v>3824.361</v>
      </c>
      <c r="L36" s="45" t="n">
        <v>657.832</v>
      </c>
      <c r="M36" s="47" t="n">
        <v>20800.153</v>
      </c>
      <c r="N36" s="356"/>
      <c r="O36" s="356"/>
      <c r="P36" s="356"/>
      <c r="Q36" s="356"/>
      <c r="R36" s="356"/>
      <c r="S36" s="356"/>
      <c r="T36" s="356"/>
      <c r="U36" s="356"/>
      <c r="V36" s="356"/>
      <c r="W36" s="356"/>
      <c r="X36" s="356"/>
      <c r="Y36" s="356"/>
      <c r="Z36" s="356"/>
      <c r="AA36" s="356"/>
      <c r="AB36" s="356"/>
      <c r="AC36" s="356"/>
      <c r="AD36" s="356"/>
    </row>
    <row r="37" s="3" customFormat="true" ht="27" hidden="false" customHeight="true" outlineLevel="0" collapsed="false">
      <c r="A37" s="362"/>
      <c r="B37" s="416"/>
      <c r="C37" s="404" t="s">
        <v>307</v>
      </c>
      <c r="D37" s="404"/>
      <c r="E37" s="404"/>
      <c r="F37" s="417" t="n">
        <v>303.116</v>
      </c>
      <c r="G37" s="417" t="n">
        <v>105.364</v>
      </c>
      <c r="H37" s="55" t="n">
        <v>68.639</v>
      </c>
      <c r="I37" s="418" t="n">
        <v>477.119</v>
      </c>
      <c r="J37" s="372" t="n">
        <v>288.173</v>
      </c>
      <c r="K37" s="54" t="n">
        <v>116.889</v>
      </c>
      <c r="L37" s="54" t="n">
        <v>13.235</v>
      </c>
      <c r="M37" s="47" t="n">
        <v>418.297</v>
      </c>
      <c r="N37" s="356"/>
      <c r="O37" s="356"/>
      <c r="P37" s="356"/>
      <c r="Q37" s="356"/>
      <c r="R37" s="356"/>
      <c r="S37" s="356"/>
      <c r="T37" s="356"/>
      <c r="U37" s="356"/>
      <c r="V37" s="356"/>
      <c r="W37" s="356"/>
      <c r="X37" s="356"/>
      <c r="Y37" s="356"/>
      <c r="Z37" s="356"/>
      <c r="AA37" s="356"/>
      <c r="AB37" s="356"/>
      <c r="AC37" s="356"/>
      <c r="AD37" s="356"/>
    </row>
    <row r="38" s="3" customFormat="true" ht="27.75" hidden="false" customHeight="true" outlineLevel="0" collapsed="false">
      <c r="A38" s="362"/>
      <c r="B38" s="416"/>
      <c r="C38" s="404" t="s">
        <v>308</v>
      </c>
      <c r="D38" s="404"/>
      <c r="E38" s="404"/>
      <c r="F38" s="417" t="n">
        <v>7278.013</v>
      </c>
      <c r="G38" s="417" t="n">
        <v>2682.095</v>
      </c>
      <c r="H38" s="46" t="n">
        <v>218.034</v>
      </c>
      <c r="I38" s="418" t="n">
        <v>10178.142</v>
      </c>
      <c r="J38" s="372" t="n">
        <v>7935.02</v>
      </c>
      <c r="K38" s="54" t="n">
        <v>1637.673</v>
      </c>
      <c r="L38" s="54" t="n">
        <v>128.295</v>
      </c>
      <c r="M38" s="47" t="n">
        <v>9700.988</v>
      </c>
      <c r="N38" s="356"/>
      <c r="O38" s="356"/>
      <c r="P38" s="356"/>
      <c r="Q38" s="356"/>
      <c r="R38" s="356"/>
      <c r="S38" s="356"/>
      <c r="T38" s="356"/>
      <c r="U38" s="356"/>
      <c r="V38" s="356"/>
      <c r="W38" s="356"/>
      <c r="X38" s="356"/>
      <c r="Y38" s="356"/>
      <c r="Z38" s="356"/>
      <c r="AA38" s="356"/>
      <c r="AB38" s="356"/>
      <c r="AC38" s="356"/>
      <c r="AD38" s="356"/>
    </row>
    <row r="39" s="3" customFormat="true" ht="27" hidden="false" customHeight="true" outlineLevel="0" collapsed="false">
      <c r="A39" s="362"/>
      <c r="B39" s="416"/>
      <c r="C39" s="404" t="s">
        <v>309</v>
      </c>
      <c r="D39" s="404"/>
      <c r="E39" s="404"/>
      <c r="F39" s="417" t="n">
        <v>84.576</v>
      </c>
      <c r="G39" s="417" t="n">
        <v>0</v>
      </c>
      <c r="H39" s="55" t="n">
        <v>0</v>
      </c>
      <c r="I39" s="418" t="n">
        <v>84.576</v>
      </c>
      <c r="J39" s="372" t="n">
        <v>47.524</v>
      </c>
      <c r="K39" s="54" t="n">
        <v>0</v>
      </c>
      <c r="L39" s="54" t="n">
        <v>0</v>
      </c>
      <c r="M39" s="47" t="n">
        <v>47.524</v>
      </c>
      <c r="N39" s="356"/>
      <c r="O39" s="356"/>
      <c r="P39" s="356"/>
      <c r="Q39" s="356"/>
      <c r="R39" s="356"/>
      <c r="S39" s="356"/>
      <c r="T39" s="356"/>
      <c r="U39" s="356"/>
      <c r="V39" s="356"/>
      <c r="W39" s="356"/>
      <c r="X39" s="356"/>
      <c r="Y39" s="356"/>
      <c r="Z39" s="356"/>
      <c r="AA39" s="356"/>
      <c r="AB39" s="356"/>
      <c r="AC39" s="356"/>
      <c r="AD39" s="356"/>
    </row>
    <row r="40" s="3" customFormat="true" ht="41.25" hidden="false" customHeight="true" outlineLevel="0" collapsed="false">
      <c r="A40" s="362"/>
      <c r="B40" s="416"/>
      <c r="C40" s="404" t="s">
        <v>310</v>
      </c>
      <c r="D40" s="404"/>
      <c r="E40" s="404"/>
      <c r="F40" s="417" t="n">
        <v>278.272</v>
      </c>
      <c r="G40" s="417" t="n">
        <v>35.426</v>
      </c>
      <c r="H40" s="55" t="n">
        <v>29.226</v>
      </c>
      <c r="I40" s="418" t="n">
        <v>342.924</v>
      </c>
      <c r="J40" s="372" t="n">
        <v>245.176</v>
      </c>
      <c r="K40" s="54" t="n">
        <v>119.276</v>
      </c>
      <c r="L40" s="54" t="n">
        <v>7.586</v>
      </c>
      <c r="M40" s="47" t="n">
        <v>372.038</v>
      </c>
      <c r="N40" s="356"/>
      <c r="O40" s="356"/>
      <c r="P40" s="356"/>
      <c r="Q40" s="356"/>
      <c r="R40" s="356"/>
      <c r="S40" s="356"/>
      <c r="T40" s="356"/>
      <c r="U40" s="356"/>
      <c r="V40" s="356"/>
      <c r="W40" s="356"/>
      <c r="X40" s="356"/>
      <c r="Y40" s="356"/>
      <c r="Z40" s="356"/>
      <c r="AA40" s="356"/>
      <c r="AB40" s="356"/>
      <c r="AC40" s="356"/>
      <c r="AD40" s="356"/>
    </row>
    <row r="41" s="3" customFormat="true" ht="26.25" hidden="false" customHeight="true" outlineLevel="0" collapsed="false">
      <c r="A41" s="362"/>
      <c r="B41" s="416"/>
      <c r="C41" s="404" t="s">
        <v>311</v>
      </c>
      <c r="D41" s="404"/>
      <c r="E41" s="404"/>
      <c r="F41" s="417" t="n">
        <v>13979.19</v>
      </c>
      <c r="G41" s="417" t="n">
        <v>4435.019</v>
      </c>
      <c r="H41" s="55" t="n">
        <v>578.388</v>
      </c>
      <c r="I41" s="414" t="n">
        <v>18992.597</v>
      </c>
      <c r="J41" s="372" t="n">
        <v>14136.479</v>
      </c>
      <c r="K41" s="54" t="n">
        <v>3695.065</v>
      </c>
      <c r="L41" s="54" t="n">
        <v>333.977</v>
      </c>
      <c r="M41" s="47" t="n">
        <v>18165.521</v>
      </c>
      <c r="N41" s="356"/>
      <c r="O41" s="356"/>
      <c r="P41" s="356"/>
      <c r="Q41" s="356"/>
      <c r="R41" s="356"/>
      <c r="S41" s="356"/>
      <c r="T41" s="356"/>
      <c r="U41" s="356"/>
      <c r="V41" s="356"/>
      <c r="W41" s="356"/>
      <c r="X41" s="356"/>
      <c r="Y41" s="356"/>
      <c r="Z41" s="356"/>
      <c r="AA41" s="356"/>
      <c r="AB41" s="356"/>
      <c r="AC41" s="356"/>
      <c r="AD41" s="356"/>
    </row>
    <row r="42" s="3" customFormat="true" ht="29.25" hidden="false" customHeight="true" outlineLevel="0" collapsed="false">
      <c r="A42" s="362"/>
      <c r="B42" s="416"/>
      <c r="C42" s="404" t="s">
        <v>312</v>
      </c>
      <c r="D42" s="404"/>
      <c r="E42" s="404"/>
      <c r="F42" s="415" t="n">
        <v>786.243</v>
      </c>
      <c r="G42" s="415" t="n">
        <v>312.965</v>
      </c>
      <c r="H42" s="46" t="n">
        <v>144.398</v>
      </c>
      <c r="I42" s="414" t="n">
        <v>1243.606</v>
      </c>
      <c r="J42" s="209" t="n">
        <v>885.66</v>
      </c>
      <c r="K42" s="45" t="n">
        <v>412.442</v>
      </c>
      <c r="L42" s="45" t="n">
        <v>155.603</v>
      </c>
      <c r="M42" s="47" t="n">
        <v>1453.705</v>
      </c>
      <c r="N42" s="356"/>
      <c r="O42" s="356"/>
      <c r="P42" s="356"/>
      <c r="Q42" s="356"/>
      <c r="R42" s="356"/>
      <c r="S42" s="356"/>
      <c r="T42" s="356"/>
      <c r="U42" s="356"/>
      <c r="V42" s="356"/>
      <c r="W42" s="356"/>
      <c r="X42" s="356"/>
      <c r="Y42" s="356"/>
      <c r="Z42" s="356"/>
      <c r="AA42" s="356"/>
      <c r="AB42" s="356"/>
      <c r="AC42" s="356"/>
      <c r="AD42" s="356"/>
    </row>
    <row r="43" s="3" customFormat="true" ht="27" hidden="true" customHeight="true" outlineLevel="0" collapsed="false">
      <c r="A43" s="362"/>
      <c r="B43" s="416"/>
      <c r="C43" s="199" t="s">
        <v>313</v>
      </c>
      <c r="D43" s="199"/>
      <c r="E43" s="199"/>
      <c r="F43" s="415" t="n">
        <v>0</v>
      </c>
      <c r="G43" s="415" t="n">
        <v>0</v>
      </c>
      <c r="H43" s="46" t="n">
        <v>0</v>
      </c>
      <c r="I43" s="414" t="n">
        <v>0</v>
      </c>
      <c r="J43" s="209" t="n">
        <v>0</v>
      </c>
      <c r="K43" s="45" t="n">
        <v>0</v>
      </c>
      <c r="L43" s="45" t="n">
        <v>0</v>
      </c>
      <c r="M43" s="47" t="n">
        <v>0</v>
      </c>
      <c r="N43" s="356"/>
      <c r="O43" s="356"/>
      <c r="P43" s="356"/>
      <c r="Q43" s="356"/>
      <c r="R43" s="356"/>
      <c r="S43" s="356"/>
      <c r="T43" s="356"/>
      <c r="U43" s="356"/>
      <c r="V43" s="356"/>
      <c r="W43" s="356"/>
      <c r="X43" s="356"/>
      <c r="Y43" s="356"/>
      <c r="Z43" s="356"/>
      <c r="AA43" s="356"/>
      <c r="AB43" s="356"/>
      <c r="AC43" s="356"/>
      <c r="AD43" s="356"/>
    </row>
    <row r="44" s="3" customFormat="true" ht="27.75" hidden="false" customHeight="true" outlineLevel="0" collapsed="false">
      <c r="A44" s="419"/>
      <c r="B44" s="420"/>
      <c r="C44" s="421" t="s">
        <v>314</v>
      </c>
      <c r="D44" s="421"/>
      <c r="E44" s="421"/>
      <c r="F44" s="422" t="n">
        <v>1883.471</v>
      </c>
      <c r="G44" s="423" t="n">
        <v>375.695</v>
      </c>
      <c r="H44" s="424" t="n">
        <v>105.351</v>
      </c>
      <c r="I44" s="425" t="n">
        <v>2364.517</v>
      </c>
      <c r="J44" s="426" t="n">
        <v>1051.366</v>
      </c>
      <c r="K44" s="427" t="n">
        <v>573.273</v>
      </c>
      <c r="L44" s="427" t="n">
        <v>74.955</v>
      </c>
      <c r="M44" s="428" t="n">
        <v>1699.594</v>
      </c>
      <c r="N44" s="356"/>
      <c r="O44" s="356"/>
      <c r="P44" s="356"/>
      <c r="Q44" s="356"/>
      <c r="R44" s="356"/>
      <c r="S44" s="356"/>
      <c r="T44" s="356"/>
      <c r="U44" s="356"/>
      <c r="V44" s="356"/>
      <c r="W44" s="356"/>
      <c r="X44" s="356"/>
      <c r="Y44" s="356"/>
      <c r="Z44" s="356"/>
      <c r="AA44" s="356"/>
      <c r="AB44" s="356"/>
      <c r="AC44" s="356"/>
      <c r="AD44" s="356"/>
    </row>
    <row r="45" s="3" customFormat="true" ht="27.75" hidden="false" customHeight="true" outlineLevel="0" collapsed="false">
      <c r="A45" s="353" t="n">
        <v>5</v>
      </c>
      <c r="B45" s="429" t="s">
        <v>315</v>
      </c>
      <c r="C45" s="429"/>
      <c r="D45" s="429"/>
      <c r="E45" s="429"/>
      <c r="F45" s="331" t="n">
        <v>82637.074</v>
      </c>
      <c r="G45" s="331" t="n">
        <v>29885.787</v>
      </c>
      <c r="H45" s="25" t="n">
        <v>4365.268</v>
      </c>
      <c r="I45" s="398" t="n">
        <v>116888.129</v>
      </c>
      <c r="J45" s="181" t="n">
        <v>92703.622</v>
      </c>
      <c r="K45" s="24" t="n">
        <v>20370.722</v>
      </c>
      <c r="L45" s="24" t="n">
        <v>2314.296</v>
      </c>
      <c r="M45" s="26" t="n">
        <v>115388.64</v>
      </c>
      <c r="N45" s="356"/>
      <c r="O45" s="356"/>
      <c r="P45" s="356"/>
      <c r="Q45" s="356"/>
      <c r="R45" s="356"/>
      <c r="S45" s="356"/>
      <c r="T45" s="356"/>
      <c r="U45" s="356"/>
      <c r="V45" s="356"/>
      <c r="W45" s="356"/>
      <c r="X45" s="356"/>
      <c r="Y45" s="356"/>
      <c r="Z45" s="356"/>
      <c r="AA45" s="356"/>
      <c r="AB45" s="356"/>
      <c r="AC45" s="356"/>
      <c r="AD45" s="356"/>
    </row>
    <row r="46" s="3" customFormat="true" ht="25.5" hidden="false" customHeight="true" outlineLevel="0" collapsed="false">
      <c r="A46" s="357"/>
      <c r="B46" s="374"/>
      <c r="C46" s="430" t="s">
        <v>316</v>
      </c>
      <c r="D46" s="430"/>
      <c r="E46" s="430"/>
      <c r="F46" s="431" t="n">
        <v>7100.98</v>
      </c>
      <c r="G46" s="431" t="n">
        <v>2174.395</v>
      </c>
      <c r="H46" s="37" t="n">
        <v>911.406</v>
      </c>
      <c r="I46" s="401" t="n">
        <v>10186.781</v>
      </c>
      <c r="J46" s="361" t="n">
        <v>6984.93</v>
      </c>
      <c r="K46" s="36" t="n">
        <v>1639.722</v>
      </c>
      <c r="L46" s="36" t="n">
        <v>649.656</v>
      </c>
      <c r="M46" s="38" t="n">
        <v>9274.308</v>
      </c>
      <c r="N46" s="356"/>
      <c r="O46" s="356"/>
      <c r="P46" s="356"/>
      <c r="Q46" s="356"/>
      <c r="R46" s="356"/>
      <c r="S46" s="356"/>
      <c r="T46" s="356"/>
      <c r="U46" s="356"/>
      <c r="V46" s="356"/>
      <c r="W46" s="356"/>
      <c r="X46" s="356"/>
      <c r="Y46" s="356"/>
      <c r="Z46" s="356"/>
      <c r="AA46" s="356"/>
      <c r="AB46" s="356"/>
      <c r="AC46" s="356"/>
      <c r="AD46" s="356"/>
    </row>
    <row r="47" s="3" customFormat="true" ht="17.25" hidden="false" customHeight="true" outlineLevel="0" collapsed="false">
      <c r="A47" s="362"/>
      <c r="B47" s="416"/>
      <c r="C47" s="432" t="s">
        <v>317</v>
      </c>
      <c r="D47" s="432"/>
      <c r="E47" s="432"/>
      <c r="F47" s="415" t="n">
        <v>67.354</v>
      </c>
      <c r="G47" s="415" t="n">
        <v>70</v>
      </c>
      <c r="H47" s="46" t="n">
        <v>30</v>
      </c>
      <c r="I47" s="403" t="n">
        <v>167.354</v>
      </c>
      <c r="J47" s="209" t="n">
        <v>199.354</v>
      </c>
      <c r="K47" s="45" t="n">
        <v>0</v>
      </c>
      <c r="L47" s="45" t="n">
        <v>40</v>
      </c>
      <c r="M47" s="47" t="n">
        <v>239.354</v>
      </c>
      <c r="N47" s="356"/>
      <c r="O47" s="356"/>
      <c r="P47" s="356"/>
      <c r="Q47" s="356"/>
      <c r="R47" s="356"/>
      <c r="S47" s="356"/>
      <c r="T47" s="356"/>
      <c r="U47" s="356"/>
      <c r="V47" s="356"/>
      <c r="W47" s="356"/>
      <c r="X47" s="356"/>
      <c r="Y47" s="356"/>
      <c r="Z47" s="356"/>
      <c r="AA47" s="356"/>
      <c r="AB47" s="356"/>
      <c r="AC47" s="356"/>
      <c r="AD47" s="356"/>
    </row>
    <row r="48" s="3" customFormat="true" ht="25.5" hidden="false" customHeight="true" outlineLevel="0" collapsed="false">
      <c r="A48" s="362"/>
      <c r="B48" s="416"/>
      <c r="C48" s="432" t="s">
        <v>318</v>
      </c>
      <c r="D48" s="432"/>
      <c r="E48" s="432"/>
      <c r="F48" s="415" t="n">
        <v>626.107</v>
      </c>
      <c r="G48" s="415" t="n">
        <v>93.086</v>
      </c>
      <c r="H48" s="46" t="n">
        <v>31.834</v>
      </c>
      <c r="I48" s="403" t="n">
        <v>751.027</v>
      </c>
      <c r="J48" s="209" t="n">
        <v>946.367</v>
      </c>
      <c r="K48" s="45" t="n">
        <v>354.42</v>
      </c>
      <c r="L48" s="45" t="n">
        <v>34.295</v>
      </c>
      <c r="M48" s="47" t="n">
        <v>1335.082</v>
      </c>
      <c r="N48" s="356"/>
      <c r="O48" s="356"/>
      <c r="P48" s="356"/>
      <c r="Q48" s="356"/>
      <c r="R48" s="356"/>
      <c r="S48" s="356"/>
      <c r="T48" s="356"/>
      <c r="U48" s="356"/>
      <c r="V48" s="356"/>
      <c r="W48" s="356"/>
      <c r="X48" s="356"/>
      <c r="Y48" s="356"/>
      <c r="Z48" s="356"/>
      <c r="AA48" s="356"/>
      <c r="AB48" s="356"/>
      <c r="AC48" s="356"/>
      <c r="AD48" s="356"/>
    </row>
    <row r="49" s="3" customFormat="true" ht="15.75" hidden="false" customHeight="true" outlineLevel="0" collapsed="false">
      <c r="A49" s="362"/>
      <c r="B49" s="416"/>
      <c r="C49" s="432" t="s">
        <v>319</v>
      </c>
      <c r="D49" s="432"/>
      <c r="E49" s="432"/>
      <c r="F49" s="417" t="n">
        <v>26707.721</v>
      </c>
      <c r="G49" s="417" t="n">
        <v>5700.143</v>
      </c>
      <c r="H49" s="55" t="n">
        <v>1618.122</v>
      </c>
      <c r="I49" s="403" t="n">
        <v>34025.986</v>
      </c>
      <c r="J49" s="372" t="n">
        <v>28817.324</v>
      </c>
      <c r="K49" s="54" t="n">
        <v>6616.202</v>
      </c>
      <c r="L49" s="54" t="n">
        <v>742.662</v>
      </c>
      <c r="M49" s="47" t="n">
        <v>36176.188</v>
      </c>
      <c r="N49" s="356"/>
      <c r="O49" s="356"/>
      <c r="P49" s="356"/>
      <c r="Q49" s="356"/>
      <c r="R49" s="356"/>
      <c r="S49" s="356"/>
      <c r="T49" s="356"/>
      <c r="U49" s="356"/>
      <c r="V49" s="356"/>
      <c r="W49" s="356"/>
      <c r="X49" s="356"/>
      <c r="Y49" s="356"/>
      <c r="Z49" s="356"/>
      <c r="AA49" s="356"/>
      <c r="AB49" s="356"/>
      <c r="AC49" s="356"/>
      <c r="AD49" s="356"/>
    </row>
    <row r="50" s="3" customFormat="true" ht="25.5" hidden="false" customHeight="true" outlineLevel="0" collapsed="false">
      <c r="A50" s="362"/>
      <c r="B50" s="416"/>
      <c r="C50" s="432" t="s">
        <v>320</v>
      </c>
      <c r="D50" s="432"/>
      <c r="E50" s="432"/>
      <c r="F50" s="417" t="n">
        <v>193.815</v>
      </c>
      <c r="G50" s="417" t="n">
        <v>16.92</v>
      </c>
      <c r="H50" s="55" t="n">
        <v>36.836</v>
      </c>
      <c r="I50" s="433" t="n">
        <v>247.571</v>
      </c>
      <c r="J50" s="372" t="n">
        <v>161.612</v>
      </c>
      <c r="K50" s="54" t="n">
        <v>34.022</v>
      </c>
      <c r="L50" s="54" t="n">
        <v>55.385</v>
      </c>
      <c r="M50" s="47" t="n">
        <v>251.019</v>
      </c>
      <c r="N50" s="356"/>
      <c r="O50" s="356"/>
      <c r="P50" s="356"/>
      <c r="Q50" s="356"/>
      <c r="R50" s="356"/>
      <c r="S50" s="356"/>
      <c r="T50" s="356"/>
      <c r="U50" s="356"/>
      <c r="V50" s="356"/>
      <c r="W50" s="356"/>
      <c r="X50" s="356"/>
      <c r="Y50" s="356"/>
      <c r="Z50" s="356"/>
      <c r="AA50" s="356"/>
      <c r="AB50" s="356"/>
      <c r="AC50" s="356"/>
      <c r="AD50" s="356"/>
    </row>
    <row r="51" s="3" customFormat="true" ht="25.5" hidden="false" customHeight="true" outlineLevel="0" collapsed="false">
      <c r="A51" s="362"/>
      <c r="B51" s="416"/>
      <c r="C51" s="432" t="s">
        <v>321</v>
      </c>
      <c r="D51" s="432"/>
      <c r="E51" s="432"/>
      <c r="F51" s="417" t="n">
        <v>1850.094</v>
      </c>
      <c r="G51" s="417" t="n">
        <v>7424.068</v>
      </c>
      <c r="H51" s="55" t="n">
        <v>137.896</v>
      </c>
      <c r="I51" s="433" t="n">
        <v>9412.058</v>
      </c>
      <c r="J51" s="372" t="n">
        <v>6645.569</v>
      </c>
      <c r="K51" s="54" t="n">
        <v>1431.196</v>
      </c>
      <c r="L51" s="54" t="n">
        <v>30.469</v>
      </c>
      <c r="M51" s="47" t="n">
        <v>8107.234</v>
      </c>
      <c r="N51" s="356"/>
      <c r="O51" s="356"/>
      <c r="P51" s="356"/>
      <c r="Q51" s="356"/>
      <c r="R51" s="356"/>
      <c r="S51" s="356"/>
      <c r="T51" s="356"/>
      <c r="U51" s="356"/>
      <c r="V51" s="356"/>
      <c r="W51" s="356"/>
      <c r="X51" s="356"/>
      <c r="Y51" s="356"/>
      <c r="Z51" s="356"/>
      <c r="AA51" s="356"/>
      <c r="AB51" s="356"/>
      <c r="AC51" s="356"/>
      <c r="AD51" s="356"/>
    </row>
    <row r="52" s="3" customFormat="true" ht="25.5" hidden="true" customHeight="true" outlineLevel="0" collapsed="false">
      <c r="A52" s="362"/>
      <c r="B52" s="416"/>
      <c r="C52" s="432" t="s">
        <v>322</v>
      </c>
      <c r="D52" s="432"/>
      <c r="E52" s="432"/>
      <c r="F52" s="417" t="n">
        <v>0</v>
      </c>
      <c r="G52" s="417" t="n">
        <v>0</v>
      </c>
      <c r="H52" s="55" t="n">
        <v>0</v>
      </c>
      <c r="I52" s="433" t="n">
        <v>0</v>
      </c>
      <c r="J52" s="372" t="n">
        <v>0</v>
      </c>
      <c r="K52" s="54" t="n">
        <v>0</v>
      </c>
      <c r="L52" s="54" t="n">
        <v>0</v>
      </c>
      <c r="M52" s="47" t="n">
        <v>0</v>
      </c>
      <c r="N52" s="356"/>
      <c r="O52" s="356"/>
      <c r="P52" s="356"/>
      <c r="Q52" s="356"/>
      <c r="R52" s="356"/>
      <c r="S52" s="356"/>
      <c r="T52" s="356"/>
      <c r="U52" s="356"/>
      <c r="V52" s="356"/>
      <c r="W52" s="356"/>
      <c r="X52" s="356"/>
      <c r="Y52" s="356"/>
      <c r="Z52" s="356"/>
      <c r="AA52" s="356"/>
      <c r="AB52" s="356"/>
      <c r="AC52" s="356"/>
      <c r="AD52" s="356"/>
    </row>
    <row r="53" s="3" customFormat="true" ht="39.75" hidden="false" customHeight="true" outlineLevel="0" collapsed="false">
      <c r="A53" s="367"/>
      <c r="B53" s="368"/>
      <c r="C53" s="432" t="s">
        <v>323</v>
      </c>
      <c r="D53" s="432"/>
      <c r="E53" s="432"/>
      <c r="F53" s="417" t="n">
        <v>18.638</v>
      </c>
      <c r="G53" s="417" t="n">
        <v>3.075</v>
      </c>
      <c r="H53" s="55" t="n">
        <v>1.405</v>
      </c>
      <c r="I53" s="433" t="n">
        <v>23.118</v>
      </c>
      <c r="J53" s="372" t="n">
        <v>40.278</v>
      </c>
      <c r="K53" s="54" t="n">
        <v>3.075</v>
      </c>
      <c r="L53" s="54" t="n">
        <v>0</v>
      </c>
      <c r="M53" s="47" t="n">
        <v>43.353</v>
      </c>
      <c r="N53" s="356"/>
      <c r="O53" s="356"/>
      <c r="P53" s="356"/>
      <c r="Q53" s="356"/>
      <c r="R53" s="356"/>
      <c r="S53" s="356"/>
      <c r="T53" s="356"/>
      <c r="U53" s="356"/>
      <c r="V53" s="356"/>
      <c r="W53" s="356"/>
      <c r="X53" s="356"/>
      <c r="Y53" s="356"/>
      <c r="Z53" s="356"/>
      <c r="AA53" s="356"/>
      <c r="AB53" s="356"/>
      <c r="AC53" s="356"/>
      <c r="AD53" s="356"/>
    </row>
    <row r="54" s="3" customFormat="true" ht="25.5" hidden="false" customHeight="true" outlineLevel="0" collapsed="false">
      <c r="A54" s="367"/>
      <c r="B54" s="368"/>
      <c r="C54" s="432" t="s">
        <v>324</v>
      </c>
      <c r="D54" s="432"/>
      <c r="E54" s="432"/>
      <c r="F54" s="417" t="n">
        <v>43221.969</v>
      </c>
      <c r="G54" s="417" t="n">
        <v>9699.949</v>
      </c>
      <c r="H54" s="55" t="n">
        <v>1195.557</v>
      </c>
      <c r="I54" s="433" t="n">
        <v>54117.475</v>
      </c>
      <c r="J54" s="372" t="n">
        <v>44517.996</v>
      </c>
      <c r="K54" s="54" t="n">
        <v>9201.368</v>
      </c>
      <c r="L54" s="54" t="n">
        <v>460.695</v>
      </c>
      <c r="M54" s="47" t="n">
        <v>54180.059</v>
      </c>
      <c r="N54" s="356"/>
      <c r="O54" s="356"/>
      <c r="P54" s="356"/>
      <c r="Q54" s="356"/>
      <c r="R54" s="356"/>
      <c r="S54" s="356"/>
      <c r="T54" s="356"/>
      <c r="U54" s="356"/>
      <c r="V54" s="356"/>
      <c r="W54" s="356"/>
      <c r="X54" s="356"/>
      <c r="Y54" s="356"/>
      <c r="Z54" s="356"/>
      <c r="AA54" s="356"/>
      <c r="AB54" s="356"/>
      <c r="AC54" s="356"/>
      <c r="AD54" s="356"/>
    </row>
    <row r="55" s="3" customFormat="true" ht="31.5" hidden="false" customHeight="true" outlineLevel="0" collapsed="false">
      <c r="A55" s="367"/>
      <c r="B55" s="368"/>
      <c r="C55" s="432" t="s">
        <v>325</v>
      </c>
      <c r="D55" s="432"/>
      <c r="E55" s="432"/>
      <c r="F55" s="417" t="n">
        <v>392.443</v>
      </c>
      <c r="G55" s="417" t="n">
        <v>266.553</v>
      </c>
      <c r="H55" s="55" t="n">
        <v>117.465</v>
      </c>
      <c r="I55" s="433" t="n">
        <v>776.461</v>
      </c>
      <c r="J55" s="372" t="n">
        <v>545.587</v>
      </c>
      <c r="K55" s="54" t="n">
        <v>237.253</v>
      </c>
      <c r="L55" s="54" t="n">
        <v>80.198</v>
      </c>
      <c r="M55" s="47" t="n">
        <v>863.038</v>
      </c>
      <c r="N55" s="356"/>
      <c r="O55" s="356"/>
      <c r="P55" s="356"/>
      <c r="Q55" s="356"/>
      <c r="R55" s="356"/>
      <c r="S55" s="356"/>
      <c r="T55" s="356"/>
      <c r="U55" s="356"/>
      <c r="V55" s="356"/>
      <c r="W55" s="356"/>
      <c r="X55" s="356"/>
      <c r="Y55" s="356"/>
      <c r="Z55" s="356"/>
      <c r="AA55" s="356"/>
      <c r="AB55" s="356"/>
      <c r="AC55" s="356"/>
      <c r="AD55" s="356"/>
    </row>
    <row r="56" s="3" customFormat="true" ht="25.5" hidden="false" customHeight="true" outlineLevel="0" collapsed="false">
      <c r="A56" s="362"/>
      <c r="B56" s="416"/>
      <c r="C56" s="432" t="s">
        <v>326</v>
      </c>
      <c r="D56" s="432"/>
      <c r="E56" s="432"/>
      <c r="F56" s="417" t="n">
        <v>731.158</v>
      </c>
      <c r="G56" s="417" t="n">
        <v>3386.109</v>
      </c>
      <c r="H56" s="55" t="n">
        <v>0</v>
      </c>
      <c r="I56" s="433" t="n">
        <v>4117.267</v>
      </c>
      <c r="J56" s="372" t="n">
        <v>1878.517</v>
      </c>
      <c r="K56" s="54" t="n">
        <v>281.92</v>
      </c>
      <c r="L56" s="54" t="n">
        <v>0</v>
      </c>
      <c r="M56" s="47" t="n">
        <v>2160.437</v>
      </c>
      <c r="N56" s="356"/>
      <c r="O56" s="356"/>
      <c r="P56" s="356"/>
      <c r="Q56" s="356"/>
      <c r="R56" s="356"/>
      <c r="S56" s="356"/>
      <c r="T56" s="356"/>
      <c r="U56" s="356"/>
      <c r="V56" s="356"/>
      <c r="W56" s="356"/>
      <c r="X56" s="356"/>
      <c r="Y56" s="356"/>
      <c r="Z56" s="356"/>
      <c r="AA56" s="356"/>
      <c r="AB56" s="356"/>
      <c r="AC56" s="356"/>
      <c r="AD56" s="356"/>
    </row>
    <row r="57" s="3" customFormat="true" ht="25.5" hidden="true" customHeight="true" outlineLevel="0" collapsed="false">
      <c r="A57" s="362"/>
      <c r="B57" s="416"/>
      <c r="C57" s="434" t="s">
        <v>327</v>
      </c>
      <c r="D57" s="434"/>
      <c r="E57" s="434"/>
      <c r="F57" s="435" t="n">
        <v>0</v>
      </c>
      <c r="G57" s="435" t="n">
        <v>0</v>
      </c>
      <c r="H57" s="139" t="n">
        <v>0</v>
      </c>
      <c r="I57" s="433" t="n">
        <v>0</v>
      </c>
      <c r="J57" s="372" t="n">
        <v>0</v>
      </c>
      <c r="K57" s="54" t="n">
        <v>0</v>
      </c>
      <c r="L57" s="54" t="n">
        <v>0</v>
      </c>
      <c r="M57" s="47" t="n">
        <v>0</v>
      </c>
      <c r="N57" s="356"/>
      <c r="O57" s="356"/>
      <c r="P57" s="356"/>
      <c r="Q57" s="356"/>
      <c r="R57" s="356"/>
      <c r="S57" s="356"/>
      <c r="T57" s="356"/>
      <c r="U57" s="356"/>
      <c r="V57" s="356"/>
      <c r="W57" s="356"/>
      <c r="X57" s="356"/>
      <c r="Y57" s="356"/>
      <c r="Z57" s="356"/>
      <c r="AA57" s="356"/>
      <c r="AB57" s="356"/>
      <c r="AC57" s="356"/>
      <c r="AD57" s="356"/>
    </row>
    <row r="58" s="3" customFormat="true" ht="39.75" hidden="false" customHeight="true" outlineLevel="0" collapsed="false">
      <c r="A58" s="367"/>
      <c r="B58" s="368"/>
      <c r="C58" s="432" t="s">
        <v>328</v>
      </c>
      <c r="D58" s="432"/>
      <c r="E58" s="432"/>
      <c r="F58" s="417" t="n">
        <v>0</v>
      </c>
      <c r="G58" s="417" t="n">
        <v>169.936</v>
      </c>
      <c r="H58" s="55" t="n">
        <v>50.849</v>
      </c>
      <c r="I58" s="433" t="n">
        <v>220.785</v>
      </c>
      <c r="J58" s="372" t="n">
        <v>0</v>
      </c>
      <c r="K58" s="54" t="n">
        <v>43.134</v>
      </c>
      <c r="L58" s="54" t="n">
        <v>38.601</v>
      </c>
      <c r="M58" s="47" t="n">
        <v>81.735</v>
      </c>
      <c r="N58" s="356"/>
      <c r="O58" s="356"/>
      <c r="P58" s="356"/>
      <c r="Q58" s="356"/>
      <c r="R58" s="356"/>
      <c r="S58" s="356"/>
      <c r="T58" s="356"/>
      <c r="U58" s="356"/>
      <c r="V58" s="356"/>
      <c r="W58" s="356"/>
      <c r="X58" s="356"/>
      <c r="Y58" s="356"/>
      <c r="Z58" s="356"/>
      <c r="AA58" s="356"/>
      <c r="AB58" s="356"/>
      <c r="AC58" s="356"/>
      <c r="AD58" s="356"/>
    </row>
    <row r="59" s="3" customFormat="true" ht="25.5" hidden="false" customHeight="true" outlineLevel="0" collapsed="false">
      <c r="A59" s="367"/>
      <c r="B59" s="368"/>
      <c r="C59" s="432" t="s">
        <v>329</v>
      </c>
      <c r="D59" s="432"/>
      <c r="E59" s="432"/>
      <c r="F59" s="417" t="n">
        <v>0</v>
      </c>
      <c r="G59" s="417" t="n">
        <v>0</v>
      </c>
      <c r="H59" s="55" t="n">
        <v>4.786</v>
      </c>
      <c r="I59" s="433" t="n">
        <v>4.786</v>
      </c>
      <c r="J59" s="372" t="n">
        <v>0</v>
      </c>
      <c r="K59" s="54" t="n">
        <v>0</v>
      </c>
      <c r="L59" s="54" t="n">
        <v>9.087</v>
      </c>
      <c r="M59" s="47" t="n">
        <v>9.087</v>
      </c>
      <c r="N59" s="356"/>
      <c r="O59" s="356"/>
      <c r="P59" s="356"/>
      <c r="Q59" s="356"/>
      <c r="R59" s="356"/>
      <c r="S59" s="356"/>
      <c r="T59" s="356"/>
      <c r="U59" s="356"/>
      <c r="V59" s="356"/>
      <c r="W59" s="356"/>
      <c r="X59" s="356"/>
      <c r="Y59" s="356"/>
      <c r="Z59" s="356"/>
      <c r="AA59" s="356"/>
      <c r="AB59" s="356"/>
      <c r="AC59" s="356"/>
      <c r="AD59" s="356"/>
    </row>
    <row r="60" s="3" customFormat="true" ht="30.75" hidden="false" customHeight="true" outlineLevel="0" collapsed="false">
      <c r="A60" s="367"/>
      <c r="B60" s="368"/>
      <c r="C60" s="432" t="s">
        <v>330</v>
      </c>
      <c r="D60" s="432"/>
      <c r="E60" s="432"/>
      <c r="F60" s="417" t="n">
        <v>0</v>
      </c>
      <c r="G60" s="417" t="n">
        <v>0</v>
      </c>
      <c r="H60" s="55" t="n">
        <v>55.062</v>
      </c>
      <c r="I60" s="433" t="n">
        <v>55.062</v>
      </c>
      <c r="J60" s="372" t="n">
        <v>0</v>
      </c>
      <c r="K60" s="54" t="n">
        <v>58.368</v>
      </c>
      <c r="L60" s="54" t="n">
        <v>0</v>
      </c>
      <c r="M60" s="47" t="n">
        <v>58.368</v>
      </c>
      <c r="N60" s="356"/>
      <c r="O60" s="356"/>
      <c r="P60" s="356"/>
      <c r="Q60" s="356"/>
      <c r="R60" s="356"/>
      <c r="S60" s="356"/>
      <c r="T60" s="356"/>
      <c r="U60" s="356"/>
      <c r="V60" s="356"/>
      <c r="W60" s="356"/>
      <c r="X60" s="356"/>
      <c r="Y60" s="356"/>
      <c r="Z60" s="356"/>
      <c r="AA60" s="356"/>
      <c r="AB60" s="356"/>
      <c r="AC60" s="356"/>
      <c r="AD60" s="356"/>
    </row>
    <row r="61" s="3" customFormat="true" ht="28.5" hidden="false" customHeight="true" outlineLevel="0" collapsed="false">
      <c r="A61" s="367"/>
      <c r="B61" s="436"/>
      <c r="C61" s="437" t="s">
        <v>331</v>
      </c>
      <c r="D61" s="437"/>
      <c r="E61" s="437"/>
      <c r="F61" s="417" t="n">
        <v>1726.795</v>
      </c>
      <c r="G61" s="417" t="n">
        <v>881.553</v>
      </c>
      <c r="H61" s="55" t="n">
        <v>174.05</v>
      </c>
      <c r="I61" s="433" t="n">
        <v>2782.398</v>
      </c>
      <c r="J61" s="372" t="n">
        <v>1966.088</v>
      </c>
      <c r="K61" s="54" t="n">
        <v>470.042</v>
      </c>
      <c r="L61" s="54" t="n">
        <v>173.248</v>
      </c>
      <c r="M61" s="56" t="n">
        <v>2609.378</v>
      </c>
      <c r="N61" s="356"/>
      <c r="O61" s="356"/>
      <c r="P61" s="356"/>
      <c r="Q61" s="356"/>
      <c r="R61" s="356"/>
      <c r="S61" s="356"/>
      <c r="T61" s="356"/>
      <c r="U61" s="356"/>
      <c r="V61" s="356"/>
      <c r="W61" s="356"/>
      <c r="X61" s="356"/>
      <c r="Y61" s="356"/>
      <c r="Z61" s="356"/>
      <c r="AA61" s="356"/>
      <c r="AB61" s="356"/>
      <c r="AC61" s="356"/>
      <c r="AD61" s="356"/>
    </row>
    <row r="62" s="3" customFormat="true" ht="30" hidden="false" customHeight="true" outlineLevel="0" collapsed="false">
      <c r="A62" s="353" t="n">
        <v>6</v>
      </c>
      <c r="B62" s="19" t="s">
        <v>332</v>
      </c>
      <c r="C62" s="19"/>
      <c r="D62" s="19"/>
      <c r="E62" s="19"/>
      <c r="F62" s="331" t="n">
        <v>27240.158</v>
      </c>
      <c r="G62" s="331" t="n">
        <v>10253.79</v>
      </c>
      <c r="H62" s="25" t="n">
        <v>3682.35</v>
      </c>
      <c r="I62" s="398" t="n">
        <v>41176.298</v>
      </c>
      <c r="J62" s="181" t="n">
        <v>34654.134</v>
      </c>
      <c r="K62" s="24" t="n">
        <v>11512.132</v>
      </c>
      <c r="L62" s="24" t="n">
        <v>5115.878</v>
      </c>
      <c r="M62" s="26" t="n">
        <v>51282.144</v>
      </c>
      <c r="N62" s="356"/>
      <c r="O62" s="356"/>
      <c r="P62" s="356"/>
      <c r="Q62" s="356"/>
      <c r="R62" s="356"/>
      <c r="S62" s="356"/>
      <c r="T62" s="356"/>
      <c r="U62" s="356"/>
      <c r="V62" s="356"/>
      <c r="W62" s="356"/>
      <c r="X62" s="356"/>
      <c r="Y62" s="356"/>
      <c r="Z62" s="356"/>
      <c r="AA62" s="356"/>
      <c r="AB62" s="356"/>
      <c r="AC62" s="356"/>
      <c r="AD62" s="356"/>
    </row>
    <row r="63" s="3" customFormat="true" ht="25.5" hidden="false" customHeight="true" outlineLevel="0" collapsed="false">
      <c r="A63" s="357"/>
      <c r="B63" s="374"/>
      <c r="C63" s="366" t="s">
        <v>333</v>
      </c>
      <c r="D63" s="366"/>
      <c r="E63" s="366"/>
      <c r="F63" s="431" t="n">
        <v>1086.112</v>
      </c>
      <c r="G63" s="431" t="n">
        <v>389.208</v>
      </c>
      <c r="H63" s="438" t="n">
        <v>43.8</v>
      </c>
      <c r="I63" s="401" t="n">
        <v>1519.12</v>
      </c>
      <c r="J63" s="361" t="n">
        <v>1493.646</v>
      </c>
      <c r="K63" s="36" t="n">
        <v>275.678</v>
      </c>
      <c r="L63" s="36" t="n">
        <v>110.897</v>
      </c>
      <c r="M63" s="38" t="n">
        <v>1880.221</v>
      </c>
      <c r="N63" s="356"/>
      <c r="O63" s="356"/>
      <c r="P63" s="356"/>
      <c r="Q63" s="356"/>
      <c r="R63" s="356"/>
      <c r="S63" s="356"/>
      <c r="T63" s="356"/>
      <c r="U63" s="356"/>
      <c r="V63" s="356"/>
      <c r="W63" s="356"/>
      <c r="X63" s="356"/>
      <c r="Y63" s="356"/>
      <c r="Z63" s="356"/>
      <c r="AA63" s="356"/>
      <c r="AB63" s="356"/>
      <c r="AC63" s="356"/>
      <c r="AD63" s="356"/>
    </row>
    <row r="64" s="3" customFormat="true" ht="25.5" hidden="true" customHeight="true" outlineLevel="0" collapsed="false">
      <c r="A64" s="362"/>
      <c r="B64" s="416"/>
      <c r="C64" s="199" t="s">
        <v>334</v>
      </c>
      <c r="D64" s="199"/>
      <c r="E64" s="199"/>
      <c r="F64" s="212" t="n">
        <v>0</v>
      </c>
      <c r="G64" s="209" t="n">
        <v>0</v>
      </c>
      <c r="H64" s="46" t="n">
        <v>0</v>
      </c>
      <c r="I64" s="403" t="n">
        <v>0</v>
      </c>
      <c r="J64" s="209" t="n">
        <v>0</v>
      </c>
      <c r="K64" s="45" t="n">
        <v>0</v>
      </c>
      <c r="L64" s="45" t="n">
        <v>0</v>
      </c>
      <c r="M64" s="47" t="n">
        <v>0</v>
      </c>
      <c r="N64" s="356"/>
      <c r="O64" s="356"/>
      <c r="P64" s="356"/>
      <c r="Q64" s="356"/>
      <c r="R64" s="356"/>
      <c r="S64" s="356"/>
      <c r="T64" s="356"/>
      <c r="U64" s="356"/>
      <c r="V64" s="356"/>
      <c r="W64" s="356"/>
      <c r="X64" s="356"/>
      <c r="Y64" s="356"/>
      <c r="Z64" s="356"/>
      <c r="AA64" s="356"/>
      <c r="AB64" s="356"/>
      <c r="AC64" s="356"/>
      <c r="AD64" s="356"/>
    </row>
    <row r="65" s="3" customFormat="true" ht="27.75" hidden="false" customHeight="true" outlineLevel="0" collapsed="false">
      <c r="A65" s="362"/>
      <c r="B65" s="416"/>
      <c r="C65" s="404" t="s">
        <v>335</v>
      </c>
      <c r="D65" s="404"/>
      <c r="E65" s="404"/>
      <c r="F65" s="44" t="n">
        <v>23.947</v>
      </c>
      <c r="G65" s="209" t="n">
        <v>27.038</v>
      </c>
      <c r="H65" s="46" t="n">
        <v>20.51</v>
      </c>
      <c r="I65" s="403" t="n">
        <v>71.495</v>
      </c>
      <c r="J65" s="209" t="n">
        <v>78.663</v>
      </c>
      <c r="K65" s="45" t="n">
        <v>79.516</v>
      </c>
      <c r="L65" s="45" t="n">
        <v>14.951</v>
      </c>
      <c r="M65" s="47" t="n">
        <v>173.13</v>
      </c>
      <c r="N65" s="356"/>
      <c r="O65" s="356"/>
      <c r="P65" s="356"/>
      <c r="Q65" s="356"/>
      <c r="R65" s="356"/>
      <c r="S65" s="356"/>
      <c r="T65" s="356"/>
      <c r="U65" s="356"/>
      <c r="V65" s="356"/>
      <c r="W65" s="356"/>
      <c r="X65" s="356"/>
      <c r="Y65" s="356"/>
      <c r="Z65" s="356"/>
      <c r="AA65" s="356"/>
      <c r="AB65" s="356"/>
      <c r="AC65" s="356"/>
      <c r="AD65" s="356"/>
    </row>
    <row r="66" s="3" customFormat="true" ht="16.5" hidden="false" customHeight="true" outlineLevel="0" collapsed="false">
      <c r="A66" s="362"/>
      <c r="B66" s="416"/>
      <c r="C66" s="404" t="s">
        <v>336</v>
      </c>
      <c r="D66" s="404"/>
      <c r="E66" s="404"/>
      <c r="F66" s="44" t="n">
        <v>11510.595</v>
      </c>
      <c r="G66" s="209" t="n">
        <v>3447.506</v>
      </c>
      <c r="H66" s="46" t="n">
        <v>2183.992</v>
      </c>
      <c r="I66" s="403" t="n">
        <v>17142.093</v>
      </c>
      <c r="J66" s="209" t="n">
        <v>16377.702</v>
      </c>
      <c r="K66" s="45" t="n">
        <v>5727.241</v>
      </c>
      <c r="L66" s="45" t="n">
        <v>3516.639</v>
      </c>
      <c r="M66" s="47" t="n">
        <v>25621.582</v>
      </c>
      <c r="N66" s="356"/>
      <c r="O66" s="356"/>
      <c r="P66" s="356"/>
      <c r="Q66" s="356"/>
      <c r="R66" s="356"/>
      <c r="S66" s="356"/>
      <c r="T66" s="356"/>
      <c r="U66" s="356"/>
      <c r="V66" s="356"/>
      <c r="W66" s="356"/>
      <c r="X66" s="356"/>
      <c r="Y66" s="356"/>
      <c r="Z66" s="356"/>
      <c r="AA66" s="356"/>
      <c r="AB66" s="356"/>
      <c r="AC66" s="356"/>
      <c r="AD66" s="356"/>
    </row>
    <row r="67" s="3" customFormat="true" ht="27.75" hidden="false" customHeight="true" outlineLevel="0" collapsed="false">
      <c r="A67" s="362"/>
      <c r="B67" s="416"/>
      <c r="C67" s="404" t="s">
        <v>337</v>
      </c>
      <c r="D67" s="404"/>
      <c r="E67" s="404"/>
      <c r="F67" s="415" t="n">
        <v>257.481</v>
      </c>
      <c r="G67" s="415" t="n">
        <v>7.41</v>
      </c>
      <c r="H67" s="46" t="n">
        <v>3.681</v>
      </c>
      <c r="I67" s="403" t="n">
        <v>268.572</v>
      </c>
      <c r="J67" s="209" t="n">
        <v>322.935</v>
      </c>
      <c r="K67" s="45" t="n">
        <v>40.902</v>
      </c>
      <c r="L67" s="45" t="n">
        <v>56.271</v>
      </c>
      <c r="M67" s="47" t="n">
        <v>420.108</v>
      </c>
      <c r="N67" s="356"/>
      <c r="O67" s="356"/>
      <c r="P67" s="356"/>
      <c r="Q67" s="356"/>
      <c r="R67" s="356"/>
      <c r="S67" s="356"/>
      <c r="T67" s="356"/>
      <c r="U67" s="356"/>
      <c r="V67" s="356"/>
      <c r="W67" s="356"/>
      <c r="X67" s="356"/>
      <c r="Y67" s="356"/>
      <c r="Z67" s="356"/>
      <c r="AA67" s="356"/>
      <c r="AB67" s="356"/>
      <c r="AC67" s="356"/>
      <c r="AD67" s="356"/>
    </row>
    <row r="68" s="3" customFormat="true" ht="25.5" hidden="false" customHeight="true" outlineLevel="0" collapsed="false">
      <c r="A68" s="362"/>
      <c r="B68" s="416"/>
      <c r="C68" s="404" t="s">
        <v>338</v>
      </c>
      <c r="D68" s="404"/>
      <c r="E68" s="404"/>
      <c r="F68" s="417" t="n">
        <v>0</v>
      </c>
      <c r="G68" s="417" t="n">
        <v>67.988</v>
      </c>
      <c r="H68" s="55" t="n">
        <v>9.226</v>
      </c>
      <c r="I68" s="433" t="n">
        <v>77.214</v>
      </c>
      <c r="J68" s="372" t="n">
        <v>9.225</v>
      </c>
      <c r="K68" s="54" t="n">
        <v>247.851</v>
      </c>
      <c r="L68" s="54" t="n">
        <v>4.244</v>
      </c>
      <c r="M68" s="47" t="n">
        <v>261.32</v>
      </c>
      <c r="N68" s="356"/>
      <c r="O68" s="356"/>
      <c r="P68" s="356"/>
      <c r="Q68" s="356"/>
      <c r="R68" s="356"/>
      <c r="S68" s="356"/>
      <c r="T68" s="356"/>
      <c r="U68" s="356"/>
      <c r="V68" s="356"/>
      <c r="W68" s="356"/>
      <c r="X68" s="356"/>
      <c r="Y68" s="356"/>
      <c r="Z68" s="356"/>
      <c r="AA68" s="356"/>
      <c r="AB68" s="356"/>
      <c r="AC68" s="356"/>
      <c r="AD68" s="356"/>
    </row>
    <row r="69" s="3" customFormat="true" ht="4.5" hidden="true" customHeight="true" outlineLevel="0" collapsed="false">
      <c r="A69" s="362"/>
      <c r="B69" s="416"/>
      <c r="C69" s="199" t="s">
        <v>339</v>
      </c>
      <c r="D69" s="199"/>
      <c r="E69" s="199"/>
      <c r="F69" s="417" t="n">
        <v>0</v>
      </c>
      <c r="G69" s="417" t="n">
        <v>0</v>
      </c>
      <c r="H69" s="55" t="n">
        <v>0</v>
      </c>
      <c r="I69" s="433" t="n">
        <v>0</v>
      </c>
      <c r="J69" s="372" t="n">
        <v>0</v>
      </c>
      <c r="K69" s="54" t="n">
        <v>0</v>
      </c>
      <c r="L69" s="54" t="n">
        <v>0</v>
      </c>
      <c r="M69" s="47" t="n">
        <v>0</v>
      </c>
      <c r="N69" s="356"/>
      <c r="O69" s="356"/>
      <c r="P69" s="356"/>
      <c r="Q69" s="356"/>
      <c r="R69" s="356"/>
      <c r="S69" s="356"/>
      <c r="T69" s="356"/>
      <c r="U69" s="356"/>
      <c r="V69" s="356"/>
      <c r="W69" s="356"/>
      <c r="X69" s="356"/>
      <c r="Y69" s="356"/>
      <c r="Z69" s="356"/>
      <c r="AA69" s="356"/>
      <c r="AB69" s="356"/>
      <c r="AC69" s="356"/>
      <c r="AD69" s="356"/>
    </row>
    <row r="70" s="3" customFormat="true" ht="38.25" hidden="false" customHeight="true" outlineLevel="0" collapsed="false">
      <c r="A70" s="362"/>
      <c r="B70" s="416"/>
      <c r="C70" s="404" t="s">
        <v>340</v>
      </c>
      <c r="D70" s="404"/>
      <c r="E70" s="404"/>
      <c r="F70" s="417" t="n">
        <v>3.441</v>
      </c>
      <c r="G70" s="417" t="n">
        <v>0</v>
      </c>
      <c r="H70" s="55" t="n">
        <v>11.249</v>
      </c>
      <c r="I70" s="433" t="n">
        <v>14.69</v>
      </c>
      <c r="J70" s="372" t="n">
        <v>3.401</v>
      </c>
      <c r="K70" s="54" t="n">
        <v>0</v>
      </c>
      <c r="L70" s="54" t="n">
        <v>15.32</v>
      </c>
      <c r="M70" s="47" t="n">
        <v>18.721</v>
      </c>
      <c r="N70" s="356"/>
      <c r="O70" s="356"/>
      <c r="P70" s="356"/>
      <c r="Q70" s="356"/>
      <c r="R70" s="356"/>
      <c r="S70" s="356"/>
      <c r="T70" s="356"/>
      <c r="U70" s="356"/>
      <c r="V70" s="356"/>
      <c r="W70" s="356"/>
      <c r="X70" s="356"/>
      <c r="Y70" s="356"/>
      <c r="Z70" s="356"/>
      <c r="AA70" s="356"/>
      <c r="AB70" s="356"/>
      <c r="AC70" s="356"/>
      <c r="AD70" s="356"/>
    </row>
    <row r="71" s="3" customFormat="true" ht="25.5" hidden="false" customHeight="true" outlineLevel="0" collapsed="false">
      <c r="A71" s="362"/>
      <c r="B71" s="416"/>
      <c r="C71" s="404" t="s">
        <v>341</v>
      </c>
      <c r="D71" s="404"/>
      <c r="E71" s="404"/>
      <c r="F71" s="44" t="n">
        <v>10439.157</v>
      </c>
      <c r="G71" s="372" t="n">
        <v>4294.523</v>
      </c>
      <c r="H71" s="55" t="n">
        <v>1226.306</v>
      </c>
      <c r="I71" s="433" t="n">
        <v>15959.986</v>
      </c>
      <c r="J71" s="372" t="n">
        <v>11472.648</v>
      </c>
      <c r="K71" s="54" t="n">
        <v>3489.508</v>
      </c>
      <c r="L71" s="54" t="n">
        <v>1299.137</v>
      </c>
      <c r="M71" s="47" t="n">
        <v>16261.293</v>
      </c>
      <c r="N71" s="356"/>
      <c r="O71" s="356"/>
      <c r="P71" s="356"/>
      <c r="Q71" s="356"/>
      <c r="R71" s="356"/>
      <c r="S71" s="356"/>
      <c r="T71" s="356"/>
      <c r="U71" s="356"/>
      <c r="V71" s="356"/>
      <c r="W71" s="356"/>
      <c r="X71" s="356"/>
      <c r="Y71" s="356"/>
      <c r="Z71" s="356"/>
      <c r="AA71" s="356"/>
      <c r="AB71" s="356"/>
      <c r="AC71" s="356"/>
      <c r="AD71" s="356"/>
    </row>
    <row r="72" s="3" customFormat="true" ht="29.25" hidden="false" customHeight="true" outlineLevel="0" collapsed="false">
      <c r="A72" s="362"/>
      <c r="B72" s="416"/>
      <c r="C72" s="439" t="s">
        <v>342</v>
      </c>
      <c r="D72" s="439"/>
      <c r="E72" s="439"/>
      <c r="F72" s="415" t="n">
        <v>164.388</v>
      </c>
      <c r="G72" s="45" t="n">
        <v>231.715</v>
      </c>
      <c r="H72" s="46" t="n">
        <v>11.569</v>
      </c>
      <c r="I72" s="403" t="n">
        <v>407.672</v>
      </c>
      <c r="J72" s="209" t="n">
        <v>287.626</v>
      </c>
      <c r="K72" s="45" t="n">
        <v>66.168</v>
      </c>
      <c r="L72" s="45" t="n">
        <v>5.364</v>
      </c>
      <c r="M72" s="47" t="n">
        <v>359.158</v>
      </c>
      <c r="N72" s="356"/>
      <c r="O72" s="356"/>
      <c r="P72" s="356"/>
      <c r="Q72" s="356"/>
      <c r="R72" s="356"/>
      <c r="S72" s="356"/>
      <c r="T72" s="356"/>
      <c r="U72" s="356"/>
      <c r="V72" s="356"/>
      <c r="W72" s="356"/>
      <c r="X72" s="356"/>
      <c r="Y72" s="356"/>
      <c r="Z72" s="356"/>
      <c r="AA72" s="356"/>
      <c r="AB72" s="356"/>
      <c r="AC72" s="356"/>
      <c r="AD72" s="356"/>
    </row>
    <row r="73" s="3" customFormat="true" ht="27.75" hidden="false" customHeight="true" outlineLevel="0" collapsed="false">
      <c r="A73" s="357"/>
      <c r="B73" s="374"/>
      <c r="C73" s="439" t="s">
        <v>343</v>
      </c>
      <c r="D73" s="439"/>
      <c r="E73" s="439"/>
      <c r="F73" s="440" t="n">
        <v>0</v>
      </c>
      <c r="G73" s="440" t="n">
        <v>46.13</v>
      </c>
      <c r="H73" s="87" t="n">
        <v>0</v>
      </c>
      <c r="I73" s="410" t="n">
        <v>46.13</v>
      </c>
      <c r="J73" s="411" t="n">
        <v>0</v>
      </c>
      <c r="K73" s="86" t="n">
        <v>48.51</v>
      </c>
      <c r="L73" s="86" t="n">
        <v>0</v>
      </c>
      <c r="M73" s="38" t="n">
        <v>48.51</v>
      </c>
      <c r="N73" s="356"/>
      <c r="O73" s="356"/>
      <c r="P73" s="356"/>
      <c r="Q73" s="356"/>
      <c r="R73" s="356"/>
      <c r="S73" s="356"/>
      <c r="T73" s="356"/>
      <c r="U73" s="356"/>
      <c r="V73" s="356"/>
      <c r="W73" s="356"/>
      <c r="X73" s="356"/>
      <c r="Y73" s="356"/>
      <c r="Z73" s="356"/>
      <c r="AA73" s="356"/>
      <c r="AB73" s="356"/>
      <c r="AC73" s="356"/>
      <c r="AD73" s="356"/>
    </row>
    <row r="74" s="3" customFormat="true" ht="27" hidden="true" customHeight="true" outlineLevel="0" collapsed="false">
      <c r="A74" s="362"/>
      <c r="B74" s="416"/>
      <c r="C74" s="199" t="s">
        <v>344</v>
      </c>
      <c r="D74" s="199"/>
      <c r="E74" s="199"/>
      <c r="F74" s="417" t="n">
        <v>0</v>
      </c>
      <c r="G74" s="417" t="n">
        <v>0</v>
      </c>
      <c r="H74" s="55" t="n">
        <v>0</v>
      </c>
      <c r="I74" s="433" t="n">
        <v>0</v>
      </c>
      <c r="J74" s="372" t="n">
        <v>0</v>
      </c>
      <c r="K74" s="54" t="n">
        <v>0</v>
      </c>
      <c r="L74" s="54" t="n">
        <v>0</v>
      </c>
      <c r="M74" s="47" t="n">
        <v>0</v>
      </c>
      <c r="N74" s="356"/>
      <c r="O74" s="356"/>
      <c r="P74" s="356"/>
      <c r="Q74" s="356"/>
      <c r="R74" s="356"/>
      <c r="S74" s="356"/>
      <c r="T74" s="356"/>
      <c r="U74" s="356"/>
      <c r="V74" s="356"/>
      <c r="W74" s="356"/>
      <c r="X74" s="356"/>
      <c r="Y74" s="356"/>
      <c r="Z74" s="356"/>
      <c r="AA74" s="356"/>
      <c r="AB74" s="356"/>
      <c r="AC74" s="356"/>
      <c r="AD74" s="356"/>
    </row>
    <row r="75" s="3" customFormat="true" ht="39" hidden="false" customHeight="true" outlineLevel="0" collapsed="false">
      <c r="A75" s="362"/>
      <c r="B75" s="416"/>
      <c r="C75" s="404" t="s">
        <v>345</v>
      </c>
      <c r="D75" s="404"/>
      <c r="E75" s="404"/>
      <c r="F75" s="53" t="n">
        <v>5.069</v>
      </c>
      <c r="G75" s="441" t="n">
        <v>0</v>
      </c>
      <c r="H75" s="55" t="n">
        <v>0</v>
      </c>
      <c r="I75" s="433" t="n">
        <v>5.069</v>
      </c>
      <c r="J75" s="372" t="n">
        <v>4.099</v>
      </c>
      <c r="K75" s="54" t="n">
        <v>0</v>
      </c>
      <c r="L75" s="54" t="n">
        <v>0</v>
      </c>
      <c r="M75" s="47" t="n">
        <v>4.099</v>
      </c>
      <c r="N75" s="356"/>
      <c r="O75" s="356"/>
      <c r="P75" s="356"/>
      <c r="Q75" s="356"/>
      <c r="R75" s="356"/>
      <c r="S75" s="356"/>
      <c r="T75" s="356"/>
      <c r="U75" s="356"/>
      <c r="V75" s="356"/>
      <c r="W75" s="356"/>
      <c r="X75" s="356"/>
      <c r="Y75" s="356"/>
      <c r="Z75" s="356"/>
      <c r="AA75" s="356"/>
      <c r="AB75" s="356"/>
      <c r="AC75" s="356"/>
      <c r="AD75" s="356"/>
    </row>
    <row r="76" s="3" customFormat="true" ht="25.5" hidden="false" customHeight="true" outlineLevel="0" collapsed="false">
      <c r="A76" s="362"/>
      <c r="B76" s="416"/>
      <c r="C76" s="404" t="s">
        <v>346</v>
      </c>
      <c r="D76" s="404"/>
      <c r="E76" s="404"/>
      <c r="F76" s="44" t="n">
        <v>0</v>
      </c>
      <c r="G76" s="45" t="n">
        <v>0</v>
      </c>
      <c r="H76" s="46" t="n">
        <v>0</v>
      </c>
      <c r="I76" s="403" t="n">
        <v>0</v>
      </c>
      <c r="J76" s="209" t="n">
        <v>0</v>
      </c>
      <c r="K76" s="45" t="n">
        <v>0</v>
      </c>
      <c r="L76" s="45" t="n">
        <v>10.845</v>
      </c>
      <c r="M76" s="47" t="n">
        <v>10.845</v>
      </c>
      <c r="N76" s="356"/>
      <c r="O76" s="356"/>
      <c r="P76" s="356"/>
      <c r="Q76" s="356"/>
      <c r="R76" s="356"/>
      <c r="S76" s="356"/>
      <c r="T76" s="356"/>
      <c r="U76" s="356"/>
      <c r="V76" s="356"/>
      <c r="W76" s="356"/>
      <c r="X76" s="356"/>
      <c r="Y76" s="356"/>
      <c r="Z76" s="356"/>
      <c r="AA76" s="356"/>
      <c r="AB76" s="356"/>
      <c r="AC76" s="356"/>
      <c r="AD76" s="356"/>
    </row>
    <row r="77" s="3" customFormat="true" ht="27.75" hidden="true" customHeight="true" outlineLevel="0" collapsed="false">
      <c r="A77" s="367"/>
      <c r="B77" s="436"/>
      <c r="C77" s="227" t="s">
        <v>347</v>
      </c>
      <c r="D77" s="227"/>
      <c r="E77" s="227"/>
      <c r="F77" s="53" t="n">
        <v>0</v>
      </c>
      <c r="G77" s="54" t="n">
        <v>0</v>
      </c>
      <c r="H77" s="55" t="n">
        <v>0</v>
      </c>
      <c r="I77" s="442" t="n">
        <v>0</v>
      </c>
      <c r="J77" s="54" t="n">
        <v>0</v>
      </c>
      <c r="K77" s="54" t="n">
        <v>0</v>
      </c>
      <c r="L77" s="54" t="n">
        <v>0</v>
      </c>
      <c r="M77" s="56" t="n">
        <v>0</v>
      </c>
      <c r="N77" s="356"/>
      <c r="O77" s="356"/>
      <c r="P77" s="356"/>
      <c r="Q77" s="356"/>
      <c r="R77" s="356"/>
      <c r="S77" s="356"/>
      <c r="T77" s="356"/>
      <c r="U77" s="356"/>
      <c r="V77" s="356"/>
      <c r="W77" s="356"/>
      <c r="X77" s="356"/>
      <c r="Y77" s="356"/>
      <c r="Z77" s="356"/>
      <c r="AA77" s="356"/>
      <c r="AB77" s="356"/>
      <c r="AC77" s="356"/>
      <c r="AD77" s="356"/>
    </row>
    <row r="78" s="3" customFormat="true" ht="26.25" hidden="false" customHeight="true" outlineLevel="0" collapsed="false">
      <c r="A78" s="367"/>
      <c r="B78" s="436"/>
      <c r="C78" s="443" t="s">
        <v>348</v>
      </c>
      <c r="D78" s="443"/>
      <c r="E78" s="443"/>
      <c r="F78" s="422" t="n">
        <v>3749.968</v>
      </c>
      <c r="G78" s="444" t="n">
        <v>1742.272</v>
      </c>
      <c r="H78" s="424" t="n">
        <v>172.017</v>
      </c>
      <c r="I78" s="433" t="n">
        <v>5664.257</v>
      </c>
      <c r="J78" s="372" t="n">
        <v>4604.189</v>
      </c>
      <c r="K78" s="54" t="n">
        <v>1536.758</v>
      </c>
      <c r="L78" s="54" t="n">
        <v>82.21</v>
      </c>
      <c r="M78" s="56" t="n">
        <v>6223.157</v>
      </c>
      <c r="N78" s="356"/>
      <c r="O78" s="356"/>
      <c r="P78" s="356"/>
      <c r="Q78" s="356"/>
      <c r="R78" s="356"/>
      <c r="S78" s="356"/>
      <c r="T78" s="356"/>
      <c r="U78" s="356"/>
      <c r="V78" s="356"/>
      <c r="W78" s="356"/>
      <c r="X78" s="356"/>
      <c r="Y78" s="356"/>
      <c r="Z78" s="356"/>
      <c r="AA78" s="356"/>
      <c r="AB78" s="356"/>
      <c r="AC78" s="356"/>
      <c r="AD78" s="356"/>
    </row>
    <row r="79" s="3" customFormat="true" ht="15" hidden="false" customHeight="true" outlineLevel="0" collapsed="false">
      <c r="A79" s="353" t="n">
        <v>7</v>
      </c>
      <c r="B79" s="19" t="s">
        <v>349</v>
      </c>
      <c r="C79" s="19"/>
      <c r="D79" s="19"/>
      <c r="E79" s="19"/>
      <c r="F79" s="180" t="n">
        <v>0</v>
      </c>
      <c r="G79" s="20" t="n">
        <v>0</v>
      </c>
      <c r="H79" s="445" t="n">
        <v>0</v>
      </c>
      <c r="I79" s="373" t="n">
        <v>0</v>
      </c>
      <c r="J79" s="181" t="n">
        <v>0</v>
      </c>
      <c r="K79" s="24" t="n">
        <v>0</v>
      </c>
      <c r="L79" s="24" t="n">
        <v>0</v>
      </c>
      <c r="M79" s="26" t="n">
        <v>0</v>
      </c>
      <c r="N79" s="356"/>
      <c r="O79" s="356"/>
      <c r="P79" s="356"/>
      <c r="Q79" s="356"/>
      <c r="R79" s="356"/>
      <c r="S79" s="356"/>
      <c r="T79" s="356"/>
      <c r="U79" s="356"/>
      <c r="V79" s="356"/>
      <c r="W79" s="356"/>
      <c r="X79" s="356"/>
      <c r="Y79" s="356"/>
      <c r="Z79" s="356"/>
      <c r="AA79" s="356"/>
      <c r="AB79" s="356"/>
      <c r="AC79" s="356"/>
      <c r="AD79" s="356"/>
    </row>
    <row r="80" s="3" customFormat="true" ht="13.5" hidden="true" customHeight="true" outlineLevel="0" collapsed="false">
      <c r="A80" s="357"/>
      <c r="B80" s="374"/>
      <c r="C80" s="399" t="s">
        <v>350</v>
      </c>
      <c r="D80" s="399"/>
      <c r="E80" s="399"/>
      <c r="F80" s="446"/>
      <c r="G80" s="446"/>
      <c r="H80" s="399"/>
      <c r="I80" s="447"/>
      <c r="J80" s="361" t="n">
        <v>0</v>
      </c>
      <c r="K80" s="36" t="n">
        <v>0</v>
      </c>
      <c r="L80" s="36" t="n">
        <v>0</v>
      </c>
      <c r="M80" s="38" t="n">
        <v>0</v>
      </c>
      <c r="N80" s="356"/>
      <c r="O80" s="356"/>
      <c r="P80" s="356"/>
      <c r="Q80" s="356"/>
      <c r="R80" s="356"/>
      <c r="S80" s="356"/>
      <c r="T80" s="356"/>
      <c r="U80" s="356"/>
      <c r="V80" s="356"/>
      <c r="W80" s="356"/>
      <c r="X80" s="356"/>
      <c r="Y80" s="356"/>
      <c r="Z80" s="356"/>
      <c r="AA80" s="356"/>
      <c r="AB80" s="356"/>
      <c r="AC80" s="356"/>
      <c r="AD80" s="356"/>
    </row>
    <row r="81" s="3" customFormat="true" ht="13.5" hidden="true" customHeight="true" outlineLevel="0" collapsed="false">
      <c r="A81" s="362"/>
      <c r="B81" s="416"/>
      <c r="C81" s="149" t="s">
        <v>351</v>
      </c>
      <c r="D81" s="149"/>
      <c r="E81" s="149"/>
      <c r="F81" s="448"/>
      <c r="G81" s="448"/>
      <c r="H81" s="149"/>
      <c r="I81" s="391"/>
      <c r="J81" s="209" t="n">
        <v>0</v>
      </c>
      <c r="K81" s="45" t="n">
        <v>0</v>
      </c>
      <c r="L81" s="45" t="n">
        <v>0</v>
      </c>
      <c r="M81" s="47" t="n">
        <v>0</v>
      </c>
      <c r="N81" s="356"/>
      <c r="O81" s="356"/>
      <c r="P81" s="356"/>
      <c r="Q81" s="356"/>
      <c r="R81" s="356"/>
      <c r="S81" s="356"/>
      <c r="T81" s="356"/>
      <c r="U81" s="356"/>
      <c r="V81" s="356"/>
      <c r="W81" s="356"/>
      <c r="X81" s="356"/>
      <c r="Y81" s="356"/>
      <c r="Z81" s="356"/>
      <c r="AA81" s="356"/>
      <c r="AB81" s="356"/>
      <c r="AC81" s="356"/>
      <c r="AD81" s="356"/>
    </row>
    <row r="82" s="3" customFormat="true" ht="24.75" hidden="true" customHeight="true" outlineLevel="0" collapsed="false">
      <c r="A82" s="362"/>
      <c r="B82" s="416"/>
      <c r="C82" s="149" t="s">
        <v>352</v>
      </c>
      <c r="D82" s="149"/>
      <c r="E82" s="149"/>
      <c r="F82" s="448"/>
      <c r="G82" s="448"/>
      <c r="H82" s="149"/>
      <c r="I82" s="391"/>
      <c r="J82" s="209" t="n">
        <v>0</v>
      </c>
      <c r="K82" s="45" t="n">
        <v>0</v>
      </c>
      <c r="L82" s="45" t="n">
        <v>0</v>
      </c>
      <c r="M82" s="47" t="n">
        <v>0</v>
      </c>
      <c r="N82" s="356"/>
      <c r="O82" s="356"/>
      <c r="P82" s="356"/>
      <c r="Q82" s="356"/>
      <c r="R82" s="356"/>
      <c r="S82" s="356"/>
      <c r="T82" s="356"/>
      <c r="U82" s="356"/>
      <c r="V82" s="356"/>
      <c r="W82" s="356"/>
      <c r="X82" s="356"/>
      <c r="Y82" s="356"/>
      <c r="Z82" s="356"/>
      <c r="AA82" s="356"/>
      <c r="AB82" s="356"/>
      <c r="AC82" s="356"/>
      <c r="AD82" s="356"/>
    </row>
    <row r="83" s="3" customFormat="true" ht="25.5" hidden="true" customHeight="true" outlineLevel="0" collapsed="false">
      <c r="A83" s="367"/>
      <c r="B83" s="436"/>
      <c r="C83" s="369" t="s">
        <v>353</v>
      </c>
      <c r="D83" s="369"/>
      <c r="E83" s="369"/>
      <c r="F83" s="449"/>
      <c r="G83" s="449"/>
      <c r="H83" s="369"/>
      <c r="I83" s="397"/>
      <c r="J83" s="372" t="n">
        <v>0</v>
      </c>
      <c r="K83" s="54" t="n">
        <v>0</v>
      </c>
      <c r="L83" s="54" t="n">
        <v>0</v>
      </c>
      <c r="M83" s="56" t="n">
        <v>0</v>
      </c>
      <c r="N83" s="356"/>
      <c r="O83" s="356"/>
      <c r="P83" s="356"/>
      <c r="Q83" s="356"/>
      <c r="R83" s="356"/>
      <c r="S83" s="356"/>
      <c r="T83" s="356"/>
      <c r="U83" s="356"/>
      <c r="V83" s="356"/>
      <c r="W83" s="356"/>
      <c r="X83" s="356"/>
      <c r="Y83" s="356"/>
      <c r="Z83" s="356"/>
      <c r="AA83" s="356"/>
      <c r="AB83" s="356"/>
      <c r="AC83" s="356"/>
      <c r="AD83" s="356"/>
    </row>
    <row r="84" s="3" customFormat="true" ht="15" hidden="false" customHeight="true" outlineLevel="0" collapsed="false">
      <c r="A84" s="353" t="n">
        <v>8</v>
      </c>
      <c r="B84" s="450" t="s">
        <v>354</v>
      </c>
      <c r="C84" s="450"/>
      <c r="D84" s="450"/>
      <c r="E84" s="450"/>
      <c r="F84" s="451" t="n">
        <v>9954.835</v>
      </c>
      <c r="G84" s="331" t="n">
        <v>20633.626</v>
      </c>
      <c r="H84" s="25" t="n">
        <v>151.206</v>
      </c>
      <c r="I84" s="398" t="n">
        <v>30739.667</v>
      </c>
      <c r="J84" s="181" t="n">
        <v>14612.733</v>
      </c>
      <c r="K84" s="24" t="n">
        <v>19750.754</v>
      </c>
      <c r="L84" s="24" t="n">
        <v>273.574</v>
      </c>
      <c r="M84" s="26" t="n">
        <v>34637.061</v>
      </c>
      <c r="N84" s="356"/>
      <c r="O84" s="356"/>
      <c r="P84" s="356"/>
      <c r="Q84" s="356"/>
      <c r="R84" s="356"/>
      <c r="S84" s="356"/>
      <c r="T84" s="356"/>
      <c r="U84" s="356"/>
      <c r="V84" s="356"/>
      <c r="W84" s="356"/>
      <c r="X84" s="356"/>
      <c r="Y84" s="356"/>
      <c r="Z84" s="356"/>
      <c r="AA84" s="356"/>
      <c r="AB84" s="356"/>
      <c r="AC84" s="356"/>
      <c r="AD84" s="356"/>
    </row>
    <row r="85" s="3" customFormat="true" ht="18" hidden="false" customHeight="true" outlineLevel="0" collapsed="false">
      <c r="A85" s="357"/>
      <c r="B85" s="374"/>
      <c r="C85" s="366" t="s">
        <v>355</v>
      </c>
      <c r="D85" s="366"/>
      <c r="E85" s="366"/>
      <c r="F85" s="431" t="n">
        <v>6148.707</v>
      </c>
      <c r="G85" s="431" t="n">
        <v>4844.207</v>
      </c>
      <c r="H85" s="37" t="n">
        <v>124.439</v>
      </c>
      <c r="I85" s="401" t="n">
        <v>11117.353</v>
      </c>
      <c r="J85" s="361" t="n">
        <v>7832.404</v>
      </c>
      <c r="K85" s="36" t="n">
        <v>4872.713</v>
      </c>
      <c r="L85" s="36" t="n">
        <v>272.13</v>
      </c>
      <c r="M85" s="38" t="n">
        <v>12977.247</v>
      </c>
      <c r="N85" s="356"/>
      <c r="O85" s="356"/>
      <c r="P85" s="356"/>
      <c r="Q85" s="356"/>
      <c r="R85" s="356"/>
      <c r="S85" s="356"/>
      <c r="T85" s="356"/>
      <c r="U85" s="356"/>
      <c r="V85" s="356"/>
      <c r="W85" s="356"/>
      <c r="X85" s="356"/>
      <c r="Y85" s="356"/>
      <c r="Z85" s="356"/>
      <c r="AA85" s="356"/>
      <c r="AB85" s="356"/>
      <c r="AC85" s="356"/>
      <c r="AD85" s="356"/>
    </row>
    <row r="86" s="3" customFormat="true" ht="15.75" hidden="false" customHeight="true" outlineLevel="0" collapsed="false">
      <c r="A86" s="362"/>
      <c r="B86" s="452"/>
      <c r="C86" s="453" t="s">
        <v>356</v>
      </c>
      <c r="D86" s="453"/>
      <c r="E86" s="453"/>
      <c r="F86" s="415" t="n">
        <v>840.012</v>
      </c>
      <c r="G86" s="415" t="n">
        <v>564.923</v>
      </c>
      <c r="H86" s="46" t="n">
        <v>24.474</v>
      </c>
      <c r="I86" s="403" t="n">
        <v>1429.409</v>
      </c>
      <c r="J86" s="209" t="n">
        <v>996.131</v>
      </c>
      <c r="K86" s="45" t="n">
        <v>312.231</v>
      </c>
      <c r="L86" s="45" t="n">
        <v>0</v>
      </c>
      <c r="M86" s="47" t="n">
        <v>1308.362</v>
      </c>
      <c r="N86" s="356"/>
      <c r="O86" s="356"/>
      <c r="P86" s="356"/>
      <c r="Q86" s="356"/>
      <c r="R86" s="356"/>
      <c r="S86" s="356"/>
      <c r="T86" s="356"/>
      <c r="U86" s="356"/>
      <c r="V86" s="356"/>
      <c r="W86" s="356"/>
      <c r="X86" s="356"/>
      <c r="Y86" s="356"/>
      <c r="Z86" s="356"/>
      <c r="AA86" s="356"/>
      <c r="AB86" s="356"/>
      <c r="AC86" s="356"/>
      <c r="AD86" s="356"/>
    </row>
    <row r="87" s="3" customFormat="true" ht="15.75" hidden="false" customHeight="true" outlineLevel="0" collapsed="false">
      <c r="A87" s="362"/>
      <c r="B87" s="374"/>
      <c r="C87" s="404" t="s">
        <v>357</v>
      </c>
      <c r="D87" s="404"/>
      <c r="E87" s="404"/>
      <c r="F87" s="415" t="n">
        <v>0</v>
      </c>
      <c r="G87" s="415" t="n">
        <v>23.175</v>
      </c>
      <c r="H87" s="46" t="n">
        <v>0</v>
      </c>
      <c r="I87" s="403" t="n">
        <v>23.175</v>
      </c>
      <c r="J87" s="209" t="n">
        <v>0</v>
      </c>
      <c r="K87" s="45" t="n">
        <v>23.576</v>
      </c>
      <c r="L87" s="45" t="n">
        <v>0</v>
      </c>
      <c r="M87" s="47" t="n">
        <v>23.576</v>
      </c>
      <c r="N87" s="356"/>
      <c r="O87" s="356"/>
      <c r="P87" s="356"/>
      <c r="Q87" s="356"/>
      <c r="R87" s="356"/>
      <c r="S87" s="356"/>
      <c r="T87" s="356"/>
      <c r="U87" s="356"/>
      <c r="V87" s="356"/>
      <c r="W87" s="356"/>
      <c r="X87" s="356"/>
      <c r="Y87" s="356"/>
      <c r="Z87" s="356"/>
      <c r="AA87" s="356"/>
      <c r="AB87" s="356"/>
      <c r="AC87" s="356"/>
      <c r="AD87" s="356"/>
    </row>
    <row r="88" s="3" customFormat="true" ht="16.5" hidden="false" customHeight="true" outlineLevel="0" collapsed="false">
      <c r="A88" s="357"/>
      <c r="B88" s="416"/>
      <c r="C88" s="404" t="s">
        <v>358</v>
      </c>
      <c r="D88" s="404"/>
      <c r="E88" s="404"/>
      <c r="F88" s="431" t="n">
        <v>2966.116</v>
      </c>
      <c r="G88" s="45" t="n">
        <v>15199.876</v>
      </c>
      <c r="H88" s="46" t="n">
        <v>0</v>
      </c>
      <c r="I88" s="401" t="n">
        <v>18165.992</v>
      </c>
      <c r="J88" s="361" t="n">
        <v>4284.198</v>
      </c>
      <c r="K88" s="36" t="n">
        <v>13341.296</v>
      </c>
      <c r="L88" s="36" t="n">
        <v>0</v>
      </c>
      <c r="M88" s="47" t="n">
        <v>17625.494</v>
      </c>
      <c r="N88" s="356"/>
      <c r="O88" s="356"/>
      <c r="P88" s="356"/>
      <c r="Q88" s="356"/>
      <c r="R88" s="356"/>
      <c r="S88" s="356"/>
      <c r="T88" s="356"/>
      <c r="U88" s="356"/>
      <c r="V88" s="356"/>
      <c r="W88" s="356"/>
      <c r="X88" s="356"/>
      <c r="Y88" s="356"/>
      <c r="Z88" s="356"/>
      <c r="AA88" s="356"/>
      <c r="AB88" s="356"/>
      <c r="AC88" s="356"/>
      <c r="AD88" s="356"/>
    </row>
    <row r="89" s="3" customFormat="true" ht="16.5" hidden="false" customHeight="true" outlineLevel="0" collapsed="false">
      <c r="A89" s="357"/>
      <c r="B89" s="454"/>
      <c r="C89" s="199" t="s">
        <v>359</v>
      </c>
      <c r="D89" s="199"/>
      <c r="E89" s="199"/>
      <c r="F89" s="44" t="n">
        <v>0</v>
      </c>
      <c r="G89" s="36" t="n">
        <v>0</v>
      </c>
      <c r="H89" s="37" t="n">
        <v>0</v>
      </c>
      <c r="I89" s="403" t="n">
        <v>0</v>
      </c>
      <c r="J89" s="361" t="n">
        <v>1500</v>
      </c>
      <c r="K89" s="36" t="n">
        <v>1200</v>
      </c>
      <c r="L89" s="36" t="n">
        <v>0</v>
      </c>
      <c r="M89" s="47" t="n">
        <v>2700</v>
      </c>
      <c r="N89" s="356"/>
      <c r="O89" s="356"/>
      <c r="P89" s="356"/>
      <c r="Q89" s="356"/>
      <c r="R89" s="356"/>
      <c r="S89" s="356"/>
      <c r="T89" s="356"/>
      <c r="U89" s="356"/>
      <c r="V89" s="356"/>
      <c r="W89" s="356"/>
      <c r="X89" s="356"/>
      <c r="Y89" s="356"/>
      <c r="Z89" s="356"/>
      <c r="AA89" s="356"/>
      <c r="AB89" s="356"/>
      <c r="AC89" s="356"/>
      <c r="AD89" s="356"/>
    </row>
    <row r="90" s="3" customFormat="true" ht="28.5" hidden="false" customHeight="true" outlineLevel="0" collapsed="false">
      <c r="A90" s="357"/>
      <c r="B90" s="454"/>
      <c r="C90" s="455" t="s">
        <v>360</v>
      </c>
      <c r="D90" s="455"/>
      <c r="E90" s="455"/>
      <c r="F90" s="35" t="n">
        <v>0</v>
      </c>
      <c r="G90" s="36" t="n">
        <v>0</v>
      </c>
      <c r="H90" s="37" t="n">
        <v>2.293</v>
      </c>
      <c r="I90" s="401" t="n">
        <v>2.293</v>
      </c>
      <c r="J90" s="361" t="n">
        <v>0</v>
      </c>
      <c r="K90" s="36" t="n">
        <v>0</v>
      </c>
      <c r="L90" s="36" t="n">
        <v>1.444</v>
      </c>
      <c r="M90" s="47" t="n">
        <v>1.444</v>
      </c>
      <c r="N90" s="356"/>
      <c r="O90" s="356"/>
      <c r="P90" s="356"/>
      <c r="Q90" s="356"/>
      <c r="R90" s="356"/>
      <c r="S90" s="356"/>
      <c r="T90" s="356"/>
      <c r="U90" s="356"/>
      <c r="V90" s="356"/>
      <c r="W90" s="356"/>
      <c r="X90" s="356"/>
      <c r="Y90" s="356"/>
      <c r="Z90" s="356"/>
      <c r="AA90" s="356"/>
      <c r="AB90" s="356"/>
      <c r="AC90" s="356"/>
      <c r="AD90" s="356"/>
    </row>
    <row r="91" s="3" customFormat="true" ht="30" hidden="false" customHeight="true" outlineLevel="0" collapsed="false">
      <c r="A91" s="357"/>
      <c r="B91" s="456"/>
      <c r="C91" s="408" t="s">
        <v>361</v>
      </c>
      <c r="D91" s="408"/>
      <c r="E91" s="408"/>
      <c r="F91" s="53" t="n">
        <v>0</v>
      </c>
      <c r="G91" s="372" t="n">
        <v>1.445</v>
      </c>
      <c r="H91" s="87" t="n">
        <v>0</v>
      </c>
      <c r="I91" s="410" t="n">
        <v>1.445</v>
      </c>
      <c r="J91" s="361" t="n">
        <v>0</v>
      </c>
      <c r="K91" s="36" t="n">
        <v>0.938</v>
      </c>
      <c r="L91" s="36" t="n">
        <v>0</v>
      </c>
      <c r="M91" s="47" t="n">
        <v>0.938</v>
      </c>
      <c r="N91" s="356"/>
      <c r="O91" s="356"/>
      <c r="P91" s="356"/>
      <c r="Q91" s="356"/>
      <c r="R91" s="356"/>
      <c r="S91" s="356"/>
      <c r="T91" s="356"/>
      <c r="U91" s="356"/>
      <c r="V91" s="356"/>
      <c r="W91" s="356"/>
      <c r="X91" s="356"/>
      <c r="Y91" s="356"/>
      <c r="Z91" s="356"/>
      <c r="AA91" s="356"/>
      <c r="AB91" s="356"/>
      <c r="AC91" s="356"/>
      <c r="AD91" s="356"/>
    </row>
    <row r="92" s="3" customFormat="true" ht="13.5" hidden="true" customHeight="true" outlineLevel="0" collapsed="false">
      <c r="A92" s="367" t="s">
        <v>362</v>
      </c>
      <c r="B92" s="407"/>
      <c r="C92" s="457" t="s">
        <v>363</v>
      </c>
      <c r="D92" s="457"/>
      <c r="E92" s="457"/>
      <c r="F92" s="458"/>
      <c r="G92" s="459"/>
      <c r="H92" s="457"/>
      <c r="I92" s="460"/>
      <c r="J92" s="411" t="n">
        <v>0</v>
      </c>
      <c r="K92" s="86" t="n">
        <v>0</v>
      </c>
      <c r="L92" s="86" t="n">
        <v>0</v>
      </c>
      <c r="M92" s="56" t="n">
        <v>0</v>
      </c>
      <c r="N92" s="356"/>
      <c r="O92" s="356"/>
      <c r="P92" s="356"/>
      <c r="Q92" s="356"/>
      <c r="R92" s="356"/>
      <c r="S92" s="356"/>
      <c r="T92" s="356"/>
      <c r="U92" s="356"/>
      <c r="V92" s="356"/>
      <c r="W92" s="356"/>
      <c r="X92" s="356"/>
      <c r="Y92" s="356"/>
      <c r="Z92" s="356"/>
      <c r="AA92" s="356"/>
      <c r="AB92" s="356"/>
      <c r="AC92" s="356"/>
      <c r="AD92" s="356"/>
    </row>
    <row r="93" s="3" customFormat="true" ht="25.5" hidden="false" customHeight="true" outlineLevel="0" collapsed="false">
      <c r="A93" s="353" t="n">
        <v>9</v>
      </c>
      <c r="B93" s="104" t="s">
        <v>364</v>
      </c>
      <c r="C93" s="104"/>
      <c r="D93" s="104"/>
      <c r="E93" s="104"/>
      <c r="F93" s="23" t="n">
        <v>0</v>
      </c>
      <c r="G93" s="181" t="n">
        <v>184.515</v>
      </c>
      <c r="H93" s="25" t="n">
        <v>0</v>
      </c>
      <c r="I93" s="398" t="n">
        <v>184.515</v>
      </c>
      <c r="J93" s="181" t="n">
        <v>0</v>
      </c>
      <c r="K93" s="24" t="n">
        <v>184.5</v>
      </c>
      <c r="L93" s="24" t="n">
        <v>0</v>
      </c>
      <c r="M93" s="26" t="n">
        <v>184.5</v>
      </c>
      <c r="N93" s="356"/>
      <c r="O93" s="356"/>
      <c r="P93" s="356"/>
      <c r="Q93" s="356"/>
      <c r="R93" s="356"/>
      <c r="S93" s="356"/>
      <c r="T93" s="356"/>
      <c r="U93" s="356"/>
      <c r="V93" s="356"/>
      <c r="W93" s="356"/>
      <c r="X93" s="356"/>
      <c r="Y93" s="356"/>
      <c r="Z93" s="356"/>
      <c r="AA93" s="356"/>
      <c r="AB93" s="356"/>
      <c r="AC93" s="356"/>
      <c r="AD93" s="356"/>
    </row>
    <row r="94" s="3" customFormat="true" ht="25.5" hidden="true" customHeight="true" outlineLevel="0" collapsed="false">
      <c r="A94" s="357"/>
      <c r="B94" s="374"/>
      <c r="C94" s="399" t="s">
        <v>365</v>
      </c>
      <c r="D94" s="399"/>
      <c r="E94" s="399"/>
      <c r="F94" s="35" t="n">
        <v>0</v>
      </c>
      <c r="G94" s="361" t="n">
        <v>0</v>
      </c>
      <c r="H94" s="37" t="n">
        <v>0</v>
      </c>
      <c r="I94" s="413" t="n">
        <v>0</v>
      </c>
      <c r="J94" s="361" t="n">
        <v>0</v>
      </c>
      <c r="K94" s="36" t="n">
        <v>0</v>
      </c>
      <c r="L94" s="36" t="n">
        <v>0</v>
      </c>
      <c r="M94" s="38" t="n">
        <v>0</v>
      </c>
      <c r="N94" s="356"/>
      <c r="O94" s="356"/>
      <c r="P94" s="356"/>
      <c r="Q94" s="356"/>
      <c r="R94" s="356"/>
      <c r="S94" s="356"/>
      <c r="T94" s="356"/>
      <c r="U94" s="356"/>
      <c r="V94" s="356"/>
      <c r="W94" s="356"/>
      <c r="X94" s="356"/>
      <c r="Y94" s="356"/>
      <c r="Z94" s="356"/>
      <c r="AA94" s="356"/>
      <c r="AB94" s="356"/>
      <c r="AC94" s="356"/>
      <c r="AD94" s="356"/>
    </row>
    <row r="95" s="3" customFormat="true" ht="28.5" hidden="false" customHeight="true" outlineLevel="0" collapsed="false">
      <c r="A95" s="362"/>
      <c r="B95" s="416"/>
      <c r="C95" s="366" t="s">
        <v>366</v>
      </c>
      <c r="D95" s="366"/>
      <c r="E95" s="366"/>
      <c r="F95" s="44" t="n">
        <v>0</v>
      </c>
      <c r="G95" s="45" t="n">
        <v>184.515</v>
      </c>
      <c r="H95" s="46" t="n">
        <v>0</v>
      </c>
      <c r="I95" s="403" t="n">
        <v>184.515</v>
      </c>
      <c r="J95" s="209" t="n">
        <v>0</v>
      </c>
      <c r="K95" s="45" t="n">
        <v>184.5</v>
      </c>
      <c r="L95" s="45" t="n">
        <v>0</v>
      </c>
      <c r="M95" s="47" t="n">
        <v>184.5</v>
      </c>
      <c r="N95" s="356"/>
      <c r="O95" s="356"/>
      <c r="P95" s="356"/>
      <c r="Q95" s="356"/>
      <c r="R95" s="356"/>
      <c r="S95" s="356"/>
      <c r="T95" s="356"/>
      <c r="U95" s="356"/>
      <c r="V95" s="356"/>
      <c r="W95" s="356"/>
      <c r="X95" s="356"/>
      <c r="Y95" s="356"/>
      <c r="Z95" s="356"/>
      <c r="AA95" s="356"/>
      <c r="AB95" s="356"/>
      <c r="AC95" s="356"/>
      <c r="AD95" s="356"/>
    </row>
    <row r="96" s="3" customFormat="true" ht="31.5" hidden="true" customHeight="true" outlineLevel="0" collapsed="false">
      <c r="A96" s="367" t="s">
        <v>367</v>
      </c>
      <c r="B96" s="436"/>
      <c r="C96" s="369" t="s">
        <v>368</v>
      </c>
      <c r="D96" s="369"/>
      <c r="E96" s="369"/>
      <c r="F96" s="449"/>
      <c r="G96" s="461"/>
      <c r="H96" s="369"/>
      <c r="I96" s="397"/>
      <c r="J96" s="372" t="n">
        <v>0</v>
      </c>
      <c r="K96" s="54" t="n">
        <v>0</v>
      </c>
      <c r="L96" s="54" t="n">
        <v>0</v>
      </c>
      <c r="M96" s="56" t="n">
        <v>0</v>
      </c>
      <c r="N96" s="356"/>
      <c r="O96" s="356"/>
      <c r="P96" s="356"/>
      <c r="Q96" s="356"/>
      <c r="R96" s="356"/>
      <c r="S96" s="356"/>
      <c r="T96" s="356"/>
      <c r="U96" s="356"/>
      <c r="V96" s="356"/>
      <c r="W96" s="356"/>
      <c r="X96" s="356"/>
      <c r="Y96" s="356"/>
      <c r="Z96" s="356"/>
      <c r="AA96" s="356"/>
      <c r="AB96" s="356"/>
      <c r="AC96" s="356"/>
      <c r="AD96" s="356"/>
    </row>
    <row r="97" s="3" customFormat="true" ht="27.75" hidden="false" customHeight="true" outlineLevel="0" collapsed="false">
      <c r="A97" s="353" t="n">
        <v>10</v>
      </c>
      <c r="B97" s="104" t="s">
        <v>369</v>
      </c>
      <c r="C97" s="104"/>
      <c r="D97" s="104"/>
      <c r="E97" s="104"/>
      <c r="F97" s="23" t="n">
        <v>4671.936</v>
      </c>
      <c r="G97" s="24" t="n">
        <v>2387.822</v>
      </c>
      <c r="H97" s="25" t="n">
        <v>516.039</v>
      </c>
      <c r="I97" s="398" t="n">
        <v>7575.797</v>
      </c>
      <c r="J97" s="181" t="n">
        <v>5170.328</v>
      </c>
      <c r="K97" s="24" t="n">
        <v>1895.632</v>
      </c>
      <c r="L97" s="24" t="n">
        <v>472.95</v>
      </c>
      <c r="M97" s="26" t="n">
        <v>7538.91</v>
      </c>
      <c r="N97" s="356"/>
      <c r="O97" s="356"/>
      <c r="P97" s="356"/>
      <c r="Q97" s="356"/>
      <c r="R97" s="356"/>
      <c r="S97" s="356"/>
      <c r="T97" s="356"/>
      <c r="U97" s="356"/>
      <c r="V97" s="356"/>
      <c r="W97" s="356"/>
      <c r="X97" s="356"/>
      <c r="Y97" s="356"/>
      <c r="Z97" s="356"/>
      <c r="AA97" s="356"/>
      <c r="AB97" s="356"/>
      <c r="AC97" s="356"/>
      <c r="AD97" s="356"/>
    </row>
    <row r="98" s="3" customFormat="true" ht="17.25" hidden="false" customHeight="true" outlineLevel="0" collapsed="false">
      <c r="A98" s="462"/>
      <c r="B98" s="374"/>
      <c r="C98" s="463" t="s">
        <v>370</v>
      </c>
      <c r="D98" s="463"/>
      <c r="E98" s="463"/>
      <c r="F98" s="35" t="n">
        <v>0</v>
      </c>
      <c r="G98" s="36" t="n">
        <v>0</v>
      </c>
      <c r="H98" s="37" t="n">
        <v>24</v>
      </c>
      <c r="I98" s="401" t="n">
        <v>24</v>
      </c>
      <c r="J98" s="361" t="n">
        <v>0</v>
      </c>
      <c r="K98" s="36" t="n">
        <v>0</v>
      </c>
      <c r="L98" s="36" t="n">
        <v>24</v>
      </c>
      <c r="M98" s="38" t="n">
        <v>24</v>
      </c>
      <c r="N98" s="356"/>
      <c r="O98" s="356"/>
      <c r="P98" s="356"/>
      <c r="Q98" s="356"/>
      <c r="R98" s="356"/>
      <c r="S98" s="356"/>
      <c r="T98" s="356"/>
      <c r="U98" s="356"/>
      <c r="V98" s="356"/>
      <c r="W98" s="356"/>
      <c r="X98" s="356"/>
      <c r="Y98" s="356"/>
      <c r="Z98" s="356"/>
      <c r="AA98" s="356"/>
      <c r="AB98" s="356"/>
      <c r="AC98" s="356"/>
      <c r="AD98" s="356"/>
    </row>
    <row r="99" s="3" customFormat="true" ht="16.5" hidden="false" customHeight="true" outlineLevel="0" collapsed="false">
      <c r="A99" s="464"/>
      <c r="B99" s="416"/>
      <c r="C99" s="439" t="s">
        <v>371</v>
      </c>
      <c r="D99" s="439"/>
      <c r="E99" s="439"/>
      <c r="F99" s="415" t="n">
        <v>4580.958</v>
      </c>
      <c r="G99" s="415" t="n">
        <v>2337.19</v>
      </c>
      <c r="H99" s="46" t="n">
        <v>492.039</v>
      </c>
      <c r="I99" s="403" t="n">
        <v>7410.187</v>
      </c>
      <c r="J99" s="209" t="n">
        <v>5079.35</v>
      </c>
      <c r="K99" s="45" t="n">
        <v>1845</v>
      </c>
      <c r="L99" s="45" t="n">
        <v>448.95</v>
      </c>
      <c r="M99" s="47" t="n">
        <v>7373.3</v>
      </c>
      <c r="N99" s="356"/>
      <c r="O99" s="356"/>
      <c r="P99" s="356"/>
      <c r="Q99" s="356"/>
      <c r="R99" s="356"/>
      <c r="S99" s="356"/>
      <c r="T99" s="356"/>
      <c r="U99" s="356"/>
      <c r="V99" s="356"/>
      <c r="W99" s="356"/>
      <c r="X99" s="356"/>
      <c r="Y99" s="356"/>
      <c r="Z99" s="356"/>
      <c r="AA99" s="356"/>
      <c r="AB99" s="356"/>
      <c r="AC99" s="356"/>
      <c r="AD99" s="356"/>
    </row>
    <row r="100" s="3" customFormat="true" ht="25.5" hidden="true" customHeight="true" outlineLevel="0" collapsed="false">
      <c r="A100" s="464"/>
      <c r="B100" s="416"/>
      <c r="C100" s="199" t="s">
        <v>372</v>
      </c>
      <c r="D100" s="199"/>
      <c r="E100" s="199"/>
      <c r="F100" s="415" t="n">
        <v>0</v>
      </c>
      <c r="G100" s="415" t="n">
        <v>0</v>
      </c>
      <c r="H100" s="46" t="n">
        <v>0</v>
      </c>
      <c r="I100" s="403" t="n">
        <v>0</v>
      </c>
      <c r="J100" s="209" t="n">
        <v>0</v>
      </c>
      <c r="K100" s="45" t="n">
        <v>0</v>
      </c>
      <c r="L100" s="45" t="n">
        <v>0</v>
      </c>
      <c r="M100" s="47" t="n">
        <v>0</v>
      </c>
      <c r="N100" s="356"/>
      <c r="O100" s="356"/>
      <c r="P100" s="356"/>
      <c r="Q100" s="356"/>
      <c r="R100" s="356"/>
      <c r="S100" s="356"/>
      <c r="T100" s="356"/>
      <c r="U100" s="356"/>
      <c r="V100" s="356"/>
      <c r="W100" s="356"/>
      <c r="X100" s="356"/>
      <c r="Y100" s="356"/>
      <c r="Z100" s="356"/>
      <c r="AA100" s="356"/>
      <c r="AB100" s="356"/>
      <c r="AC100" s="356"/>
      <c r="AD100" s="356"/>
    </row>
    <row r="101" s="3" customFormat="true" ht="15.75" hidden="false" customHeight="true" outlineLevel="0" collapsed="false">
      <c r="A101" s="465"/>
      <c r="B101" s="436"/>
      <c r="C101" s="404" t="s">
        <v>373</v>
      </c>
      <c r="D101" s="404"/>
      <c r="E101" s="404"/>
      <c r="F101" s="417" t="n">
        <v>90.978</v>
      </c>
      <c r="G101" s="417" t="n">
        <v>50.632</v>
      </c>
      <c r="H101" s="55" t="n">
        <v>0</v>
      </c>
      <c r="I101" s="433" t="n">
        <v>141.61</v>
      </c>
      <c r="J101" s="372" t="n">
        <v>90.978</v>
      </c>
      <c r="K101" s="54" t="n">
        <v>50.632</v>
      </c>
      <c r="L101" s="54" t="n">
        <v>0</v>
      </c>
      <c r="M101" s="56" t="n">
        <v>141.61</v>
      </c>
      <c r="N101" s="356"/>
      <c r="O101" s="356"/>
      <c r="P101" s="356"/>
      <c r="Q101" s="356"/>
      <c r="R101" s="356"/>
      <c r="S101" s="356"/>
      <c r="T101" s="356"/>
      <c r="U101" s="356"/>
      <c r="V101" s="356"/>
      <c r="W101" s="356"/>
      <c r="X101" s="356"/>
      <c r="Y101" s="356"/>
      <c r="Z101" s="356"/>
      <c r="AA101" s="356"/>
      <c r="AB101" s="356"/>
      <c r="AC101" s="356"/>
      <c r="AD101" s="356"/>
    </row>
    <row r="102" s="3" customFormat="true" ht="16.5" hidden="false" customHeight="true" outlineLevel="0" collapsed="false">
      <c r="A102" s="353" t="n">
        <v>11</v>
      </c>
      <c r="B102" s="19" t="s">
        <v>374</v>
      </c>
      <c r="C102" s="19"/>
      <c r="D102" s="19"/>
      <c r="E102" s="19"/>
      <c r="F102" s="331" t="n">
        <v>1063.785</v>
      </c>
      <c r="G102" s="331" t="n">
        <v>598.204</v>
      </c>
      <c r="H102" s="25" t="n">
        <v>134.387</v>
      </c>
      <c r="I102" s="398" t="n">
        <v>1796.376</v>
      </c>
      <c r="J102" s="181" t="n">
        <v>1072.175</v>
      </c>
      <c r="K102" s="24" t="n">
        <v>661.33</v>
      </c>
      <c r="L102" s="24" t="n">
        <v>134.792</v>
      </c>
      <c r="M102" s="26" t="n">
        <v>1868.297</v>
      </c>
      <c r="N102" s="356"/>
      <c r="O102" s="356"/>
      <c r="P102" s="356"/>
      <c r="Q102" s="356"/>
      <c r="R102" s="356"/>
      <c r="S102" s="356"/>
      <c r="T102" s="356"/>
      <c r="U102" s="356"/>
      <c r="V102" s="356"/>
      <c r="W102" s="356"/>
      <c r="X102" s="356"/>
      <c r="Y102" s="356"/>
      <c r="Z102" s="356"/>
      <c r="AA102" s="356"/>
      <c r="AB102" s="356"/>
      <c r="AC102" s="356"/>
      <c r="AD102" s="356"/>
    </row>
    <row r="103" s="3" customFormat="true" ht="28.5" hidden="false" customHeight="true" outlineLevel="0" collapsed="false">
      <c r="A103" s="357"/>
      <c r="B103" s="374"/>
      <c r="C103" s="366" t="s">
        <v>375</v>
      </c>
      <c r="D103" s="366"/>
      <c r="E103" s="366"/>
      <c r="F103" s="431" t="n">
        <v>31.354</v>
      </c>
      <c r="G103" s="431" t="n">
        <v>105.134</v>
      </c>
      <c r="H103" s="438" t="n">
        <v>0.752</v>
      </c>
      <c r="I103" s="401" t="n">
        <v>137.24</v>
      </c>
      <c r="J103" s="361" t="n">
        <v>46.516</v>
      </c>
      <c r="K103" s="36" t="n">
        <v>71.777</v>
      </c>
      <c r="L103" s="36" t="n">
        <v>2.109</v>
      </c>
      <c r="M103" s="38" t="n">
        <v>120.402</v>
      </c>
      <c r="N103" s="356"/>
      <c r="O103" s="356"/>
      <c r="P103" s="356"/>
      <c r="Q103" s="356"/>
      <c r="R103" s="356"/>
      <c r="S103" s="356"/>
      <c r="T103" s="356"/>
      <c r="U103" s="356"/>
      <c r="V103" s="356"/>
      <c r="W103" s="356"/>
      <c r="X103" s="356"/>
      <c r="Y103" s="356"/>
      <c r="Z103" s="356"/>
      <c r="AA103" s="356"/>
      <c r="AB103" s="356"/>
      <c r="AC103" s="356"/>
      <c r="AD103" s="356"/>
    </row>
    <row r="104" s="3" customFormat="true" ht="25.5" hidden="false" customHeight="true" outlineLevel="0" collapsed="false">
      <c r="A104" s="362"/>
      <c r="B104" s="416"/>
      <c r="C104" s="404" t="s">
        <v>376</v>
      </c>
      <c r="D104" s="404"/>
      <c r="E104" s="404"/>
      <c r="F104" s="415" t="n">
        <v>6.485</v>
      </c>
      <c r="G104" s="415" t="n">
        <v>33.255</v>
      </c>
      <c r="H104" s="46" t="n">
        <v>0.62</v>
      </c>
      <c r="I104" s="403" t="n">
        <v>40.36</v>
      </c>
      <c r="J104" s="209" t="n">
        <v>27.179</v>
      </c>
      <c r="K104" s="45" t="n">
        <v>13.563</v>
      </c>
      <c r="L104" s="45" t="n">
        <v>0.061</v>
      </c>
      <c r="M104" s="47" t="n">
        <v>40.803</v>
      </c>
      <c r="N104" s="356"/>
      <c r="O104" s="356"/>
      <c r="P104" s="356"/>
      <c r="Q104" s="356"/>
      <c r="R104" s="356"/>
      <c r="S104" s="356"/>
      <c r="T104" s="356"/>
      <c r="U104" s="356"/>
      <c r="V104" s="356"/>
      <c r="W104" s="356"/>
      <c r="X104" s="356"/>
      <c r="Y104" s="356"/>
      <c r="Z104" s="356"/>
      <c r="AA104" s="356"/>
      <c r="AB104" s="356"/>
      <c r="AC104" s="356"/>
      <c r="AD104" s="356"/>
    </row>
    <row r="105" s="3" customFormat="true" ht="16.5" hidden="false" customHeight="true" outlineLevel="0" collapsed="false">
      <c r="A105" s="362"/>
      <c r="B105" s="416"/>
      <c r="C105" s="404" t="s">
        <v>377</v>
      </c>
      <c r="D105" s="404"/>
      <c r="E105" s="404"/>
      <c r="F105" s="415" t="n">
        <v>990.65</v>
      </c>
      <c r="G105" s="415" t="n">
        <v>388.804</v>
      </c>
      <c r="H105" s="46" t="n">
        <v>131.584</v>
      </c>
      <c r="I105" s="403" t="n">
        <v>1511.038</v>
      </c>
      <c r="J105" s="209" t="n">
        <v>951.88</v>
      </c>
      <c r="K105" s="45" t="n">
        <v>521.512</v>
      </c>
      <c r="L105" s="45" t="n">
        <v>131.896</v>
      </c>
      <c r="M105" s="47" t="n">
        <v>1605.288</v>
      </c>
      <c r="N105" s="356"/>
      <c r="O105" s="356"/>
      <c r="P105" s="356"/>
      <c r="Q105" s="356"/>
      <c r="R105" s="356"/>
      <c r="S105" s="356"/>
      <c r="T105" s="356"/>
      <c r="U105" s="356"/>
      <c r="V105" s="356"/>
      <c r="W105" s="356"/>
      <c r="X105" s="356"/>
      <c r="Y105" s="356"/>
      <c r="Z105" s="356"/>
      <c r="AA105" s="356"/>
      <c r="AB105" s="356"/>
      <c r="AC105" s="356"/>
      <c r="AD105" s="356"/>
    </row>
    <row r="106" s="3" customFormat="true" ht="28.5" hidden="false" customHeight="true" outlineLevel="0" collapsed="false">
      <c r="A106" s="362"/>
      <c r="B106" s="416"/>
      <c r="C106" s="404" t="s">
        <v>378</v>
      </c>
      <c r="D106" s="404"/>
      <c r="E106" s="404"/>
      <c r="F106" s="415" t="n">
        <v>0</v>
      </c>
      <c r="G106" s="415" t="n">
        <v>10.634</v>
      </c>
      <c r="H106" s="46" t="n">
        <v>0</v>
      </c>
      <c r="I106" s="403" t="n">
        <v>10.634</v>
      </c>
      <c r="J106" s="209" t="n">
        <v>0</v>
      </c>
      <c r="K106" s="45" t="n">
        <v>11.31</v>
      </c>
      <c r="L106" s="45" t="n">
        <v>0</v>
      </c>
      <c r="M106" s="47" t="n">
        <v>11.31</v>
      </c>
      <c r="N106" s="356"/>
      <c r="O106" s="356"/>
      <c r="P106" s="356"/>
      <c r="Q106" s="356"/>
      <c r="R106" s="356"/>
      <c r="S106" s="356"/>
      <c r="T106" s="356"/>
      <c r="U106" s="356"/>
      <c r="V106" s="356"/>
      <c r="W106" s="356"/>
      <c r="X106" s="356"/>
      <c r="Y106" s="356"/>
      <c r="Z106" s="356"/>
      <c r="AA106" s="356"/>
      <c r="AB106" s="356"/>
      <c r="AC106" s="356"/>
      <c r="AD106" s="356"/>
    </row>
    <row r="107" s="3" customFormat="true" ht="15.75" hidden="false" customHeight="true" outlineLevel="0" collapsed="false">
      <c r="A107" s="357"/>
      <c r="B107" s="374"/>
      <c r="C107" s="404" t="s">
        <v>379</v>
      </c>
      <c r="D107" s="404"/>
      <c r="E107" s="404"/>
      <c r="F107" s="431" t="n">
        <v>27.734</v>
      </c>
      <c r="G107" s="431" t="n">
        <v>60.377</v>
      </c>
      <c r="H107" s="37" t="n">
        <v>1.431</v>
      </c>
      <c r="I107" s="401" t="n">
        <v>89.542</v>
      </c>
      <c r="J107" s="361" t="n">
        <v>40.376</v>
      </c>
      <c r="K107" s="36" t="n">
        <v>43.168</v>
      </c>
      <c r="L107" s="36" t="n">
        <v>0.726</v>
      </c>
      <c r="M107" s="47" t="n">
        <v>84.27</v>
      </c>
      <c r="N107" s="356"/>
      <c r="O107" s="356"/>
      <c r="P107" s="356"/>
      <c r="Q107" s="356"/>
      <c r="R107" s="356"/>
      <c r="S107" s="356"/>
      <c r="T107" s="356"/>
      <c r="U107" s="356"/>
      <c r="V107" s="356"/>
      <c r="W107" s="356"/>
      <c r="X107" s="356"/>
      <c r="Y107" s="356"/>
      <c r="Z107" s="356"/>
      <c r="AA107" s="356"/>
      <c r="AB107" s="356"/>
      <c r="AC107" s="356"/>
      <c r="AD107" s="356"/>
    </row>
    <row r="108" s="3" customFormat="true" ht="18.75" hidden="false" customHeight="true" outlineLevel="0" collapsed="false">
      <c r="A108" s="357"/>
      <c r="B108" s="374"/>
      <c r="C108" s="404" t="s">
        <v>380</v>
      </c>
      <c r="D108" s="404"/>
      <c r="E108" s="404"/>
      <c r="F108" s="431" t="n">
        <v>7.562</v>
      </c>
      <c r="G108" s="431" t="n">
        <v>0</v>
      </c>
      <c r="H108" s="37" t="n">
        <v>0</v>
      </c>
      <c r="I108" s="401" t="n">
        <v>7.562</v>
      </c>
      <c r="J108" s="361" t="n">
        <v>6.224</v>
      </c>
      <c r="K108" s="36" t="n">
        <v>0</v>
      </c>
      <c r="L108" s="36" t="n">
        <v>0</v>
      </c>
      <c r="M108" s="47" t="n">
        <v>6.224</v>
      </c>
      <c r="N108" s="356"/>
      <c r="O108" s="356"/>
      <c r="P108" s="356"/>
      <c r="Q108" s="356"/>
      <c r="R108" s="356"/>
      <c r="S108" s="356"/>
      <c r="T108" s="356"/>
      <c r="U108" s="356"/>
      <c r="V108" s="356"/>
      <c r="W108" s="356"/>
      <c r="X108" s="356"/>
      <c r="Y108" s="356"/>
      <c r="Z108" s="356"/>
      <c r="AA108" s="356"/>
      <c r="AB108" s="356"/>
      <c r="AC108" s="356"/>
      <c r="AD108" s="356"/>
    </row>
    <row r="109" s="3" customFormat="true" ht="25.5" hidden="true" customHeight="true" outlineLevel="0" collapsed="false">
      <c r="A109" s="406"/>
      <c r="B109" s="458"/>
      <c r="C109" s="369" t="s">
        <v>381</v>
      </c>
      <c r="D109" s="369"/>
      <c r="E109" s="369"/>
      <c r="F109" s="466"/>
      <c r="G109" s="466"/>
      <c r="H109" s="457"/>
      <c r="I109" s="460"/>
      <c r="J109" s="411" t="n">
        <v>0</v>
      </c>
      <c r="K109" s="86" t="n">
        <v>0</v>
      </c>
      <c r="L109" s="86" t="n">
        <v>0</v>
      </c>
      <c r="M109" s="56" t="n">
        <v>0</v>
      </c>
      <c r="N109" s="356"/>
      <c r="O109" s="356"/>
      <c r="P109" s="356"/>
      <c r="Q109" s="356"/>
      <c r="R109" s="356"/>
      <c r="S109" s="356"/>
      <c r="T109" s="356"/>
      <c r="U109" s="356"/>
      <c r="V109" s="356"/>
      <c r="W109" s="356"/>
      <c r="X109" s="356"/>
      <c r="Y109" s="356"/>
      <c r="Z109" s="356"/>
      <c r="AA109" s="356"/>
      <c r="AB109" s="356"/>
      <c r="AC109" s="356"/>
      <c r="AD109" s="356"/>
    </row>
    <row r="110" s="3" customFormat="true" ht="15" hidden="false" customHeight="true" outlineLevel="0" collapsed="false">
      <c r="A110" s="353" t="n">
        <v>12</v>
      </c>
      <c r="B110" s="19" t="s">
        <v>382</v>
      </c>
      <c r="C110" s="19"/>
      <c r="D110" s="19"/>
      <c r="E110" s="19"/>
      <c r="F110" s="23" t="n">
        <v>1829.637</v>
      </c>
      <c r="G110" s="451" t="n">
        <v>730.766</v>
      </c>
      <c r="H110" s="25" t="n">
        <v>219.994</v>
      </c>
      <c r="I110" s="398" t="n">
        <v>2780.397</v>
      </c>
      <c r="J110" s="181" t="n">
        <v>2319.906</v>
      </c>
      <c r="K110" s="24" t="n">
        <v>676.446</v>
      </c>
      <c r="L110" s="24" t="n">
        <v>239.988</v>
      </c>
      <c r="M110" s="26" t="n">
        <v>3236.34</v>
      </c>
      <c r="N110" s="356"/>
      <c r="O110" s="356"/>
      <c r="P110" s="356"/>
      <c r="Q110" s="356"/>
      <c r="R110" s="356"/>
      <c r="S110" s="356"/>
      <c r="T110" s="356"/>
      <c r="U110" s="356"/>
      <c r="V110" s="356"/>
      <c r="W110" s="356"/>
      <c r="X110" s="356"/>
      <c r="Y110" s="356"/>
      <c r="Z110" s="356"/>
      <c r="AA110" s="356"/>
      <c r="AB110" s="356"/>
      <c r="AC110" s="356"/>
      <c r="AD110" s="356"/>
    </row>
    <row r="111" s="3" customFormat="true" ht="15.75" hidden="false" customHeight="true" outlineLevel="0" collapsed="false">
      <c r="A111" s="357"/>
      <c r="B111" s="374"/>
      <c r="C111" s="439" t="s">
        <v>383</v>
      </c>
      <c r="D111" s="439"/>
      <c r="E111" s="439"/>
      <c r="F111" s="431" t="n">
        <v>7.884</v>
      </c>
      <c r="G111" s="431" t="n">
        <v>12.32</v>
      </c>
      <c r="H111" s="37" t="n">
        <v>0.709</v>
      </c>
      <c r="I111" s="401" t="n">
        <v>20.913</v>
      </c>
      <c r="J111" s="361" t="n">
        <v>7.084</v>
      </c>
      <c r="K111" s="36" t="n">
        <v>11.567</v>
      </c>
      <c r="L111" s="36" t="n">
        <v>0.241</v>
      </c>
      <c r="M111" s="38" t="n">
        <v>18.892</v>
      </c>
      <c r="N111" s="356"/>
      <c r="O111" s="356"/>
      <c r="P111" s="356"/>
      <c r="Q111" s="356"/>
      <c r="R111" s="356"/>
      <c r="S111" s="356"/>
      <c r="T111" s="356"/>
      <c r="U111" s="356"/>
      <c r="V111" s="356"/>
      <c r="W111" s="356"/>
      <c r="X111" s="356"/>
      <c r="Y111" s="356"/>
      <c r="Z111" s="356"/>
      <c r="AA111" s="356"/>
      <c r="AB111" s="356"/>
      <c r="AC111" s="356"/>
      <c r="AD111" s="356"/>
    </row>
    <row r="112" s="3" customFormat="true" ht="25.5" hidden="false" customHeight="true" outlineLevel="0" collapsed="false">
      <c r="A112" s="362"/>
      <c r="B112" s="416"/>
      <c r="C112" s="404" t="s">
        <v>384</v>
      </c>
      <c r="D112" s="404"/>
      <c r="E112" s="404"/>
      <c r="F112" s="415" t="n">
        <v>726.184</v>
      </c>
      <c r="G112" s="415" t="n">
        <v>402.465</v>
      </c>
      <c r="H112" s="46" t="n">
        <v>129.448</v>
      </c>
      <c r="I112" s="403" t="n">
        <v>1258.097</v>
      </c>
      <c r="J112" s="209" t="n">
        <v>1147.166</v>
      </c>
      <c r="K112" s="45" t="n">
        <v>390.955</v>
      </c>
      <c r="L112" s="45" t="n">
        <v>122.529</v>
      </c>
      <c r="M112" s="47" t="n">
        <v>1660.65</v>
      </c>
      <c r="N112" s="356"/>
      <c r="O112" s="356"/>
      <c r="P112" s="356"/>
      <c r="Q112" s="356"/>
      <c r="R112" s="356"/>
      <c r="S112" s="356"/>
      <c r="T112" s="356"/>
      <c r="U112" s="356"/>
      <c r="V112" s="356"/>
      <c r="W112" s="356"/>
      <c r="X112" s="356"/>
      <c r="Y112" s="356"/>
      <c r="Z112" s="356"/>
      <c r="AA112" s="356"/>
      <c r="AB112" s="356"/>
      <c r="AC112" s="356"/>
      <c r="AD112" s="356"/>
    </row>
    <row r="113" s="3" customFormat="true" ht="25.5" hidden="true" customHeight="true" outlineLevel="0" collapsed="false">
      <c r="A113" s="362"/>
      <c r="B113" s="389"/>
      <c r="C113" s="260" t="s">
        <v>385</v>
      </c>
      <c r="D113" s="260"/>
      <c r="E113" s="260"/>
      <c r="F113" s="467" t="n">
        <v>0</v>
      </c>
      <c r="G113" s="467" t="n">
        <v>0</v>
      </c>
      <c r="H113" s="127" t="n">
        <v>0</v>
      </c>
      <c r="I113" s="403" t="n">
        <v>0</v>
      </c>
      <c r="J113" s="209" t="n">
        <v>0</v>
      </c>
      <c r="K113" s="45" t="n">
        <v>0</v>
      </c>
      <c r="L113" s="45" t="n">
        <v>0</v>
      </c>
      <c r="M113" s="47" t="n">
        <v>0</v>
      </c>
      <c r="N113" s="356"/>
      <c r="O113" s="356"/>
      <c r="P113" s="356"/>
      <c r="Q113" s="356"/>
      <c r="R113" s="356"/>
      <c r="S113" s="356"/>
      <c r="T113" s="356"/>
      <c r="U113" s="356"/>
      <c r="V113" s="356"/>
      <c r="W113" s="356"/>
      <c r="X113" s="356"/>
      <c r="Y113" s="356"/>
      <c r="Z113" s="356"/>
      <c r="AA113" s="356"/>
      <c r="AB113" s="356"/>
      <c r="AC113" s="356"/>
      <c r="AD113" s="356"/>
    </row>
    <row r="114" s="3" customFormat="true" ht="16.5" hidden="false" customHeight="true" outlineLevel="0" collapsed="false">
      <c r="A114" s="406"/>
      <c r="B114" s="458"/>
      <c r="C114" s="408" t="s">
        <v>386</v>
      </c>
      <c r="D114" s="408"/>
      <c r="E114" s="408"/>
      <c r="F114" s="440" t="n">
        <v>1095.569</v>
      </c>
      <c r="G114" s="440" t="n">
        <v>315.981</v>
      </c>
      <c r="H114" s="87" t="n">
        <v>89.837</v>
      </c>
      <c r="I114" s="410" t="n">
        <v>1501.387</v>
      </c>
      <c r="J114" s="411" t="n">
        <v>1165.656</v>
      </c>
      <c r="K114" s="86" t="n">
        <v>273.924</v>
      </c>
      <c r="L114" s="86" t="n">
        <v>117.218</v>
      </c>
      <c r="M114" s="56" t="n">
        <v>1556.798</v>
      </c>
      <c r="N114" s="356"/>
      <c r="O114" s="356"/>
      <c r="P114" s="356"/>
      <c r="Q114" s="356"/>
      <c r="R114" s="356"/>
      <c r="S114" s="356"/>
      <c r="T114" s="356"/>
      <c r="U114" s="356"/>
      <c r="V114" s="356"/>
      <c r="W114" s="356"/>
      <c r="X114" s="356"/>
      <c r="Y114" s="356"/>
      <c r="Z114" s="356"/>
      <c r="AA114" s="356"/>
      <c r="AB114" s="356"/>
      <c r="AC114" s="356"/>
      <c r="AD114" s="356"/>
    </row>
    <row r="115" s="3" customFormat="true" ht="15" hidden="false" customHeight="true" outlineLevel="0" collapsed="false">
      <c r="A115" s="353" t="n">
        <v>13</v>
      </c>
      <c r="B115" s="104" t="s">
        <v>387</v>
      </c>
      <c r="C115" s="104"/>
      <c r="D115" s="104"/>
      <c r="E115" s="104"/>
      <c r="F115" s="331" t="n">
        <v>629.434</v>
      </c>
      <c r="G115" s="331" t="n">
        <v>179.81</v>
      </c>
      <c r="H115" s="25" t="n">
        <v>9.884</v>
      </c>
      <c r="I115" s="398" t="n">
        <v>819.128</v>
      </c>
      <c r="J115" s="181" t="n">
        <v>628.107</v>
      </c>
      <c r="K115" s="24" t="n">
        <v>212.079</v>
      </c>
      <c r="L115" s="24" t="n">
        <v>70.604</v>
      </c>
      <c r="M115" s="26" t="n">
        <v>910.79</v>
      </c>
      <c r="N115" s="356"/>
      <c r="O115" s="356"/>
      <c r="P115" s="356"/>
      <c r="Q115" s="356"/>
      <c r="R115" s="356"/>
      <c r="S115" s="356"/>
      <c r="T115" s="356"/>
      <c r="U115" s="356"/>
      <c r="V115" s="356"/>
      <c r="W115" s="356"/>
      <c r="X115" s="356"/>
      <c r="Y115" s="356"/>
      <c r="Z115" s="356"/>
      <c r="AA115" s="356"/>
      <c r="AB115" s="356"/>
      <c r="AC115" s="356"/>
      <c r="AD115" s="356"/>
    </row>
    <row r="116" s="3" customFormat="true" ht="16.5" hidden="false" customHeight="true" outlineLevel="0" collapsed="false">
      <c r="A116" s="406"/>
      <c r="B116" s="458"/>
      <c r="C116" s="468" t="s">
        <v>388</v>
      </c>
      <c r="D116" s="468"/>
      <c r="E116" s="468"/>
      <c r="F116" s="440" t="n">
        <v>629.434</v>
      </c>
      <c r="G116" s="440" t="n">
        <v>179.81</v>
      </c>
      <c r="H116" s="87" t="n">
        <v>9.884</v>
      </c>
      <c r="I116" s="410" t="n">
        <v>819.128</v>
      </c>
      <c r="J116" s="411" t="n">
        <v>628.107</v>
      </c>
      <c r="K116" s="86" t="n">
        <v>212.079</v>
      </c>
      <c r="L116" s="86" t="n">
        <v>70.604</v>
      </c>
      <c r="M116" s="88" t="n">
        <v>910.79</v>
      </c>
      <c r="N116" s="356"/>
      <c r="O116" s="356"/>
      <c r="P116" s="356"/>
      <c r="Q116" s="356"/>
      <c r="R116" s="356"/>
      <c r="S116" s="356"/>
      <c r="T116" s="356"/>
      <c r="U116" s="356"/>
      <c r="V116" s="356"/>
      <c r="W116" s="356"/>
      <c r="X116" s="356"/>
      <c r="Y116" s="356"/>
      <c r="Z116" s="356"/>
      <c r="AA116" s="356"/>
      <c r="AB116" s="356"/>
      <c r="AC116" s="356"/>
      <c r="AD116" s="356"/>
    </row>
    <row r="117" s="3" customFormat="true" ht="15.75" hidden="false" customHeight="true" outlineLevel="0" collapsed="false">
      <c r="A117" s="353" t="n">
        <v>14</v>
      </c>
      <c r="B117" s="19" t="s">
        <v>389</v>
      </c>
      <c r="C117" s="19"/>
      <c r="D117" s="19"/>
      <c r="E117" s="19"/>
      <c r="F117" s="331" t="n">
        <v>21103.734</v>
      </c>
      <c r="G117" s="331" t="n">
        <v>10969.718</v>
      </c>
      <c r="H117" s="25" t="n">
        <v>4516.235</v>
      </c>
      <c r="I117" s="398" t="n">
        <v>36589.687</v>
      </c>
      <c r="J117" s="181" t="n">
        <v>24682.533</v>
      </c>
      <c r="K117" s="24" t="n">
        <v>12965.443</v>
      </c>
      <c r="L117" s="24" t="n">
        <v>1746.07</v>
      </c>
      <c r="M117" s="26" t="n">
        <v>39394.046</v>
      </c>
      <c r="N117" s="356"/>
      <c r="O117" s="356"/>
      <c r="P117" s="356"/>
      <c r="Q117" s="356"/>
      <c r="R117" s="356"/>
      <c r="S117" s="356"/>
      <c r="T117" s="356"/>
      <c r="U117" s="356"/>
      <c r="V117" s="356"/>
      <c r="W117" s="356"/>
      <c r="X117" s="356"/>
      <c r="Y117" s="356"/>
      <c r="Z117" s="356"/>
      <c r="AA117" s="356"/>
      <c r="AB117" s="356"/>
      <c r="AC117" s="356"/>
      <c r="AD117" s="356"/>
    </row>
    <row r="118" s="3" customFormat="true" ht="15" hidden="false" customHeight="true" outlineLevel="0" collapsed="false">
      <c r="A118" s="357"/>
      <c r="B118" s="374"/>
      <c r="C118" s="439" t="s">
        <v>390</v>
      </c>
      <c r="D118" s="439"/>
      <c r="E118" s="439"/>
      <c r="F118" s="431" t="n">
        <v>9690.455</v>
      </c>
      <c r="G118" s="431" t="n">
        <v>9997.59</v>
      </c>
      <c r="H118" s="37" t="n">
        <v>6000.169</v>
      </c>
      <c r="I118" s="401" t="n">
        <v>25688.214</v>
      </c>
      <c r="J118" s="361" t="n">
        <v>10979.936</v>
      </c>
      <c r="K118" s="36" t="n">
        <v>12224.377</v>
      </c>
      <c r="L118" s="36" t="n">
        <v>3970.91</v>
      </c>
      <c r="M118" s="38" t="n">
        <v>27175.223</v>
      </c>
      <c r="N118" s="356"/>
      <c r="O118" s="356"/>
      <c r="P118" s="356"/>
      <c r="Q118" s="356"/>
      <c r="R118" s="356"/>
      <c r="S118" s="356"/>
      <c r="T118" s="356"/>
      <c r="U118" s="356"/>
      <c r="V118" s="356"/>
      <c r="W118" s="356"/>
      <c r="X118" s="356"/>
      <c r="Y118" s="356"/>
      <c r="Z118" s="356"/>
      <c r="AA118" s="356"/>
      <c r="AB118" s="356"/>
      <c r="AC118" s="356"/>
      <c r="AD118" s="356"/>
    </row>
    <row r="119" s="3" customFormat="true" ht="16.5" hidden="false" customHeight="true" outlineLevel="0" collapsed="false">
      <c r="A119" s="362"/>
      <c r="B119" s="416"/>
      <c r="C119" s="404" t="s">
        <v>391</v>
      </c>
      <c r="D119" s="404"/>
      <c r="E119" s="404"/>
      <c r="F119" s="415" t="n">
        <v>7436.13</v>
      </c>
      <c r="G119" s="415" t="n">
        <v>1626.097</v>
      </c>
      <c r="H119" s="46" t="n">
        <v>225.496</v>
      </c>
      <c r="I119" s="403" t="n">
        <v>9287.723</v>
      </c>
      <c r="J119" s="209" t="n">
        <v>8782.987</v>
      </c>
      <c r="K119" s="45" t="n">
        <v>1074.358</v>
      </c>
      <c r="L119" s="45" t="n">
        <v>146.395</v>
      </c>
      <c r="M119" s="47" t="n">
        <v>10003.74</v>
      </c>
      <c r="N119" s="356"/>
      <c r="O119" s="356"/>
      <c r="P119" s="356"/>
      <c r="Q119" s="356"/>
      <c r="R119" s="356"/>
      <c r="S119" s="356"/>
      <c r="T119" s="356"/>
      <c r="U119" s="356"/>
      <c r="V119" s="356"/>
      <c r="W119" s="356"/>
      <c r="X119" s="356"/>
      <c r="Y119" s="356"/>
      <c r="Z119" s="356"/>
      <c r="AA119" s="356"/>
      <c r="AB119" s="356"/>
      <c r="AC119" s="356"/>
      <c r="AD119" s="356"/>
    </row>
    <row r="120" s="3" customFormat="true" ht="14.25" hidden="false" customHeight="true" outlineLevel="0" collapsed="false">
      <c r="A120" s="362"/>
      <c r="B120" s="416"/>
      <c r="C120" s="404" t="s">
        <v>392</v>
      </c>
      <c r="D120" s="404"/>
      <c r="E120" s="404"/>
      <c r="F120" s="415" t="n">
        <v>3980.473</v>
      </c>
      <c r="G120" s="415" t="n">
        <v>602.962</v>
      </c>
      <c r="H120" s="46" t="n">
        <v>-1510.355</v>
      </c>
      <c r="I120" s="403" t="n">
        <v>3073.08</v>
      </c>
      <c r="J120" s="209" t="n">
        <v>4926.769</v>
      </c>
      <c r="K120" s="45" t="n">
        <v>-159.6</v>
      </c>
      <c r="L120" s="45" t="n">
        <v>-1636.482</v>
      </c>
      <c r="M120" s="47" t="n">
        <v>3130.687</v>
      </c>
      <c r="N120" s="356"/>
      <c r="O120" s="356"/>
      <c r="P120" s="356"/>
      <c r="Q120" s="356"/>
      <c r="R120" s="356"/>
      <c r="S120" s="356"/>
      <c r="T120" s="356"/>
      <c r="U120" s="356"/>
      <c r="V120" s="356"/>
      <c r="W120" s="356"/>
      <c r="X120" s="356"/>
      <c r="Y120" s="356"/>
      <c r="Z120" s="356"/>
      <c r="AA120" s="356"/>
      <c r="AB120" s="356"/>
      <c r="AC120" s="356"/>
      <c r="AD120" s="356"/>
    </row>
    <row r="121" s="3" customFormat="true" ht="16.5" hidden="false" customHeight="true" outlineLevel="0" collapsed="false">
      <c r="A121" s="464"/>
      <c r="B121" s="416"/>
      <c r="C121" s="453" t="s">
        <v>393</v>
      </c>
      <c r="D121" s="453"/>
      <c r="E121" s="453"/>
      <c r="F121" s="415" t="n">
        <v>-3.324</v>
      </c>
      <c r="G121" s="415" t="n">
        <v>7.231</v>
      </c>
      <c r="H121" s="46" t="n">
        <v>22.177</v>
      </c>
      <c r="I121" s="403" t="n">
        <v>26.084</v>
      </c>
      <c r="J121" s="209" t="n">
        <v>-7.159</v>
      </c>
      <c r="K121" s="45" t="n">
        <v>7.545</v>
      </c>
      <c r="L121" s="45" t="n">
        <v>0.657</v>
      </c>
      <c r="M121" s="47" t="n">
        <v>1.043</v>
      </c>
      <c r="N121" s="356"/>
      <c r="O121" s="356"/>
      <c r="P121" s="356"/>
      <c r="Q121" s="356"/>
      <c r="R121" s="356"/>
      <c r="S121" s="356"/>
      <c r="T121" s="356"/>
      <c r="U121" s="356"/>
      <c r="V121" s="356"/>
      <c r="W121" s="356"/>
      <c r="X121" s="356"/>
      <c r="Y121" s="356"/>
      <c r="Z121" s="356"/>
      <c r="AA121" s="356"/>
      <c r="AB121" s="356"/>
      <c r="AC121" s="356"/>
      <c r="AD121" s="356"/>
    </row>
    <row r="122" s="3" customFormat="true" ht="12.75" hidden="true" customHeight="true" outlineLevel="0" collapsed="false">
      <c r="A122" s="362"/>
      <c r="B122" s="416"/>
      <c r="C122" s="199" t="s">
        <v>394</v>
      </c>
      <c r="D122" s="199"/>
      <c r="E122" s="199"/>
      <c r="F122" s="415" t="n">
        <v>0</v>
      </c>
      <c r="G122" s="415" t="n">
        <v>0</v>
      </c>
      <c r="H122" s="46" t="n">
        <v>0</v>
      </c>
      <c r="I122" s="403" t="n">
        <v>0</v>
      </c>
      <c r="J122" s="209" t="n">
        <v>0</v>
      </c>
      <c r="K122" s="45" t="n">
        <v>0</v>
      </c>
      <c r="L122" s="45" t="n">
        <v>0</v>
      </c>
      <c r="M122" s="47" t="n">
        <v>0</v>
      </c>
      <c r="N122" s="356"/>
      <c r="O122" s="356"/>
      <c r="P122" s="356"/>
      <c r="Q122" s="356"/>
      <c r="R122" s="356"/>
      <c r="S122" s="356"/>
      <c r="T122" s="356"/>
      <c r="U122" s="356"/>
      <c r="V122" s="356"/>
      <c r="W122" s="356"/>
      <c r="X122" s="356"/>
      <c r="Y122" s="356"/>
      <c r="Z122" s="356"/>
      <c r="AA122" s="356"/>
      <c r="AB122" s="356"/>
      <c r="AC122" s="356"/>
      <c r="AD122" s="356"/>
    </row>
    <row r="123" s="3" customFormat="true" ht="15.75" hidden="false" customHeight="true" outlineLevel="0" collapsed="false">
      <c r="A123" s="367"/>
      <c r="B123" s="436"/>
      <c r="C123" s="469" t="s">
        <v>395</v>
      </c>
      <c r="D123" s="469"/>
      <c r="E123" s="469"/>
      <c r="F123" s="417" t="n">
        <v>0</v>
      </c>
      <c r="G123" s="417" t="n">
        <v>-1264.162</v>
      </c>
      <c r="H123" s="55" t="n">
        <v>-221.252</v>
      </c>
      <c r="I123" s="433" t="n">
        <v>-1485.414</v>
      </c>
      <c r="J123" s="372" t="n">
        <v>0</v>
      </c>
      <c r="K123" s="54" t="n">
        <v>-181.237</v>
      </c>
      <c r="L123" s="54" t="n">
        <v>-735.41</v>
      </c>
      <c r="M123" s="56" t="n">
        <v>-916.647</v>
      </c>
      <c r="N123" s="356"/>
      <c r="O123" s="356"/>
      <c r="P123" s="356"/>
      <c r="Q123" s="356"/>
      <c r="R123" s="356"/>
      <c r="S123" s="356"/>
      <c r="T123" s="356"/>
      <c r="U123" s="356"/>
      <c r="V123" s="356"/>
      <c r="W123" s="356"/>
      <c r="X123" s="356"/>
      <c r="Y123" s="356"/>
      <c r="Z123" s="356"/>
      <c r="AA123" s="356"/>
      <c r="AB123" s="356"/>
      <c r="AC123" s="356"/>
      <c r="AD123" s="356"/>
    </row>
    <row r="124" s="3" customFormat="true" ht="15.75" hidden="false" customHeight="true" outlineLevel="0" collapsed="false">
      <c r="A124" s="353" t="n">
        <v>15</v>
      </c>
      <c r="B124" s="19" t="s">
        <v>396</v>
      </c>
      <c r="C124" s="19" t="s">
        <v>397</v>
      </c>
      <c r="D124" s="19"/>
      <c r="E124" s="19"/>
      <c r="F124" s="331" t="n">
        <v>2386.465</v>
      </c>
      <c r="G124" s="331" t="n">
        <v>266.512</v>
      </c>
      <c r="H124" s="25" t="n">
        <v>15.892</v>
      </c>
      <c r="I124" s="398" t="n">
        <v>2668.869</v>
      </c>
      <c r="J124" s="181" t="n">
        <v>1985.462</v>
      </c>
      <c r="K124" s="24" t="n">
        <v>392.61</v>
      </c>
      <c r="L124" s="24" t="n">
        <v>0</v>
      </c>
      <c r="M124" s="26" t="n">
        <v>2378.072</v>
      </c>
      <c r="N124" s="356"/>
      <c r="O124" s="356"/>
      <c r="P124" s="356"/>
      <c r="Q124" s="356"/>
      <c r="R124" s="356"/>
      <c r="S124" s="356"/>
      <c r="T124" s="356"/>
      <c r="U124" s="356"/>
      <c r="V124" s="356"/>
      <c r="W124" s="356"/>
      <c r="X124" s="356"/>
      <c r="Y124" s="356"/>
      <c r="Z124" s="356"/>
      <c r="AA124" s="356"/>
      <c r="AB124" s="356"/>
      <c r="AC124" s="356"/>
      <c r="AD124" s="356"/>
    </row>
    <row r="125" s="3" customFormat="true" ht="15" hidden="false" customHeight="true" outlineLevel="0" collapsed="false">
      <c r="A125" s="353" t="n">
        <v>16</v>
      </c>
      <c r="B125" s="19" t="s">
        <v>398</v>
      </c>
      <c r="C125" s="19"/>
      <c r="D125" s="19"/>
      <c r="E125" s="19"/>
      <c r="F125" s="331" t="n">
        <v>212034.212</v>
      </c>
      <c r="G125" s="331" t="n">
        <v>98803.751</v>
      </c>
      <c r="H125" s="25" t="n">
        <v>20338.273</v>
      </c>
      <c r="I125" s="398" t="n">
        <v>331176.236</v>
      </c>
      <c r="J125" s="451" t="n">
        <v>244771.906</v>
      </c>
      <c r="K125" s="331" t="n">
        <v>94235.008</v>
      </c>
      <c r="L125" s="331" t="n">
        <v>13878.995</v>
      </c>
      <c r="M125" s="26" t="n">
        <v>352885.909</v>
      </c>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row>
    <row r="126" s="3" customFormat="true" ht="12.75" hidden="false" customHeight="false" outlineLevel="0" collapsed="false">
      <c r="A126" s="1"/>
      <c r="B126" s="470"/>
      <c r="C126" s="470"/>
      <c r="D126" s="470"/>
      <c r="E126" s="470"/>
      <c r="F126" s="470"/>
      <c r="G126" s="470"/>
      <c r="H126" s="471"/>
      <c r="I126" s="470"/>
    </row>
    <row r="127" s="3" customFormat="true" ht="14.25" hidden="false" customHeight="true" outlineLevel="0" collapsed="false">
      <c r="A127" s="346" t="s">
        <v>275</v>
      </c>
      <c r="B127" s="470"/>
      <c r="C127" s="470"/>
      <c r="D127" s="472" t="s">
        <v>276</v>
      </c>
      <c r="E127" s="472"/>
      <c r="F127" s="470"/>
      <c r="G127" s="470"/>
      <c r="H127" s="472"/>
      <c r="I127" s="470"/>
    </row>
    <row r="128" s="3" customFormat="true" ht="12.75" hidden="false" customHeight="false" outlineLevel="0" collapsed="false">
      <c r="A128" s="1"/>
      <c r="B128" s="470"/>
      <c r="C128" s="470"/>
      <c r="D128" s="470"/>
      <c r="E128" s="470"/>
      <c r="F128" s="470"/>
      <c r="G128" s="470"/>
      <c r="H128" s="470"/>
      <c r="I128" s="470"/>
    </row>
    <row r="131" s="3" customFormat="true" ht="12.75" hidden="false" customHeight="false" outlineLevel="0" collapsed="false">
      <c r="A131" s="1"/>
      <c r="B131" s="2"/>
      <c r="C131" s="2"/>
      <c r="D131" s="2"/>
      <c r="E131" s="2"/>
      <c r="F131" s="2"/>
      <c r="G131" s="2"/>
      <c r="H131" s="2"/>
      <c r="I131" s="2"/>
      <c r="J131" s="350"/>
      <c r="K131" s="350"/>
      <c r="L131" s="350"/>
      <c r="M131" s="350"/>
    </row>
    <row r="132" s="3" customFormat="true" ht="12.75" hidden="false" customHeight="false" outlineLevel="0" collapsed="false">
      <c r="A132" s="1"/>
      <c r="B132" s="2"/>
      <c r="C132" s="2"/>
      <c r="D132" s="2"/>
      <c r="E132" s="2"/>
      <c r="F132" s="2"/>
      <c r="G132" s="2"/>
      <c r="H132" s="2"/>
      <c r="I132" s="2"/>
      <c r="J132" s="350"/>
      <c r="K132" s="350"/>
      <c r="L132" s="350"/>
      <c r="M132" s="350"/>
    </row>
    <row r="133" s="3" customFormat="true" ht="12.75" hidden="false" customHeight="false" outlineLevel="0" collapsed="false">
      <c r="A133" s="1"/>
      <c r="B133" s="2"/>
      <c r="C133" s="2"/>
      <c r="D133" s="2"/>
      <c r="E133" s="2"/>
      <c r="F133" s="2"/>
      <c r="G133" s="2"/>
      <c r="H133" s="2"/>
      <c r="I133" s="2"/>
      <c r="J133" s="349"/>
      <c r="K133" s="349"/>
      <c r="L133" s="349"/>
      <c r="M133" s="349"/>
    </row>
    <row r="137" s="3" customFormat="true" ht="12.75" hidden="false" customHeight="false" outlineLevel="0" collapsed="false">
      <c r="A137" s="1"/>
      <c r="B137" s="2"/>
      <c r="C137" s="2"/>
      <c r="D137" s="2"/>
      <c r="E137" s="2"/>
      <c r="F137" s="2"/>
      <c r="G137" s="2"/>
      <c r="H137" s="2"/>
      <c r="I137" s="2"/>
      <c r="J137" s="350"/>
      <c r="K137" s="350"/>
      <c r="L137" s="350"/>
      <c r="M137" s="350"/>
    </row>
    <row r="306" customFormat="false" ht="12.75" hidden="false" customHeight="false" outlineLevel="0" collapsed="false">
      <c r="N306" s="3" t="n">
        <v>1000</v>
      </c>
    </row>
  </sheetData>
  <mergeCells count="124">
    <mergeCell ref="D3:M3"/>
    <mergeCell ref="B5:E6"/>
    <mergeCell ref="F5:I5"/>
    <mergeCell ref="J5:M5"/>
    <mergeCell ref="B7:E7"/>
    <mergeCell ref="C8:E8"/>
    <mergeCell ref="C9:E9"/>
    <mergeCell ref="C10:E10"/>
    <mergeCell ref="C11:E11"/>
    <mergeCell ref="C12:E12"/>
    <mergeCell ref="B13:E13"/>
    <mergeCell ref="C14:E14"/>
    <mergeCell ref="D15:E15"/>
    <mergeCell ref="D16:E16"/>
    <mergeCell ref="C17:E17"/>
    <mergeCell ref="C18:E18"/>
    <mergeCell ref="D19:E19"/>
    <mergeCell ref="C20:E20"/>
    <mergeCell ref="D21:E21"/>
    <mergeCell ref="D22:E22"/>
    <mergeCell ref="B23:E23"/>
    <mergeCell ref="C24:E24"/>
    <mergeCell ref="C25:E25"/>
    <mergeCell ref="C26:E26"/>
    <mergeCell ref="C27:E27"/>
    <mergeCell ref="C28:E28"/>
    <mergeCell ref="C29:E29"/>
    <mergeCell ref="C30:E30"/>
    <mergeCell ref="C31:E31"/>
    <mergeCell ref="B32:E32"/>
    <mergeCell ref="C33:E33"/>
    <mergeCell ref="C34:E34"/>
    <mergeCell ref="C35:E35"/>
    <mergeCell ref="C36:E36"/>
    <mergeCell ref="C37:E37"/>
    <mergeCell ref="C38:E38"/>
    <mergeCell ref="C39:E39"/>
    <mergeCell ref="C40:E40"/>
    <mergeCell ref="C41:E41"/>
    <mergeCell ref="C42:E42"/>
    <mergeCell ref="C43:E43"/>
    <mergeCell ref="C44:E44"/>
    <mergeCell ref="B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B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B79:E79"/>
    <mergeCell ref="C80:E80"/>
    <mergeCell ref="C81:E81"/>
    <mergeCell ref="C82:E82"/>
    <mergeCell ref="C83:E83"/>
    <mergeCell ref="B84:E84"/>
    <mergeCell ref="C85:E85"/>
    <mergeCell ref="C86:E86"/>
    <mergeCell ref="C87:E87"/>
    <mergeCell ref="C88:E88"/>
    <mergeCell ref="C89:E89"/>
    <mergeCell ref="C90:E90"/>
    <mergeCell ref="C91:E91"/>
    <mergeCell ref="C92:E92"/>
    <mergeCell ref="B93:E93"/>
    <mergeCell ref="C94:E94"/>
    <mergeCell ref="C95:E95"/>
    <mergeCell ref="C96:E96"/>
    <mergeCell ref="B97:E97"/>
    <mergeCell ref="C98:E98"/>
    <mergeCell ref="C99:E99"/>
    <mergeCell ref="C100:E100"/>
    <mergeCell ref="C101:E101"/>
    <mergeCell ref="B102:E102"/>
    <mergeCell ref="C103:E103"/>
    <mergeCell ref="C104:E104"/>
    <mergeCell ref="C105:E105"/>
    <mergeCell ref="C106:E106"/>
    <mergeCell ref="C107:E107"/>
    <mergeCell ref="C108:E108"/>
    <mergeCell ref="C109:E109"/>
    <mergeCell ref="B110:E110"/>
    <mergeCell ref="C111:E111"/>
    <mergeCell ref="C112:E112"/>
    <mergeCell ref="C113:E113"/>
    <mergeCell ref="C114:E114"/>
    <mergeCell ref="B115:E115"/>
    <mergeCell ref="C116:E116"/>
    <mergeCell ref="B117:E117"/>
    <mergeCell ref="C118:E118"/>
    <mergeCell ref="C119:E119"/>
    <mergeCell ref="C120:E120"/>
    <mergeCell ref="C121:E121"/>
    <mergeCell ref="C122:E122"/>
    <mergeCell ref="C123:E123"/>
    <mergeCell ref="B124:E124"/>
    <mergeCell ref="B125:E125"/>
    <mergeCell ref="D127:E127"/>
  </mergeCells>
  <printOptions headings="false" gridLines="false" gridLinesSet="true" horizontalCentered="true" verticalCentered="false"/>
  <pageMargins left="0.511805555555556" right="0.275694444444444" top="0.511805555555556" bottom="0.78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7" topLeftCell="E44" activePane="bottomRight" state="frozen"/>
      <selection pane="topLeft" activeCell="A1" activeCellId="0" sqref="A1"/>
      <selection pane="topRight" activeCell="E1" activeCellId="0" sqref="E1"/>
      <selection pane="bottomLeft" activeCell="A44" activeCellId="0" sqref="A44"/>
      <selection pane="bottomRight" activeCell="O18" activeCellId="0" sqref="O18"/>
    </sheetView>
  </sheetViews>
  <sheetFormatPr defaultColWidth="9.13671875" defaultRowHeight="12.75" zeroHeight="false" outlineLevelRow="0" outlineLevelCol="0"/>
  <cols>
    <col collapsed="false" customWidth="true" hidden="false" outlineLevel="0" max="2" min="1" style="473" width="2.13"/>
    <col collapsed="false" customWidth="true" hidden="false" outlineLevel="0" max="3" min="3" style="473" width="2.42"/>
    <col collapsed="false" customWidth="true" hidden="false" outlineLevel="0" max="4" min="4" style="473" width="59.99"/>
    <col collapsed="false" customWidth="true" hidden="false" outlineLevel="0" max="5" min="5" style="473" width="17.85"/>
    <col collapsed="false" customWidth="true" hidden="false" outlineLevel="0" max="6" min="6" style="473" width="16.99"/>
    <col collapsed="false" customWidth="true" hidden="false" outlineLevel="0" max="7" min="7" style="473" width="15.13"/>
    <col collapsed="false" customWidth="true" hidden="false" outlineLevel="0" max="8" min="8" style="474" width="15.41"/>
    <col collapsed="false" customWidth="true" hidden="false" outlineLevel="0" max="9" min="9" style="473" width="17.28"/>
    <col collapsed="false" customWidth="true" hidden="false" outlineLevel="0" max="10" min="10" style="473" width="16.7"/>
    <col collapsed="false" customWidth="true" hidden="false" outlineLevel="0" max="11" min="11" style="473" width="17.28"/>
    <col collapsed="false" customWidth="true" hidden="false" outlineLevel="0" max="12" min="12" style="475" width="19.41"/>
    <col collapsed="false" customWidth="true" hidden="false" outlineLevel="0" max="13" min="13" style="473" width="9.56"/>
    <col collapsed="false" customWidth="false" hidden="false" outlineLevel="0" max="33" min="14" style="476" width="9.14"/>
    <col collapsed="false" customWidth="false" hidden="false" outlineLevel="0" max="257" min="34" style="473" width="9.14"/>
  </cols>
  <sheetData>
    <row r="2" s="476" customFormat="true" ht="12.75" hidden="false" customHeight="false" outlineLevel="0" collapsed="false">
      <c r="A2" s="473"/>
      <c r="B2" s="473"/>
      <c r="C2" s="473"/>
      <c r="D2" s="473"/>
      <c r="E2" s="473"/>
      <c r="F2" s="473"/>
      <c r="G2" s="473"/>
      <c r="H2" s="474"/>
      <c r="I2" s="473"/>
      <c r="J2" s="473"/>
      <c r="K2" s="473"/>
      <c r="L2" s="477" t="s">
        <v>399</v>
      </c>
      <c r="M2" s="473"/>
    </row>
    <row r="4" s="476" customFormat="true" ht="12.75" hidden="false" customHeight="true" outlineLevel="0" collapsed="false">
      <c r="A4" s="473"/>
      <c r="B4" s="473"/>
      <c r="C4" s="473"/>
      <c r="D4" s="478" t="s">
        <v>400</v>
      </c>
      <c r="E4" s="478"/>
      <c r="F4" s="478"/>
      <c r="G4" s="478"/>
      <c r="H4" s="478"/>
      <c r="I4" s="478"/>
      <c r="J4" s="478"/>
      <c r="K4" s="478"/>
      <c r="L4" s="475"/>
      <c r="M4" s="473"/>
    </row>
    <row r="5" s="476" customFormat="true" ht="13.5" hidden="false" customHeight="true" outlineLevel="0" collapsed="false">
      <c r="A5" s="479"/>
      <c r="B5" s="479"/>
      <c r="C5" s="479"/>
      <c r="D5" s="479"/>
      <c r="E5" s="479"/>
      <c r="F5" s="479"/>
      <c r="G5" s="479"/>
      <c r="H5" s="480"/>
      <c r="I5" s="479"/>
      <c r="J5" s="479"/>
      <c r="K5" s="481" t="s">
        <v>2</v>
      </c>
      <c r="L5" s="481"/>
      <c r="M5" s="473"/>
    </row>
    <row r="6" s="476" customFormat="true" ht="15.75" hidden="false" customHeight="true" outlineLevel="0" collapsed="false">
      <c r="A6" s="482" t="s">
        <v>401</v>
      </c>
      <c r="B6" s="482"/>
      <c r="C6" s="482"/>
      <c r="D6" s="482"/>
      <c r="E6" s="483" t="n">
        <v>40908</v>
      </c>
      <c r="F6" s="483"/>
      <c r="G6" s="483"/>
      <c r="H6" s="483"/>
      <c r="I6" s="484" t="n">
        <v>41274</v>
      </c>
      <c r="J6" s="484"/>
      <c r="K6" s="484"/>
      <c r="L6" s="484"/>
      <c r="M6" s="473"/>
    </row>
    <row r="7" s="476" customFormat="true" ht="39" hidden="false" customHeight="true" outlineLevel="0" collapsed="false">
      <c r="A7" s="482"/>
      <c r="B7" s="482"/>
      <c r="C7" s="482"/>
      <c r="D7" s="482"/>
      <c r="E7" s="485" t="s">
        <v>5</v>
      </c>
      <c r="F7" s="486" t="s">
        <v>6</v>
      </c>
      <c r="G7" s="485" t="s">
        <v>7</v>
      </c>
      <c r="H7" s="486" t="s">
        <v>8</v>
      </c>
      <c r="I7" s="486" t="s">
        <v>402</v>
      </c>
      <c r="J7" s="486" t="s">
        <v>403</v>
      </c>
      <c r="K7" s="485" t="s">
        <v>404</v>
      </c>
      <c r="L7" s="486" t="s">
        <v>8</v>
      </c>
      <c r="M7" s="473"/>
    </row>
    <row r="8" s="476" customFormat="true" ht="13.5" hidden="false" customHeight="true" outlineLevel="0" collapsed="false">
      <c r="A8" s="487" t="s">
        <v>405</v>
      </c>
      <c r="B8" s="487"/>
      <c r="C8" s="487"/>
      <c r="D8" s="487"/>
      <c r="E8" s="488" t="n">
        <v>12688</v>
      </c>
      <c r="F8" s="489" t="n">
        <v>5771</v>
      </c>
      <c r="G8" s="490" t="n">
        <v>1063</v>
      </c>
      <c r="H8" s="491" t="n">
        <v>19522</v>
      </c>
      <c r="I8" s="492" t="n">
        <v>14163.821</v>
      </c>
      <c r="J8" s="492" t="n">
        <v>5097.568</v>
      </c>
      <c r="K8" s="493" t="n">
        <v>842.553</v>
      </c>
      <c r="L8" s="494" t="n">
        <v>20103.942</v>
      </c>
      <c r="M8" s="495"/>
    </row>
    <row r="9" s="476" customFormat="true" ht="12.75" hidden="false" customHeight="true" outlineLevel="0" collapsed="false">
      <c r="A9" s="496"/>
      <c r="B9" s="497" t="s">
        <v>406</v>
      </c>
      <c r="C9" s="497"/>
      <c r="D9" s="497"/>
      <c r="E9" s="498" t="n">
        <v>5873.474</v>
      </c>
      <c r="F9" s="499" t="n">
        <v>2769.864</v>
      </c>
      <c r="G9" s="500" t="n">
        <v>353.589</v>
      </c>
      <c r="H9" s="501" t="n">
        <v>8996.927</v>
      </c>
      <c r="I9" s="502" t="n">
        <v>6504.68</v>
      </c>
      <c r="J9" s="502" t="n">
        <v>2225.838</v>
      </c>
      <c r="K9" s="503" t="n">
        <v>399.84</v>
      </c>
      <c r="L9" s="504" t="n">
        <v>9130.358</v>
      </c>
      <c r="M9" s="473"/>
    </row>
    <row r="10" s="476" customFormat="true" ht="12.75" hidden="false" customHeight="true" outlineLevel="0" collapsed="false">
      <c r="A10" s="505"/>
      <c r="B10" s="506"/>
      <c r="C10" s="507" t="s">
        <v>407</v>
      </c>
      <c r="D10" s="507"/>
      <c r="E10" s="508" t="n">
        <v>5849.958</v>
      </c>
      <c r="F10" s="509" t="n">
        <v>2755.751</v>
      </c>
      <c r="G10" s="510" t="n">
        <v>353.589</v>
      </c>
      <c r="H10" s="511" t="n">
        <v>8959.298</v>
      </c>
      <c r="I10" s="512" t="n">
        <v>6487.125</v>
      </c>
      <c r="J10" s="512" t="n">
        <v>2198.297</v>
      </c>
      <c r="K10" s="513" t="n">
        <v>399.84</v>
      </c>
      <c r="L10" s="514" t="n">
        <v>9085.262</v>
      </c>
      <c r="M10" s="473"/>
    </row>
    <row r="11" s="476" customFormat="true" ht="12.75" hidden="false" customHeight="true" outlineLevel="0" collapsed="false">
      <c r="A11" s="505"/>
      <c r="B11" s="506"/>
      <c r="C11" s="507" t="s">
        <v>408</v>
      </c>
      <c r="D11" s="507"/>
      <c r="E11" s="508" t="n">
        <v>23.516</v>
      </c>
      <c r="F11" s="509" t="n">
        <v>14.113</v>
      </c>
      <c r="G11" s="510" t="n">
        <v>0</v>
      </c>
      <c r="H11" s="511" t="n">
        <v>37.629</v>
      </c>
      <c r="I11" s="512" t="n">
        <v>17.555</v>
      </c>
      <c r="J11" s="512" t="n">
        <v>27.541</v>
      </c>
      <c r="K11" s="513" t="n">
        <v>0</v>
      </c>
      <c r="L11" s="514" t="n">
        <v>45.096</v>
      </c>
      <c r="M11" s="473"/>
    </row>
    <row r="12" s="476" customFormat="true" ht="12.75" hidden="false" customHeight="true" outlineLevel="0" collapsed="false">
      <c r="A12" s="505"/>
      <c r="B12" s="507" t="s">
        <v>409</v>
      </c>
      <c r="C12" s="507"/>
      <c r="D12" s="507"/>
      <c r="E12" s="508" t="n">
        <v>495.173</v>
      </c>
      <c r="F12" s="509" t="n">
        <v>265.743</v>
      </c>
      <c r="G12" s="510" t="n">
        <v>31.718</v>
      </c>
      <c r="H12" s="511" t="n">
        <v>792.634</v>
      </c>
      <c r="I12" s="512" t="n">
        <v>585.687</v>
      </c>
      <c r="J12" s="512" t="n">
        <v>443.906</v>
      </c>
      <c r="K12" s="513" t="n">
        <v>29.933</v>
      </c>
      <c r="L12" s="514" t="n">
        <v>1059.526</v>
      </c>
      <c r="M12" s="473"/>
    </row>
    <row r="13" s="476" customFormat="true" ht="12.75" hidden="false" customHeight="true" outlineLevel="0" collapsed="false">
      <c r="A13" s="505"/>
      <c r="B13" s="506"/>
      <c r="C13" s="507" t="s">
        <v>410</v>
      </c>
      <c r="D13" s="507"/>
      <c r="E13" s="508" t="n">
        <v>492.173</v>
      </c>
      <c r="F13" s="509" t="n">
        <v>264.349</v>
      </c>
      <c r="G13" s="510" t="n">
        <v>31.718</v>
      </c>
      <c r="H13" s="511" t="n">
        <v>788.24</v>
      </c>
      <c r="I13" s="512" t="n">
        <v>572.097</v>
      </c>
      <c r="J13" s="512" t="n">
        <v>436.219</v>
      </c>
      <c r="K13" s="513" t="n">
        <v>29.933</v>
      </c>
      <c r="L13" s="514" t="n">
        <v>1038.249</v>
      </c>
      <c r="M13" s="473"/>
    </row>
    <row r="14" s="476" customFormat="true" ht="12.75" hidden="false" customHeight="true" outlineLevel="0" collapsed="false">
      <c r="A14" s="505"/>
      <c r="B14" s="506"/>
      <c r="C14" s="507" t="s">
        <v>411</v>
      </c>
      <c r="D14" s="507"/>
      <c r="E14" s="508" t="n">
        <v>3</v>
      </c>
      <c r="F14" s="509" t="n">
        <v>1.394</v>
      </c>
      <c r="G14" s="510" t="n">
        <v>0</v>
      </c>
      <c r="H14" s="511" t="n">
        <v>4.394</v>
      </c>
      <c r="I14" s="512" t="n">
        <v>13.59</v>
      </c>
      <c r="J14" s="512" t="n">
        <v>7.687</v>
      </c>
      <c r="K14" s="513" t="n">
        <v>0</v>
      </c>
      <c r="L14" s="514" t="n">
        <v>21.277</v>
      </c>
      <c r="M14" s="473"/>
    </row>
    <row r="15" s="476" customFormat="true" ht="26.25" hidden="false" customHeight="true" outlineLevel="0" collapsed="false">
      <c r="A15" s="515"/>
      <c r="B15" s="516" t="s">
        <v>412</v>
      </c>
      <c r="C15" s="516"/>
      <c r="D15" s="516"/>
      <c r="E15" s="508" t="n">
        <v>5.361</v>
      </c>
      <c r="F15" s="509" t="n">
        <v>2.582</v>
      </c>
      <c r="G15" s="510" t="n">
        <v>0.613</v>
      </c>
      <c r="H15" s="511" t="n">
        <v>8.556</v>
      </c>
      <c r="I15" s="512" t="n">
        <v>6.681</v>
      </c>
      <c r="J15" s="512" t="n">
        <v>3.001</v>
      </c>
      <c r="K15" s="513" t="n">
        <v>2.674</v>
      </c>
      <c r="L15" s="514" t="n">
        <v>12.356</v>
      </c>
      <c r="M15" s="473"/>
    </row>
    <row r="16" s="476" customFormat="true" ht="13.5" hidden="false" customHeight="true" outlineLevel="0" collapsed="false">
      <c r="A16" s="505"/>
      <c r="B16" s="507" t="s">
        <v>413</v>
      </c>
      <c r="C16" s="507"/>
      <c r="D16" s="507"/>
      <c r="E16" s="508" t="n">
        <v>1033.118</v>
      </c>
      <c r="F16" s="509" t="n">
        <v>559.175</v>
      </c>
      <c r="G16" s="510" t="n">
        <v>177.489</v>
      </c>
      <c r="H16" s="511" t="n">
        <v>1769.782</v>
      </c>
      <c r="I16" s="512" t="n">
        <v>1193.197</v>
      </c>
      <c r="J16" s="512" t="n">
        <v>487.806</v>
      </c>
      <c r="K16" s="513" t="n">
        <v>80.081</v>
      </c>
      <c r="L16" s="514" t="n">
        <v>1761.084</v>
      </c>
      <c r="M16" s="473"/>
    </row>
    <row r="17" s="476" customFormat="true" ht="12.75" hidden="false" customHeight="true" outlineLevel="0" collapsed="false">
      <c r="A17" s="505"/>
      <c r="B17" s="506"/>
      <c r="C17" s="507" t="s">
        <v>414</v>
      </c>
      <c r="D17" s="507"/>
      <c r="E17" s="508" t="n">
        <v>743.98</v>
      </c>
      <c r="F17" s="509" t="n">
        <v>397.298</v>
      </c>
      <c r="G17" s="510" t="n">
        <v>170.32</v>
      </c>
      <c r="H17" s="511" t="n">
        <v>1311.598</v>
      </c>
      <c r="I17" s="512" t="n">
        <v>951.511</v>
      </c>
      <c r="J17" s="512" t="n">
        <v>322.762</v>
      </c>
      <c r="K17" s="513" t="n">
        <v>70.44</v>
      </c>
      <c r="L17" s="514" t="n">
        <v>1344.713</v>
      </c>
      <c r="M17" s="473"/>
    </row>
    <row r="18" s="476" customFormat="true" ht="12.75" hidden="false" customHeight="true" outlineLevel="0" collapsed="false">
      <c r="A18" s="505"/>
      <c r="B18" s="506"/>
      <c r="C18" s="507" t="s">
        <v>415</v>
      </c>
      <c r="D18" s="507"/>
      <c r="E18" s="508" t="n">
        <v>239.12</v>
      </c>
      <c r="F18" s="509" t="n">
        <v>155.401</v>
      </c>
      <c r="G18" s="510" t="n">
        <v>6.284</v>
      </c>
      <c r="H18" s="511" t="n">
        <v>400.805</v>
      </c>
      <c r="I18" s="512" t="n">
        <v>209.543</v>
      </c>
      <c r="J18" s="512" t="n">
        <v>152.593</v>
      </c>
      <c r="K18" s="513" t="n">
        <v>5.034</v>
      </c>
      <c r="L18" s="514" t="n">
        <v>367.17</v>
      </c>
      <c r="M18" s="473"/>
    </row>
    <row r="19" s="476" customFormat="true" ht="12.75" hidden="false" customHeight="true" outlineLevel="0" collapsed="false">
      <c r="A19" s="505"/>
      <c r="B19" s="506"/>
      <c r="C19" s="507" t="s">
        <v>416</v>
      </c>
      <c r="D19" s="507"/>
      <c r="E19" s="508" t="n">
        <v>48.915</v>
      </c>
      <c r="F19" s="509" t="n">
        <v>0.199</v>
      </c>
      <c r="G19" s="510" t="n">
        <v>0</v>
      </c>
      <c r="H19" s="511" t="n">
        <v>49.114</v>
      </c>
      <c r="I19" s="512" t="n">
        <v>30.666</v>
      </c>
      <c r="J19" s="512" t="n">
        <v>0</v>
      </c>
      <c r="K19" s="513" t="n">
        <v>0</v>
      </c>
      <c r="L19" s="514" t="n">
        <v>30.666</v>
      </c>
      <c r="M19" s="473"/>
    </row>
    <row r="20" customFormat="false" ht="12.75" hidden="false" customHeight="true" outlineLevel="0" collapsed="false">
      <c r="A20" s="505"/>
      <c r="B20" s="506"/>
      <c r="C20" s="507" t="s">
        <v>417</v>
      </c>
      <c r="D20" s="507"/>
      <c r="E20" s="508" t="n">
        <v>0.354</v>
      </c>
      <c r="F20" s="509" t="n">
        <v>0</v>
      </c>
      <c r="G20" s="510" t="n">
        <v>0</v>
      </c>
      <c r="H20" s="511" t="n">
        <v>0.354</v>
      </c>
      <c r="I20" s="512" t="n">
        <v>0.324</v>
      </c>
      <c r="J20" s="512" t="n">
        <v>0.069</v>
      </c>
      <c r="K20" s="513" t="n">
        <v>0</v>
      </c>
      <c r="L20" s="514" t="n">
        <v>0.393</v>
      </c>
    </row>
    <row r="21" customFormat="false" ht="12.75" hidden="false" customHeight="true" outlineLevel="0" collapsed="false">
      <c r="A21" s="505"/>
      <c r="B21" s="506"/>
      <c r="C21" s="507" t="s">
        <v>418</v>
      </c>
      <c r="D21" s="507"/>
      <c r="E21" s="508" t="n">
        <v>0</v>
      </c>
      <c r="F21" s="509" t="n">
        <v>0</v>
      </c>
      <c r="G21" s="509" t="n">
        <v>0</v>
      </c>
      <c r="H21" s="511" t="n">
        <v>0</v>
      </c>
      <c r="I21" s="512" t="n">
        <v>0.001</v>
      </c>
      <c r="J21" s="512" t="n">
        <v>0</v>
      </c>
      <c r="K21" s="512" t="n">
        <v>0</v>
      </c>
      <c r="L21" s="514" t="n">
        <v>0.001</v>
      </c>
    </row>
    <row r="22" customFormat="false" ht="12.75" hidden="false" customHeight="true" outlineLevel="0" collapsed="false">
      <c r="A22" s="505"/>
      <c r="B22" s="506"/>
      <c r="C22" s="507" t="s">
        <v>419</v>
      </c>
      <c r="D22" s="507"/>
      <c r="E22" s="508" t="n">
        <v>0.749</v>
      </c>
      <c r="F22" s="509" t="n">
        <v>6.277</v>
      </c>
      <c r="G22" s="510" t="n">
        <v>0.885</v>
      </c>
      <c r="H22" s="511" t="n">
        <v>7.911</v>
      </c>
      <c r="I22" s="512" t="n">
        <v>1.152</v>
      </c>
      <c r="J22" s="512" t="n">
        <v>12.382</v>
      </c>
      <c r="K22" s="513" t="n">
        <v>4.607</v>
      </c>
      <c r="L22" s="514" t="n">
        <v>18.141</v>
      </c>
    </row>
    <row r="23" customFormat="false" ht="12.75" hidden="false" customHeight="true" outlineLevel="0" collapsed="false">
      <c r="A23" s="505"/>
      <c r="B23" s="507" t="s">
        <v>420</v>
      </c>
      <c r="C23" s="507"/>
      <c r="D23" s="507"/>
      <c r="E23" s="508" t="n">
        <v>4707.822</v>
      </c>
      <c r="F23" s="509" t="n">
        <v>1932.443</v>
      </c>
      <c r="G23" s="510" t="n">
        <v>443.587</v>
      </c>
      <c r="H23" s="511" t="n">
        <v>7083.852</v>
      </c>
      <c r="I23" s="512" t="n">
        <v>5206.546</v>
      </c>
      <c r="J23" s="512" t="n">
        <v>1746.767</v>
      </c>
      <c r="K23" s="513" t="n">
        <v>301.497</v>
      </c>
      <c r="L23" s="514" t="n">
        <v>7254.81</v>
      </c>
    </row>
    <row r="24" customFormat="false" ht="15" hidden="false" customHeight="true" outlineLevel="0" collapsed="false">
      <c r="A24" s="505"/>
      <c r="B24" s="506"/>
      <c r="C24" s="517" t="s">
        <v>421</v>
      </c>
      <c r="D24" s="517"/>
      <c r="E24" s="508" t="n">
        <v>10.434</v>
      </c>
      <c r="F24" s="509" t="n">
        <v>503.141</v>
      </c>
      <c r="G24" s="510" t="n">
        <v>1.873</v>
      </c>
      <c r="H24" s="511" t="n">
        <v>515.448</v>
      </c>
      <c r="I24" s="512" t="n">
        <v>14.468</v>
      </c>
      <c r="J24" s="512" t="n">
        <v>433.158</v>
      </c>
      <c r="K24" s="513" t="n">
        <v>1.966</v>
      </c>
      <c r="L24" s="514" t="n">
        <v>449.592</v>
      </c>
    </row>
    <row r="25" customFormat="false" ht="12.75" hidden="false" customHeight="true" outlineLevel="0" collapsed="false">
      <c r="A25" s="505"/>
      <c r="B25" s="506"/>
      <c r="C25" s="507" t="s">
        <v>422</v>
      </c>
      <c r="D25" s="507"/>
      <c r="E25" s="508" t="n">
        <v>4697.388</v>
      </c>
      <c r="F25" s="509" t="n">
        <v>1429.302</v>
      </c>
      <c r="G25" s="510" t="n">
        <v>441.714</v>
      </c>
      <c r="H25" s="511" t="n">
        <v>6568.404</v>
      </c>
      <c r="I25" s="512" t="n">
        <v>5192.078</v>
      </c>
      <c r="J25" s="512" t="n">
        <v>1313.609</v>
      </c>
      <c r="K25" s="513" t="n">
        <v>299.531</v>
      </c>
      <c r="L25" s="514" t="n">
        <v>6805.218</v>
      </c>
    </row>
    <row r="26" s="525" customFormat="true" ht="12.75" hidden="false" customHeight="true" outlineLevel="0" collapsed="false">
      <c r="A26" s="518"/>
      <c r="B26" s="519" t="s">
        <v>423</v>
      </c>
      <c r="C26" s="519"/>
      <c r="D26" s="519"/>
      <c r="E26" s="520" t="n">
        <v>141.596</v>
      </c>
      <c r="F26" s="521" t="n">
        <v>76.866</v>
      </c>
      <c r="G26" s="522" t="n">
        <v>10.667</v>
      </c>
      <c r="H26" s="511" t="n">
        <v>229.129</v>
      </c>
      <c r="I26" s="523" t="n">
        <v>89.56</v>
      </c>
      <c r="J26" s="523" t="n">
        <v>60.317</v>
      </c>
      <c r="K26" s="524" t="n">
        <v>0.229</v>
      </c>
      <c r="L26" s="514" t="n">
        <v>150.106</v>
      </c>
      <c r="N26" s="526"/>
      <c r="O26" s="526"/>
      <c r="P26" s="526"/>
      <c r="Q26" s="526"/>
      <c r="R26" s="526"/>
      <c r="S26" s="526"/>
      <c r="T26" s="526"/>
      <c r="U26" s="526"/>
      <c r="V26" s="526"/>
      <c r="W26" s="526"/>
      <c r="X26" s="526"/>
      <c r="Y26" s="526"/>
      <c r="Z26" s="526"/>
      <c r="AA26" s="526"/>
      <c r="AB26" s="526"/>
      <c r="AC26" s="526"/>
      <c r="AD26" s="526"/>
      <c r="AE26" s="526"/>
      <c r="AF26" s="526"/>
      <c r="AG26" s="526"/>
    </row>
    <row r="27" customFormat="false" ht="12.75" hidden="false" customHeight="true" outlineLevel="0" collapsed="false">
      <c r="A27" s="505"/>
      <c r="B27" s="506"/>
      <c r="C27" s="517" t="s">
        <v>424</v>
      </c>
      <c r="D27" s="517"/>
      <c r="E27" s="508" t="n">
        <v>0.047</v>
      </c>
      <c r="F27" s="509" t="n">
        <v>6.563</v>
      </c>
      <c r="G27" s="510" t="n">
        <v>0</v>
      </c>
      <c r="H27" s="511" t="n">
        <v>6.61</v>
      </c>
      <c r="I27" s="512" t="n">
        <v>5.711</v>
      </c>
      <c r="J27" s="512" t="n">
        <v>36.167</v>
      </c>
      <c r="K27" s="513" t="n">
        <v>0</v>
      </c>
      <c r="L27" s="514" t="n">
        <v>41.878</v>
      </c>
    </row>
    <row r="28" customFormat="false" ht="12.75" hidden="true" customHeight="true" outlineLevel="0" collapsed="false">
      <c r="A28" s="505"/>
      <c r="B28" s="506"/>
      <c r="C28" s="516" t="s">
        <v>425</v>
      </c>
      <c r="D28" s="516"/>
      <c r="E28" s="508"/>
      <c r="F28" s="509"/>
      <c r="G28" s="510"/>
      <c r="H28" s="511"/>
      <c r="I28" s="508" t="n">
        <v>0</v>
      </c>
      <c r="J28" s="509" t="n">
        <v>0</v>
      </c>
      <c r="K28" s="510" t="n">
        <v>0</v>
      </c>
      <c r="L28" s="511" t="n">
        <v>0</v>
      </c>
    </row>
    <row r="29" customFormat="false" ht="12.75" hidden="true" customHeight="true" outlineLevel="0" collapsed="false">
      <c r="A29" s="505"/>
      <c r="B29" s="506"/>
      <c r="C29" s="516" t="s">
        <v>426</v>
      </c>
      <c r="D29" s="516"/>
      <c r="E29" s="508"/>
      <c r="F29" s="509"/>
      <c r="G29" s="510"/>
      <c r="H29" s="511"/>
      <c r="I29" s="508" t="n">
        <v>0</v>
      </c>
      <c r="J29" s="509" t="n">
        <v>0</v>
      </c>
      <c r="K29" s="510" t="n">
        <v>0</v>
      </c>
      <c r="L29" s="511" t="n">
        <v>0</v>
      </c>
    </row>
    <row r="30" customFormat="false" ht="12.75" hidden="false" customHeight="true" outlineLevel="0" collapsed="false">
      <c r="A30" s="505"/>
      <c r="B30" s="506"/>
      <c r="C30" s="516" t="s">
        <v>427</v>
      </c>
      <c r="D30" s="516"/>
      <c r="E30" s="508" t="n">
        <v>141.549</v>
      </c>
      <c r="F30" s="509" t="n">
        <v>70.297</v>
      </c>
      <c r="G30" s="510" t="n">
        <v>10.594</v>
      </c>
      <c r="H30" s="511" t="n">
        <v>222.44</v>
      </c>
      <c r="I30" s="512" t="n">
        <v>83.849</v>
      </c>
      <c r="J30" s="512" t="n">
        <v>24.083</v>
      </c>
      <c r="K30" s="513" t="n">
        <v>0.226</v>
      </c>
      <c r="L30" s="514" t="n">
        <v>108.158</v>
      </c>
    </row>
    <row r="31" customFormat="false" ht="12.75" hidden="true" customHeight="true" outlineLevel="0" collapsed="false">
      <c r="A31" s="505"/>
      <c r="B31" s="506"/>
      <c r="C31" s="519" t="s">
        <v>428</v>
      </c>
      <c r="D31" s="519"/>
      <c r="E31" s="508" t="n">
        <v>0</v>
      </c>
      <c r="F31" s="509" t="n">
        <v>0.006</v>
      </c>
      <c r="G31" s="510" t="n">
        <v>0.072</v>
      </c>
      <c r="H31" s="511" t="n">
        <v>0.078</v>
      </c>
      <c r="I31" s="508" t="n">
        <v>0</v>
      </c>
      <c r="J31" s="509" t="n">
        <v>0.067</v>
      </c>
      <c r="K31" s="510" t="n">
        <v>0.003</v>
      </c>
      <c r="L31" s="511" t="n">
        <v>0.07</v>
      </c>
    </row>
    <row r="32" customFormat="false" ht="28.5" hidden="false" customHeight="true" outlineLevel="0" collapsed="false">
      <c r="A32" s="527"/>
      <c r="B32" s="528" t="s">
        <v>429</v>
      </c>
      <c r="C32" s="528"/>
      <c r="D32" s="528"/>
      <c r="E32" s="529" t="n">
        <v>431.41</v>
      </c>
      <c r="F32" s="530" t="n">
        <v>164.044</v>
      </c>
      <c r="G32" s="531" t="n">
        <v>45.202</v>
      </c>
      <c r="H32" s="532" t="n">
        <v>640.656</v>
      </c>
      <c r="I32" s="533" t="n">
        <v>577.47</v>
      </c>
      <c r="J32" s="533" t="n">
        <v>129.933</v>
      </c>
      <c r="K32" s="534" t="n">
        <v>28.299</v>
      </c>
      <c r="L32" s="535" t="n">
        <v>735.702</v>
      </c>
    </row>
    <row r="33" customFormat="false" ht="15" hidden="false" customHeight="true" outlineLevel="0" collapsed="false">
      <c r="A33" s="487" t="s">
        <v>430</v>
      </c>
      <c r="B33" s="487"/>
      <c r="C33" s="487"/>
      <c r="D33" s="487"/>
      <c r="E33" s="488" t="n">
        <v>-6057.807</v>
      </c>
      <c r="F33" s="489" t="n">
        <v>-2573.401</v>
      </c>
      <c r="G33" s="490" t="n">
        <v>-489.183</v>
      </c>
      <c r="H33" s="491" t="n">
        <v>-9120.391</v>
      </c>
      <c r="I33" s="492" t="n">
        <v>-6049.154</v>
      </c>
      <c r="J33" s="492" t="n">
        <v>-2168.716</v>
      </c>
      <c r="K33" s="493" t="n">
        <v>-516.385</v>
      </c>
      <c r="L33" s="494" t="n">
        <v>-8734.255</v>
      </c>
    </row>
    <row r="34" customFormat="false" ht="12.75" hidden="false" customHeight="true" outlineLevel="0" collapsed="false">
      <c r="A34" s="496"/>
      <c r="B34" s="497" t="s">
        <v>431</v>
      </c>
      <c r="C34" s="497"/>
      <c r="D34" s="497"/>
      <c r="E34" s="498" t="n">
        <v>-553.469</v>
      </c>
      <c r="F34" s="499" t="n">
        <v>-439.498</v>
      </c>
      <c r="G34" s="500" t="n">
        <v>-60.026</v>
      </c>
      <c r="H34" s="501" t="n">
        <v>-1052.993</v>
      </c>
      <c r="I34" s="502" t="n">
        <v>-738.855</v>
      </c>
      <c r="J34" s="502" t="n">
        <v>-217.549</v>
      </c>
      <c r="K34" s="503" t="n">
        <v>-44.599</v>
      </c>
      <c r="L34" s="504" t="n">
        <v>-1001.003</v>
      </c>
    </row>
    <row r="35" customFormat="false" ht="12.75" hidden="false" customHeight="true" outlineLevel="0" collapsed="false">
      <c r="A35" s="505"/>
      <c r="B35" s="506"/>
      <c r="C35" s="507" t="s">
        <v>432</v>
      </c>
      <c r="D35" s="507"/>
      <c r="E35" s="508" t="n">
        <v>-509.927</v>
      </c>
      <c r="F35" s="509" t="n">
        <v>-412.128</v>
      </c>
      <c r="G35" s="510" t="n">
        <v>-55.881</v>
      </c>
      <c r="H35" s="511" t="n">
        <v>-977.936</v>
      </c>
      <c r="I35" s="512" t="n">
        <v>-703.577</v>
      </c>
      <c r="J35" s="512" t="n">
        <v>-209.372</v>
      </c>
      <c r="K35" s="513" t="n">
        <v>-44.44</v>
      </c>
      <c r="L35" s="514" t="n">
        <v>-957.389</v>
      </c>
    </row>
    <row r="36" customFormat="false" ht="12.75" hidden="false" customHeight="true" outlineLevel="0" collapsed="false">
      <c r="A36" s="505"/>
      <c r="B36" s="506"/>
      <c r="C36" s="507" t="s">
        <v>433</v>
      </c>
      <c r="D36" s="507"/>
      <c r="E36" s="508" t="n">
        <v>-43.542</v>
      </c>
      <c r="F36" s="509" t="n">
        <v>-27.37</v>
      </c>
      <c r="G36" s="510" t="n">
        <v>-4.145</v>
      </c>
      <c r="H36" s="511" t="n">
        <v>-75.057</v>
      </c>
      <c r="I36" s="512" t="n">
        <v>-35.278</v>
      </c>
      <c r="J36" s="512" t="n">
        <v>-8.177</v>
      </c>
      <c r="K36" s="513" t="n">
        <v>-0.159</v>
      </c>
      <c r="L36" s="514" t="n">
        <v>-43.614</v>
      </c>
    </row>
    <row r="37" customFormat="false" ht="12.75" hidden="false" customHeight="true" outlineLevel="0" collapsed="false">
      <c r="A37" s="505"/>
      <c r="B37" s="507" t="s">
        <v>434</v>
      </c>
      <c r="C37" s="507"/>
      <c r="D37" s="507"/>
      <c r="E37" s="508" t="n">
        <v>-19.106</v>
      </c>
      <c r="F37" s="509" t="n">
        <v>-19.212</v>
      </c>
      <c r="G37" s="510" t="n">
        <v>-2.205</v>
      </c>
      <c r="H37" s="511" t="n">
        <v>-40.523</v>
      </c>
      <c r="I37" s="512" t="n">
        <v>-39.792</v>
      </c>
      <c r="J37" s="512" t="n">
        <v>-9.053</v>
      </c>
      <c r="K37" s="512" t="n">
        <v>-2.177</v>
      </c>
      <c r="L37" s="514" t="n">
        <v>-51.022</v>
      </c>
    </row>
    <row r="38" customFormat="false" ht="12.75" hidden="false" customHeight="true" outlineLevel="0" collapsed="false">
      <c r="A38" s="505"/>
      <c r="B38" s="506"/>
      <c r="C38" s="507" t="s">
        <v>435</v>
      </c>
      <c r="D38" s="507"/>
      <c r="E38" s="508" t="n">
        <v>-19.053</v>
      </c>
      <c r="F38" s="509" t="n">
        <v>-19.212</v>
      </c>
      <c r="G38" s="510" t="n">
        <v>-2.165</v>
      </c>
      <c r="H38" s="511" t="n">
        <v>-41</v>
      </c>
      <c r="I38" s="512" t="n">
        <v>-39.759</v>
      </c>
      <c r="J38" s="512" t="n">
        <v>-9.05</v>
      </c>
      <c r="K38" s="513" t="n">
        <v>-2.156</v>
      </c>
      <c r="L38" s="514" t="n">
        <v>-50.965</v>
      </c>
    </row>
    <row r="39" customFormat="false" ht="12.75" hidden="true" customHeight="true" outlineLevel="0" collapsed="false">
      <c r="A39" s="505"/>
      <c r="B39" s="506"/>
      <c r="C39" s="507" t="s">
        <v>436</v>
      </c>
      <c r="D39" s="507"/>
      <c r="E39" s="508"/>
      <c r="F39" s="509"/>
      <c r="G39" s="510"/>
      <c r="H39" s="511"/>
      <c r="I39" s="508" t="n">
        <v>0</v>
      </c>
      <c r="J39" s="509" t="n">
        <v>0</v>
      </c>
      <c r="K39" s="510" t="n">
        <v>0</v>
      </c>
      <c r="L39" s="511" t="n">
        <v>0</v>
      </c>
    </row>
    <row r="40" customFormat="false" ht="12.75" hidden="true" customHeight="true" outlineLevel="0" collapsed="false">
      <c r="A40" s="505"/>
      <c r="B40" s="506"/>
      <c r="C40" s="519" t="s">
        <v>437</v>
      </c>
      <c r="D40" s="519"/>
      <c r="E40" s="508"/>
      <c r="F40" s="509"/>
      <c r="G40" s="510"/>
      <c r="H40" s="511"/>
      <c r="I40" s="508" t="n">
        <v>0</v>
      </c>
      <c r="J40" s="509" t="n">
        <v>0</v>
      </c>
      <c r="K40" s="510" t="n">
        <v>0</v>
      </c>
      <c r="L40" s="511" t="n">
        <v>0</v>
      </c>
    </row>
    <row r="41" customFormat="false" ht="28.5" hidden="false" customHeight="true" outlineLevel="0" collapsed="false">
      <c r="A41" s="515"/>
      <c r="B41" s="516" t="s">
        <v>438</v>
      </c>
      <c r="C41" s="516"/>
      <c r="D41" s="516"/>
      <c r="E41" s="508" t="n">
        <v>-35.045</v>
      </c>
      <c r="F41" s="509" t="n">
        <v>-12.782</v>
      </c>
      <c r="G41" s="510" t="n">
        <v>-7.118</v>
      </c>
      <c r="H41" s="511" t="n">
        <v>-54.945</v>
      </c>
      <c r="I41" s="512" t="n">
        <v>-38.86</v>
      </c>
      <c r="J41" s="512" t="n">
        <v>-21.189</v>
      </c>
      <c r="K41" s="513" t="n">
        <v>-5.199</v>
      </c>
      <c r="L41" s="514" t="n">
        <v>-65.248</v>
      </c>
    </row>
    <row r="42" customFormat="false" ht="12.75" hidden="false" customHeight="true" outlineLevel="0" collapsed="false">
      <c r="A42" s="505"/>
      <c r="B42" s="507" t="s">
        <v>439</v>
      </c>
      <c r="C42" s="507"/>
      <c r="D42" s="507"/>
      <c r="E42" s="508" t="n">
        <v>-511.236</v>
      </c>
      <c r="F42" s="509" t="n">
        <v>-328.784</v>
      </c>
      <c r="G42" s="510" t="n">
        <v>-80.973</v>
      </c>
      <c r="H42" s="511" t="n">
        <v>-920.993</v>
      </c>
      <c r="I42" s="512" t="n">
        <v>-506.689</v>
      </c>
      <c r="J42" s="512" t="n">
        <v>-273.069</v>
      </c>
      <c r="K42" s="513" t="n">
        <v>-57.825</v>
      </c>
      <c r="L42" s="514" t="n">
        <v>-837.583</v>
      </c>
    </row>
    <row r="43" customFormat="false" ht="12.75" hidden="false" customHeight="true" outlineLevel="0" collapsed="false">
      <c r="A43" s="505"/>
      <c r="B43" s="506"/>
      <c r="C43" s="507" t="s">
        <v>440</v>
      </c>
      <c r="D43" s="507"/>
      <c r="E43" s="508" t="n">
        <v>-3.604</v>
      </c>
      <c r="F43" s="509" t="n">
        <v>-0.956</v>
      </c>
      <c r="G43" s="510" t="n">
        <v>-0.077</v>
      </c>
      <c r="H43" s="511" t="n">
        <v>-4.637</v>
      </c>
      <c r="I43" s="512" t="n">
        <v>-5.251</v>
      </c>
      <c r="J43" s="512" t="n">
        <v>-1.7</v>
      </c>
      <c r="K43" s="513" t="n">
        <v>-0.082</v>
      </c>
      <c r="L43" s="514" t="n">
        <v>-7.033</v>
      </c>
    </row>
    <row r="44" customFormat="false" ht="12.75" hidden="false" customHeight="true" outlineLevel="0" collapsed="false">
      <c r="A44" s="505"/>
      <c r="B44" s="506"/>
      <c r="C44" s="507" t="s">
        <v>441</v>
      </c>
      <c r="D44" s="507"/>
      <c r="E44" s="508" t="n">
        <v>-310.495</v>
      </c>
      <c r="F44" s="509" t="n">
        <v>-65.33</v>
      </c>
      <c r="G44" s="510" t="n">
        <v>-2.518</v>
      </c>
      <c r="H44" s="511" t="n">
        <v>-378.343</v>
      </c>
      <c r="I44" s="536" t="n">
        <v>-295.176</v>
      </c>
      <c r="J44" s="536" t="n">
        <v>-56.136</v>
      </c>
      <c r="K44" s="536" t="n">
        <v>-8.393</v>
      </c>
      <c r="L44" s="514" t="n">
        <v>-359.705</v>
      </c>
    </row>
    <row r="45" customFormat="false" ht="12.75" hidden="false" customHeight="true" outlineLevel="0" collapsed="false">
      <c r="A45" s="505"/>
      <c r="B45" s="506"/>
      <c r="C45" s="507" t="s">
        <v>442</v>
      </c>
      <c r="D45" s="507"/>
      <c r="E45" s="508" t="n">
        <v>-2.814</v>
      </c>
      <c r="F45" s="509" t="n">
        <v>-1.442</v>
      </c>
      <c r="G45" s="510" t="n">
        <v>-0.003</v>
      </c>
      <c r="H45" s="511" t="n">
        <v>-4.259</v>
      </c>
      <c r="I45" s="512" t="n">
        <v>-2.456</v>
      </c>
      <c r="J45" s="512" t="n">
        <v>-1.818</v>
      </c>
      <c r="K45" s="513" t="n">
        <v>0</v>
      </c>
      <c r="L45" s="514" t="n">
        <v>-4.274</v>
      </c>
    </row>
    <row r="46" customFormat="false" ht="12.75" hidden="false" customHeight="true" outlineLevel="0" collapsed="false">
      <c r="A46" s="505"/>
      <c r="B46" s="506"/>
      <c r="C46" s="507" t="s">
        <v>443</v>
      </c>
      <c r="D46" s="507"/>
      <c r="E46" s="508" t="n">
        <v>-100.463</v>
      </c>
      <c r="F46" s="509" t="n">
        <v>-78.74</v>
      </c>
      <c r="G46" s="510" t="n">
        <v>-27.742</v>
      </c>
      <c r="H46" s="511" t="n">
        <v>-206.945</v>
      </c>
      <c r="I46" s="512" t="n">
        <v>-95.45</v>
      </c>
      <c r="J46" s="512" t="n">
        <v>-66.387</v>
      </c>
      <c r="K46" s="513" t="n">
        <v>-25.574</v>
      </c>
      <c r="L46" s="514" t="n">
        <v>-187.411</v>
      </c>
    </row>
    <row r="47" customFormat="false" ht="12.75" hidden="false" customHeight="true" outlineLevel="0" collapsed="false">
      <c r="A47" s="505"/>
      <c r="B47" s="506"/>
      <c r="C47" s="507" t="s">
        <v>444</v>
      </c>
      <c r="D47" s="507"/>
      <c r="E47" s="508" t="n">
        <v>-56.121</v>
      </c>
      <c r="F47" s="509" t="n">
        <v>-149.535</v>
      </c>
      <c r="G47" s="510" t="n">
        <v>-41.471</v>
      </c>
      <c r="H47" s="511" t="n">
        <v>-247.127</v>
      </c>
      <c r="I47" s="512" t="n">
        <v>-77.969</v>
      </c>
      <c r="J47" s="512" t="n">
        <v>-111.812</v>
      </c>
      <c r="K47" s="513" t="n">
        <v>-14.54</v>
      </c>
      <c r="L47" s="514" t="n">
        <v>-204.321</v>
      </c>
    </row>
    <row r="48" customFormat="false" ht="12.75" hidden="false" customHeight="true" outlineLevel="0" collapsed="false">
      <c r="A48" s="505"/>
      <c r="B48" s="506"/>
      <c r="C48" s="507" t="s">
        <v>445</v>
      </c>
      <c r="D48" s="507"/>
      <c r="E48" s="508" t="n">
        <v>-37.739</v>
      </c>
      <c r="F48" s="509" t="n">
        <v>-32.781</v>
      </c>
      <c r="G48" s="510" t="n">
        <v>-9.162</v>
      </c>
      <c r="H48" s="511" t="n">
        <v>-79.682</v>
      </c>
      <c r="I48" s="512" t="n">
        <v>-30.387</v>
      </c>
      <c r="J48" s="512" t="n">
        <v>-35.216</v>
      </c>
      <c r="K48" s="513" t="n">
        <v>-9.236</v>
      </c>
      <c r="L48" s="514" t="n">
        <v>-74.839</v>
      </c>
    </row>
    <row r="49" customFormat="false" ht="12.75" hidden="false" customHeight="true" outlineLevel="0" collapsed="false">
      <c r="A49" s="505"/>
      <c r="B49" s="507" t="s">
        <v>446</v>
      </c>
      <c r="C49" s="507"/>
      <c r="D49" s="507"/>
      <c r="E49" s="508" t="n">
        <v>-4446.13</v>
      </c>
      <c r="F49" s="509" t="n">
        <v>-1146.47</v>
      </c>
      <c r="G49" s="510" t="n">
        <v>-278.257</v>
      </c>
      <c r="H49" s="511" t="n">
        <v>-5870.857</v>
      </c>
      <c r="I49" s="512" t="n">
        <v>-4110.684</v>
      </c>
      <c r="J49" s="512" t="n">
        <v>-1155.166</v>
      </c>
      <c r="K49" s="513" t="n">
        <v>-364.28</v>
      </c>
      <c r="L49" s="514" t="n">
        <v>-5630.13</v>
      </c>
    </row>
    <row r="50" customFormat="false" ht="12.75" hidden="false" customHeight="true" outlineLevel="0" collapsed="false">
      <c r="A50" s="505"/>
      <c r="B50" s="506"/>
      <c r="C50" s="519" t="s">
        <v>447</v>
      </c>
      <c r="D50" s="519"/>
      <c r="E50" s="508" t="n">
        <v>-4.049</v>
      </c>
      <c r="F50" s="509" t="n">
        <v>-0.4</v>
      </c>
      <c r="G50" s="510" t="n">
        <v>-0.111</v>
      </c>
      <c r="H50" s="511" t="n">
        <v>-4.56</v>
      </c>
      <c r="I50" s="512" t="n">
        <v>-2.799</v>
      </c>
      <c r="J50" s="512" t="n">
        <v>-0.635</v>
      </c>
      <c r="K50" s="513" t="n">
        <v>-0.297</v>
      </c>
      <c r="L50" s="514" t="n">
        <v>-3.731</v>
      </c>
    </row>
    <row r="51" customFormat="false" ht="12.75" hidden="false" customHeight="true" outlineLevel="0" collapsed="false">
      <c r="A51" s="505"/>
      <c r="B51" s="506"/>
      <c r="C51" s="507" t="s">
        <v>448</v>
      </c>
      <c r="D51" s="507"/>
      <c r="E51" s="508" t="n">
        <v>-4442.081</v>
      </c>
      <c r="F51" s="509" t="n">
        <v>-1146.07</v>
      </c>
      <c r="G51" s="510" t="n">
        <v>-278.146</v>
      </c>
      <c r="H51" s="511" t="n">
        <v>-5866.297</v>
      </c>
      <c r="I51" s="512" t="n">
        <v>-4107.885</v>
      </c>
      <c r="J51" s="512" t="n">
        <v>-1154.531</v>
      </c>
      <c r="K51" s="513" t="n">
        <v>-363.983</v>
      </c>
      <c r="L51" s="514" t="n">
        <v>-5626.399</v>
      </c>
    </row>
    <row r="52" customFormat="false" ht="12.75" hidden="false" customHeight="true" outlineLevel="0" collapsed="false">
      <c r="A52" s="505"/>
      <c r="B52" s="507" t="s">
        <v>449</v>
      </c>
      <c r="C52" s="507"/>
      <c r="D52" s="507"/>
      <c r="E52" s="508" t="n">
        <v>-492.821</v>
      </c>
      <c r="F52" s="509" t="n">
        <v>-626.655</v>
      </c>
      <c r="G52" s="510" t="n">
        <v>-60.604</v>
      </c>
      <c r="H52" s="511" t="n">
        <v>-1180.08</v>
      </c>
      <c r="I52" s="512" t="n">
        <v>-614.274</v>
      </c>
      <c r="J52" s="512" t="n">
        <v>-492.69</v>
      </c>
      <c r="K52" s="513" t="n">
        <v>-42.305</v>
      </c>
      <c r="L52" s="514" t="n">
        <v>-1149.269</v>
      </c>
    </row>
    <row r="53" customFormat="false" ht="12.75" hidden="false" customHeight="true" outlineLevel="0" collapsed="false">
      <c r="A53" s="505"/>
      <c r="B53" s="506"/>
      <c r="C53" s="537" t="s">
        <v>450</v>
      </c>
      <c r="D53" s="537"/>
      <c r="E53" s="508" t="n">
        <v>-37.29</v>
      </c>
      <c r="F53" s="509" t="n">
        <v>-72.466</v>
      </c>
      <c r="G53" s="510" t="n">
        <v>-9.671</v>
      </c>
      <c r="H53" s="511" t="n">
        <v>-119.427</v>
      </c>
      <c r="I53" s="512" t="n">
        <v>-21.539</v>
      </c>
      <c r="J53" s="512" t="n">
        <v>-54.911</v>
      </c>
      <c r="K53" s="513" t="n">
        <v>-5.187</v>
      </c>
      <c r="L53" s="514" t="n">
        <v>-81.637</v>
      </c>
    </row>
    <row r="54" customFormat="false" ht="15" hidden="true" customHeight="true" outlineLevel="0" collapsed="false">
      <c r="A54" s="505"/>
      <c r="B54" s="506"/>
      <c r="C54" s="507" t="s">
        <v>451</v>
      </c>
      <c r="D54" s="507"/>
      <c r="E54" s="508" t="n">
        <v>-0.493</v>
      </c>
      <c r="F54" s="509" t="n">
        <v>-0.12</v>
      </c>
      <c r="G54" s="510" t="n">
        <v>-0.004</v>
      </c>
      <c r="H54" s="511" t="n">
        <v>-0.617</v>
      </c>
      <c r="I54" s="512" t="n">
        <v>-0.308</v>
      </c>
      <c r="J54" s="512" t="n">
        <v>-0.164</v>
      </c>
      <c r="K54" s="513" t="n">
        <v>-0.004</v>
      </c>
      <c r="L54" s="514" t="n">
        <v>-0.476</v>
      </c>
    </row>
    <row r="55" customFormat="false" ht="0.75" hidden="true" customHeight="true" outlineLevel="0" collapsed="false">
      <c r="A55" s="505"/>
      <c r="B55" s="506"/>
      <c r="C55" s="538" t="s">
        <v>452</v>
      </c>
      <c r="D55" s="538"/>
      <c r="E55" s="508"/>
      <c r="F55" s="509"/>
      <c r="G55" s="510"/>
      <c r="H55" s="511"/>
      <c r="I55" s="508" t="n">
        <v>0</v>
      </c>
      <c r="J55" s="509" t="n">
        <v>0</v>
      </c>
      <c r="K55" s="510" t="n">
        <v>0</v>
      </c>
      <c r="L55" s="511" t="n">
        <v>0</v>
      </c>
    </row>
    <row r="56" customFormat="false" ht="15" hidden="false" customHeight="true" outlineLevel="0" collapsed="false">
      <c r="A56" s="505"/>
      <c r="B56" s="506"/>
      <c r="C56" s="507" t="s">
        <v>453</v>
      </c>
      <c r="D56" s="507"/>
      <c r="E56" s="508" t="n">
        <v>-399.242</v>
      </c>
      <c r="F56" s="509" t="n">
        <v>-543.785</v>
      </c>
      <c r="G56" s="510" t="n">
        <v>-43.695</v>
      </c>
      <c r="H56" s="511" t="n">
        <v>-986.722</v>
      </c>
      <c r="I56" s="512" t="n">
        <v>-534.221</v>
      </c>
      <c r="J56" s="512" t="n">
        <v>-428.619</v>
      </c>
      <c r="K56" s="513" t="n">
        <v>-28.856</v>
      </c>
      <c r="L56" s="514" t="n">
        <v>-991.696</v>
      </c>
    </row>
    <row r="57" customFormat="false" ht="14.25" hidden="false" customHeight="true" outlineLevel="0" collapsed="false">
      <c r="A57" s="527"/>
      <c r="B57" s="539"/>
      <c r="C57" s="537" t="s">
        <v>454</v>
      </c>
      <c r="D57" s="537"/>
      <c r="E57" s="529" t="n">
        <v>-55.681</v>
      </c>
      <c r="F57" s="530" t="n">
        <v>-10.222</v>
      </c>
      <c r="G57" s="531" t="n">
        <v>-7.234</v>
      </c>
      <c r="H57" s="532" t="n">
        <v>-73.137</v>
      </c>
      <c r="I57" s="533" t="n">
        <v>-58.14</v>
      </c>
      <c r="J57" s="533" t="n">
        <v>-8.952</v>
      </c>
      <c r="K57" s="534" t="n">
        <v>-8.258</v>
      </c>
      <c r="L57" s="535" t="n">
        <v>-75.35</v>
      </c>
    </row>
    <row r="58" s="475" customFormat="true" ht="15.75" hidden="false" customHeight="true" outlineLevel="0" collapsed="false">
      <c r="A58" s="487" t="s">
        <v>455</v>
      </c>
      <c r="B58" s="487"/>
      <c r="C58" s="487"/>
      <c r="D58" s="487"/>
      <c r="E58" s="488" t="n">
        <v>6630.147</v>
      </c>
      <c r="F58" s="489" t="n">
        <v>3197.316</v>
      </c>
      <c r="G58" s="490" t="n">
        <v>573.682</v>
      </c>
      <c r="H58" s="491" t="n">
        <v>10401.145</v>
      </c>
      <c r="I58" s="492" t="n">
        <v>8114.667</v>
      </c>
      <c r="J58" s="492" t="n">
        <v>2928.852</v>
      </c>
      <c r="K58" s="493" t="n">
        <v>326.168</v>
      </c>
      <c r="L58" s="494" t="n">
        <v>11369.687</v>
      </c>
      <c r="N58" s="540"/>
      <c r="O58" s="540"/>
      <c r="P58" s="540"/>
      <c r="Q58" s="540"/>
      <c r="R58" s="540"/>
      <c r="S58" s="540"/>
      <c r="T58" s="540"/>
      <c r="U58" s="540"/>
      <c r="V58" s="540"/>
      <c r="W58" s="540"/>
      <c r="X58" s="540"/>
      <c r="Y58" s="540"/>
      <c r="Z58" s="540"/>
      <c r="AA58" s="540"/>
      <c r="AB58" s="540"/>
      <c r="AC58" s="540"/>
      <c r="AD58" s="540"/>
      <c r="AE58" s="540"/>
      <c r="AF58" s="540"/>
      <c r="AG58" s="540"/>
    </row>
    <row r="59" s="475" customFormat="true" ht="15.75" hidden="false" customHeight="true" outlineLevel="0" collapsed="false">
      <c r="A59" s="541" t="s">
        <v>456</v>
      </c>
      <c r="B59" s="542"/>
      <c r="C59" s="542"/>
      <c r="D59" s="543"/>
      <c r="E59" s="488" t="n">
        <v>2532.189</v>
      </c>
      <c r="F59" s="489" t="n">
        <v>795.085</v>
      </c>
      <c r="G59" s="490" t="n">
        <v>155.152</v>
      </c>
      <c r="H59" s="491" t="n">
        <v>3482.426</v>
      </c>
      <c r="I59" s="492" t="n">
        <v>2893.891</v>
      </c>
      <c r="J59" s="492" t="n">
        <v>759.402</v>
      </c>
      <c r="K59" s="493" t="n">
        <v>136.413</v>
      </c>
      <c r="L59" s="494" t="n">
        <v>3789.706</v>
      </c>
      <c r="N59" s="540"/>
      <c r="O59" s="540"/>
      <c r="P59" s="540"/>
      <c r="Q59" s="540"/>
      <c r="R59" s="540"/>
      <c r="S59" s="540"/>
      <c r="T59" s="540"/>
      <c r="U59" s="540"/>
      <c r="V59" s="540"/>
      <c r="W59" s="540"/>
      <c r="X59" s="540"/>
      <c r="Y59" s="540"/>
      <c r="Z59" s="540"/>
      <c r="AA59" s="540"/>
      <c r="AB59" s="540"/>
      <c r="AC59" s="540"/>
      <c r="AD59" s="540"/>
      <c r="AE59" s="540"/>
      <c r="AF59" s="540"/>
      <c r="AG59" s="540"/>
    </row>
    <row r="60" customFormat="false" ht="12.75" hidden="false" customHeight="true" outlineLevel="0" collapsed="false">
      <c r="A60" s="496"/>
      <c r="B60" s="497" t="s">
        <v>457</v>
      </c>
      <c r="C60" s="497"/>
      <c r="D60" s="497"/>
      <c r="E60" s="498" t="n">
        <v>3013.661</v>
      </c>
      <c r="F60" s="499" t="n">
        <v>1250.712</v>
      </c>
      <c r="G60" s="500" t="n">
        <v>279.969</v>
      </c>
      <c r="H60" s="501" t="n">
        <v>4544.342</v>
      </c>
      <c r="I60" s="502" t="n">
        <v>3486.653</v>
      </c>
      <c r="J60" s="502" t="n">
        <v>1137.587</v>
      </c>
      <c r="K60" s="503" t="n">
        <v>242.859</v>
      </c>
      <c r="L60" s="504" t="n">
        <v>4867.099</v>
      </c>
    </row>
    <row r="61" customFormat="false" ht="16.5" hidden="false" customHeight="true" outlineLevel="0" collapsed="false">
      <c r="A61" s="527"/>
      <c r="B61" s="537" t="s">
        <v>458</v>
      </c>
      <c r="C61" s="537"/>
      <c r="D61" s="537"/>
      <c r="E61" s="529" t="n">
        <v>-481.472</v>
      </c>
      <c r="F61" s="530" t="n">
        <v>-455.627</v>
      </c>
      <c r="G61" s="531" t="n">
        <v>-124.817</v>
      </c>
      <c r="H61" s="532" t="n">
        <v>-1061.916</v>
      </c>
      <c r="I61" s="533" t="n">
        <v>-592.762</v>
      </c>
      <c r="J61" s="533" t="n">
        <v>-378.185</v>
      </c>
      <c r="K61" s="534" t="n">
        <v>-106.446</v>
      </c>
      <c r="L61" s="535" t="n">
        <v>-1077.393</v>
      </c>
    </row>
    <row r="62" s="475" customFormat="true" ht="15" hidden="false" customHeight="true" outlineLevel="0" collapsed="false">
      <c r="A62" s="487" t="s">
        <v>459</v>
      </c>
      <c r="B62" s="487"/>
      <c r="C62" s="487"/>
      <c r="D62" s="487"/>
      <c r="E62" s="488" t="n">
        <v>72.135</v>
      </c>
      <c r="F62" s="489" t="n">
        <v>9.412</v>
      </c>
      <c r="G62" s="490" t="n">
        <v>0</v>
      </c>
      <c r="H62" s="491" t="n">
        <v>81.547</v>
      </c>
      <c r="I62" s="492" t="n">
        <v>65.839</v>
      </c>
      <c r="J62" s="492" t="n">
        <v>6.576</v>
      </c>
      <c r="K62" s="493" t="n">
        <v>0.778</v>
      </c>
      <c r="L62" s="494" t="n">
        <v>73.193</v>
      </c>
      <c r="N62" s="540"/>
      <c r="O62" s="540"/>
      <c r="P62" s="540"/>
      <c r="Q62" s="540"/>
      <c r="R62" s="540"/>
      <c r="S62" s="540"/>
      <c r="T62" s="540"/>
      <c r="U62" s="540"/>
      <c r="V62" s="540"/>
      <c r="W62" s="540"/>
      <c r="X62" s="540"/>
      <c r="Y62" s="540"/>
      <c r="Z62" s="540"/>
      <c r="AA62" s="540"/>
      <c r="AB62" s="540"/>
      <c r="AC62" s="540"/>
      <c r="AD62" s="540"/>
      <c r="AE62" s="540"/>
      <c r="AF62" s="540"/>
      <c r="AG62" s="540"/>
    </row>
    <row r="63" customFormat="false" ht="12.75" hidden="false" customHeight="true" outlineLevel="0" collapsed="false">
      <c r="A63" s="496"/>
      <c r="B63" s="544" t="s">
        <v>460</v>
      </c>
      <c r="C63" s="544"/>
      <c r="D63" s="544"/>
      <c r="E63" s="498" t="n">
        <v>25.586</v>
      </c>
      <c r="F63" s="499" t="n">
        <v>-5.384</v>
      </c>
      <c r="G63" s="500" t="n">
        <v>0</v>
      </c>
      <c r="H63" s="501" t="n">
        <v>21</v>
      </c>
      <c r="I63" s="502" t="n">
        <v>52.317</v>
      </c>
      <c r="J63" s="502" t="n">
        <v>0.072</v>
      </c>
      <c r="K63" s="503" t="n">
        <v>0.349</v>
      </c>
      <c r="L63" s="504" t="n">
        <v>52.738</v>
      </c>
    </row>
    <row r="64" customFormat="false" ht="12.75" hidden="false" customHeight="true" outlineLevel="0" collapsed="false">
      <c r="A64" s="505"/>
      <c r="B64" s="506"/>
      <c r="C64" s="507" t="s">
        <v>461</v>
      </c>
      <c r="D64" s="507"/>
      <c r="E64" s="508" t="n">
        <v>0.748</v>
      </c>
      <c r="F64" s="509" t="n">
        <v>-0.059</v>
      </c>
      <c r="G64" s="510" t="n">
        <v>0</v>
      </c>
      <c r="H64" s="511" t="n">
        <v>0.689</v>
      </c>
      <c r="I64" s="512" t="n">
        <v>-0.079</v>
      </c>
      <c r="J64" s="512" t="n">
        <v>0</v>
      </c>
      <c r="K64" s="513" t="n">
        <v>0.065</v>
      </c>
      <c r="L64" s="514" t="n">
        <v>-0.014</v>
      </c>
    </row>
    <row r="65" customFormat="false" ht="12.75" hidden="false" customHeight="true" outlineLevel="0" collapsed="false">
      <c r="A65" s="505"/>
      <c r="B65" s="506"/>
      <c r="C65" s="507" t="s">
        <v>462</v>
      </c>
      <c r="D65" s="507"/>
      <c r="E65" s="508" t="n">
        <v>24.838</v>
      </c>
      <c r="F65" s="509" t="n">
        <v>-5.325</v>
      </c>
      <c r="G65" s="510" t="n">
        <v>0</v>
      </c>
      <c r="H65" s="511" t="n">
        <v>19.513</v>
      </c>
      <c r="I65" s="512" t="n">
        <v>52.396</v>
      </c>
      <c r="J65" s="512" t="n">
        <v>0.072</v>
      </c>
      <c r="K65" s="513" t="n">
        <v>0.284</v>
      </c>
      <c r="L65" s="514" t="n">
        <v>52.752</v>
      </c>
    </row>
    <row r="66" customFormat="false" ht="12.75" hidden="false" customHeight="true" outlineLevel="0" collapsed="false">
      <c r="A66" s="505"/>
      <c r="B66" s="516" t="s">
        <v>463</v>
      </c>
      <c r="C66" s="516"/>
      <c r="D66" s="516"/>
      <c r="E66" s="508" t="n">
        <v>22.651</v>
      </c>
      <c r="F66" s="509" t="n">
        <v>3.009</v>
      </c>
      <c r="G66" s="508" t="n">
        <v>0</v>
      </c>
      <c r="H66" s="511" t="n">
        <v>25.66</v>
      </c>
      <c r="I66" s="512" t="n">
        <v>2.168</v>
      </c>
      <c r="J66" s="512" t="n">
        <v>-3.424</v>
      </c>
      <c r="K66" s="545" t="n">
        <v>0</v>
      </c>
      <c r="L66" s="514" t="n">
        <v>-1.256</v>
      </c>
    </row>
    <row r="67" customFormat="false" ht="26.25" hidden="false" customHeight="true" outlineLevel="0" collapsed="false">
      <c r="A67" s="505"/>
      <c r="B67" s="506"/>
      <c r="C67" s="516" t="s">
        <v>464</v>
      </c>
      <c r="D67" s="516"/>
      <c r="E67" s="508" t="n">
        <v>22.651</v>
      </c>
      <c r="F67" s="509" t="n">
        <v>0</v>
      </c>
      <c r="G67" s="510" t="n">
        <v>0</v>
      </c>
      <c r="H67" s="511" t="n">
        <v>22.651</v>
      </c>
      <c r="I67" s="512" t="n">
        <v>2.168</v>
      </c>
      <c r="J67" s="512" t="n">
        <v>0</v>
      </c>
      <c r="K67" s="513" t="n">
        <v>0</v>
      </c>
      <c r="L67" s="514" t="n">
        <v>2.168</v>
      </c>
    </row>
    <row r="68" customFormat="false" ht="27.75" hidden="false" customHeight="true" outlineLevel="0" collapsed="false">
      <c r="A68" s="505"/>
      <c r="B68" s="506"/>
      <c r="C68" s="516" t="s">
        <v>465</v>
      </c>
      <c r="D68" s="516"/>
      <c r="E68" s="508" t="n">
        <v>0</v>
      </c>
      <c r="F68" s="509" t="n">
        <v>3.009</v>
      </c>
      <c r="G68" s="510" t="n">
        <v>0</v>
      </c>
      <c r="H68" s="511" t="n">
        <v>3.009</v>
      </c>
      <c r="I68" s="512" t="n">
        <v>0</v>
      </c>
      <c r="J68" s="512" t="n">
        <v>-3.424</v>
      </c>
      <c r="K68" s="513" t="n">
        <v>0</v>
      </c>
      <c r="L68" s="514" t="n">
        <v>-3.424</v>
      </c>
    </row>
    <row r="69" customFormat="false" ht="15" hidden="false" customHeight="true" outlineLevel="0" collapsed="false">
      <c r="A69" s="505"/>
      <c r="B69" s="516" t="s">
        <v>466</v>
      </c>
      <c r="C69" s="516"/>
      <c r="D69" s="516"/>
      <c r="E69" s="508" t="n">
        <v>2.017</v>
      </c>
      <c r="F69" s="509" t="n">
        <v>0.302</v>
      </c>
      <c r="G69" s="509" t="n">
        <v>0</v>
      </c>
      <c r="H69" s="511" t="n">
        <v>2.319</v>
      </c>
      <c r="I69" s="512" t="n">
        <v>2.721</v>
      </c>
      <c r="J69" s="512" t="n">
        <v>0.291</v>
      </c>
      <c r="K69" s="512" t="n">
        <v>0.429</v>
      </c>
      <c r="L69" s="514" t="n">
        <v>3.441</v>
      </c>
    </row>
    <row r="70" customFormat="false" ht="30" hidden="false" customHeight="true" outlineLevel="0" collapsed="false">
      <c r="A70" s="527"/>
      <c r="B70" s="546" t="s">
        <v>467</v>
      </c>
      <c r="C70" s="546"/>
      <c r="D70" s="546"/>
      <c r="E70" s="529" t="n">
        <v>21.881</v>
      </c>
      <c r="F70" s="530" t="n">
        <v>11.485</v>
      </c>
      <c r="G70" s="531" t="n">
        <v>0</v>
      </c>
      <c r="H70" s="532" t="n">
        <v>33.366</v>
      </c>
      <c r="I70" s="533" t="n">
        <v>8.633</v>
      </c>
      <c r="J70" s="533" t="n">
        <v>9.637</v>
      </c>
      <c r="K70" s="534" t="n">
        <v>0</v>
      </c>
      <c r="L70" s="535" t="n">
        <v>18.27</v>
      </c>
    </row>
    <row r="71" s="475" customFormat="true" ht="45.75" hidden="false" customHeight="true" outlineLevel="0" collapsed="false">
      <c r="A71" s="547" t="s">
        <v>468</v>
      </c>
      <c r="B71" s="547"/>
      <c r="C71" s="547"/>
      <c r="D71" s="547"/>
      <c r="E71" s="488" t="n">
        <v>0</v>
      </c>
      <c r="F71" s="489" t="n">
        <v>0</v>
      </c>
      <c r="G71" s="490" t="n">
        <v>0</v>
      </c>
      <c r="H71" s="491" t="n">
        <v>0</v>
      </c>
      <c r="I71" s="492" t="n">
        <v>-2.277</v>
      </c>
      <c r="J71" s="492" t="n">
        <v>0</v>
      </c>
      <c r="K71" s="493" t="n">
        <v>0</v>
      </c>
      <c r="L71" s="494" t="n">
        <v>-2.277</v>
      </c>
      <c r="N71" s="540"/>
      <c r="O71" s="540"/>
      <c r="P71" s="540"/>
      <c r="Q71" s="540"/>
      <c r="R71" s="540"/>
      <c r="S71" s="540"/>
      <c r="T71" s="540"/>
      <c r="U71" s="540"/>
      <c r="V71" s="540"/>
      <c r="W71" s="540"/>
      <c r="X71" s="540"/>
      <c r="Y71" s="540"/>
      <c r="Z71" s="540"/>
      <c r="AA71" s="540"/>
      <c r="AB71" s="540"/>
      <c r="AC71" s="540"/>
      <c r="AD71" s="540"/>
      <c r="AE71" s="540"/>
      <c r="AF71" s="540"/>
      <c r="AG71" s="540"/>
    </row>
    <row r="72" s="557" customFormat="true" ht="30" hidden="false" customHeight="true" outlineLevel="0" collapsed="false">
      <c r="A72" s="548"/>
      <c r="B72" s="549" t="s">
        <v>469</v>
      </c>
      <c r="C72" s="549"/>
      <c r="D72" s="549"/>
      <c r="E72" s="550" t="n">
        <v>0</v>
      </c>
      <c r="F72" s="551" t="n">
        <v>0</v>
      </c>
      <c r="G72" s="552" t="n">
        <v>0</v>
      </c>
      <c r="H72" s="553" t="n">
        <v>0</v>
      </c>
      <c r="I72" s="554" t="n">
        <v>-2.277</v>
      </c>
      <c r="J72" s="554" t="n">
        <v>0</v>
      </c>
      <c r="K72" s="555" t="n">
        <v>0</v>
      </c>
      <c r="L72" s="556" t="n">
        <v>-2.277</v>
      </c>
      <c r="N72" s="558"/>
      <c r="O72" s="558"/>
      <c r="P72" s="558"/>
      <c r="Q72" s="558"/>
      <c r="R72" s="558"/>
      <c r="S72" s="558"/>
      <c r="T72" s="558"/>
      <c r="U72" s="558"/>
      <c r="V72" s="558"/>
      <c r="W72" s="558"/>
      <c r="X72" s="558"/>
      <c r="Y72" s="558"/>
      <c r="Z72" s="558"/>
      <c r="AA72" s="558"/>
      <c r="AB72" s="558"/>
      <c r="AC72" s="558"/>
      <c r="AD72" s="558"/>
      <c r="AE72" s="558"/>
      <c r="AF72" s="558"/>
      <c r="AG72" s="558"/>
    </row>
    <row r="73" s="557" customFormat="true" ht="42" hidden="false" customHeight="true" outlineLevel="0" collapsed="false">
      <c r="A73" s="559"/>
      <c r="B73" s="560"/>
      <c r="C73" s="561" t="s">
        <v>470</v>
      </c>
      <c r="D73" s="561"/>
      <c r="E73" s="562" t="n">
        <v>0</v>
      </c>
      <c r="F73" s="563" t="n">
        <v>0</v>
      </c>
      <c r="G73" s="564" t="n">
        <v>0</v>
      </c>
      <c r="H73" s="565" t="n">
        <v>0</v>
      </c>
      <c r="I73" s="566" t="n">
        <v>-2.277</v>
      </c>
      <c r="J73" s="566" t="n">
        <v>0</v>
      </c>
      <c r="K73" s="567" t="n">
        <v>0</v>
      </c>
      <c r="L73" s="568" t="n">
        <v>-2.277</v>
      </c>
      <c r="N73" s="476"/>
      <c r="O73" s="558"/>
      <c r="P73" s="558"/>
      <c r="Q73" s="558"/>
      <c r="R73" s="558"/>
      <c r="S73" s="558"/>
      <c r="T73" s="558"/>
      <c r="U73" s="558"/>
      <c r="V73" s="558"/>
      <c r="W73" s="558"/>
      <c r="X73" s="558"/>
      <c r="Y73" s="558"/>
      <c r="Z73" s="558"/>
      <c r="AA73" s="558"/>
      <c r="AB73" s="558"/>
      <c r="AC73" s="558"/>
      <c r="AD73" s="558"/>
      <c r="AE73" s="558"/>
      <c r="AF73" s="558"/>
      <c r="AG73" s="558"/>
    </row>
    <row r="74" s="475" customFormat="true" ht="15" hidden="false" customHeight="true" outlineLevel="0" collapsed="false">
      <c r="A74" s="547" t="s">
        <v>471</v>
      </c>
      <c r="B74" s="547"/>
      <c r="C74" s="547"/>
      <c r="D74" s="547"/>
      <c r="E74" s="488" t="n">
        <v>398.98</v>
      </c>
      <c r="F74" s="489" t="n">
        <v>191.605</v>
      </c>
      <c r="G74" s="490" t="n">
        <v>62.471</v>
      </c>
      <c r="H74" s="491" t="n">
        <v>653.056</v>
      </c>
      <c r="I74" s="492" t="n">
        <v>466.908</v>
      </c>
      <c r="J74" s="492" t="n">
        <v>145.235</v>
      </c>
      <c r="K74" s="493" t="n">
        <v>32.356</v>
      </c>
      <c r="L74" s="494" t="n">
        <v>644.499</v>
      </c>
      <c r="N74" s="540"/>
      <c r="O74" s="540"/>
      <c r="P74" s="540"/>
      <c r="Q74" s="540"/>
      <c r="R74" s="540"/>
      <c r="S74" s="540"/>
      <c r="T74" s="540"/>
      <c r="U74" s="540"/>
      <c r="V74" s="540"/>
      <c r="W74" s="540"/>
      <c r="X74" s="540"/>
      <c r="Y74" s="540"/>
      <c r="Z74" s="540"/>
      <c r="AA74" s="540"/>
      <c r="AB74" s="540"/>
      <c r="AC74" s="540"/>
      <c r="AD74" s="540"/>
      <c r="AE74" s="540"/>
      <c r="AF74" s="540"/>
      <c r="AG74" s="540"/>
    </row>
    <row r="75" customFormat="false" ht="12.75" hidden="false" customHeight="true" outlineLevel="0" collapsed="false">
      <c r="A75" s="496"/>
      <c r="B75" s="497" t="s">
        <v>472</v>
      </c>
      <c r="C75" s="497"/>
      <c r="D75" s="497"/>
      <c r="E75" s="498" t="n">
        <v>392.933</v>
      </c>
      <c r="F75" s="499" t="n">
        <v>168.032</v>
      </c>
      <c r="G75" s="500" t="n">
        <v>67.925</v>
      </c>
      <c r="H75" s="501" t="n">
        <v>628.89</v>
      </c>
      <c r="I75" s="502" t="n">
        <v>459.37</v>
      </c>
      <c r="J75" s="502" t="n">
        <v>-31.615</v>
      </c>
      <c r="K75" s="503" t="n">
        <v>24.769</v>
      </c>
      <c r="L75" s="504" t="n">
        <v>452.524</v>
      </c>
      <c r="Q75" s="473"/>
    </row>
    <row r="76" customFormat="false" ht="12.75" hidden="false" customHeight="true" outlineLevel="0" collapsed="false">
      <c r="A76" s="505"/>
      <c r="B76" s="507" t="s">
        <v>473</v>
      </c>
      <c r="C76" s="507"/>
      <c r="D76" s="507"/>
      <c r="E76" s="508" t="n">
        <v>-63.396</v>
      </c>
      <c r="F76" s="509" t="n">
        <v>12.758</v>
      </c>
      <c r="G76" s="510" t="n">
        <v>2.162</v>
      </c>
      <c r="H76" s="511" t="n">
        <v>-48.476</v>
      </c>
      <c r="I76" s="512" t="n">
        <v>-66.179</v>
      </c>
      <c r="J76" s="512" t="n">
        <v>182.614</v>
      </c>
      <c r="K76" s="513" t="n">
        <v>7.228</v>
      </c>
      <c r="L76" s="514" t="n">
        <v>123.663</v>
      </c>
    </row>
    <row r="77" customFormat="false" ht="13.5" hidden="false" customHeight="true" outlineLevel="0" collapsed="false">
      <c r="A77" s="527"/>
      <c r="B77" s="537" t="s">
        <v>474</v>
      </c>
      <c r="C77" s="537"/>
      <c r="D77" s="537"/>
      <c r="E77" s="529" t="n">
        <v>69.443</v>
      </c>
      <c r="F77" s="530" t="n">
        <v>10.815</v>
      </c>
      <c r="G77" s="531" t="n">
        <v>-7.616</v>
      </c>
      <c r="H77" s="532" t="n">
        <v>72.642</v>
      </c>
      <c r="I77" s="533" t="n">
        <v>73.717</v>
      </c>
      <c r="J77" s="533" t="n">
        <v>-5.764</v>
      </c>
      <c r="K77" s="534" t="n">
        <v>0.359</v>
      </c>
      <c r="L77" s="535" t="n">
        <v>68.312</v>
      </c>
    </row>
    <row r="78" s="475" customFormat="true" ht="18.75" hidden="false" customHeight="true" outlineLevel="0" collapsed="false">
      <c r="A78" s="487" t="s">
        <v>475</v>
      </c>
      <c r="B78" s="487"/>
      <c r="C78" s="487"/>
      <c r="D78" s="487"/>
      <c r="E78" s="488" t="n">
        <v>935.372</v>
      </c>
      <c r="F78" s="489" t="n">
        <v>440.683</v>
      </c>
      <c r="G78" s="490" t="n">
        <v>280.555</v>
      </c>
      <c r="H78" s="491" t="n">
        <v>1656.61</v>
      </c>
      <c r="I78" s="492" t="n">
        <v>1352.609</v>
      </c>
      <c r="J78" s="492" t="n">
        <v>409.469</v>
      </c>
      <c r="K78" s="493" t="n">
        <v>58.646</v>
      </c>
      <c r="L78" s="494" t="n">
        <v>1820.724</v>
      </c>
      <c r="N78" s="540"/>
      <c r="O78" s="540"/>
      <c r="P78" s="540"/>
      <c r="Q78" s="540"/>
      <c r="R78" s="540"/>
      <c r="S78" s="540"/>
      <c r="T78" s="540"/>
      <c r="U78" s="540"/>
      <c r="V78" s="540"/>
      <c r="W78" s="540"/>
      <c r="X78" s="540"/>
      <c r="Y78" s="540"/>
      <c r="Z78" s="540"/>
      <c r="AA78" s="540"/>
      <c r="AB78" s="540"/>
      <c r="AC78" s="540"/>
      <c r="AD78" s="540"/>
      <c r="AE78" s="540"/>
      <c r="AF78" s="540"/>
      <c r="AG78" s="540"/>
    </row>
    <row r="79" customFormat="false" ht="12.75" hidden="false" customHeight="true" outlineLevel="0" collapsed="false">
      <c r="A79" s="496"/>
      <c r="B79" s="544" t="s">
        <v>476</v>
      </c>
      <c r="C79" s="544"/>
      <c r="D79" s="544"/>
      <c r="E79" s="498" t="n">
        <v>47.333</v>
      </c>
      <c r="F79" s="499" t="n">
        <v>15.235</v>
      </c>
      <c r="G79" s="500" t="n">
        <v>3.987</v>
      </c>
      <c r="H79" s="501" t="n">
        <v>66.555</v>
      </c>
      <c r="I79" s="502" t="n">
        <v>63.726</v>
      </c>
      <c r="J79" s="502" t="n">
        <v>20.429</v>
      </c>
      <c r="K79" s="503" t="n">
        <v>3.723</v>
      </c>
      <c r="L79" s="504" t="n">
        <v>87.878</v>
      </c>
    </row>
    <row r="80" customFormat="false" ht="27" hidden="false" customHeight="true" outlineLevel="0" collapsed="false">
      <c r="A80" s="505"/>
      <c r="B80" s="516" t="s">
        <v>477</v>
      </c>
      <c r="C80" s="516"/>
      <c r="D80" s="516"/>
      <c r="E80" s="508" t="n">
        <v>37.556</v>
      </c>
      <c r="F80" s="509" t="n">
        <v>0.003</v>
      </c>
      <c r="G80" s="510" t="n">
        <v>16.875</v>
      </c>
      <c r="H80" s="511" t="n">
        <v>54.434</v>
      </c>
      <c r="I80" s="512" t="n">
        <v>6.121</v>
      </c>
      <c r="J80" s="512" t="n">
        <v>31.369</v>
      </c>
      <c r="K80" s="513" t="n">
        <v>0.038</v>
      </c>
      <c r="L80" s="514" t="n">
        <v>37.528</v>
      </c>
    </row>
    <row r="81" customFormat="false" ht="12.75" hidden="false" customHeight="true" outlineLevel="0" collapsed="false">
      <c r="A81" s="505"/>
      <c r="B81" s="507" t="s">
        <v>478</v>
      </c>
      <c r="C81" s="507"/>
      <c r="D81" s="507"/>
      <c r="E81" s="508" t="n">
        <v>310.428</v>
      </c>
      <c r="F81" s="509" t="n">
        <v>134.555</v>
      </c>
      <c r="G81" s="510" t="n">
        <v>178.484</v>
      </c>
      <c r="H81" s="511" t="n">
        <v>623.467</v>
      </c>
      <c r="I81" s="512" t="n">
        <v>436.853</v>
      </c>
      <c r="J81" s="512" t="n">
        <v>103.559</v>
      </c>
      <c r="K81" s="513" t="n">
        <v>0.06</v>
      </c>
      <c r="L81" s="514" t="n">
        <v>540.472</v>
      </c>
    </row>
    <row r="82" customFormat="false" ht="12.75" hidden="false" customHeight="true" outlineLevel="0" collapsed="false">
      <c r="A82" s="505"/>
      <c r="B82" s="516" t="s">
        <v>479</v>
      </c>
      <c r="C82" s="516"/>
      <c r="D82" s="516"/>
      <c r="E82" s="508" t="n">
        <v>0</v>
      </c>
      <c r="F82" s="509" t="n">
        <v>0</v>
      </c>
      <c r="G82" s="510" t="n">
        <v>0</v>
      </c>
      <c r="H82" s="511" t="n">
        <v>0</v>
      </c>
      <c r="I82" s="512" t="n">
        <v>344.333</v>
      </c>
      <c r="J82" s="512" t="n">
        <v>52.343</v>
      </c>
      <c r="K82" s="513" t="n">
        <v>8.624</v>
      </c>
      <c r="L82" s="514" t="n">
        <v>405.3</v>
      </c>
    </row>
    <row r="83" customFormat="false" ht="12.75" hidden="false" customHeight="true" outlineLevel="0" collapsed="false">
      <c r="A83" s="505"/>
      <c r="B83" s="507" t="s">
        <v>480</v>
      </c>
      <c r="C83" s="507"/>
      <c r="D83" s="507"/>
      <c r="E83" s="508" t="n">
        <v>8.69</v>
      </c>
      <c r="F83" s="509" t="n">
        <v>26.387</v>
      </c>
      <c r="G83" s="510" t="n">
        <v>0</v>
      </c>
      <c r="H83" s="511" t="n">
        <v>35.077</v>
      </c>
      <c r="I83" s="512" t="n">
        <v>15.261</v>
      </c>
      <c r="J83" s="512" t="n">
        <v>23.934</v>
      </c>
      <c r="K83" s="513" t="n">
        <v>0</v>
      </c>
      <c r="L83" s="514" t="n">
        <v>39.195</v>
      </c>
    </row>
    <row r="84" customFormat="false" ht="12.75" hidden="false" customHeight="true" outlineLevel="0" collapsed="false">
      <c r="A84" s="505"/>
      <c r="B84" s="507" t="s">
        <v>481</v>
      </c>
      <c r="C84" s="507"/>
      <c r="D84" s="507"/>
      <c r="E84" s="508" t="n">
        <v>393.914</v>
      </c>
      <c r="F84" s="509" t="n">
        <v>238.199</v>
      </c>
      <c r="G84" s="510" t="n">
        <v>62.439</v>
      </c>
      <c r="H84" s="511" t="n">
        <v>694.552</v>
      </c>
      <c r="I84" s="512" t="n">
        <v>246.424</v>
      </c>
      <c r="J84" s="512" t="n">
        <v>156.519</v>
      </c>
      <c r="K84" s="513" t="n">
        <v>27.866</v>
      </c>
      <c r="L84" s="514" t="n">
        <v>430.809</v>
      </c>
    </row>
    <row r="85" customFormat="false" ht="12.75" hidden="false" customHeight="true" outlineLevel="0" collapsed="false">
      <c r="A85" s="505"/>
      <c r="B85" s="516" t="s">
        <v>482</v>
      </c>
      <c r="C85" s="516"/>
      <c r="D85" s="516"/>
      <c r="E85" s="508" t="n">
        <v>137.444</v>
      </c>
      <c r="F85" s="509" t="n">
        <v>24.446</v>
      </c>
      <c r="G85" s="510" t="n">
        <v>17.9</v>
      </c>
      <c r="H85" s="511" t="n">
        <v>179.79</v>
      </c>
      <c r="I85" s="512" t="n">
        <v>216.987</v>
      </c>
      <c r="J85" s="512" t="n">
        <v>20.966</v>
      </c>
      <c r="K85" s="513" t="n">
        <v>14.979</v>
      </c>
      <c r="L85" s="514" t="n">
        <v>252.932</v>
      </c>
    </row>
    <row r="86" customFormat="false" ht="15.75" hidden="false" customHeight="true" outlineLevel="0" collapsed="false">
      <c r="A86" s="527"/>
      <c r="B86" s="569" t="s">
        <v>483</v>
      </c>
      <c r="C86" s="569"/>
      <c r="D86" s="569"/>
      <c r="E86" s="529" t="n">
        <v>0.007</v>
      </c>
      <c r="F86" s="530" t="n">
        <v>1.858</v>
      </c>
      <c r="G86" s="531" t="n">
        <v>0.87</v>
      </c>
      <c r="H86" s="532" t="n">
        <v>2.735</v>
      </c>
      <c r="I86" s="533" t="n">
        <v>22.904</v>
      </c>
      <c r="J86" s="533" t="n">
        <v>0.35</v>
      </c>
      <c r="K86" s="534" t="n">
        <v>3.356</v>
      </c>
      <c r="L86" s="535" t="n">
        <v>26.61</v>
      </c>
    </row>
    <row r="87" s="475" customFormat="true" ht="30.75" hidden="false" customHeight="true" outlineLevel="0" collapsed="false">
      <c r="A87" s="547" t="s">
        <v>484</v>
      </c>
      <c r="B87" s="547"/>
      <c r="C87" s="547"/>
      <c r="D87" s="547"/>
      <c r="E87" s="488" t="n">
        <v>-2207.461</v>
      </c>
      <c r="F87" s="489" t="n">
        <v>-1734.603</v>
      </c>
      <c r="G87" s="490" t="n">
        <v>58.706</v>
      </c>
      <c r="H87" s="491" t="n">
        <v>-3883.358</v>
      </c>
      <c r="I87" s="492" t="n">
        <v>-3791.972</v>
      </c>
      <c r="J87" s="492" t="n">
        <v>-527.78</v>
      </c>
      <c r="K87" s="570" t="n">
        <v>-219.75</v>
      </c>
      <c r="L87" s="494" t="n">
        <v>-4539.502</v>
      </c>
      <c r="N87" s="540"/>
      <c r="O87" s="540"/>
      <c r="P87" s="540"/>
      <c r="Q87" s="540"/>
      <c r="R87" s="540"/>
      <c r="S87" s="540"/>
      <c r="T87" s="540"/>
      <c r="U87" s="540"/>
      <c r="V87" s="540"/>
      <c r="W87" s="540"/>
      <c r="X87" s="540"/>
      <c r="Y87" s="540"/>
      <c r="Z87" s="540"/>
      <c r="AA87" s="540"/>
      <c r="AB87" s="540"/>
      <c r="AC87" s="540"/>
      <c r="AD87" s="540"/>
      <c r="AE87" s="540"/>
      <c r="AF87" s="540"/>
      <c r="AG87" s="540"/>
    </row>
    <row r="88" customFormat="false" ht="25.5" hidden="false" customHeight="true" outlineLevel="0" collapsed="false">
      <c r="A88" s="496"/>
      <c r="B88" s="544" t="s">
        <v>485</v>
      </c>
      <c r="C88" s="544"/>
      <c r="D88" s="544"/>
      <c r="E88" s="498" t="n">
        <v>-6186.827</v>
      </c>
      <c r="F88" s="499" t="n">
        <v>-2850.642</v>
      </c>
      <c r="G88" s="500" t="n">
        <v>-523.159</v>
      </c>
      <c r="H88" s="501" t="n">
        <v>-9560.628</v>
      </c>
      <c r="I88" s="502" t="n">
        <v>-8077.323</v>
      </c>
      <c r="J88" s="502" t="n">
        <v>-1992.454</v>
      </c>
      <c r="K88" s="571" t="n">
        <v>-566.85</v>
      </c>
      <c r="L88" s="504" t="n">
        <v>-10636.627</v>
      </c>
    </row>
    <row r="89" customFormat="false" ht="27" hidden="false" customHeight="true" outlineLevel="0" collapsed="false">
      <c r="A89" s="505"/>
      <c r="B89" s="506"/>
      <c r="C89" s="516" t="s">
        <v>486</v>
      </c>
      <c r="D89" s="516"/>
      <c r="E89" s="508" t="n">
        <v>-6022.314</v>
      </c>
      <c r="F89" s="509" t="n">
        <v>-2836.216</v>
      </c>
      <c r="G89" s="572" t="n">
        <v>-522.709</v>
      </c>
      <c r="H89" s="511" t="n">
        <v>-9381.239</v>
      </c>
      <c r="I89" s="512" t="n">
        <v>-7903.812</v>
      </c>
      <c r="J89" s="512" t="n">
        <v>-1965.51</v>
      </c>
      <c r="K89" s="573" t="n">
        <v>-565.396</v>
      </c>
      <c r="L89" s="514" t="n">
        <v>-10434.718</v>
      </c>
    </row>
    <row r="90" customFormat="false" ht="27" hidden="false" customHeight="true" outlineLevel="0" collapsed="false">
      <c r="A90" s="505"/>
      <c r="B90" s="506"/>
      <c r="C90" s="516" t="s">
        <v>487</v>
      </c>
      <c r="D90" s="516"/>
      <c r="E90" s="508" t="n">
        <v>-164.513</v>
      </c>
      <c r="F90" s="509" t="n">
        <v>-14.426</v>
      </c>
      <c r="G90" s="572" t="n">
        <v>-0.45</v>
      </c>
      <c r="H90" s="511" t="n">
        <v>-179.389</v>
      </c>
      <c r="I90" s="512" t="n">
        <v>-173.511</v>
      </c>
      <c r="J90" s="512" t="n">
        <v>-26.944</v>
      </c>
      <c r="K90" s="573" t="n">
        <v>-1.454</v>
      </c>
      <c r="L90" s="514" t="n">
        <v>-201.909</v>
      </c>
    </row>
    <row r="91" customFormat="false" ht="29.25" hidden="false" customHeight="true" outlineLevel="0" collapsed="false">
      <c r="A91" s="505"/>
      <c r="B91" s="516" t="s">
        <v>488</v>
      </c>
      <c r="C91" s="516"/>
      <c r="D91" s="516"/>
      <c r="E91" s="508" t="n">
        <v>3979.366</v>
      </c>
      <c r="F91" s="509" t="n">
        <v>1116.039</v>
      </c>
      <c r="G91" s="508" t="n">
        <v>581.865</v>
      </c>
      <c r="H91" s="511" t="n">
        <v>5677.27</v>
      </c>
      <c r="I91" s="512" t="n">
        <v>4285.351</v>
      </c>
      <c r="J91" s="512" t="n">
        <v>1464.674</v>
      </c>
      <c r="K91" s="545" t="n">
        <v>347.1</v>
      </c>
      <c r="L91" s="514" t="n">
        <v>6097.125</v>
      </c>
    </row>
    <row r="92" customFormat="false" ht="29.25" hidden="false" customHeight="true" outlineLevel="0" collapsed="false">
      <c r="A92" s="505"/>
      <c r="B92" s="506"/>
      <c r="C92" s="516" t="s">
        <v>489</v>
      </c>
      <c r="D92" s="516"/>
      <c r="E92" s="508" t="n">
        <v>3829.981</v>
      </c>
      <c r="F92" s="509" t="n">
        <v>1100.017</v>
      </c>
      <c r="G92" s="510" t="n">
        <v>578.541</v>
      </c>
      <c r="H92" s="511" t="n">
        <v>5508.539</v>
      </c>
      <c r="I92" s="512" t="n">
        <v>4105.314</v>
      </c>
      <c r="J92" s="512" t="n">
        <v>1437.888</v>
      </c>
      <c r="K92" s="513" t="n">
        <v>346.815</v>
      </c>
      <c r="L92" s="514" t="n">
        <v>5890.017</v>
      </c>
    </row>
    <row r="93" customFormat="false" ht="28.5" hidden="false" customHeight="true" outlineLevel="0" collapsed="false">
      <c r="A93" s="505"/>
      <c r="B93" s="506"/>
      <c r="C93" s="516" t="s">
        <v>490</v>
      </c>
      <c r="D93" s="516"/>
      <c r="E93" s="508" t="n">
        <v>149.385</v>
      </c>
      <c r="F93" s="509" t="n">
        <v>16.022</v>
      </c>
      <c r="G93" s="510" t="n">
        <v>3.324</v>
      </c>
      <c r="H93" s="511" t="n">
        <v>168.731</v>
      </c>
      <c r="I93" s="512" t="n">
        <v>180.037</v>
      </c>
      <c r="J93" s="512" t="n">
        <v>26.786</v>
      </c>
      <c r="K93" s="513" t="n">
        <v>0.285</v>
      </c>
      <c r="L93" s="514" t="n">
        <v>207.108</v>
      </c>
    </row>
    <row r="94" customFormat="false" ht="31.5" hidden="true" customHeight="true" outlineLevel="0" collapsed="false">
      <c r="A94" s="527"/>
      <c r="B94" s="546" t="s">
        <v>491</v>
      </c>
      <c r="C94" s="546"/>
      <c r="D94" s="546"/>
      <c r="E94" s="574"/>
      <c r="F94" s="575"/>
      <c r="G94" s="576"/>
      <c r="H94" s="532"/>
      <c r="I94" s="533" t="n">
        <v>0</v>
      </c>
      <c r="J94" s="533" t="n">
        <v>0</v>
      </c>
      <c r="K94" s="534" t="n">
        <v>0</v>
      </c>
      <c r="L94" s="535" t="n">
        <v>0</v>
      </c>
    </row>
    <row r="95" s="475" customFormat="true" ht="13.5" hidden="false" customHeight="true" outlineLevel="0" collapsed="false">
      <c r="A95" s="547" t="s">
        <v>492</v>
      </c>
      <c r="B95" s="547"/>
      <c r="C95" s="547"/>
      <c r="D95" s="547"/>
      <c r="E95" s="488" t="n">
        <v>-43.754</v>
      </c>
      <c r="F95" s="489" t="n">
        <v>-61.5</v>
      </c>
      <c r="G95" s="490" t="n">
        <v>-1.756</v>
      </c>
      <c r="H95" s="491" t="n">
        <v>-107.01</v>
      </c>
      <c r="I95" s="492" t="n">
        <v>-321.244</v>
      </c>
      <c r="J95" s="492" t="n">
        <v>-119.549</v>
      </c>
      <c r="K95" s="493" t="n">
        <v>-22.68</v>
      </c>
      <c r="L95" s="494" t="n">
        <v>-463.473</v>
      </c>
      <c r="N95" s="540"/>
      <c r="O95" s="540"/>
      <c r="P95" s="540"/>
      <c r="Q95" s="540"/>
      <c r="R95" s="540"/>
      <c r="S95" s="540"/>
      <c r="T95" s="540"/>
      <c r="U95" s="540"/>
      <c r="V95" s="540"/>
      <c r="W95" s="540"/>
      <c r="X95" s="540"/>
      <c r="Y95" s="540"/>
      <c r="Z95" s="540"/>
      <c r="AA95" s="540"/>
      <c r="AB95" s="540"/>
      <c r="AC95" s="540"/>
      <c r="AD95" s="540"/>
      <c r="AE95" s="540"/>
      <c r="AF95" s="540"/>
      <c r="AG95" s="540"/>
    </row>
    <row r="96" customFormat="false" ht="28.5" hidden="false" customHeight="true" outlineLevel="0" collapsed="false">
      <c r="A96" s="577"/>
      <c r="B96" s="578" t="s">
        <v>493</v>
      </c>
      <c r="C96" s="578"/>
      <c r="D96" s="578"/>
      <c r="E96" s="574" t="n">
        <v>-43.754</v>
      </c>
      <c r="F96" s="575" t="n">
        <v>-61.5</v>
      </c>
      <c r="G96" s="576" t="n">
        <v>-1.756</v>
      </c>
      <c r="H96" s="579" t="n">
        <v>-107.01</v>
      </c>
      <c r="I96" s="580" t="n">
        <v>-321.244</v>
      </c>
      <c r="J96" s="580" t="n">
        <v>-119.549</v>
      </c>
      <c r="K96" s="581" t="n">
        <v>-22.68</v>
      </c>
      <c r="L96" s="582" t="n">
        <v>-463.473</v>
      </c>
    </row>
    <row r="97" s="475" customFormat="true" ht="13.5" hidden="false" customHeight="true" outlineLevel="0" collapsed="false">
      <c r="A97" s="487" t="s">
        <v>494</v>
      </c>
      <c r="B97" s="487"/>
      <c r="C97" s="487"/>
      <c r="D97" s="487"/>
      <c r="E97" s="488" t="n">
        <v>-2209.896</v>
      </c>
      <c r="F97" s="489" t="n">
        <v>-1375.281</v>
      </c>
      <c r="G97" s="490" t="n">
        <v>-540.224</v>
      </c>
      <c r="H97" s="491" t="n">
        <v>-4125.401</v>
      </c>
      <c r="I97" s="492" t="n">
        <v>-2431.798</v>
      </c>
      <c r="J97" s="492" t="n">
        <v>-1278.956</v>
      </c>
      <c r="K97" s="493" t="n">
        <v>-340.756</v>
      </c>
      <c r="L97" s="494" t="n">
        <v>-4051.51</v>
      </c>
      <c r="N97" s="540"/>
      <c r="O97" s="540"/>
      <c r="P97" s="540"/>
      <c r="Q97" s="540"/>
      <c r="R97" s="540"/>
      <c r="S97" s="540"/>
      <c r="T97" s="540"/>
      <c r="U97" s="540"/>
      <c r="V97" s="540"/>
      <c r="W97" s="540"/>
      <c r="X97" s="540"/>
      <c r="Y97" s="540"/>
      <c r="Z97" s="540"/>
      <c r="AA97" s="540"/>
      <c r="AB97" s="540"/>
      <c r="AC97" s="540"/>
      <c r="AD97" s="540"/>
      <c r="AE97" s="540"/>
      <c r="AF97" s="540"/>
      <c r="AG97" s="540"/>
    </row>
    <row r="98" s="475" customFormat="true" ht="15.75" hidden="false" customHeight="true" outlineLevel="0" collapsed="false">
      <c r="A98" s="541" t="s">
        <v>495</v>
      </c>
      <c r="B98" s="542"/>
      <c r="C98" s="542"/>
      <c r="D98" s="543"/>
      <c r="E98" s="488" t="n">
        <v>-586.236</v>
      </c>
      <c r="F98" s="489" t="n">
        <v>-381.325</v>
      </c>
      <c r="G98" s="490" t="n">
        <v>-177.169</v>
      </c>
      <c r="H98" s="491" t="n">
        <v>-1144.73</v>
      </c>
      <c r="I98" s="492" t="n">
        <v>-623.849</v>
      </c>
      <c r="J98" s="492" t="n">
        <v>-361.307</v>
      </c>
      <c r="K98" s="493" t="n">
        <v>-99.075</v>
      </c>
      <c r="L98" s="494" t="n">
        <v>-1084.231</v>
      </c>
      <c r="N98" s="540"/>
      <c r="O98" s="540"/>
      <c r="P98" s="540"/>
      <c r="Q98" s="540"/>
      <c r="R98" s="540"/>
      <c r="S98" s="540"/>
      <c r="T98" s="540"/>
      <c r="U98" s="540"/>
      <c r="V98" s="540"/>
      <c r="W98" s="540"/>
      <c r="X98" s="540"/>
      <c r="Y98" s="540"/>
      <c r="Z98" s="540"/>
      <c r="AA98" s="540"/>
      <c r="AB98" s="540"/>
      <c r="AC98" s="540"/>
      <c r="AD98" s="540"/>
      <c r="AE98" s="540"/>
      <c r="AF98" s="540"/>
      <c r="AG98" s="540"/>
    </row>
    <row r="99" s="475" customFormat="true" ht="15.75" hidden="false" customHeight="true" outlineLevel="0" collapsed="false">
      <c r="A99" s="487" t="s">
        <v>496</v>
      </c>
      <c r="B99" s="487"/>
      <c r="C99" s="487"/>
      <c r="D99" s="487"/>
      <c r="E99" s="488" t="n">
        <v>-3122.601</v>
      </c>
      <c r="F99" s="489" t="n">
        <v>-2061.664</v>
      </c>
      <c r="G99" s="583" t="n">
        <v>-612.297</v>
      </c>
      <c r="H99" s="491" t="n">
        <v>-5796.562</v>
      </c>
      <c r="I99" s="492" t="n">
        <v>-3719.826</v>
      </c>
      <c r="J99" s="492" t="n">
        <v>-1727.102</v>
      </c>
      <c r="K99" s="584" t="n">
        <v>-605.642</v>
      </c>
      <c r="L99" s="494" t="n">
        <v>-6052.57</v>
      </c>
      <c r="N99" s="540"/>
      <c r="O99" s="540"/>
      <c r="P99" s="540"/>
      <c r="Q99" s="540"/>
      <c r="R99" s="540"/>
      <c r="S99" s="540"/>
      <c r="T99" s="540"/>
      <c r="U99" s="540"/>
      <c r="V99" s="540"/>
      <c r="W99" s="540"/>
      <c r="X99" s="540"/>
      <c r="Y99" s="540"/>
      <c r="Z99" s="540"/>
      <c r="AA99" s="540"/>
      <c r="AB99" s="540"/>
      <c r="AC99" s="540"/>
      <c r="AD99" s="540"/>
      <c r="AE99" s="540"/>
      <c r="AF99" s="540"/>
      <c r="AG99" s="540"/>
    </row>
    <row r="100" customFormat="false" ht="12.75" hidden="false" customHeight="true" outlineLevel="0" collapsed="false">
      <c r="A100" s="496"/>
      <c r="B100" s="497" t="s">
        <v>497</v>
      </c>
      <c r="C100" s="497"/>
      <c r="D100" s="497"/>
      <c r="E100" s="498" t="n">
        <v>-1755.938</v>
      </c>
      <c r="F100" s="499" t="n">
        <v>-1361.314</v>
      </c>
      <c r="G100" s="500" t="n">
        <v>-519.913</v>
      </c>
      <c r="H100" s="501" t="n">
        <v>-3637.165</v>
      </c>
      <c r="I100" s="502" t="n">
        <v>-1917.867</v>
      </c>
      <c r="J100" s="502" t="n">
        <v>-1247.623</v>
      </c>
      <c r="K100" s="503" t="n">
        <v>-445.67</v>
      </c>
      <c r="L100" s="504" t="n">
        <v>-3611.16</v>
      </c>
    </row>
    <row r="101" customFormat="false" ht="12.75" hidden="false" customHeight="true" outlineLevel="0" collapsed="false">
      <c r="A101" s="505"/>
      <c r="B101" s="507" t="s">
        <v>498</v>
      </c>
      <c r="C101" s="507"/>
      <c r="D101" s="507"/>
      <c r="E101" s="508" t="n">
        <v>-840.213</v>
      </c>
      <c r="F101" s="509" t="n">
        <v>-221.385</v>
      </c>
      <c r="G101" s="510" t="n">
        <v>-44.948</v>
      </c>
      <c r="H101" s="511" t="n">
        <v>-1106.546</v>
      </c>
      <c r="I101" s="512" t="n">
        <v>-948.807</v>
      </c>
      <c r="J101" s="512" t="n">
        <v>-225.901</v>
      </c>
      <c r="K101" s="513" t="n">
        <v>-47.222</v>
      </c>
      <c r="L101" s="514" t="n">
        <v>-1221.93</v>
      </c>
    </row>
    <row r="102" customFormat="false" ht="12.75" hidden="true" customHeight="true" outlineLevel="0" collapsed="false">
      <c r="A102" s="505"/>
      <c r="B102" s="585" t="s">
        <v>499</v>
      </c>
      <c r="C102" s="585"/>
      <c r="D102" s="585"/>
      <c r="E102" s="508"/>
      <c r="F102" s="509"/>
      <c r="G102" s="510"/>
      <c r="H102" s="511"/>
      <c r="I102" s="508" t="n">
        <v>0</v>
      </c>
      <c r="J102" s="509" t="n">
        <v>0</v>
      </c>
      <c r="K102" s="510" t="n">
        <v>0</v>
      </c>
      <c r="L102" s="511" t="n">
        <v>0</v>
      </c>
    </row>
    <row r="103" customFormat="false" ht="12.75" hidden="false" customHeight="true" outlineLevel="0" collapsed="false">
      <c r="A103" s="505"/>
      <c r="B103" s="516" t="s">
        <v>500</v>
      </c>
      <c r="C103" s="516"/>
      <c r="D103" s="516"/>
      <c r="E103" s="508" t="n">
        <v>0</v>
      </c>
      <c r="F103" s="509" t="n">
        <v>0</v>
      </c>
      <c r="G103" s="510" t="n">
        <v>0</v>
      </c>
      <c r="H103" s="511" t="n">
        <v>0</v>
      </c>
      <c r="I103" s="508" t="n">
        <v>-7</v>
      </c>
      <c r="J103" s="509" t="n">
        <v>0</v>
      </c>
      <c r="K103" s="510" t="n">
        <v>0</v>
      </c>
      <c r="L103" s="511" t="n">
        <v>-7</v>
      </c>
    </row>
    <row r="104" customFormat="false" ht="12.75" hidden="false" customHeight="true" outlineLevel="0" collapsed="false">
      <c r="A104" s="505"/>
      <c r="B104" s="516" t="s">
        <v>501</v>
      </c>
      <c r="C104" s="516"/>
      <c r="D104" s="516"/>
      <c r="E104" s="508" t="n">
        <v>-359.023</v>
      </c>
      <c r="F104" s="509" t="n">
        <v>-131.405</v>
      </c>
      <c r="G104" s="510" t="n">
        <v>-14.68</v>
      </c>
      <c r="H104" s="511" t="n">
        <v>-505.108</v>
      </c>
      <c r="I104" s="512" t="n">
        <v>-334.664</v>
      </c>
      <c r="J104" s="512" t="n">
        <v>-123.071</v>
      </c>
      <c r="K104" s="513" t="n">
        <v>-72.024</v>
      </c>
      <c r="L104" s="514" t="n">
        <v>-529.759</v>
      </c>
    </row>
    <row r="105" customFormat="false" ht="12.75" hidden="false" customHeight="true" outlineLevel="0" collapsed="false">
      <c r="A105" s="505"/>
      <c r="B105" s="507" t="s">
        <v>502</v>
      </c>
      <c r="C105" s="507"/>
      <c r="D105" s="507"/>
      <c r="E105" s="508" t="n">
        <v>-18.368</v>
      </c>
      <c r="F105" s="509" t="n">
        <v>-80.365</v>
      </c>
      <c r="G105" s="510" t="n">
        <v>0</v>
      </c>
      <c r="H105" s="511" t="n">
        <v>-98.733</v>
      </c>
      <c r="I105" s="512" t="n">
        <v>-10.941</v>
      </c>
      <c r="J105" s="512" t="n">
        <v>-6.776</v>
      </c>
      <c r="K105" s="513" t="n">
        <v>0</v>
      </c>
      <c r="L105" s="514" t="n">
        <v>-17.717</v>
      </c>
    </row>
    <row r="106" customFormat="false" ht="12.75" hidden="false" customHeight="true" outlineLevel="0" collapsed="false">
      <c r="A106" s="505"/>
      <c r="B106" s="507" t="s">
        <v>503</v>
      </c>
      <c r="C106" s="507"/>
      <c r="D106" s="507"/>
      <c r="E106" s="508" t="n">
        <v>-127.663</v>
      </c>
      <c r="F106" s="509" t="n">
        <v>-248.438</v>
      </c>
      <c r="G106" s="510" t="n">
        <v>-32.512</v>
      </c>
      <c r="H106" s="511" t="n">
        <v>-408.613</v>
      </c>
      <c r="I106" s="512" t="n">
        <v>-489.18</v>
      </c>
      <c r="J106" s="512" t="n">
        <v>-123.06</v>
      </c>
      <c r="K106" s="513" t="n">
        <v>-39.367</v>
      </c>
      <c r="L106" s="514" t="n">
        <v>-651.607</v>
      </c>
    </row>
    <row r="107" customFormat="false" ht="16.5" hidden="false" customHeight="true" outlineLevel="0" collapsed="false">
      <c r="A107" s="527"/>
      <c r="B107" s="569" t="s">
        <v>504</v>
      </c>
      <c r="C107" s="569"/>
      <c r="D107" s="569"/>
      <c r="E107" s="529" t="n">
        <v>-21.296</v>
      </c>
      <c r="F107" s="530" t="n">
        <v>-18.756</v>
      </c>
      <c r="G107" s="586" t="n">
        <v>-0.121</v>
      </c>
      <c r="H107" s="532" t="n">
        <v>-40.173</v>
      </c>
      <c r="I107" s="587" t="n">
        <v>-11.244</v>
      </c>
      <c r="J107" s="533" t="n">
        <v>-0.67</v>
      </c>
      <c r="K107" s="534" t="n">
        <v>-1.359</v>
      </c>
      <c r="L107" s="535" t="n">
        <v>-13.273</v>
      </c>
    </row>
    <row r="108" s="475" customFormat="true" ht="13.5" hidden="false" customHeight="true" outlineLevel="0" collapsed="false">
      <c r="A108" s="487" t="s">
        <v>505</v>
      </c>
      <c r="B108" s="487"/>
      <c r="C108" s="487"/>
      <c r="D108" s="487"/>
      <c r="E108" s="488" t="n">
        <v>2399</v>
      </c>
      <c r="F108" s="489" t="n">
        <v>-980</v>
      </c>
      <c r="G108" s="588" t="n">
        <v>-201</v>
      </c>
      <c r="H108" s="491" t="n">
        <v>1218</v>
      </c>
      <c r="I108" s="494" t="n">
        <v>2002.948</v>
      </c>
      <c r="J108" s="494" t="n">
        <v>234.84</v>
      </c>
      <c r="K108" s="494" t="n">
        <v>-733.542</v>
      </c>
      <c r="L108" s="494" t="n">
        <v>1504.246</v>
      </c>
      <c r="M108" s="589"/>
      <c r="N108" s="540"/>
      <c r="O108" s="540"/>
      <c r="P108" s="540"/>
      <c r="Q108" s="540"/>
      <c r="R108" s="540"/>
      <c r="S108" s="540"/>
      <c r="T108" s="540"/>
      <c r="U108" s="540"/>
      <c r="V108" s="540"/>
      <c r="W108" s="540"/>
      <c r="X108" s="540"/>
      <c r="Y108" s="540"/>
      <c r="Z108" s="540"/>
      <c r="AA108" s="540"/>
      <c r="AB108" s="540"/>
      <c r="AC108" s="540"/>
      <c r="AD108" s="540"/>
      <c r="AE108" s="540"/>
      <c r="AF108" s="540"/>
      <c r="AG108" s="540"/>
    </row>
    <row r="109" customFormat="false" ht="13.5" hidden="false" customHeight="true" outlineLevel="0" collapsed="false">
      <c r="A109" s="590" t="s">
        <v>506</v>
      </c>
      <c r="B109" s="590"/>
      <c r="C109" s="590"/>
      <c r="D109" s="590"/>
      <c r="E109" s="588" t="n">
        <v>-12.41</v>
      </c>
      <c r="F109" s="588" t="n">
        <v>-17.378</v>
      </c>
      <c r="G109" s="588" t="n">
        <v>-4.48</v>
      </c>
      <c r="H109" s="591" t="n">
        <v>-34.268</v>
      </c>
      <c r="I109" s="491" t="n">
        <v>-17.486</v>
      </c>
      <c r="J109" s="491" t="n">
        <v>-23.467</v>
      </c>
      <c r="K109" s="491" t="n">
        <v>-1.868</v>
      </c>
      <c r="L109" s="491" t="n">
        <v>-42.821</v>
      </c>
    </row>
    <row r="110" customFormat="false" ht="13.5" hidden="false" customHeight="true" outlineLevel="0" collapsed="false">
      <c r="A110" s="592" t="s">
        <v>507</v>
      </c>
      <c r="B110" s="592"/>
      <c r="C110" s="592"/>
      <c r="D110" s="592"/>
      <c r="E110" s="593" t="n">
        <v>2386</v>
      </c>
      <c r="F110" s="593" t="n">
        <v>-997.65</v>
      </c>
      <c r="G110" s="593" t="n">
        <v>-205.36</v>
      </c>
      <c r="H110" s="594" t="n">
        <v>1183.455</v>
      </c>
      <c r="I110" s="491" t="n">
        <v>1985.462</v>
      </c>
      <c r="J110" s="491" t="n">
        <v>211.373</v>
      </c>
      <c r="K110" s="491" t="n">
        <v>-735.41</v>
      </c>
      <c r="L110" s="491" t="n">
        <v>1461.425</v>
      </c>
    </row>
    <row r="111" customFormat="false" ht="12.75" hidden="false" customHeight="false" outlineLevel="0" collapsed="false">
      <c r="K111" s="595"/>
      <c r="L111" s="595"/>
    </row>
    <row r="112" customFormat="false" ht="12.75" hidden="false" customHeight="true" outlineLevel="0" collapsed="false">
      <c r="B112" s="596" t="s">
        <v>276</v>
      </c>
      <c r="C112" s="596"/>
      <c r="D112" s="596"/>
      <c r="E112" s="596"/>
      <c r="F112" s="596"/>
      <c r="G112" s="596"/>
      <c r="H112" s="596"/>
      <c r="I112" s="596"/>
      <c r="J112" s="596"/>
      <c r="K112" s="597"/>
      <c r="L112" s="597"/>
    </row>
    <row r="113" customFormat="false" ht="12.75" hidden="false" customHeight="true" outlineLevel="0" collapsed="false">
      <c r="B113" s="598" t="s">
        <v>508</v>
      </c>
      <c r="C113" s="598"/>
      <c r="D113" s="598"/>
      <c r="E113" s="598"/>
      <c r="F113" s="598"/>
      <c r="G113" s="598"/>
      <c r="H113" s="598"/>
      <c r="I113" s="598"/>
      <c r="J113" s="598"/>
      <c r="K113" s="598"/>
      <c r="L113" s="598"/>
    </row>
    <row r="114" customFormat="false" ht="12.75" hidden="false" customHeight="false" outlineLevel="0" collapsed="false">
      <c r="B114" s="598"/>
      <c r="C114" s="598"/>
      <c r="D114" s="598"/>
      <c r="E114" s="598"/>
      <c r="F114" s="598"/>
      <c r="G114" s="598"/>
      <c r="H114" s="598"/>
      <c r="I114" s="598"/>
      <c r="J114" s="598"/>
      <c r="K114" s="598"/>
      <c r="L114" s="598"/>
    </row>
  </sheetData>
  <mergeCells count="108">
    <mergeCell ref="D4:K4"/>
    <mergeCell ref="K5:L5"/>
    <mergeCell ref="A6:D7"/>
    <mergeCell ref="E6:H6"/>
    <mergeCell ref="I6:L6"/>
    <mergeCell ref="A8:D8"/>
    <mergeCell ref="B9:D9"/>
    <mergeCell ref="C10:D10"/>
    <mergeCell ref="C11:D11"/>
    <mergeCell ref="B12:D12"/>
    <mergeCell ref="C13:D13"/>
    <mergeCell ref="C14:D14"/>
    <mergeCell ref="B15:D15"/>
    <mergeCell ref="B16:D16"/>
    <mergeCell ref="C17:D17"/>
    <mergeCell ref="C18:D18"/>
    <mergeCell ref="C19:D19"/>
    <mergeCell ref="C20:D20"/>
    <mergeCell ref="C21:D21"/>
    <mergeCell ref="C22:D22"/>
    <mergeCell ref="B23:D23"/>
    <mergeCell ref="C24:D24"/>
    <mergeCell ref="C25:D25"/>
    <mergeCell ref="B26:D26"/>
    <mergeCell ref="C27:D27"/>
    <mergeCell ref="C28:D28"/>
    <mergeCell ref="C29:D29"/>
    <mergeCell ref="C30:D30"/>
    <mergeCell ref="C31:D31"/>
    <mergeCell ref="B32:D32"/>
    <mergeCell ref="A33:D33"/>
    <mergeCell ref="B34:D34"/>
    <mergeCell ref="C35:D35"/>
    <mergeCell ref="C36:D36"/>
    <mergeCell ref="B37:D37"/>
    <mergeCell ref="C38:D38"/>
    <mergeCell ref="C39:D39"/>
    <mergeCell ref="C40:D40"/>
    <mergeCell ref="B41:D41"/>
    <mergeCell ref="B42:D42"/>
    <mergeCell ref="C43:D43"/>
    <mergeCell ref="C44:D44"/>
    <mergeCell ref="C45:D45"/>
    <mergeCell ref="C46:D46"/>
    <mergeCell ref="C47:D47"/>
    <mergeCell ref="C48:D48"/>
    <mergeCell ref="B49:D49"/>
    <mergeCell ref="C50:D50"/>
    <mergeCell ref="C51:D51"/>
    <mergeCell ref="B52:D52"/>
    <mergeCell ref="C53:D53"/>
    <mergeCell ref="C54:D54"/>
    <mergeCell ref="C55:D55"/>
    <mergeCell ref="C56:D56"/>
    <mergeCell ref="C57:D57"/>
    <mergeCell ref="A58:D58"/>
    <mergeCell ref="B60:D60"/>
    <mergeCell ref="B61:D61"/>
    <mergeCell ref="A62:D62"/>
    <mergeCell ref="B63:D63"/>
    <mergeCell ref="C64:D64"/>
    <mergeCell ref="C65:D65"/>
    <mergeCell ref="B66:D66"/>
    <mergeCell ref="C67:D67"/>
    <mergeCell ref="C68:D68"/>
    <mergeCell ref="B69:D69"/>
    <mergeCell ref="B70:D70"/>
    <mergeCell ref="A71:D71"/>
    <mergeCell ref="B72:D72"/>
    <mergeCell ref="C73:D73"/>
    <mergeCell ref="A74:D74"/>
    <mergeCell ref="B75:D75"/>
    <mergeCell ref="B76:D76"/>
    <mergeCell ref="B77:D77"/>
    <mergeCell ref="A78:D78"/>
    <mergeCell ref="B79:D79"/>
    <mergeCell ref="B80:D80"/>
    <mergeCell ref="B81:D81"/>
    <mergeCell ref="B82:D82"/>
    <mergeCell ref="B83:D83"/>
    <mergeCell ref="B84:D84"/>
    <mergeCell ref="B85:D85"/>
    <mergeCell ref="B86:D86"/>
    <mergeCell ref="A87:D87"/>
    <mergeCell ref="B88:D88"/>
    <mergeCell ref="C89:D89"/>
    <mergeCell ref="C90:D90"/>
    <mergeCell ref="B91:D91"/>
    <mergeCell ref="C92:D92"/>
    <mergeCell ref="C93:D93"/>
    <mergeCell ref="B94:D94"/>
    <mergeCell ref="A95:D95"/>
    <mergeCell ref="B96:D96"/>
    <mergeCell ref="A97:D97"/>
    <mergeCell ref="A99:D99"/>
    <mergeCell ref="B100:D100"/>
    <mergeCell ref="B101:D101"/>
    <mergeCell ref="B102:D102"/>
    <mergeCell ref="B103:D103"/>
    <mergeCell ref="B104:D104"/>
    <mergeCell ref="B105:D105"/>
    <mergeCell ref="B106:D106"/>
    <mergeCell ref="B107:D107"/>
    <mergeCell ref="A108:D108"/>
    <mergeCell ref="A109:D109"/>
    <mergeCell ref="A110:D110"/>
    <mergeCell ref="B112:J112"/>
    <mergeCell ref="B113:L114"/>
  </mergeCells>
  <printOptions headings="false" gridLines="false" gridLinesSet="true" horizontalCentered="false" verticalCentered="false"/>
  <pageMargins left="0.170138888888889" right="0.170138888888889" top="0.179861111111111"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00"/>
  <sheetViews>
    <sheetView showFormulas="false" showGridLines="false" showRowColHeaders="true" showZeros="true" rightToLeft="false" tabSelected="false" showOutlineSymbols="true" defaultGridColor="true" view="normal" topLeftCell="A46" colorId="64" zoomScale="101" zoomScaleNormal="101" zoomScalePageLayoutView="100" workbookViewId="0">
      <selection pane="topLeft" activeCell="N82" activeCellId="0" sqref="N82"/>
    </sheetView>
  </sheetViews>
  <sheetFormatPr defaultColWidth="9.13671875" defaultRowHeight="11.25" zeroHeight="false" outlineLevelRow="0" outlineLevelCol="0"/>
  <cols>
    <col collapsed="false" customWidth="true" hidden="false" outlineLevel="0" max="1" min="1" style="599" width="3.14"/>
    <col collapsed="false" customWidth="true" hidden="false" outlineLevel="0" max="2" min="2" style="600" width="60.7"/>
    <col collapsed="false" customWidth="true" hidden="false" outlineLevel="0" max="4" min="3" style="599" width="7.99"/>
    <col collapsed="false" customWidth="true" hidden="false" outlineLevel="0" max="6" min="5" style="601" width="7.99"/>
    <col collapsed="false" customWidth="true" hidden="false" outlineLevel="0" max="7" min="7" style="601" width="7.42"/>
    <col collapsed="false" customWidth="true" hidden="false" outlineLevel="0" max="8" min="8" style="601" width="7.28"/>
    <col collapsed="false" customWidth="true" hidden="false" outlineLevel="0" max="9" min="9" style="599" width="7.99"/>
    <col collapsed="false" customWidth="true" hidden="false" outlineLevel="0" max="10" min="10" style="599" width="9.28"/>
    <col collapsed="false" customWidth="true" hidden="false" outlineLevel="0" max="11" min="11" style="599" width="6.41"/>
    <col collapsed="false" customWidth="true" hidden="false" outlineLevel="0" max="12" min="12" style="599" width="8.99"/>
    <col collapsed="false" customWidth="true" hidden="false" outlineLevel="0" max="13" min="13" style="602" width="6.7"/>
    <col collapsed="false" customWidth="true" hidden="false" outlineLevel="0" max="14" min="14" style="599" width="8.7"/>
    <col collapsed="false" customWidth="false" hidden="false" outlineLevel="0" max="257" min="15" style="599" width="9.14"/>
  </cols>
  <sheetData>
    <row r="2" customFormat="false" ht="11.25" hidden="false" customHeight="false" outlineLevel="0" collapsed="false">
      <c r="N2" s="603" t="s">
        <v>509</v>
      </c>
    </row>
    <row r="3" customFormat="false" ht="23.25" hidden="false" customHeight="true" outlineLevel="0" collapsed="false">
      <c r="B3" s="604" t="s">
        <v>510</v>
      </c>
      <c r="C3" s="604"/>
      <c r="D3" s="604"/>
      <c r="E3" s="604"/>
      <c r="F3" s="604"/>
      <c r="G3" s="604"/>
      <c r="H3" s="604"/>
      <c r="I3" s="604"/>
      <c r="J3" s="604"/>
      <c r="K3" s="604"/>
      <c r="L3" s="604"/>
      <c r="M3" s="604"/>
      <c r="N3" s="605"/>
    </row>
    <row r="4" customFormat="false" ht="12" hidden="false" customHeight="true" outlineLevel="0" collapsed="false">
      <c r="A4" s="606"/>
      <c r="B4" s="604"/>
      <c r="C4" s="604"/>
      <c r="D4" s="604"/>
      <c r="E4" s="604"/>
      <c r="F4" s="604"/>
      <c r="G4" s="604"/>
      <c r="H4" s="604"/>
      <c r="I4" s="604"/>
      <c r="J4" s="604"/>
      <c r="K4" s="604"/>
      <c r="L4" s="604"/>
      <c r="M4" s="604"/>
    </row>
    <row r="5" customFormat="false" ht="11.25" hidden="false" customHeight="false" outlineLevel="0" collapsed="false">
      <c r="A5" s="606"/>
      <c r="B5" s="607"/>
      <c r="C5" s="608" t="n">
        <v>2001</v>
      </c>
      <c r="D5" s="608" t="n">
        <v>2002</v>
      </c>
      <c r="E5" s="608" t="n">
        <v>2003</v>
      </c>
      <c r="F5" s="608" t="n">
        <v>2004</v>
      </c>
      <c r="G5" s="608" t="n">
        <v>2005</v>
      </c>
      <c r="H5" s="608" t="n">
        <v>2006</v>
      </c>
      <c r="I5" s="608" t="n">
        <v>2007</v>
      </c>
      <c r="J5" s="608" t="n">
        <v>2008</v>
      </c>
      <c r="K5" s="608" t="n">
        <v>2009</v>
      </c>
      <c r="L5" s="608" t="n">
        <v>2010</v>
      </c>
      <c r="M5" s="608" t="n">
        <v>2011</v>
      </c>
      <c r="N5" s="608" t="n">
        <v>2012</v>
      </c>
    </row>
    <row r="6" customFormat="false" ht="11.25" hidden="false" customHeight="false" outlineLevel="0" collapsed="false">
      <c r="B6" s="609"/>
      <c r="C6" s="609"/>
      <c r="D6" s="609"/>
      <c r="E6" s="610"/>
      <c r="F6" s="610"/>
      <c r="G6" s="610"/>
      <c r="H6" s="611"/>
      <c r="I6" s="611"/>
      <c r="J6" s="611"/>
      <c r="K6" s="612"/>
      <c r="L6" s="613"/>
      <c r="M6" s="613"/>
    </row>
    <row r="7" s="602" customFormat="true" ht="13.5" hidden="false" customHeight="true" outlineLevel="0" collapsed="false">
      <c r="A7" s="614" t="s">
        <v>511</v>
      </c>
      <c r="B7" s="614"/>
      <c r="C7" s="615"/>
      <c r="D7" s="615"/>
      <c r="E7" s="616"/>
      <c r="F7" s="616"/>
      <c r="G7" s="616"/>
      <c r="H7" s="616"/>
      <c r="I7" s="616"/>
      <c r="J7" s="616"/>
      <c r="K7" s="613"/>
      <c r="L7" s="613"/>
      <c r="M7" s="613"/>
    </row>
    <row r="8" s="602" customFormat="true" ht="11.25" hidden="false" customHeight="false" outlineLevel="0" collapsed="false">
      <c r="A8" s="617"/>
      <c r="B8" s="617" t="s">
        <v>512</v>
      </c>
      <c r="C8" s="618" t="n">
        <v>34.2557370542284</v>
      </c>
      <c r="D8" s="618" t="n">
        <v>28.1203628408822</v>
      </c>
      <c r="E8" s="619" t="n">
        <v>25.834359153709</v>
      </c>
      <c r="F8" s="619" t="n">
        <v>23.0317710454571</v>
      </c>
      <c r="G8" s="619" t="n">
        <v>21.3243457956598</v>
      </c>
      <c r="H8" s="619" t="n">
        <v>18.307404548329</v>
      </c>
      <c r="I8" s="619" t="n">
        <v>16.9997290365406</v>
      </c>
      <c r="J8" s="619" t="n">
        <v>16.1589678948425</v>
      </c>
      <c r="K8" s="620" t="n">
        <v>16.4</v>
      </c>
      <c r="L8" s="620" t="n">
        <v>16.1</v>
      </c>
      <c r="M8" s="620" t="n">
        <v>16.8</v>
      </c>
      <c r="N8" s="620" t="n">
        <v>17.1173441812308</v>
      </c>
    </row>
    <row r="9" s="602" customFormat="true" ht="12.75" hidden="false" customHeight="false" outlineLevel="0" collapsed="false">
      <c r="A9" s="617" t="s">
        <v>513</v>
      </c>
      <c r="B9" s="617" t="s">
        <v>514</v>
      </c>
      <c r="C9" s="618" t="n">
        <v>34.4277087481628</v>
      </c>
      <c r="D9" s="618" t="n">
        <v>27.7</v>
      </c>
      <c r="E9" s="619" t="n">
        <v>26.6</v>
      </c>
      <c r="F9" s="619" t="n">
        <v>23.9</v>
      </c>
      <c r="G9" s="619" t="n">
        <v>21.6</v>
      </c>
      <c r="H9" s="619" t="n">
        <v>17.4</v>
      </c>
      <c r="I9" s="619" t="n">
        <v>15.6584305587414</v>
      </c>
      <c r="J9" s="619" t="n">
        <v>13.9725796095857</v>
      </c>
      <c r="K9" s="621" t="n">
        <v>13.8</v>
      </c>
      <c r="L9" s="620" t="n">
        <v>13.43</v>
      </c>
      <c r="M9" s="620" t="n">
        <v>14.1</v>
      </c>
      <c r="N9" s="620" t="n">
        <v>14.5497272412313</v>
      </c>
    </row>
    <row r="10" s="624" customFormat="true" ht="11.25" hidden="false" customHeight="false" outlineLevel="0" collapsed="false">
      <c r="A10" s="617" t="s">
        <v>513</v>
      </c>
      <c r="B10" s="617" t="s">
        <v>515</v>
      </c>
      <c r="C10" s="618" t="n">
        <v>18.1</v>
      </c>
      <c r="D10" s="618" t="n">
        <v>19.9</v>
      </c>
      <c r="E10" s="619" t="n">
        <v>19.1</v>
      </c>
      <c r="F10" s="619" t="n">
        <v>16.9</v>
      </c>
      <c r="G10" s="619" t="n">
        <v>15.8</v>
      </c>
      <c r="H10" s="619" t="n">
        <v>13.3</v>
      </c>
      <c r="I10" s="619" t="n">
        <v>11.4</v>
      </c>
      <c r="J10" s="619" t="n">
        <v>11.5</v>
      </c>
      <c r="K10" s="622" t="n">
        <v>11.4</v>
      </c>
      <c r="L10" s="623" t="n">
        <v>10.6</v>
      </c>
      <c r="M10" s="620" t="n">
        <v>11</v>
      </c>
      <c r="N10" s="620" t="n">
        <v>11.1633944556284</v>
      </c>
      <c r="R10" s="624" t="s">
        <v>516</v>
      </c>
    </row>
    <row r="11" s="624" customFormat="true" ht="31.5" hidden="false" customHeight="true" outlineLevel="0" collapsed="false">
      <c r="A11" s="625"/>
      <c r="B11" s="625" t="s">
        <v>517</v>
      </c>
      <c r="C11" s="618" t="n">
        <v>12.2590299949002</v>
      </c>
      <c r="D11" s="618" t="n">
        <v>12.0315100045997</v>
      </c>
      <c r="E11" s="619" t="n">
        <v>11.9580898523567</v>
      </c>
      <c r="F11" s="619" t="n">
        <v>3.80180173939438</v>
      </c>
      <c r="G11" s="619" t="n">
        <v>2.87785059971209</v>
      </c>
      <c r="H11" s="619" t="n">
        <v>0.728476217973472</v>
      </c>
      <c r="I11" s="619" t="n">
        <v>-4.96946687038921</v>
      </c>
      <c r="J11" s="626" t="n">
        <v>-6.1759375633084</v>
      </c>
      <c r="K11" s="621" t="n">
        <v>-0.6</v>
      </c>
      <c r="L11" s="620" t="n">
        <v>-0.3</v>
      </c>
      <c r="M11" s="620" t="n">
        <v>-0.9</v>
      </c>
      <c r="N11" s="620" t="n">
        <v>-3.67606513681795</v>
      </c>
    </row>
    <row r="12" s="624" customFormat="true" ht="30.75" hidden="false" customHeight="true" outlineLevel="0" collapsed="false">
      <c r="A12" s="625"/>
      <c r="B12" s="625" t="s">
        <v>518</v>
      </c>
      <c r="C12" s="627"/>
      <c r="D12" s="627"/>
      <c r="E12" s="628"/>
      <c r="F12" s="628"/>
      <c r="G12" s="628"/>
      <c r="H12" s="628"/>
      <c r="I12" s="627"/>
      <c r="J12" s="629" t="n">
        <f aca="false">-0.0678642871540049*100</f>
        <v>-6.78642871540049</v>
      </c>
      <c r="K12" s="629" t="n">
        <f aca="false">-0.0078966606839459*100</f>
        <v>-0.78966606839459</v>
      </c>
      <c r="L12" s="629" t="n">
        <v>-0.535004980678993</v>
      </c>
      <c r="M12" s="620" t="n">
        <v>-1.1</v>
      </c>
      <c r="N12" s="620" t="n">
        <v>-3.83278890560454</v>
      </c>
    </row>
    <row r="13" s="624" customFormat="true" ht="27" hidden="false" customHeight="true" outlineLevel="0" collapsed="false">
      <c r="A13" s="625"/>
      <c r="B13" s="625" t="s">
        <v>519</v>
      </c>
      <c r="C13" s="627"/>
      <c r="D13" s="627"/>
      <c r="E13" s="628"/>
      <c r="F13" s="628"/>
      <c r="G13" s="628"/>
      <c r="H13" s="628"/>
      <c r="I13" s="627"/>
      <c r="J13" s="629" t="n">
        <f aca="false">'[11]Assets quality'!$AC$19*100</f>
        <v>33.4234038480416</v>
      </c>
      <c r="K13" s="629" t="n">
        <f aca="false">'[11]Assets quality'!$AC$23*100</f>
        <v>13.4843815809009</v>
      </c>
      <c r="L13" s="629" t="n">
        <v>11.8972549329849</v>
      </c>
      <c r="M13" s="620" t="n">
        <v>10.7745494040816</v>
      </c>
      <c r="N13" s="620" t="n">
        <v>10.7032136902009</v>
      </c>
    </row>
    <row r="14" s="624" customFormat="true" ht="12.75" hidden="false" customHeight="true" outlineLevel="0" collapsed="false">
      <c r="A14" s="630"/>
      <c r="B14" s="630"/>
      <c r="C14" s="627"/>
      <c r="D14" s="627"/>
      <c r="E14" s="628"/>
      <c r="F14" s="628"/>
      <c r="G14" s="628"/>
      <c r="H14" s="628"/>
      <c r="I14" s="627"/>
      <c r="J14" s="629"/>
      <c r="K14" s="629"/>
      <c r="L14" s="629"/>
      <c r="M14" s="620"/>
      <c r="N14" s="620"/>
    </row>
    <row r="15" s="624" customFormat="true" ht="12.75" hidden="false" customHeight="true" outlineLevel="0" collapsed="false">
      <c r="A15" s="631" t="s">
        <v>520</v>
      </c>
      <c r="B15" s="631"/>
      <c r="C15" s="627"/>
      <c r="D15" s="627"/>
      <c r="E15" s="628"/>
      <c r="F15" s="628"/>
      <c r="G15" s="628"/>
      <c r="H15" s="628"/>
      <c r="I15" s="627"/>
      <c r="J15" s="629"/>
      <c r="K15" s="629"/>
      <c r="L15" s="629"/>
      <c r="M15" s="620"/>
      <c r="N15" s="620"/>
    </row>
    <row r="16" s="624" customFormat="true" ht="12.75" hidden="false" customHeight="true" outlineLevel="0" collapsed="false">
      <c r="A16" s="617"/>
      <c r="B16" s="617" t="s">
        <v>521</v>
      </c>
      <c r="C16" s="618" t="n">
        <v>24.5289916008174</v>
      </c>
      <c r="D16" s="618" t="n">
        <v>21.2</v>
      </c>
      <c r="E16" s="619" t="n">
        <v>21.9</v>
      </c>
      <c r="F16" s="619" t="n">
        <v>17.1</v>
      </c>
      <c r="G16" s="619" t="n">
        <v>14.9</v>
      </c>
      <c r="H16" s="619" t="n">
        <v>11.2453518600622</v>
      </c>
      <c r="I16" s="619" t="n">
        <v>7.5243015276559</v>
      </c>
      <c r="J16" s="619" t="n">
        <v>6.7</v>
      </c>
      <c r="K16" s="620" t="n">
        <v>8.9</v>
      </c>
      <c r="L16" s="620" t="n">
        <v>9</v>
      </c>
      <c r="M16" s="620" t="n">
        <v>9.5</v>
      </c>
      <c r="N16" s="620" t="n">
        <v>10.1123971304148</v>
      </c>
    </row>
    <row r="17" s="624" customFormat="true" ht="15" hidden="false" customHeight="true" outlineLevel="0" collapsed="false">
      <c r="A17" s="617"/>
      <c r="B17" s="617" t="s">
        <v>522</v>
      </c>
      <c r="C17" s="632" t="n">
        <v>24.5289916008174</v>
      </c>
      <c r="D17" s="632" t="n">
        <v>23.0934234140657</v>
      </c>
      <c r="E17" s="633" t="n">
        <v>22.4088532912342</v>
      </c>
      <c r="F17" s="633" t="n">
        <v>16.9549494871212</v>
      </c>
      <c r="G17" s="633" t="n">
        <v>14.9989293845417</v>
      </c>
      <c r="H17" s="634" t="n">
        <v>11.2453518600622</v>
      </c>
      <c r="I17" s="634" t="n">
        <v>7.5243015276559</v>
      </c>
      <c r="J17" s="634" t="n">
        <v>6.7505247069155</v>
      </c>
      <c r="K17" s="635" t="n">
        <v>9.08227765505134</v>
      </c>
      <c r="L17" s="620" t="n">
        <v>9.26788302440784</v>
      </c>
      <c r="M17" s="620" t="n">
        <v>9.9</v>
      </c>
      <c r="N17" s="620" t="n">
        <v>10.4926254678036</v>
      </c>
    </row>
    <row r="18" s="624" customFormat="true" ht="15" hidden="false" customHeight="true" outlineLevel="0" collapsed="false">
      <c r="A18" s="617"/>
      <c r="B18" s="617" t="s">
        <v>523</v>
      </c>
      <c r="C18" s="632" t="n">
        <v>76.7</v>
      </c>
      <c r="D18" s="632" t="n">
        <v>74.4</v>
      </c>
      <c r="E18" s="633" t="n">
        <v>77.6</v>
      </c>
      <c r="F18" s="633" t="n">
        <v>92.6</v>
      </c>
      <c r="G18" s="633" t="n">
        <v>94.2</v>
      </c>
      <c r="H18" s="634" t="n">
        <v>98.3</v>
      </c>
      <c r="I18" s="634" t="n">
        <v>114.3</v>
      </c>
      <c r="J18" s="634" t="n">
        <v>118.1</v>
      </c>
      <c r="K18" s="635" t="n">
        <v>101.4</v>
      </c>
      <c r="L18" s="620" t="n">
        <v>100.7</v>
      </c>
      <c r="M18" s="620" t="n">
        <v>101.9</v>
      </c>
      <c r="N18" s="620" t="n">
        <v>107.08029854489</v>
      </c>
    </row>
    <row r="19" s="624" customFormat="true" ht="15" hidden="false" customHeight="true" outlineLevel="0" collapsed="false">
      <c r="A19" s="617"/>
      <c r="B19" s="617" t="s">
        <v>524</v>
      </c>
      <c r="C19" s="636" t="s">
        <v>525</v>
      </c>
      <c r="D19" s="636" t="s">
        <v>525</v>
      </c>
      <c r="E19" s="636" t="s">
        <v>525</v>
      </c>
      <c r="F19" s="636" t="s">
        <v>525</v>
      </c>
      <c r="G19" s="636" t="s">
        <v>525</v>
      </c>
      <c r="H19" s="636" t="s">
        <v>525</v>
      </c>
      <c r="I19" s="636" t="s">
        <v>525</v>
      </c>
      <c r="J19" s="637" t="n">
        <f aca="false">1.20304421256*100</f>
        <v>120.304421256</v>
      </c>
      <c r="K19" s="637" t="n">
        <f aca="false">1.01757564322239*100</f>
        <v>101.757564322239</v>
      </c>
      <c r="L19" s="637" t="n">
        <v>101.169221705515</v>
      </c>
      <c r="M19" s="638" t="n">
        <v>102.2</v>
      </c>
      <c r="N19" s="620" t="n">
        <v>107.518125931178</v>
      </c>
    </row>
    <row r="20" s="624" customFormat="true" ht="27" hidden="false" customHeight="true" outlineLevel="0" collapsed="false">
      <c r="A20" s="617"/>
      <c r="B20" s="617" t="s">
        <v>526</v>
      </c>
      <c r="C20" s="636" t="s">
        <v>525</v>
      </c>
      <c r="D20" s="636" t="s">
        <v>525</v>
      </c>
      <c r="E20" s="636" t="s">
        <v>525</v>
      </c>
      <c r="F20" s="636" t="s">
        <v>525</v>
      </c>
      <c r="G20" s="636" t="s">
        <v>525</v>
      </c>
      <c r="H20" s="636" t="s">
        <v>525</v>
      </c>
      <c r="I20" s="636" t="s">
        <v>525</v>
      </c>
      <c r="J20" s="637" t="n">
        <f aca="false">'[11]Assets quality'!$AE$19*100</f>
        <v>0</v>
      </c>
      <c r="K20" s="637" t="n">
        <f aca="false">'[11]Assets quality'!$AE$23*100</f>
        <v>69.9877341542186</v>
      </c>
      <c r="L20" s="637" t="n">
        <v>73.999253827448</v>
      </c>
      <c r="M20" s="638" t="n">
        <v>77.4376245545109</v>
      </c>
      <c r="N20" s="638" t="n">
        <v>79.0053377910866</v>
      </c>
    </row>
    <row r="21" s="624" customFormat="true" ht="12.75" hidden="false" customHeight="true" outlineLevel="0" collapsed="false">
      <c r="A21" s="639"/>
      <c r="B21" s="639"/>
      <c r="C21" s="636"/>
      <c r="D21" s="636"/>
      <c r="E21" s="636"/>
      <c r="F21" s="636"/>
      <c r="G21" s="636"/>
      <c r="H21" s="636"/>
      <c r="I21" s="636"/>
      <c r="J21" s="637"/>
      <c r="K21" s="637"/>
      <c r="L21" s="637"/>
      <c r="M21" s="638"/>
      <c r="N21" s="638"/>
    </row>
    <row r="22" customFormat="false" ht="12.75" hidden="false" customHeight="true" outlineLevel="0" collapsed="false">
      <c r="A22" s="617"/>
      <c r="B22" s="640" t="s">
        <v>527</v>
      </c>
      <c r="C22" s="641"/>
      <c r="D22" s="641"/>
      <c r="E22" s="642"/>
      <c r="F22" s="642"/>
      <c r="G22" s="642"/>
      <c r="H22" s="643"/>
      <c r="I22" s="643"/>
      <c r="J22" s="643"/>
      <c r="K22" s="644"/>
      <c r="L22" s="638"/>
      <c r="M22" s="638"/>
    </row>
    <row r="23" customFormat="false" ht="11.25" hidden="false" customHeight="false" outlineLevel="0" collapsed="false">
      <c r="A23" s="617"/>
      <c r="B23" s="617" t="s">
        <v>528</v>
      </c>
      <c r="C23" s="620" t="n">
        <f aca="false">C24+C25+C26+C27+C28+C29</f>
        <v>95.5189833714552</v>
      </c>
      <c r="D23" s="620" t="n">
        <f aca="false">D24+D25+D26+D27+D28+D29</f>
        <v>95.7121802297381</v>
      </c>
      <c r="E23" s="620" t="n">
        <f aca="false">E24+E25+E26+E27+E28+E29</f>
        <v>97.9740949409872</v>
      </c>
      <c r="F23" s="620" t="n">
        <f aca="false">F24+F25+F26+F27+F28+F29</f>
        <v>98.5720716273627</v>
      </c>
      <c r="G23" s="620" t="n">
        <f aca="false">G24+G25+G26+G27+G28+G29</f>
        <v>98.3916479435656</v>
      </c>
      <c r="H23" s="620" t="n">
        <f aca="false">H24+H25+H26+H27+H28+H29</f>
        <v>98.8872192698392</v>
      </c>
      <c r="I23" s="620" t="n">
        <f aca="false">I24+I25+I26+I27+I28+I29</f>
        <v>99.0965188734105</v>
      </c>
      <c r="J23" s="620" t="n">
        <f aca="false">J24+J25+J26+J27+J28+J29</f>
        <v>99.3528468318359</v>
      </c>
      <c r="K23" s="620" t="n">
        <f aca="false">K24+K25+K26+K27+K28+K29</f>
        <v>99.3578666622073</v>
      </c>
      <c r="L23" s="620" t="n">
        <v>99.5986376288845</v>
      </c>
      <c r="M23" s="620" t="n">
        <v>99.7314904328862</v>
      </c>
      <c r="N23" s="620" t="n">
        <v>99.1592024970812</v>
      </c>
    </row>
    <row r="24" customFormat="false" ht="11.25" hidden="false" customHeight="false" outlineLevel="0" collapsed="false">
      <c r="A24" s="645"/>
      <c r="B24" s="617" t="s">
        <v>529</v>
      </c>
      <c r="C24" s="646" t="n">
        <f aca="false">0.0421307599087145*100</f>
        <v>4.21307599087145</v>
      </c>
      <c r="D24" s="646" t="n">
        <f aca="false">0.0305590979382914*100</f>
        <v>3.05590979382914</v>
      </c>
      <c r="E24" s="647" t="n">
        <f aca="false">0.0333566519653626*100</f>
        <v>3.33566519653626</v>
      </c>
      <c r="F24" s="647" t="n">
        <f aca="false">0.0133816617095623*100</f>
        <v>1.33816617095623</v>
      </c>
      <c r="G24" s="647" t="n">
        <f aca="false">0.0120265161882805*100</f>
        <v>1.20265161882805</v>
      </c>
      <c r="H24" s="648" t="n">
        <f aca="false">0.0181524813721885*100</f>
        <v>1.81524813721885</v>
      </c>
      <c r="I24" s="648" t="n">
        <f aca="false">0.0158960721248096*100</f>
        <v>1.58960721248096</v>
      </c>
      <c r="J24" s="648" t="n">
        <f aca="false">0.0170921654271927*100</f>
        <v>1.70921654271927</v>
      </c>
      <c r="K24" s="621" t="n">
        <f aca="false">'[12]Assets quality'!$AL$23*100</f>
        <v>2.57311316271966</v>
      </c>
      <c r="L24" s="620" t="n">
        <v>3.37116621394742</v>
      </c>
      <c r="M24" s="620" t="n">
        <v>4.74289351753926</v>
      </c>
      <c r="N24" s="620" t="n">
        <v>4.88594594991802</v>
      </c>
    </row>
    <row r="25" customFormat="false" ht="11.25" hidden="false" customHeight="false" outlineLevel="0" collapsed="false">
      <c r="A25" s="645"/>
      <c r="B25" s="617" t="s">
        <v>530</v>
      </c>
      <c r="C25" s="649" t="n">
        <f aca="false">0.000455103406870061*100</f>
        <v>0.0455103406870061</v>
      </c>
      <c r="D25" s="646" t="n">
        <v>0</v>
      </c>
      <c r="E25" s="647" t="n">
        <v>0</v>
      </c>
      <c r="F25" s="647" t="n">
        <v>0</v>
      </c>
      <c r="G25" s="650" t="n">
        <f aca="false">0.0000361065079016526*100</f>
        <v>0.00361065079016526</v>
      </c>
      <c r="H25" s="651" t="n">
        <f aca="false">0.0000443946202040242*100</f>
        <v>0.00443946202040242</v>
      </c>
      <c r="I25" s="652" t="n">
        <f aca="false">0.000406926959458305*100</f>
        <v>0.0406926959458305</v>
      </c>
      <c r="J25" s="652" t="n">
        <f aca="false">0.000142027618026423*100</f>
        <v>0.0142027618026423</v>
      </c>
      <c r="K25" s="621" t="n">
        <f aca="false">'[12]Assets quality'!$AM$23*100</f>
        <v>0.111625201029243</v>
      </c>
      <c r="L25" s="620" t="n">
        <v>0.0868108216744779</v>
      </c>
      <c r="M25" s="620" t="n">
        <v>0.0758210603463209</v>
      </c>
      <c r="N25" s="620" t="n">
        <v>0.145631327795948</v>
      </c>
    </row>
    <row r="26" customFormat="false" ht="12.75" hidden="false" customHeight="false" outlineLevel="0" collapsed="false">
      <c r="A26" s="645"/>
      <c r="B26" s="617" t="s">
        <v>531</v>
      </c>
      <c r="C26" s="653" t="n">
        <f aca="false">0.00338055130721038*100</f>
        <v>0.338055130721038</v>
      </c>
      <c r="D26" s="653" t="n">
        <f aca="false">0.0298981642633372*100</f>
        <v>2.98981642633372</v>
      </c>
      <c r="E26" s="633" t="n">
        <f aca="false">0.000652423240437562*100</f>
        <v>0.0652423240437562</v>
      </c>
      <c r="F26" s="633" t="n">
        <f aca="false">0.0102682162560035*100</f>
        <v>1.02682162560035</v>
      </c>
      <c r="G26" s="633" t="n">
        <f aca="false">0.00214547252470601*100</f>
        <v>0.214547252470601</v>
      </c>
      <c r="H26" s="634" t="n">
        <f aca="false">0.00387525601385147*100</f>
        <v>0.387525601385147</v>
      </c>
      <c r="I26" s="634" t="n">
        <f aca="false">0.00251890201858318*100</f>
        <v>0.251890201858318</v>
      </c>
      <c r="J26" s="634" t="n">
        <f aca="false">0.00217130109706613*100</f>
        <v>0.217130109706613</v>
      </c>
      <c r="K26" s="621" t="n">
        <f aca="false">'[12]Assets quality'!$AN$23*100</f>
        <v>0.074888011746265</v>
      </c>
      <c r="L26" s="620" t="n">
        <v>0.0587715025052833</v>
      </c>
      <c r="M26" s="620" t="n">
        <v>0.148317470833784</v>
      </c>
      <c r="N26" s="620" t="n">
        <v>0.845075641182745</v>
      </c>
    </row>
    <row r="27" customFormat="false" ht="11.25" hidden="false" customHeight="false" outlineLevel="0" collapsed="false">
      <c r="A27" s="645"/>
      <c r="B27" s="617" t="s">
        <v>532</v>
      </c>
      <c r="C27" s="654" t="n">
        <v>70.6283532707347</v>
      </c>
      <c r="D27" s="654" t="n">
        <v>68.4366827776288</v>
      </c>
      <c r="E27" s="655" t="n">
        <v>67.5692995659323</v>
      </c>
      <c r="F27" s="655" t="n">
        <v>63.5316195511597</v>
      </c>
      <c r="G27" s="655" t="n">
        <v>61.6936073782302</v>
      </c>
      <c r="H27" s="655" t="n">
        <v>58.993187646613</v>
      </c>
      <c r="I27" s="655" t="n">
        <v>54.8562485537273</v>
      </c>
      <c r="J27" s="655" t="n">
        <v>54.2042138559095</v>
      </c>
      <c r="K27" s="621" t="n">
        <f aca="false">'[12]Assets quality'!$AO$23*100</f>
        <v>58.6568470430553</v>
      </c>
      <c r="L27" s="620" t="n">
        <v>58.9445774972064</v>
      </c>
      <c r="M27" s="620" t="n">
        <v>58.2495240996847</v>
      </c>
      <c r="N27" s="620" t="n">
        <v>56.8545081854659</v>
      </c>
    </row>
    <row r="28" customFormat="false" ht="11.25" hidden="false" customHeight="false" outlineLevel="0" collapsed="false">
      <c r="A28" s="645"/>
      <c r="B28" s="617" t="s">
        <v>533</v>
      </c>
      <c r="C28" s="654" t="n">
        <v>9.93586446279955</v>
      </c>
      <c r="D28" s="654" t="n">
        <v>13.4437666554442</v>
      </c>
      <c r="E28" s="656" t="n">
        <v>19.7914718255077</v>
      </c>
      <c r="F28" s="656" t="n">
        <v>26.1083961509254</v>
      </c>
      <c r="G28" s="655" t="n">
        <v>30.6266901348568</v>
      </c>
      <c r="H28" s="655" t="n">
        <v>33.424596885907</v>
      </c>
      <c r="I28" s="655" t="n">
        <v>37.6599592894924</v>
      </c>
      <c r="J28" s="655" t="n">
        <v>38.5458903706104</v>
      </c>
      <c r="K28" s="621" t="n">
        <f aca="false">'[12]Assets quality'!$AP$23*100</f>
        <v>37.8944797899781</v>
      </c>
      <c r="L28" s="620" t="n">
        <v>37.084089351552</v>
      </c>
      <c r="M28" s="620" t="n">
        <v>36.4734526169359</v>
      </c>
      <c r="N28" s="620" t="n">
        <v>36.3624828080661</v>
      </c>
    </row>
    <row r="29" customFormat="false" ht="12.75" hidden="false" customHeight="false" outlineLevel="0" collapsed="false">
      <c r="A29" s="645"/>
      <c r="B29" s="617" t="s">
        <v>534</v>
      </c>
      <c r="C29" s="646" t="n">
        <f aca="false">0.103581241756414*100</f>
        <v>10.3581241756414</v>
      </c>
      <c r="D29" s="646" t="n">
        <f aca="false">0.0778600457650234*100</f>
        <v>7.78600457650234</v>
      </c>
      <c r="E29" s="647" t="n">
        <f aca="false">0.072124160289672*100</f>
        <v>7.2124160289672</v>
      </c>
      <c r="F29" s="647" t="n">
        <f aca="false">0.06567068128721*100</f>
        <v>6.567068128721</v>
      </c>
      <c r="G29" s="647" t="n">
        <f aca="false">0.0465054090838982*100</f>
        <v>4.65054090838982</v>
      </c>
      <c r="H29" s="648" t="n">
        <f aca="false">0.0426222153669475*100</f>
        <v>4.26222153669475</v>
      </c>
      <c r="I29" s="648" t="n">
        <f aca="false">0.046981209199057*100</f>
        <v>4.6981209199057</v>
      </c>
      <c r="J29" s="648" t="n">
        <f aca="false">0.0466219319108742*100</f>
        <v>4.66219319108742</v>
      </c>
      <c r="K29" s="657" t="n">
        <f aca="false">'[12]Assets quality'!$AQ$23*100</f>
        <v>0.0469134536787107</v>
      </c>
      <c r="L29" s="658" t="n">
        <v>0.0532222419989078</v>
      </c>
      <c r="M29" s="659" t="n">
        <v>0.0414816675462433</v>
      </c>
      <c r="N29" s="620" t="n">
        <v>0.0655585846525109</v>
      </c>
    </row>
    <row r="30" customFormat="false" ht="11.25" hidden="false" customHeight="true" outlineLevel="0" collapsed="false">
      <c r="A30" s="617"/>
      <c r="B30" s="617" t="s">
        <v>535</v>
      </c>
      <c r="C30" s="660" t="n">
        <f aca="false">0.0448101662854479*100</f>
        <v>4.48101662854479</v>
      </c>
      <c r="D30" s="660" t="n">
        <f aca="false">0.0428781977026187*100</f>
        <v>4.28781977026187</v>
      </c>
      <c r="E30" s="661" t="n">
        <f aca="false">0.0202590505901285*100</f>
        <v>2.02590505901285</v>
      </c>
      <c r="F30" s="661" t="n">
        <f aca="false">0.014279283726373*100</f>
        <v>1.4279283726373</v>
      </c>
      <c r="G30" s="661" t="n">
        <f aca="false">0.0160835205643439*100</f>
        <v>1.60835205643439</v>
      </c>
      <c r="H30" s="661" t="n">
        <f aca="false">0.0111278073016085*100</f>
        <v>1.11278073016085</v>
      </c>
      <c r="I30" s="660" t="n">
        <f aca="false">0.00903481126589502*100</f>
        <v>0.903481126589502</v>
      </c>
      <c r="J30" s="660" t="n">
        <f aca="false">0.00647153168164172*100</f>
        <v>0.647153168164172</v>
      </c>
      <c r="K30" s="660" t="n">
        <f aca="false">'[12]Assets quality'!$AR$23*100</f>
        <v>0.642133337792734</v>
      </c>
      <c r="L30" s="660" t="n">
        <v>0.401362371115498</v>
      </c>
      <c r="M30" s="660" t="n">
        <v>0.268509567113843</v>
      </c>
      <c r="N30" s="660" t="n">
        <v>0.840797502918752</v>
      </c>
    </row>
    <row r="31" customFormat="false" ht="11.25" hidden="false" customHeight="false" outlineLevel="0" collapsed="false">
      <c r="A31" s="662"/>
      <c r="B31" s="639" t="s">
        <v>536</v>
      </c>
      <c r="C31" s="646"/>
      <c r="D31" s="646"/>
      <c r="E31" s="646"/>
      <c r="F31" s="646"/>
      <c r="G31" s="646" t="n">
        <f aca="false">0.01229350013084*100</f>
        <v>1.229350013084</v>
      </c>
      <c r="H31" s="646" t="n">
        <f aca="false">0.00892282033193873*100</f>
        <v>0.892282033193873</v>
      </c>
      <c r="I31" s="646" t="n">
        <f aca="false">0.00793361874389837*100</f>
        <v>0.793361874389837</v>
      </c>
      <c r="J31" s="646" t="n">
        <f aca="false">0.00592700745151776*100</f>
        <v>0.592700745151776</v>
      </c>
      <c r="K31" s="646" t="n">
        <f aca="false">0.00522913890366393*100</f>
        <v>0.522913890366393</v>
      </c>
      <c r="L31" s="646" t="n">
        <v>0.307997112900057</v>
      </c>
      <c r="M31" s="646" t="n">
        <v>0.242392209778764</v>
      </c>
      <c r="N31" s="646" t="n">
        <v>0.335201652115022</v>
      </c>
    </row>
    <row r="32" customFormat="false" ht="11.25" hidden="false" customHeight="false" outlineLevel="0" collapsed="false">
      <c r="A32" s="645"/>
      <c r="B32" s="617" t="s">
        <v>537</v>
      </c>
      <c r="C32" s="646"/>
      <c r="D32" s="646"/>
      <c r="E32" s="646"/>
      <c r="F32" s="646"/>
      <c r="G32" s="646" t="n">
        <f aca="false">0.00379002043350387*100</f>
        <v>0.379002043350387</v>
      </c>
      <c r="H32" s="646" t="n">
        <f aca="false">0.00220498696966981*100</f>
        <v>0.220498696966981</v>
      </c>
      <c r="I32" s="646" t="n">
        <f aca="false">0.00110119252199664*100</f>
        <v>0.110119252199664</v>
      </c>
      <c r="J32" s="646" t="n">
        <f aca="false">0.000544524230123966*100</f>
        <v>0.0544524230123966</v>
      </c>
      <c r="K32" s="646" t="n">
        <f aca="false">0.00119219447426341*100</f>
        <v>0.119219447426341</v>
      </c>
      <c r="L32" s="646" t="n">
        <v>0.0933652582154418</v>
      </c>
      <c r="M32" s="649" t="n">
        <v>0.0261173573350789</v>
      </c>
      <c r="N32" s="660" t="n">
        <v>0.505595850803729</v>
      </c>
    </row>
    <row r="33" customFormat="false" ht="6.75" hidden="false" customHeight="true" outlineLevel="0" collapsed="false">
      <c r="A33" s="645"/>
      <c r="B33" s="617"/>
      <c r="C33" s="653"/>
      <c r="D33" s="653"/>
      <c r="E33" s="653"/>
      <c r="F33" s="653"/>
      <c r="G33" s="653"/>
      <c r="H33" s="653"/>
      <c r="I33" s="653"/>
      <c r="J33" s="653"/>
      <c r="K33" s="653"/>
      <c r="L33" s="653"/>
      <c r="M33" s="653"/>
      <c r="N33" s="663"/>
    </row>
    <row r="34" customFormat="false" ht="12.75" hidden="false" customHeight="false" outlineLevel="0" collapsed="false">
      <c r="A34" s="617"/>
      <c r="B34" s="617" t="s">
        <v>538</v>
      </c>
      <c r="C34" s="629" t="n">
        <v>93</v>
      </c>
      <c r="D34" s="629" t="n">
        <v>220</v>
      </c>
      <c r="E34" s="629" t="n">
        <v>193</v>
      </c>
      <c r="F34" s="629" t="n">
        <v>219</v>
      </c>
      <c r="G34" s="629" t="n">
        <v>189.700676724701</v>
      </c>
      <c r="H34" s="629" t="n">
        <v>194.727518332118</v>
      </c>
      <c r="I34" s="629" t="n">
        <v>181.388260693089</v>
      </c>
      <c r="J34" s="629" t="n">
        <v>118.014437034136</v>
      </c>
      <c r="K34" s="629" t="n">
        <v>213.3</v>
      </c>
      <c r="L34" s="629" t="n">
        <v>200.4</v>
      </c>
      <c r="M34" s="620" t="n">
        <v>189.6</v>
      </c>
      <c r="N34" s="620" t="n">
        <v>205.115550617301</v>
      </c>
    </row>
    <row r="35" s="667" customFormat="true" ht="12.75" hidden="false" customHeight="true" outlineLevel="0" collapsed="false">
      <c r="A35" s="664"/>
      <c r="B35" s="664" t="s">
        <v>539</v>
      </c>
      <c r="C35" s="665"/>
      <c r="D35" s="665"/>
      <c r="E35" s="665"/>
      <c r="F35" s="665"/>
      <c r="G35" s="665"/>
      <c r="H35" s="665"/>
      <c r="I35" s="665"/>
      <c r="J35" s="665"/>
      <c r="K35" s="665"/>
      <c r="L35" s="665" t="n">
        <v>30</v>
      </c>
      <c r="M35" s="666" t="n">
        <v>20</v>
      </c>
      <c r="N35" s="666" t="n">
        <v>24</v>
      </c>
    </row>
    <row r="36" customFormat="false" ht="16.5" hidden="false" customHeight="true" outlineLevel="0" collapsed="false">
      <c r="A36" s="645"/>
      <c r="B36" s="645" t="s">
        <v>540</v>
      </c>
      <c r="C36" s="629"/>
      <c r="D36" s="629"/>
      <c r="E36" s="629"/>
      <c r="F36" s="629"/>
      <c r="G36" s="629"/>
      <c r="H36" s="629"/>
      <c r="I36" s="629"/>
      <c r="J36" s="629"/>
      <c r="K36" s="629"/>
      <c r="L36" s="629" t="n">
        <v>23.2116124515233</v>
      </c>
      <c r="M36" s="620" t="n">
        <v>24.2173309198429</v>
      </c>
      <c r="N36" s="620" t="n">
        <v>1.5</v>
      </c>
    </row>
    <row r="37" customFormat="false" ht="15" hidden="false" customHeight="true" outlineLevel="0" collapsed="false">
      <c r="A37" s="645"/>
      <c r="B37" s="645" t="s">
        <v>541</v>
      </c>
      <c r="C37" s="629"/>
      <c r="D37" s="629"/>
      <c r="E37" s="629"/>
      <c r="F37" s="629"/>
      <c r="G37" s="629"/>
      <c r="H37" s="629"/>
      <c r="I37" s="629"/>
      <c r="J37" s="629"/>
      <c r="K37" s="629"/>
      <c r="L37" s="629" t="n">
        <v>4.89042794008947</v>
      </c>
      <c r="M37" s="620" t="n">
        <v>7.3570955133387</v>
      </c>
      <c r="N37" s="620" t="n">
        <v>1.93465163268959</v>
      </c>
    </row>
    <row r="38" customFormat="false" ht="27" hidden="false" customHeight="true" outlineLevel="0" collapsed="false">
      <c r="A38" s="668"/>
      <c r="B38" s="668" t="s">
        <v>542</v>
      </c>
      <c r="C38" s="629"/>
      <c r="D38" s="629"/>
      <c r="E38" s="629"/>
      <c r="F38" s="629"/>
      <c r="G38" s="629"/>
      <c r="H38" s="629"/>
      <c r="I38" s="629"/>
      <c r="J38" s="629"/>
      <c r="K38" s="629"/>
      <c r="L38" s="629" t="n">
        <v>13.7116495652143</v>
      </c>
      <c r="M38" s="620" t="n">
        <v>16.2200439815489</v>
      </c>
      <c r="N38" s="620" t="n">
        <v>15.5693309894466</v>
      </c>
    </row>
    <row r="39" customFormat="false" ht="27.75" hidden="false" customHeight="true" outlineLevel="0" collapsed="false">
      <c r="A39" s="617"/>
      <c r="B39" s="617" t="s">
        <v>543</v>
      </c>
      <c r="C39" s="653" t="s">
        <v>544</v>
      </c>
      <c r="D39" s="653" t="n">
        <v>11.8</v>
      </c>
      <c r="E39" s="647" t="n">
        <v>7</v>
      </c>
      <c r="F39" s="647" t="n">
        <v>7.4</v>
      </c>
      <c r="G39" s="619" t="n">
        <v>4.3005279878557</v>
      </c>
      <c r="H39" s="619" t="n">
        <v>5.16018321420484</v>
      </c>
      <c r="I39" s="619" t="n">
        <v>5.57560948299658</v>
      </c>
      <c r="J39" s="619" t="n">
        <v>3.1174880833296</v>
      </c>
      <c r="K39" s="621" t="n">
        <v>4.6</v>
      </c>
      <c r="L39" s="620" t="n">
        <v>6.3</v>
      </c>
      <c r="M39" s="620" t="n">
        <v>4.6</v>
      </c>
      <c r="N39" s="620" t="n">
        <v>3.49694154933675</v>
      </c>
    </row>
    <row r="40" customFormat="false" ht="27" hidden="false" customHeight="true" outlineLevel="0" collapsed="false">
      <c r="A40" s="617"/>
      <c r="B40" s="617" t="s">
        <v>545</v>
      </c>
      <c r="C40" s="629" t="n">
        <v>6.75032800368319</v>
      </c>
      <c r="D40" s="629" t="n">
        <v>8.09610688187723</v>
      </c>
      <c r="E40" s="619" t="n">
        <v>7.10533835122111</v>
      </c>
      <c r="F40" s="619" t="n">
        <v>6.67895807290015</v>
      </c>
      <c r="G40" s="619" t="n">
        <v>6.98268506615664</v>
      </c>
      <c r="H40" s="619" t="n">
        <v>6.26618338832739</v>
      </c>
      <c r="I40" s="619" t="n">
        <v>4.89622372117043</v>
      </c>
      <c r="J40" s="626" t="n">
        <v>3.86048841710164</v>
      </c>
      <c r="K40" s="621" t="n">
        <v>1.5</v>
      </c>
      <c r="L40" s="620" t="n">
        <v>1.5</v>
      </c>
      <c r="M40" s="620" t="n">
        <v>1.6</v>
      </c>
      <c r="N40" s="620" t="n">
        <v>1.8035300147452</v>
      </c>
    </row>
    <row r="41" customFormat="false" ht="22.5" hidden="false" customHeight="false" outlineLevel="0" collapsed="false">
      <c r="A41" s="617"/>
      <c r="B41" s="617" t="s">
        <v>546</v>
      </c>
      <c r="C41" s="632" t="n">
        <f aca="false">SUM(C42:C43)</f>
        <v>43.2397306771539</v>
      </c>
      <c r="D41" s="632" t="n">
        <f aca="false">SUM(D42:D43)</f>
        <v>39.3100113231138</v>
      </c>
      <c r="E41" s="646" t="n">
        <f aca="false">SUM(E42:E43)</f>
        <v>38.3629144143281</v>
      </c>
      <c r="F41" s="646" t="n">
        <f aca="false">SUM(F42:F43)</f>
        <v>40.6228569324364</v>
      </c>
      <c r="G41" s="646" t="n">
        <f aca="false">SUM(G42:G43)</f>
        <v>49.1929606749628</v>
      </c>
      <c r="H41" s="646" t="n">
        <f aca="false">SUM(H42:H43)</f>
        <v>52.7185243770849</v>
      </c>
      <c r="I41" s="646" t="n">
        <f aca="false">SUM(I42:I43)</f>
        <v>54.6657228589972</v>
      </c>
      <c r="J41" s="646" t="n">
        <f aca="false">SUM(J42:J43)</f>
        <v>56.9953532892003</v>
      </c>
      <c r="K41" s="646" t="n">
        <f aca="false">SUM(K42:K43)</f>
        <v>58.5</v>
      </c>
      <c r="L41" s="653" t="n">
        <v>58.8</v>
      </c>
      <c r="M41" s="653" t="n">
        <v>59.2</v>
      </c>
      <c r="N41" s="653" t="n">
        <v>55.373915560504</v>
      </c>
    </row>
    <row r="42" customFormat="false" ht="15" hidden="false" customHeight="true" outlineLevel="0" collapsed="false">
      <c r="A42" s="617"/>
      <c r="B42" s="617" t="s">
        <v>547</v>
      </c>
      <c r="C42" s="618" t="n">
        <v>21.3027760876717</v>
      </c>
      <c r="D42" s="618" t="n">
        <v>16.7761297958639</v>
      </c>
      <c r="E42" s="655" t="n">
        <v>16.159873242149</v>
      </c>
      <c r="F42" s="655" t="n">
        <v>19.9729989736863</v>
      </c>
      <c r="G42" s="619" t="n">
        <v>25.3674305593843</v>
      </c>
      <c r="H42" s="619" t="n">
        <v>26.30675946422</v>
      </c>
      <c r="I42" s="619" t="n">
        <v>24.6152974838376</v>
      </c>
      <c r="J42" s="619" t="n">
        <v>22.8875410157018</v>
      </c>
      <c r="K42" s="621" t="n">
        <v>22.6</v>
      </c>
      <c r="L42" s="620" t="n">
        <v>25.8</v>
      </c>
      <c r="M42" s="620" t="n">
        <v>28.2</v>
      </c>
      <c r="N42" s="620" t="n">
        <v>25.5348943868307</v>
      </c>
    </row>
    <row r="43" customFormat="false" ht="28.5" hidden="false" customHeight="true" outlineLevel="0" collapsed="false">
      <c r="A43" s="617"/>
      <c r="B43" s="617" t="s">
        <v>548</v>
      </c>
      <c r="C43" s="618" t="n">
        <v>21.9369545894822</v>
      </c>
      <c r="D43" s="618" t="n">
        <v>22.53388152725</v>
      </c>
      <c r="E43" s="655" t="n">
        <v>22.203041172179</v>
      </c>
      <c r="F43" s="655" t="n">
        <v>20.6498579587501</v>
      </c>
      <c r="G43" s="619" t="n">
        <v>23.8255301155785</v>
      </c>
      <c r="H43" s="619" t="n">
        <v>26.4117649128649</v>
      </c>
      <c r="I43" s="619" t="n">
        <v>30.0504253751596</v>
      </c>
      <c r="J43" s="619" t="n">
        <v>34.1078122734985</v>
      </c>
      <c r="K43" s="621" t="n">
        <v>35.9</v>
      </c>
      <c r="L43" s="620" t="n">
        <v>33</v>
      </c>
      <c r="M43" s="620" t="n">
        <v>31</v>
      </c>
      <c r="N43" s="620" t="n">
        <v>29.8390211736733</v>
      </c>
    </row>
    <row r="44" customFormat="false" ht="14.25" hidden="false" customHeight="true" outlineLevel="0" collapsed="false">
      <c r="A44" s="639"/>
      <c r="B44" s="639"/>
      <c r="C44" s="669"/>
      <c r="D44" s="669"/>
      <c r="E44" s="670"/>
      <c r="F44" s="670"/>
      <c r="G44" s="671"/>
      <c r="H44" s="671"/>
      <c r="I44" s="671"/>
      <c r="J44" s="671"/>
      <c r="K44" s="644"/>
      <c r="L44" s="638"/>
      <c r="M44" s="638"/>
    </row>
    <row r="45" customFormat="false" ht="19.5" hidden="false" customHeight="true" outlineLevel="0" collapsed="false">
      <c r="A45" s="662" t="s">
        <v>549</v>
      </c>
      <c r="B45" s="662"/>
      <c r="C45" s="636"/>
      <c r="D45" s="636"/>
      <c r="E45" s="642"/>
      <c r="F45" s="642"/>
      <c r="G45" s="642"/>
      <c r="H45" s="643"/>
      <c r="I45" s="636"/>
      <c r="J45" s="636"/>
      <c r="K45" s="644"/>
      <c r="L45" s="638"/>
      <c r="M45" s="638"/>
    </row>
    <row r="46" customFormat="false" ht="12.75" hidden="false" customHeight="true" outlineLevel="0" collapsed="false">
      <c r="A46" s="617"/>
      <c r="B46" s="617" t="s">
        <v>550</v>
      </c>
      <c r="C46" s="626" t="n">
        <v>-0.661222278174472</v>
      </c>
      <c r="D46" s="626" t="n">
        <v>0.377390494090136</v>
      </c>
      <c r="E46" s="619" t="n">
        <v>0.4519444751392</v>
      </c>
      <c r="F46" s="619" t="n">
        <v>0.5</v>
      </c>
      <c r="G46" s="619" t="n">
        <v>1.2312962651707</v>
      </c>
      <c r="H46" s="619" t="n">
        <v>1.78038948037033</v>
      </c>
      <c r="I46" s="619" t="n">
        <v>1.83509667875973</v>
      </c>
      <c r="J46" s="626" t="n">
        <v>1.43789781127445</v>
      </c>
      <c r="K46" s="621" t="n">
        <v>0.645420365076924</v>
      </c>
      <c r="L46" s="620" t="n">
        <v>0.8</v>
      </c>
      <c r="M46" s="620" t="n">
        <v>0.37</v>
      </c>
      <c r="N46" s="620" t="n">
        <v>0.427278430967701</v>
      </c>
    </row>
    <row r="47" customFormat="false" ht="12.75" hidden="false" customHeight="true" outlineLevel="0" collapsed="false">
      <c r="A47" s="617"/>
      <c r="B47" s="617" t="s">
        <v>551</v>
      </c>
      <c r="C47" s="626" t="n">
        <v>-3.24262253101321</v>
      </c>
      <c r="D47" s="626" t="n">
        <v>1.95231627510128</v>
      </c>
      <c r="E47" s="619" t="n">
        <v>2.27486509497311</v>
      </c>
      <c r="F47" s="619" t="n">
        <v>3.06128757550027</v>
      </c>
      <c r="G47" s="619" t="n">
        <v>7.52511436431716</v>
      </c>
      <c r="H47" s="619" t="n">
        <v>12.3221263889572</v>
      </c>
      <c r="I47" s="619" t="n">
        <v>15.0036198849304</v>
      </c>
      <c r="J47" s="626" t="n">
        <v>12.5389714180603</v>
      </c>
      <c r="K47" s="621" t="n">
        <v>5.62852797118786</v>
      </c>
      <c r="L47" s="620" t="n">
        <v>7.34</v>
      </c>
      <c r="M47" s="620" t="n">
        <v>3.44</v>
      </c>
      <c r="N47" s="620" t="n">
        <v>3.84667860422177</v>
      </c>
    </row>
    <row r="48" customFormat="false" ht="12.75" hidden="false" customHeight="false" outlineLevel="0" collapsed="false">
      <c r="A48" s="617"/>
      <c r="B48" s="617" t="s">
        <v>552</v>
      </c>
      <c r="C48" s="626" t="n">
        <v>34.3113206902677</v>
      </c>
      <c r="D48" s="626" t="n">
        <v>44.021989673796</v>
      </c>
      <c r="E48" s="626" t="n">
        <v>46.2327159018561</v>
      </c>
      <c r="F48" s="619" t="n">
        <v>49.6243433469998</v>
      </c>
      <c r="G48" s="619" t="n">
        <v>53.7917356364229</v>
      </c>
      <c r="H48" s="619" t="n">
        <v>57.064505999745</v>
      </c>
      <c r="I48" s="619" t="n">
        <v>57.0202547298468</v>
      </c>
      <c r="J48" s="619" t="n">
        <v>58.9214154860235</v>
      </c>
      <c r="K48" s="621" t="n">
        <v>62.6</v>
      </c>
      <c r="L48" s="620" t="n">
        <v>61.8</v>
      </c>
      <c r="M48" s="620" t="n">
        <v>60</v>
      </c>
      <c r="N48" s="620" t="n">
        <v>60.6733076150406</v>
      </c>
    </row>
    <row r="49" customFormat="false" ht="12.75" hidden="false" customHeight="false" outlineLevel="0" collapsed="false">
      <c r="A49" s="617"/>
      <c r="B49" s="617" t="s">
        <v>553</v>
      </c>
      <c r="C49" s="626" t="n">
        <v>108.426027135225</v>
      </c>
      <c r="D49" s="626" t="n">
        <v>101.162984697134</v>
      </c>
      <c r="E49" s="626" t="n">
        <v>102.794180224187</v>
      </c>
      <c r="F49" s="619" t="n">
        <v>80.4563363695686</v>
      </c>
      <c r="G49" s="619" t="n">
        <v>68.060005832054</v>
      </c>
      <c r="H49" s="672" t="n">
        <v>63.5989328301894</v>
      </c>
      <c r="I49" s="619" t="n">
        <v>60.3269387628013</v>
      </c>
      <c r="J49" s="672" t="n">
        <v>63.9961148261423</v>
      </c>
      <c r="K49" s="621" t="n">
        <v>64.5</v>
      </c>
      <c r="L49" s="620" t="n">
        <v>68.2</v>
      </c>
      <c r="M49" s="620" t="n">
        <v>69.7</v>
      </c>
      <c r="N49" s="620" t="n">
        <v>65.3459746474648</v>
      </c>
    </row>
    <row r="50" customFormat="false" ht="11.25" hidden="false" customHeight="false" outlineLevel="0" collapsed="false">
      <c r="A50" s="617"/>
      <c r="B50" s="617" t="s">
        <v>554</v>
      </c>
      <c r="C50" s="629"/>
      <c r="D50" s="629"/>
      <c r="E50" s="619"/>
      <c r="F50" s="619"/>
      <c r="G50" s="619"/>
      <c r="H50" s="619"/>
      <c r="I50" s="619"/>
      <c r="J50" s="626"/>
      <c r="K50" s="621"/>
      <c r="L50" s="620" t="n">
        <v>0.526663219984539</v>
      </c>
      <c r="M50" s="620" t="n">
        <v>0.470452396859974</v>
      </c>
      <c r="N50" s="620" t="n">
        <v>0.390587832740485</v>
      </c>
    </row>
    <row r="51" customFormat="false" ht="11.25" hidden="false" customHeight="false" outlineLevel="0" collapsed="false">
      <c r="A51" s="617"/>
      <c r="B51" s="617" t="s">
        <v>555</v>
      </c>
      <c r="C51" s="626" t="n">
        <v>30.9741364617702</v>
      </c>
      <c r="D51" s="626" t="n">
        <v>35.2095637471304</v>
      </c>
      <c r="E51" s="626" t="n">
        <v>36.2609975247595</v>
      </c>
      <c r="F51" s="619" t="n">
        <v>39.1718072721098</v>
      </c>
      <c r="G51" s="619" t="n">
        <v>42.1341569643351</v>
      </c>
      <c r="H51" s="672" t="n">
        <v>41.127768776742</v>
      </c>
      <c r="I51" s="619" t="n">
        <v>38.422659578071</v>
      </c>
      <c r="J51" s="672" t="n">
        <v>36.5293248554806</v>
      </c>
      <c r="K51" s="621" t="n">
        <v>36.9</v>
      </c>
      <c r="L51" s="620" t="n">
        <v>36.1</v>
      </c>
      <c r="M51" s="620" t="n">
        <v>34.1</v>
      </c>
      <c r="N51" s="620" t="n">
        <v>33.0862264212731</v>
      </c>
    </row>
    <row r="52" customFormat="false" ht="12.75" hidden="false" customHeight="true" outlineLevel="0" collapsed="false">
      <c r="A52" s="639"/>
      <c r="B52" s="639"/>
      <c r="C52" s="626"/>
      <c r="D52" s="626"/>
      <c r="E52" s="626"/>
      <c r="F52" s="619"/>
      <c r="G52" s="619"/>
      <c r="H52" s="672"/>
      <c r="I52" s="619"/>
      <c r="J52" s="672"/>
      <c r="K52" s="621"/>
      <c r="L52" s="620"/>
      <c r="M52" s="620"/>
      <c r="N52" s="620"/>
    </row>
    <row r="53" customFormat="false" ht="12.75" hidden="false" customHeight="true" outlineLevel="0" collapsed="false">
      <c r="A53" s="662" t="s">
        <v>556</v>
      </c>
      <c r="B53" s="662"/>
      <c r="C53" s="626"/>
      <c r="D53" s="626"/>
      <c r="E53" s="626"/>
      <c r="F53" s="619"/>
      <c r="G53" s="619"/>
      <c r="H53" s="672"/>
      <c r="I53" s="619"/>
      <c r="J53" s="672"/>
      <c r="K53" s="621"/>
      <c r="L53" s="620"/>
      <c r="M53" s="620"/>
      <c r="N53" s="620"/>
    </row>
    <row r="54" customFormat="false" ht="15" hidden="false" customHeight="true" outlineLevel="0" collapsed="false">
      <c r="A54" s="617"/>
      <c r="B54" s="617" t="s">
        <v>557</v>
      </c>
      <c r="C54" s="653" t="n">
        <v>9.5</v>
      </c>
      <c r="D54" s="653" t="n">
        <v>8.8</v>
      </c>
      <c r="E54" s="647" t="n">
        <v>7.8</v>
      </c>
      <c r="F54" s="647" t="n">
        <v>5.5</v>
      </c>
      <c r="G54" s="647" t="n">
        <v>6.51643012804716</v>
      </c>
      <c r="H54" s="648" t="n">
        <v>6.33178311502655</v>
      </c>
      <c r="I54" s="648" t="n">
        <v>4.54431713687318</v>
      </c>
      <c r="J54" s="648" t="n">
        <v>3.21464189115171</v>
      </c>
      <c r="K54" s="621" t="n">
        <v>2.8</v>
      </c>
      <c r="L54" s="620" t="n">
        <v>2.3</v>
      </c>
      <c r="M54" s="620" t="n">
        <v>3.2</v>
      </c>
      <c r="N54" s="620" t="n">
        <v>3.49874674679479</v>
      </c>
    </row>
    <row r="55" customFormat="false" ht="13.5" hidden="false" customHeight="true" outlineLevel="0" collapsed="false">
      <c r="B55" s="617" t="s">
        <v>558</v>
      </c>
      <c r="C55" s="653" t="n">
        <v>3.3</v>
      </c>
      <c r="D55" s="653" t="n">
        <v>5.4</v>
      </c>
      <c r="E55" s="646" t="s">
        <v>559</v>
      </c>
      <c r="F55" s="646" t="n">
        <v>5.6</v>
      </c>
      <c r="G55" s="646" t="n">
        <v>6.45202637153866</v>
      </c>
      <c r="H55" s="648" t="n">
        <v>6.71586123592307</v>
      </c>
      <c r="I55" s="648" t="n">
        <v>6.50455099923353</v>
      </c>
      <c r="J55" s="648" t="n">
        <v>4.19462931004916</v>
      </c>
      <c r="K55" s="621" t="n">
        <v>4.2</v>
      </c>
      <c r="L55" s="620" t="n">
        <v>4.38864684548135</v>
      </c>
      <c r="M55" s="620" t="n">
        <v>4.8</v>
      </c>
      <c r="N55" s="620" t="n">
        <v>4.62644680786121</v>
      </c>
    </row>
    <row r="56" customFormat="false" ht="14.25" hidden="false" customHeight="true" outlineLevel="0" collapsed="false">
      <c r="B56" s="617" t="s">
        <v>560</v>
      </c>
      <c r="C56" s="653" t="n">
        <v>13.1</v>
      </c>
      <c r="D56" s="653" t="n">
        <v>5.9</v>
      </c>
      <c r="E56" s="646" t="n">
        <v>9.8</v>
      </c>
      <c r="F56" s="646" t="n">
        <v>6.9</v>
      </c>
      <c r="G56" s="646" t="n">
        <v>8.7</v>
      </c>
      <c r="H56" s="648" t="n">
        <v>4.9</v>
      </c>
      <c r="I56" s="648" t="n">
        <v>3.14</v>
      </c>
      <c r="J56" s="648" t="n">
        <v>5.31</v>
      </c>
      <c r="K56" s="621" t="n">
        <v>6.2</v>
      </c>
      <c r="L56" s="620" t="n">
        <v>2.7</v>
      </c>
      <c r="M56" s="620" t="n">
        <v>2.2</v>
      </c>
      <c r="N56" s="620" t="n">
        <v>2.11769</v>
      </c>
    </row>
    <row r="57" customFormat="false" ht="12.75" hidden="false" customHeight="true" outlineLevel="0" collapsed="false">
      <c r="A57" s="639"/>
      <c r="B57" s="639"/>
      <c r="C57" s="636"/>
      <c r="D57" s="636"/>
      <c r="E57" s="673"/>
      <c r="F57" s="673"/>
      <c r="G57" s="673"/>
      <c r="H57" s="674"/>
      <c r="I57" s="674"/>
      <c r="J57" s="674"/>
      <c r="K57" s="644"/>
      <c r="L57" s="638"/>
      <c r="M57" s="638"/>
      <c r="N57" s="638"/>
    </row>
    <row r="58" customFormat="false" ht="12.75" hidden="false" customHeight="true" outlineLevel="0" collapsed="false">
      <c r="A58" s="631" t="s">
        <v>561</v>
      </c>
      <c r="B58" s="631"/>
      <c r="C58" s="669"/>
      <c r="D58" s="669"/>
      <c r="E58" s="675"/>
      <c r="F58" s="675"/>
      <c r="G58" s="616"/>
      <c r="H58" s="674"/>
      <c r="I58" s="674"/>
      <c r="J58" s="674"/>
      <c r="K58" s="644"/>
      <c r="L58" s="638"/>
      <c r="M58" s="638"/>
      <c r="N58" s="638"/>
    </row>
    <row r="59" customFormat="false" ht="14.25" hidden="false" customHeight="true" outlineLevel="0" collapsed="false">
      <c r="B59" s="617" t="s">
        <v>562</v>
      </c>
      <c r="C59" s="618" t="n">
        <v>31.9386685707201</v>
      </c>
      <c r="D59" s="618" t="n">
        <v>14.1169842388527</v>
      </c>
      <c r="E59" s="619" t="n">
        <v>13.5</v>
      </c>
      <c r="F59" s="619" t="n">
        <v>12.4</v>
      </c>
      <c r="G59" s="619" t="n">
        <v>15</v>
      </c>
      <c r="H59" s="619" t="n">
        <v>18</v>
      </c>
      <c r="I59" s="619" t="n">
        <v>20.9</v>
      </c>
      <c r="J59" s="619" t="n">
        <v>16.9</v>
      </c>
      <c r="K59" s="622" t="n">
        <v>20.6</v>
      </c>
      <c r="L59" s="620" t="n">
        <v>25.3</v>
      </c>
      <c r="M59" s="620" t="n">
        <v>25.3</v>
      </c>
      <c r="N59" s="620" t="n">
        <v>29.4457470459754</v>
      </c>
    </row>
    <row r="60" customFormat="false" ht="24" hidden="false" customHeight="false" outlineLevel="0" collapsed="false">
      <c r="B60" s="617" t="s">
        <v>563</v>
      </c>
      <c r="C60" s="618" t="n">
        <v>48.1707769964692</v>
      </c>
      <c r="D60" s="618" t="n">
        <v>23.2283016729679</v>
      </c>
      <c r="E60" s="619" t="n">
        <v>20.5</v>
      </c>
      <c r="F60" s="619" t="n">
        <v>18.5</v>
      </c>
      <c r="G60" s="619" t="n">
        <v>21.7</v>
      </c>
      <c r="H60" s="619" t="n">
        <v>25.2</v>
      </c>
      <c r="I60" s="619" t="n">
        <v>28.2</v>
      </c>
      <c r="J60" s="619" t="n">
        <v>24</v>
      </c>
      <c r="K60" s="622" t="n">
        <v>30.1</v>
      </c>
      <c r="L60" s="620" t="n">
        <v>38.5</v>
      </c>
      <c r="M60" s="620" t="n">
        <v>39.6</v>
      </c>
      <c r="N60" s="620" t="n">
        <v>48.1555816795929</v>
      </c>
    </row>
    <row r="61" customFormat="false" ht="24" hidden="false" customHeight="false" outlineLevel="0" collapsed="false">
      <c r="B61" s="617" t="s">
        <v>564</v>
      </c>
      <c r="C61" s="618"/>
      <c r="D61" s="618"/>
      <c r="E61" s="619"/>
      <c r="F61" s="619"/>
      <c r="G61" s="619"/>
      <c r="H61" s="619"/>
      <c r="I61" s="619"/>
      <c r="J61" s="619"/>
      <c r="K61" s="622"/>
      <c r="L61" s="620" t="n">
        <v>33.7531348161681</v>
      </c>
      <c r="M61" s="620" t="n">
        <v>34.3281468375682</v>
      </c>
      <c r="N61" s="620" t="n">
        <v>40.6069396818325</v>
      </c>
    </row>
    <row r="62" customFormat="false" ht="12.75" hidden="false" customHeight="true" outlineLevel="0" collapsed="false">
      <c r="B62" s="617" t="s">
        <v>565</v>
      </c>
      <c r="C62" s="626" t="n">
        <v>183.248678962992</v>
      </c>
      <c r="D62" s="626" t="n">
        <v>149.35712266263</v>
      </c>
      <c r="E62" s="619" t="n">
        <v>155.33233325952</v>
      </c>
      <c r="F62" s="619" t="n">
        <v>143.433648234908</v>
      </c>
      <c r="G62" s="619" t="n">
        <v>142.334607717731</v>
      </c>
      <c r="H62" s="672" t="n">
        <v>137.1</v>
      </c>
      <c r="I62" s="619" t="n">
        <v>128.4</v>
      </c>
      <c r="J62" s="619" t="n">
        <v>107.7</v>
      </c>
      <c r="K62" s="622" t="n">
        <v>108.2</v>
      </c>
      <c r="L62" s="620" t="n">
        <v>114.3</v>
      </c>
      <c r="M62" s="620" t="n">
        <v>115.7</v>
      </c>
      <c r="N62" s="620" t="n">
        <v>113.48040669556</v>
      </c>
    </row>
    <row r="63" customFormat="false" ht="12.75" hidden="false" customHeight="true" outlineLevel="0" collapsed="false">
      <c r="B63" s="617" t="s">
        <v>566</v>
      </c>
      <c r="C63" s="676"/>
      <c r="D63" s="676"/>
      <c r="E63" s="676"/>
      <c r="F63" s="676"/>
      <c r="G63" s="676"/>
      <c r="H63" s="676" t="n">
        <f aca="false">0.589668420743997*100</f>
        <v>58.9668420743997</v>
      </c>
      <c r="I63" s="676" t="n">
        <f aca="false">0.5498532997505*100</f>
        <v>54.98532997505</v>
      </c>
      <c r="J63" s="676" t="n">
        <f aca="false">0.563580637686841*100</f>
        <v>56.3580637686841</v>
      </c>
      <c r="K63" s="676" t="n">
        <f aca="false">0.629709182896764*100</f>
        <v>62.9709182896764</v>
      </c>
      <c r="L63" s="676" t="n">
        <v>59.3720898961126</v>
      </c>
      <c r="M63" s="676" t="n">
        <v>56.5902336420032</v>
      </c>
      <c r="N63" s="620" t="n">
        <v>52.7851625555099</v>
      </c>
    </row>
    <row r="64" customFormat="false" ht="12.75" hidden="false" customHeight="true" outlineLevel="0" collapsed="false">
      <c r="B64" s="617" t="s">
        <v>567</v>
      </c>
      <c r="C64" s="618" t="n">
        <v>63.4</v>
      </c>
      <c r="D64" s="618" t="n">
        <v>53.8</v>
      </c>
      <c r="E64" s="619" t="n">
        <v>57.1028231633218</v>
      </c>
      <c r="F64" s="619" t="n">
        <v>59.6</v>
      </c>
      <c r="G64" s="619" t="n">
        <v>58.5104440447974</v>
      </c>
      <c r="H64" s="619" t="n">
        <v>56.1</v>
      </c>
      <c r="I64" s="619" t="n">
        <v>51.5</v>
      </c>
      <c r="J64" s="619" t="n">
        <v>54.8</v>
      </c>
      <c r="K64" s="622" t="n">
        <v>60.9</v>
      </c>
      <c r="L64" s="620" t="n">
        <v>55.5</v>
      </c>
      <c r="M64" s="620" t="n">
        <v>52.7</v>
      </c>
      <c r="N64" s="620" t="n">
        <v>48.2955934227125</v>
      </c>
    </row>
    <row r="65" customFormat="false" ht="12.75" hidden="false" customHeight="true" outlineLevel="0" collapsed="false">
      <c r="B65" s="617" t="s">
        <v>568</v>
      </c>
      <c r="C65" s="618" t="n">
        <v>62.3816897162893</v>
      </c>
      <c r="D65" s="618" t="n">
        <v>52.297638726671</v>
      </c>
      <c r="E65" s="619" t="n">
        <v>52.6948195832463</v>
      </c>
      <c r="F65" s="619" t="n">
        <v>54.3664949144262</v>
      </c>
      <c r="G65" s="619" t="n">
        <v>55.7210953050121</v>
      </c>
      <c r="H65" s="619" t="n">
        <v>51.8</v>
      </c>
      <c r="I65" s="619" t="n">
        <v>44.5</v>
      </c>
      <c r="J65" s="619" t="n">
        <v>48.1</v>
      </c>
      <c r="K65" s="622" t="n">
        <v>56.2</v>
      </c>
      <c r="L65" s="620" t="n">
        <v>53.5</v>
      </c>
      <c r="M65" s="620" t="n">
        <v>50.8</v>
      </c>
      <c r="N65" s="620" t="n">
        <v>47.2839589678924</v>
      </c>
    </row>
    <row r="66" customFormat="false" ht="12.75" hidden="false" customHeight="true" outlineLevel="0" collapsed="false">
      <c r="B66" s="617" t="s">
        <v>569</v>
      </c>
      <c r="C66" s="618" t="n">
        <f aca="false">C64-C65</f>
        <v>1.01831028371066</v>
      </c>
      <c r="D66" s="618" t="n">
        <f aca="false">D64-D65</f>
        <v>1.50236127332896</v>
      </c>
      <c r="E66" s="618" t="n">
        <f aca="false">E64-E65</f>
        <v>4.40800358007544</v>
      </c>
      <c r="F66" s="618" t="n">
        <f aca="false">F64-F65</f>
        <v>5.2335050855738</v>
      </c>
      <c r="G66" s="618" t="n">
        <f aca="false">G64-G65</f>
        <v>2.78934873978527</v>
      </c>
      <c r="H66" s="618" t="n">
        <f aca="false">H64-H65</f>
        <v>4.3</v>
      </c>
      <c r="I66" s="618" t="n">
        <f aca="false">I64-I65</f>
        <v>7</v>
      </c>
      <c r="J66" s="618" t="n">
        <f aca="false">J64-J65</f>
        <v>6.7</v>
      </c>
      <c r="K66" s="618" t="n">
        <f aca="false">K64-K65</f>
        <v>4.7</v>
      </c>
      <c r="L66" s="618" t="n">
        <v>2</v>
      </c>
      <c r="M66" s="618" t="n">
        <v>1.90000000000001</v>
      </c>
      <c r="N66" s="618" t="n">
        <v>1.01163445482008</v>
      </c>
    </row>
    <row r="67" customFormat="false" ht="12.75" hidden="false" customHeight="true" outlineLevel="0" collapsed="false">
      <c r="A67" s="639"/>
      <c r="B67" s="639"/>
      <c r="C67" s="618"/>
      <c r="D67" s="618"/>
      <c r="E67" s="618"/>
      <c r="F67" s="618"/>
      <c r="G67" s="618"/>
      <c r="H67" s="618"/>
      <c r="I67" s="618"/>
      <c r="J67" s="618"/>
      <c r="K67" s="618"/>
      <c r="L67" s="618"/>
      <c r="M67" s="618"/>
      <c r="N67" s="618"/>
    </row>
    <row r="68" customFormat="false" ht="12.75" hidden="false" customHeight="true" outlineLevel="0" collapsed="false">
      <c r="A68" s="662" t="s">
        <v>570</v>
      </c>
      <c r="B68" s="662"/>
      <c r="C68" s="677"/>
      <c r="D68" s="677"/>
      <c r="E68" s="633"/>
      <c r="F68" s="633"/>
      <c r="G68" s="633"/>
      <c r="H68" s="634"/>
      <c r="I68" s="634"/>
      <c r="J68" s="634"/>
      <c r="K68" s="621"/>
      <c r="L68" s="620"/>
      <c r="M68" s="620"/>
      <c r="N68" s="620"/>
    </row>
    <row r="69" customFormat="false" ht="12.75" hidden="false" customHeight="true" outlineLevel="0" collapsed="false">
      <c r="A69" s="617"/>
      <c r="B69" s="617" t="s">
        <v>571</v>
      </c>
      <c r="C69" s="618" t="n">
        <f aca="false">(0.613400583506668)*100</f>
        <v>61.3400583506668</v>
      </c>
      <c r="D69" s="618" t="n">
        <f aca="false">(0.569575208042289)*100</f>
        <v>56.9575208042289</v>
      </c>
      <c r="E69" s="619" t="n">
        <v>57.1132004070606</v>
      </c>
      <c r="F69" s="619" t="n">
        <v>52.2472299072464</v>
      </c>
      <c r="G69" s="619" t="n">
        <v>51.6241908723913</v>
      </c>
      <c r="H69" s="619" t="n">
        <v>47.0457942649218</v>
      </c>
      <c r="I69" s="619" t="n">
        <v>38.1599354613716</v>
      </c>
      <c r="J69" s="619" t="n">
        <v>25.1</v>
      </c>
      <c r="K69" s="621" t="n">
        <v>13</v>
      </c>
      <c r="L69" s="620" t="n">
        <v>18.9</v>
      </c>
      <c r="M69" s="620" t="n">
        <v>21.3</v>
      </c>
      <c r="N69" s="620" t="n">
        <v>11.4240766909451</v>
      </c>
    </row>
    <row r="70" customFormat="false" ht="12.75" hidden="false" customHeight="true" outlineLevel="0" collapsed="false">
      <c r="A70" s="639"/>
      <c r="B70" s="639"/>
      <c r="C70" s="669"/>
      <c r="D70" s="669"/>
      <c r="E70" s="671"/>
      <c r="F70" s="671"/>
      <c r="G70" s="671"/>
      <c r="H70" s="671"/>
      <c r="I70" s="671"/>
      <c r="J70" s="671"/>
      <c r="K70" s="678"/>
      <c r="L70" s="638"/>
      <c r="M70" s="638"/>
    </row>
    <row r="71" customFormat="false" ht="8.25" hidden="false" customHeight="true" outlineLevel="0" collapsed="false">
      <c r="A71" s="645"/>
      <c r="B71" s="679"/>
      <c r="C71" s="680"/>
      <c r="D71" s="680"/>
      <c r="E71" s="681"/>
      <c r="F71" s="681"/>
      <c r="G71" s="681"/>
      <c r="H71" s="681"/>
      <c r="I71" s="681"/>
      <c r="J71" s="682"/>
      <c r="K71" s="683"/>
      <c r="L71" s="684"/>
      <c r="M71" s="684"/>
      <c r="N71" s="606"/>
    </row>
    <row r="72" customFormat="false" ht="11.25" hidden="false" customHeight="false" outlineLevel="0" collapsed="false">
      <c r="B72" s="685"/>
      <c r="C72" s="685"/>
      <c r="D72" s="685"/>
      <c r="E72" s="686"/>
      <c r="F72" s="686"/>
      <c r="G72" s="687"/>
      <c r="H72" s="688"/>
    </row>
    <row r="73" customFormat="false" ht="11.25" hidden="false" customHeight="true" outlineLevel="0" collapsed="false">
      <c r="B73" s="689" t="s">
        <v>572</v>
      </c>
      <c r="C73" s="689"/>
      <c r="D73" s="689"/>
      <c r="E73" s="689"/>
      <c r="F73" s="689"/>
      <c r="G73" s="689"/>
      <c r="H73" s="688"/>
    </row>
    <row r="74" customFormat="false" ht="11.25" hidden="false" customHeight="false" outlineLevel="0" collapsed="false">
      <c r="B74" s="690"/>
      <c r="C74" s="690"/>
      <c r="D74" s="690"/>
      <c r="E74" s="690"/>
      <c r="F74" s="690"/>
      <c r="G74" s="690"/>
      <c r="H74" s="688"/>
    </row>
    <row r="75" customFormat="false" ht="39" hidden="false" customHeight="true" outlineLevel="0" collapsed="false">
      <c r="B75" s="689" t="s">
        <v>573</v>
      </c>
      <c r="C75" s="689"/>
      <c r="D75" s="689"/>
      <c r="E75" s="689"/>
      <c r="F75" s="689"/>
      <c r="G75" s="689"/>
      <c r="H75" s="689"/>
      <c r="I75" s="689"/>
      <c r="J75" s="689"/>
      <c r="K75" s="689"/>
      <c r="L75" s="689"/>
      <c r="M75" s="689"/>
      <c r="N75" s="689"/>
    </row>
    <row r="76" customFormat="false" ht="11.25" hidden="false" customHeight="true" outlineLevel="0" collapsed="false">
      <c r="B76" s="689" t="s">
        <v>574</v>
      </c>
      <c r="C76" s="689"/>
      <c r="D76" s="689"/>
      <c r="E76" s="689"/>
      <c r="F76" s="689"/>
      <c r="G76" s="689"/>
      <c r="H76" s="689"/>
      <c r="I76" s="689"/>
      <c r="J76" s="689"/>
      <c r="K76" s="689"/>
      <c r="L76" s="689"/>
      <c r="M76" s="689"/>
    </row>
    <row r="77" customFormat="false" ht="11.25" hidden="false" customHeight="true" outlineLevel="0" collapsed="false">
      <c r="B77" s="689" t="s">
        <v>575</v>
      </c>
      <c r="C77" s="689"/>
      <c r="D77" s="689"/>
      <c r="E77" s="689"/>
      <c r="F77" s="689"/>
      <c r="G77" s="689"/>
      <c r="H77" s="689"/>
      <c r="I77" s="689"/>
      <c r="J77" s="689"/>
      <c r="K77" s="689"/>
      <c r="L77" s="689"/>
      <c r="M77" s="689"/>
    </row>
    <row r="78" customFormat="false" ht="15" hidden="false" customHeight="true" outlineLevel="0" collapsed="false">
      <c r="B78" s="689" t="s">
        <v>576</v>
      </c>
      <c r="C78" s="689"/>
      <c r="D78" s="689"/>
      <c r="E78" s="689"/>
      <c r="F78" s="689"/>
      <c r="G78" s="689"/>
      <c r="H78" s="689"/>
      <c r="I78" s="689"/>
      <c r="J78" s="689"/>
      <c r="K78" s="689"/>
      <c r="L78" s="689"/>
      <c r="M78" s="689"/>
    </row>
    <row r="79" customFormat="false" ht="27" hidden="false" customHeight="true" outlineLevel="0" collapsed="false">
      <c r="B79" s="689" t="s">
        <v>577</v>
      </c>
      <c r="C79" s="689"/>
      <c r="D79" s="689"/>
      <c r="E79" s="689"/>
      <c r="F79" s="689"/>
      <c r="G79" s="689"/>
      <c r="H79" s="689"/>
      <c r="I79" s="689"/>
      <c r="J79" s="689"/>
      <c r="K79" s="689"/>
      <c r="L79" s="689"/>
      <c r="M79" s="689"/>
    </row>
    <row r="80" customFormat="false" ht="24.75" hidden="false" customHeight="true" outlineLevel="0" collapsed="false">
      <c r="B80" s="689" t="s">
        <v>578</v>
      </c>
      <c r="C80" s="689"/>
      <c r="D80" s="689"/>
      <c r="E80" s="689"/>
      <c r="F80" s="689"/>
      <c r="G80" s="689"/>
      <c r="H80" s="689"/>
      <c r="I80" s="689"/>
      <c r="J80" s="689"/>
      <c r="K80" s="689"/>
      <c r="L80" s="689"/>
      <c r="M80" s="689"/>
    </row>
    <row r="81" customFormat="false" ht="15.75" hidden="false" customHeight="true" outlineLevel="0" collapsed="false">
      <c r="B81" s="689" t="s">
        <v>579</v>
      </c>
      <c r="C81" s="689"/>
      <c r="D81" s="689"/>
      <c r="E81" s="689"/>
      <c r="F81" s="689"/>
      <c r="G81" s="689"/>
      <c r="H81" s="689"/>
      <c r="I81" s="689"/>
      <c r="J81" s="689"/>
      <c r="K81" s="689"/>
      <c r="L81" s="689"/>
      <c r="M81" s="689"/>
    </row>
    <row r="82" customFormat="false" ht="16.5" hidden="false" customHeight="true" outlineLevel="0" collapsed="false">
      <c r="B82" s="689" t="s">
        <v>580</v>
      </c>
      <c r="C82" s="689"/>
      <c r="D82" s="689"/>
      <c r="E82" s="689"/>
      <c r="F82" s="689"/>
      <c r="G82" s="689"/>
      <c r="H82" s="689"/>
      <c r="I82" s="689"/>
      <c r="J82" s="689"/>
      <c r="K82" s="689"/>
      <c r="L82" s="689"/>
      <c r="M82" s="689"/>
    </row>
    <row r="83" customFormat="false" ht="29.25" hidden="false" customHeight="true" outlineLevel="0" collapsed="false">
      <c r="B83" s="689" t="s">
        <v>581</v>
      </c>
      <c r="C83" s="689"/>
      <c r="D83" s="689"/>
      <c r="E83" s="689"/>
      <c r="F83" s="689"/>
      <c r="G83" s="689"/>
      <c r="H83" s="689"/>
      <c r="I83" s="689"/>
      <c r="J83" s="689"/>
      <c r="K83" s="689"/>
      <c r="L83" s="689"/>
      <c r="M83" s="689"/>
    </row>
    <row r="84" customFormat="false" ht="25.5" hidden="false" customHeight="true" outlineLevel="0" collapsed="false">
      <c r="B84" s="689" t="s">
        <v>582</v>
      </c>
      <c r="C84" s="689"/>
      <c r="D84" s="689"/>
      <c r="E84" s="689"/>
      <c r="F84" s="689"/>
      <c r="G84" s="689"/>
      <c r="H84" s="689"/>
      <c r="I84" s="689"/>
      <c r="J84" s="689"/>
      <c r="K84" s="689"/>
      <c r="L84" s="689"/>
      <c r="M84" s="689"/>
    </row>
    <row r="85" customFormat="false" ht="25.5" hidden="false" customHeight="true" outlineLevel="0" collapsed="false">
      <c r="B85" s="689" t="s">
        <v>583</v>
      </c>
      <c r="C85" s="689"/>
      <c r="D85" s="689"/>
      <c r="E85" s="689"/>
      <c r="F85" s="689"/>
      <c r="G85" s="689"/>
      <c r="H85" s="689"/>
      <c r="I85" s="689"/>
      <c r="J85" s="689"/>
      <c r="K85" s="689"/>
      <c r="L85" s="689"/>
      <c r="M85" s="689"/>
    </row>
    <row r="86" customFormat="false" ht="15" hidden="false" customHeight="true" outlineLevel="0" collapsed="false">
      <c r="B86" s="689" t="s">
        <v>584</v>
      </c>
      <c r="C86" s="689"/>
      <c r="D86" s="689"/>
      <c r="E86" s="689"/>
      <c r="F86" s="689"/>
      <c r="G86" s="689"/>
      <c r="H86" s="689"/>
      <c r="I86" s="689"/>
      <c r="J86" s="689"/>
      <c r="K86" s="689"/>
      <c r="L86" s="689"/>
      <c r="M86" s="689"/>
    </row>
    <row r="87" customFormat="false" ht="28.5" hidden="false" customHeight="true" outlineLevel="0" collapsed="false">
      <c r="B87" s="689" t="s">
        <v>585</v>
      </c>
      <c r="C87" s="689"/>
      <c r="D87" s="689"/>
      <c r="E87" s="689"/>
      <c r="F87" s="689"/>
      <c r="G87" s="689"/>
      <c r="H87" s="689"/>
      <c r="I87" s="689"/>
      <c r="J87" s="689"/>
      <c r="K87" s="689"/>
      <c r="L87" s="689"/>
      <c r="M87" s="689"/>
    </row>
    <row r="88" customFormat="false" ht="13.5" hidden="false" customHeight="true" outlineLevel="0" collapsed="false">
      <c r="B88" s="691" t="s">
        <v>586</v>
      </c>
      <c r="C88" s="691"/>
      <c r="D88" s="691"/>
      <c r="E88" s="691"/>
      <c r="F88" s="691"/>
      <c r="G88" s="691"/>
      <c r="H88" s="691"/>
      <c r="I88" s="691"/>
      <c r="J88" s="691"/>
      <c r="K88" s="691"/>
      <c r="L88" s="691"/>
      <c r="M88" s="691"/>
    </row>
    <row r="89" customFormat="false" ht="15" hidden="false" customHeight="true" outlineLevel="0" collapsed="false">
      <c r="B89" s="689" t="s">
        <v>587</v>
      </c>
      <c r="C89" s="689"/>
      <c r="D89" s="689"/>
      <c r="E89" s="689"/>
      <c r="F89" s="689"/>
      <c r="G89" s="689"/>
      <c r="H89" s="689"/>
      <c r="I89" s="689"/>
      <c r="J89" s="689"/>
      <c r="K89" s="689"/>
      <c r="L89" s="689"/>
      <c r="M89" s="689"/>
    </row>
    <row r="90" customFormat="false" ht="12" hidden="false" customHeight="true" outlineLevel="0" collapsed="false">
      <c r="B90" s="689"/>
      <c r="C90" s="689"/>
      <c r="D90" s="689"/>
      <c r="E90" s="689"/>
      <c r="F90" s="689"/>
      <c r="G90" s="689"/>
      <c r="H90" s="689"/>
      <c r="I90" s="689"/>
      <c r="J90" s="689"/>
      <c r="K90" s="689"/>
      <c r="L90" s="689"/>
      <c r="M90" s="689"/>
    </row>
    <row r="91" customFormat="false" ht="12" hidden="false" customHeight="true" outlineLevel="0" collapsed="false">
      <c r="B91" s="691" t="s">
        <v>588</v>
      </c>
      <c r="C91" s="691"/>
      <c r="D91" s="691"/>
      <c r="E91" s="691"/>
      <c r="F91" s="691"/>
      <c r="G91" s="691"/>
      <c r="H91" s="691"/>
      <c r="I91" s="691"/>
      <c r="J91" s="691"/>
      <c r="K91" s="691"/>
      <c r="L91" s="691"/>
      <c r="M91" s="691"/>
    </row>
    <row r="92" customFormat="false" ht="11.25" hidden="false" customHeight="true" outlineLevel="0" collapsed="false">
      <c r="B92" s="691"/>
      <c r="C92" s="691"/>
      <c r="D92" s="691"/>
      <c r="E92" s="691"/>
      <c r="F92" s="691"/>
      <c r="G92" s="691"/>
      <c r="H92" s="691"/>
      <c r="I92" s="691"/>
      <c r="J92" s="691"/>
      <c r="K92" s="691"/>
      <c r="L92" s="691"/>
      <c r="M92" s="691"/>
    </row>
    <row r="93" customFormat="false" ht="12" hidden="false" customHeight="true" outlineLevel="0" collapsed="false">
      <c r="B93" s="692"/>
      <c r="C93" s="692"/>
      <c r="D93" s="692"/>
      <c r="E93" s="692"/>
      <c r="F93" s="692"/>
      <c r="G93" s="692"/>
      <c r="H93" s="692"/>
    </row>
    <row r="94" customFormat="false" ht="11.25" hidden="false" customHeight="false" outlineLevel="0" collapsed="false">
      <c r="B94" s="693"/>
      <c r="C94" s="694"/>
      <c r="D94" s="694"/>
    </row>
    <row r="96" customFormat="false" ht="11.25" hidden="false" customHeight="false" outlineLevel="0" collapsed="false">
      <c r="C96" s="695"/>
      <c r="D96" s="695"/>
      <c r="E96" s="696"/>
      <c r="F96" s="696"/>
      <c r="G96" s="696"/>
      <c r="H96" s="671"/>
      <c r="I96" s="671"/>
      <c r="J96" s="671"/>
      <c r="K96" s="638"/>
      <c r="L96" s="638"/>
      <c r="M96" s="638"/>
    </row>
    <row r="100" customFormat="false" ht="11.25" hidden="false" customHeight="false" outlineLevel="0" collapsed="false">
      <c r="C100" s="697"/>
      <c r="D100" s="697"/>
      <c r="E100" s="697"/>
      <c r="F100" s="697"/>
      <c r="G100" s="697"/>
      <c r="H100" s="697"/>
      <c r="I100" s="697"/>
      <c r="J100" s="697"/>
      <c r="K100" s="697"/>
      <c r="L100" s="697"/>
      <c r="M100" s="697"/>
    </row>
  </sheetData>
  <mergeCells count="27">
    <mergeCell ref="B3:M4"/>
    <mergeCell ref="A7:B7"/>
    <mergeCell ref="A15:B15"/>
    <mergeCell ref="A45:B45"/>
    <mergeCell ref="A53:B53"/>
    <mergeCell ref="A58:B58"/>
    <mergeCell ref="A68:B68"/>
    <mergeCell ref="B73:G73"/>
    <mergeCell ref="B75:N75"/>
    <mergeCell ref="B76:M76"/>
    <mergeCell ref="B77:M77"/>
    <mergeCell ref="B78:M78"/>
    <mergeCell ref="B79:M79"/>
    <mergeCell ref="B80:M80"/>
    <mergeCell ref="B81:M81"/>
    <mergeCell ref="B82:M82"/>
    <mergeCell ref="B83:M83"/>
    <mergeCell ref="B84:M84"/>
    <mergeCell ref="B85:M85"/>
    <mergeCell ref="B86:M86"/>
    <mergeCell ref="B87:M87"/>
    <mergeCell ref="B88:M88"/>
    <mergeCell ref="B89:M89"/>
    <mergeCell ref="B90:M90"/>
    <mergeCell ref="B91:M91"/>
    <mergeCell ref="B92:M92"/>
    <mergeCell ref="B93:H93"/>
  </mergeCells>
  <printOptions headings="false" gridLines="false" gridLinesSet="true" horizontalCentered="false" verticalCentered="false"/>
  <pageMargins left="0.157638888888889" right="0.157638888888889" top="0.66944444444444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3" activeCellId="0" sqref="H43"/>
    </sheetView>
  </sheetViews>
  <sheetFormatPr defaultColWidth="9.13671875" defaultRowHeight="14.25" zeroHeight="false" outlineLevelRow="0" outlineLevelCol="0"/>
  <cols>
    <col collapsed="false" customWidth="false" hidden="false" outlineLevel="0" max="1" min="1" style="698" width="9.14"/>
    <col collapsed="false" customWidth="true" hidden="false" outlineLevel="0" max="2" min="2" style="698" width="33.99"/>
    <col collapsed="false" customWidth="true" hidden="false" outlineLevel="0" max="4" min="3" style="698" width="7.85"/>
    <col collapsed="false" customWidth="true" hidden="false" outlineLevel="0" max="6" min="5" style="698" width="7.42"/>
    <col collapsed="false" customWidth="true" hidden="false" outlineLevel="0" max="8" min="7" style="698" width="8.41"/>
    <col collapsed="false" customWidth="true" hidden="false" outlineLevel="0" max="12" min="9" style="698" width="7.85"/>
    <col collapsed="false" customWidth="false" hidden="false" outlineLevel="0" max="14" min="13" style="698" width="9.14"/>
    <col collapsed="false" customWidth="true" hidden="false" outlineLevel="0" max="16" min="15" style="698" width="8.99"/>
    <col collapsed="false" customWidth="false" hidden="false" outlineLevel="0" max="257" min="17" style="698" width="9.14"/>
  </cols>
  <sheetData>
    <row r="1" customFormat="false" ht="15" hidden="false" customHeight="true" outlineLevel="0" collapsed="false">
      <c r="O1" s="699" t="s">
        <v>589</v>
      </c>
      <c r="P1" s="699"/>
    </row>
    <row r="3" customFormat="false" ht="14.25" hidden="false" customHeight="true" outlineLevel="0" collapsed="false">
      <c r="B3" s="700" t="s">
        <v>590</v>
      </c>
      <c r="C3" s="700"/>
      <c r="D3" s="700"/>
      <c r="E3" s="700"/>
      <c r="F3" s="700"/>
      <c r="G3" s="700"/>
      <c r="H3" s="700"/>
      <c r="I3" s="700"/>
      <c r="J3" s="700"/>
      <c r="K3" s="700"/>
      <c r="L3" s="700"/>
      <c r="M3" s="700"/>
      <c r="N3" s="700"/>
      <c r="O3" s="700"/>
      <c r="P3" s="700"/>
      <c r="Q3" s="701"/>
      <c r="R3" s="702"/>
    </row>
    <row r="4" customFormat="false" ht="15" hidden="false" customHeight="false" outlineLevel="0" collapsed="false">
      <c r="C4" s="703"/>
      <c r="D4" s="703"/>
      <c r="E4" s="703"/>
      <c r="F4" s="703"/>
      <c r="G4" s="703"/>
      <c r="H4" s="703"/>
      <c r="I4" s="703"/>
      <c r="J4" s="703"/>
      <c r="K4" s="703"/>
      <c r="L4" s="703"/>
      <c r="M4" s="703"/>
      <c r="N4" s="703"/>
      <c r="O4" s="703"/>
      <c r="P4" s="703"/>
    </row>
    <row r="5" s="704" customFormat="true" ht="84.75" hidden="false" customHeight="true" outlineLevel="0" collapsed="false">
      <c r="B5" s="705" t="s">
        <v>591</v>
      </c>
      <c r="C5" s="706" t="s">
        <v>592</v>
      </c>
      <c r="D5" s="706"/>
      <c r="E5" s="707" t="s">
        <v>593</v>
      </c>
      <c r="F5" s="707"/>
      <c r="G5" s="708" t="s">
        <v>594</v>
      </c>
      <c r="H5" s="708"/>
      <c r="I5" s="707" t="s">
        <v>595</v>
      </c>
      <c r="J5" s="707"/>
      <c r="K5" s="708" t="s">
        <v>596</v>
      </c>
      <c r="L5" s="708"/>
      <c r="M5" s="707" t="s">
        <v>597</v>
      </c>
      <c r="N5" s="707"/>
      <c r="O5" s="708" t="s">
        <v>598</v>
      </c>
      <c r="P5" s="708"/>
    </row>
    <row r="6" s="709" customFormat="true" ht="13.5" hidden="false" customHeight="false" outlineLevel="0" collapsed="false">
      <c r="B6" s="705"/>
      <c r="C6" s="710" t="s">
        <v>599</v>
      </c>
      <c r="D6" s="711" t="s">
        <v>600</v>
      </c>
      <c r="E6" s="712" t="s">
        <v>599</v>
      </c>
      <c r="F6" s="713" t="s">
        <v>600</v>
      </c>
      <c r="G6" s="710" t="s">
        <v>599</v>
      </c>
      <c r="H6" s="711" t="s">
        <v>600</v>
      </c>
      <c r="I6" s="712" t="s">
        <v>599</v>
      </c>
      <c r="J6" s="713" t="s">
        <v>600</v>
      </c>
      <c r="K6" s="710" t="s">
        <v>599</v>
      </c>
      <c r="L6" s="711" t="s">
        <v>600</v>
      </c>
      <c r="M6" s="714" t="s">
        <v>599</v>
      </c>
      <c r="N6" s="715" t="s">
        <v>600</v>
      </c>
      <c r="O6" s="714" t="s">
        <v>599</v>
      </c>
      <c r="P6" s="711" t="s">
        <v>600</v>
      </c>
    </row>
    <row r="7" s="709" customFormat="true" ht="26.25" hidden="false" customHeight="true" outlineLevel="0" collapsed="false">
      <c r="B7" s="716" t="s">
        <v>601</v>
      </c>
      <c r="C7" s="717" t="n">
        <v>1847</v>
      </c>
      <c r="D7" s="717"/>
      <c r="E7" s="717" t="n">
        <v>7451</v>
      </c>
      <c r="F7" s="717"/>
      <c r="G7" s="717" t="n">
        <v>4132</v>
      </c>
      <c r="H7" s="717"/>
      <c r="I7" s="717" t="n">
        <v>22899</v>
      </c>
      <c r="J7" s="717"/>
      <c r="K7" s="717" t="n">
        <v>6855</v>
      </c>
      <c r="L7" s="717"/>
      <c r="M7" s="717" t="n">
        <v>3487</v>
      </c>
      <c r="N7" s="717"/>
      <c r="O7" s="718" t="n">
        <v>5449</v>
      </c>
      <c r="P7" s="718"/>
      <c r="Q7" s="719"/>
      <c r="R7" s="719"/>
    </row>
    <row r="8" s="720" customFormat="true" ht="13.5" hidden="false" customHeight="true" outlineLevel="0" collapsed="false">
      <c r="B8" s="708" t="s">
        <v>602</v>
      </c>
      <c r="C8" s="708"/>
      <c r="D8" s="708"/>
      <c r="E8" s="708"/>
      <c r="F8" s="708"/>
      <c r="G8" s="708"/>
      <c r="H8" s="708"/>
      <c r="I8" s="708"/>
      <c r="J8" s="708"/>
      <c r="K8" s="708"/>
      <c r="L8" s="708"/>
      <c r="M8" s="708"/>
      <c r="N8" s="708"/>
      <c r="O8" s="708"/>
      <c r="P8" s="708"/>
    </row>
    <row r="9" s="720" customFormat="true" ht="15.75" hidden="false" customHeight="true" outlineLevel="0" collapsed="false">
      <c r="B9" s="721" t="s">
        <v>603</v>
      </c>
      <c r="C9" s="722" t="n">
        <v>0.164967876066628</v>
      </c>
      <c r="D9" s="723" t="n">
        <v>0.160012032492524</v>
      </c>
      <c r="E9" s="724" t="n">
        <v>0.525984423411208</v>
      </c>
      <c r="F9" s="725" t="n">
        <v>0.519518867166474</v>
      </c>
      <c r="G9" s="722" t="n">
        <v>0.651567251717871</v>
      </c>
      <c r="H9" s="723" t="n">
        <v>0.6542355358836</v>
      </c>
      <c r="I9" s="724" t="n">
        <v>0.566048823311332</v>
      </c>
      <c r="J9" s="725" t="n">
        <v>0.573820872802909</v>
      </c>
      <c r="K9" s="722" t="n">
        <v>0.357615005539504</v>
      </c>
      <c r="L9" s="723" t="n">
        <v>0.368325352319654</v>
      </c>
      <c r="M9" s="724" t="n">
        <v>0.560634833699245</v>
      </c>
      <c r="N9" s="725" t="n">
        <v>0.546219777619503</v>
      </c>
      <c r="O9" s="722" t="n">
        <v>0.559777386166785</v>
      </c>
      <c r="P9" s="723" t="n">
        <v>0.540565724999568</v>
      </c>
    </row>
    <row r="10" s="720" customFormat="true" ht="27" hidden="false" customHeight="true" outlineLevel="0" collapsed="false">
      <c r="B10" s="726" t="s">
        <v>604</v>
      </c>
      <c r="C10" s="727" t="n">
        <v>1.19755871820782</v>
      </c>
      <c r="D10" s="728" t="n">
        <v>1.19049324357268</v>
      </c>
      <c r="E10" s="729" t="n">
        <v>2.10963531451098</v>
      </c>
      <c r="F10" s="730" t="n">
        <v>2.08124717427036</v>
      </c>
      <c r="G10" s="727" t="n">
        <v>2.86999429568627</v>
      </c>
      <c r="H10" s="728" t="n">
        <v>2.89214220598261</v>
      </c>
      <c r="I10" s="729" t="n">
        <v>2.30440670222548</v>
      </c>
      <c r="J10" s="730" t="n">
        <v>2.34643119801956</v>
      </c>
      <c r="K10" s="727" t="n">
        <v>1.55669887781212</v>
      </c>
      <c r="L10" s="728" t="n">
        <v>1.58309345431581</v>
      </c>
      <c r="M10" s="729" t="n">
        <v>2.27601111034706</v>
      </c>
      <c r="N10" s="730" t="n">
        <v>2.2037099694519</v>
      </c>
      <c r="O10" s="727" t="n">
        <v>2.27157798935532</v>
      </c>
      <c r="P10" s="728" t="n">
        <v>2.17658989416726</v>
      </c>
    </row>
    <row r="11" s="720" customFormat="true" ht="15.75" hidden="false" customHeight="true" outlineLevel="0" collapsed="false">
      <c r="B11" s="731" t="s">
        <v>605</v>
      </c>
      <c r="C11" s="727" t="n">
        <v>0.197558718207817</v>
      </c>
      <c r="D11" s="728" t="n">
        <v>0.190493243572682</v>
      </c>
      <c r="E11" s="729" t="n">
        <v>1.10963531451098</v>
      </c>
      <c r="F11" s="730" t="n">
        <v>1.08124717427036</v>
      </c>
      <c r="G11" s="727" t="n">
        <v>1.86999429568627</v>
      </c>
      <c r="H11" s="728" t="n">
        <v>1.89214220598261</v>
      </c>
      <c r="I11" s="729" t="n">
        <v>1.30440670222548</v>
      </c>
      <c r="J11" s="730" t="n">
        <v>1.34643119801956</v>
      </c>
      <c r="K11" s="727" t="n">
        <v>0.556698877812122</v>
      </c>
      <c r="L11" s="728" t="n">
        <v>0.583093454315809</v>
      </c>
      <c r="M11" s="729" t="n">
        <v>1.27601111034706</v>
      </c>
      <c r="N11" s="730" t="n">
        <v>1.2037099694519</v>
      </c>
      <c r="O11" s="727" t="n">
        <v>1.27157798935532</v>
      </c>
      <c r="P11" s="728" t="n">
        <v>1.17658989416726</v>
      </c>
    </row>
    <row r="12" s="720" customFormat="true" ht="27.75" hidden="false" customHeight="true" outlineLevel="0" collapsed="false">
      <c r="B12" s="731" t="s">
        <v>606</v>
      </c>
      <c r="C12" s="722" t="n">
        <v>0.0474258153718799</v>
      </c>
      <c r="D12" s="723" t="n">
        <v>0.0480878389245035</v>
      </c>
      <c r="E12" s="724" t="n">
        <v>0.266896547063157</v>
      </c>
      <c r="F12" s="725" t="n">
        <v>0.265132389062281</v>
      </c>
      <c r="G12" s="722" t="n">
        <v>0.278326351102428</v>
      </c>
      <c r="H12" s="723" t="n">
        <v>0.249036077990538</v>
      </c>
      <c r="I12" s="724" t="n">
        <v>0.15649201548419</v>
      </c>
      <c r="J12" s="725" t="n">
        <v>0.162193905203819</v>
      </c>
      <c r="K12" s="722" t="n">
        <v>0.131369568189713</v>
      </c>
      <c r="L12" s="723" t="n">
        <v>0.126611350572023</v>
      </c>
      <c r="M12" s="724" t="n">
        <v>0.310616894239707</v>
      </c>
      <c r="N12" s="725" t="n">
        <v>0.301846501871343</v>
      </c>
      <c r="O12" s="722" t="n">
        <v>0.254970634649982</v>
      </c>
      <c r="P12" s="723" t="n">
        <v>0.208858430318058</v>
      </c>
    </row>
    <row r="13" s="720" customFormat="true" ht="26.25" hidden="false" customHeight="true" outlineLevel="0" collapsed="false">
      <c r="B13" s="732" t="s">
        <v>607</v>
      </c>
      <c r="C13" s="727" t="n">
        <v>3.13464084382725</v>
      </c>
      <c r="D13" s="728" t="n">
        <v>2.74068782825853</v>
      </c>
      <c r="E13" s="729" t="n">
        <v>1.3298217584909</v>
      </c>
      <c r="F13" s="730" t="n">
        <v>1.74901353710136</v>
      </c>
      <c r="G13" s="727" t="n">
        <v>4.80639218888268</v>
      </c>
      <c r="H13" s="728" t="n">
        <v>5.52869261258974</v>
      </c>
      <c r="I13" s="729" t="n">
        <v>4.09675874870256</v>
      </c>
      <c r="J13" s="730" t="n">
        <v>4.72006005695244</v>
      </c>
      <c r="K13" s="727" t="n">
        <v>4.82255086468214</v>
      </c>
      <c r="L13" s="728" t="n">
        <v>2.3057715725621</v>
      </c>
      <c r="M13" s="729" t="n">
        <v>0.553649258172797</v>
      </c>
      <c r="N13" s="730" t="n">
        <v>0.93214057402081</v>
      </c>
      <c r="O13" s="727" t="n">
        <v>2.02345048161531</v>
      </c>
      <c r="P13" s="728" t="n">
        <v>5.49546321449429</v>
      </c>
    </row>
    <row r="14" s="720" customFormat="true" ht="13.5" hidden="false" customHeight="true" outlineLevel="0" collapsed="false">
      <c r="B14" s="708" t="s">
        <v>608</v>
      </c>
      <c r="C14" s="708"/>
      <c r="D14" s="708"/>
      <c r="E14" s="708"/>
      <c r="F14" s="708"/>
      <c r="G14" s="708"/>
      <c r="H14" s="708"/>
      <c r="I14" s="708"/>
      <c r="J14" s="708"/>
      <c r="K14" s="708"/>
      <c r="L14" s="708"/>
      <c r="M14" s="708"/>
      <c r="N14" s="708"/>
      <c r="O14" s="708"/>
      <c r="P14" s="708"/>
    </row>
    <row r="15" s="720" customFormat="true" ht="12.75" hidden="false" customHeight="false" outlineLevel="0" collapsed="false">
      <c r="B15" s="721" t="s">
        <v>609</v>
      </c>
      <c r="C15" s="727" t="n">
        <v>1.00211834987889</v>
      </c>
      <c r="D15" s="728" t="n">
        <v>0.972367237348759</v>
      </c>
      <c r="E15" s="729" t="n">
        <v>1.2568227037983</v>
      </c>
      <c r="F15" s="730" t="n">
        <v>1.29748406355985</v>
      </c>
      <c r="G15" s="727" t="n">
        <v>1.25377052168948</v>
      </c>
      <c r="H15" s="728" t="n">
        <v>1.16643225236854</v>
      </c>
      <c r="I15" s="729" t="n">
        <v>1.38976155981635</v>
      </c>
      <c r="J15" s="730" t="n">
        <v>1.36206584897187</v>
      </c>
      <c r="K15" s="727" t="n">
        <v>1.24870946024464</v>
      </c>
      <c r="L15" s="728" t="n">
        <v>1.19145304385962</v>
      </c>
      <c r="M15" s="729" t="n">
        <v>0.789763684927199</v>
      </c>
      <c r="N15" s="730" t="n">
        <v>0.743736931653258</v>
      </c>
      <c r="O15" s="727" t="n">
        <v>0.847455598561564</v>
      </c>
      <c r="P15" s="728" t="n">
        <v>0.826633142991014</v>
      </c>
    </row>
    <row r="16" s="720" customFormat="true" ht="12.75" hidden="false" customHeight="false" outlineLevel="0" collapsed="false">
      <c r="B16" s="731" t="s">
        <v>610</v>
      </c>
      <c r="C16" s="727" t="n">
        <v>0.631642979190092</v>
      </c>
      <c r="D16" s="728" t="n">
        <v>0.595821922281469</v>
      </c>
      <c r="E16" s="729" t="n">
        <v>0.902048606221455</v>
      </c>
      <c r="F16" s="730" t="n">
        <v>0.943006281311905</v>
      </c>
      <c r="G16" s="727" t="n">
        <v>0.837768981913486</v>
      </c>
      <c r="H16" s="728" t="n">
        <v>0.786594247789832</v>
      </c>
      <c r="I16" s="729" t="n">
        <v>0.885616806331145</v>
      </c>
      <c r="J16" s="730" t="n">
        <v>0.85501806013762</v>
      </c>
      <c r="K16" s="727" t="n">
        <v>1.15260026219082</v>
      </c>
      <c r="L16" s="728" t="n">
        <v>1.09711190842669</v>
      </c>
      <c r="M16" s="729" t="n">
        <v>0.645620886945779</v>
      </c>
      <c r="N16" s="730" t="n">
        <v>0.596728626536945</v>
      </c>
      <c r="O16" s="727" t="n">
        <v>0.722615336581875</v>
      </c>
      <c r="P16" s="728" t="n">
        <v>0.700531901130033</v>
      </c>
    </row>
    <row r="17" s="720" customFormat="true" ht="12.75" hidden="false" customHeight="false" outlineLevel="0" collapsed="false">
      <c r="B17" s="731" t="s">
        <v>611</v>
      </c>
      <c r="C17" s="727" t="n">
        <v>0.118811259488701</v>
      </c>
      <c r="D17" s="728" t="n">
        <v>0.103681815838568</v>
      </c>
      <c r="E17" s="729" t="n">
        <v>0.172749422762275</v>
      </c>
      <c r="F17" s="730" t="n">
        <v>0.168815018093814</v>
      </c>
      <c r="G17" s="727" t="n">
        <v>0.172652069610636</v>
      </c>
      <c r="H17" s="728" t="n">
        <v>0.161743897337779</v>
      </c>
      <c r="I17" s="729" t="n">
        <v>0.191702327510001</v>
      </c>
      <c r="J17" s="730" t="n">
        <v>0.184689388650585</v>
      </c>
      <c r="K17" s="727" t="n">
        <v>0.398794903076492</v>
      </c>
      <c r="L17" s="728" t="n">
        <v>0.413556356776811</v>
      </c>
      <c r="M17" s="729" t="n">
        <v>0.335531695778419</v>
      </c>
      <c r="N17" s="730" t="n">
        <v>0.324854874821751</v>
      </c>
      <c r="O17" s="727" t="n">
        <v>0.268153372561065</v>
      </c>
      <c r="P17" s="728" t="n">
        <v>0.264746148389876</v>
      </c>
    </row>
    <row r="18" s="720" customFormat="true" ht="29.25" hidden="false" customHeight="true" outlineLevel="0" collapsed="false">
      <c r="B18" s="732" t="s">
        <v>612</v>
      </c>
      <c r="C18" s="733" t="n">
        <v>24.2667690000002</v>
      </c>
      <c r="D18" s="734" t="n">
        <v>-301.836413000001</v>
      </c>
      <c r="E18" s="735" t="n">
        <v>46364.235279</v>
      </c>
      <c r="F18" s="736" t="n">
        <v>49812.089453</v>
      </c>
      <c r="G18" s="733" t="n">
        <v>14355.149689</v>
      </c>
      <c r="H18" s="734" t="n">
        <v>8331.053329</v>
      </c>
      <c r="I18" s="735" t="n">
        <v>56229.004742</v>
      </c>
      <c r="J18" s="736" t="n">
        <v>48157.978821</v>
      </c>
      <c r="K18" s="733" t="n">
        <v>10560.877275</v>
      </c>
      <c r="L18" s="734" t="n">
        <v>8377.66789</v>
      </c>
      <c r="M18" s="735" t="n">
        <v>-1777.993426</v>
      </c>
      <c r="N18" s="736" t="n">
        <v>-1972.70485</v>
      </c>
      <c r="O18" s="733" t="n">
        <v>-6020.585015</v>
      </c>
      <c r="P18" s="734" t="n">
        <v>-6446.915568</v>
      </c>
    </row>
    <row r="19" s="720" customFormat="true" ht="13.5" hidden="false" customHeight="true" outlineLevel="0" collapsed="false">
      <c r="B19" s="708" t="s">
        <v>613</v>
      </c>
      <c r="C19" s="708"/>
      <c r="D19" s="708"/>
      <c r="E19" s="708"/>
      <c r="F19" s="708"/>
      <c r="G19" s="708"/>
      <c r="H19" s="708"/>
      <c r="I19" s="708"/>
      <c r="J19" s="708"/>
      <c r="K19" s="708"/>
      <c r="L19" s="708"/>
      <c r="M19" s="708"/>
      <c r="N19" s="708"/>
      <c r="O19" s="708"/>
      <c r="P19" s="708"/>
    </row>
    <row r="20" s="720" customFormat="true" ht="12.75" hidden="false" customHeight="false" outlineLevel="0" collapsed="false">
      <c r="B20" s="721" t="s">
        <v>614</v>
      </c>
      <c r="C20" s="737" t="n">
        <v>149.803784358199</v>
      </c>
      <c r="D20" s="738" t="n">
        <v>137.948407552192</v>
      </c>
      <c r="E20" s="739" t="n">
        <v>142.842282764278</v>
      </c>
      <c r="F20" s="740" t="n">
        <v>141.520228519778</v>
      </c>
      <c r="G20" s="737" t="n">
        <v>214.31836779422</v>
      </c>
      <c r="H20" s="738" t="n">
        <v>180.130417313603</v>
      </c>
      <c r="I20" s="739" t="n">
        <v>92.5429960102901</v>
      </c>
      <c r="J20" s="740" t="n">
        <v>86.0993522516431</v>
      </c>
      <c r="K20" s="737" t="n">
        <v>115.840383207476</v>
      </c>
      <c r="L20" s="738" t="n">
        <v>111.767815084116</v>
      </c>
      <c r="M20" s="739" t="n">
        <v>88.6480875543586</v>
      </c>
      <c r="N20" s="740" t="n">
        <v>75.1906766670336</v>
      </c>
      <c r="O20" s="737" t="n">
        <v>179.666640536364</v>
      </c>
      <c r="P20" s="738" t="n">
        <v>160.397275738804</v>
      </c>
    </row>
    <row r="21" s="720" customFormat="true" ht="27.75" hidden="false" customHeight="true" outlineLevel="0" collapsed="false">
      <c r="B21" s="731" t="s">
        <v>615</v>
      </c>
      <c r="C21" s="741" t="n">
        <v>105.663203981993</v>
      </c>
      <c r="D21" s="742" t="n">
        <v>105.088870879968</v>
      </c>
      <c r="E21" s="741" t="n">
        <v>66.0890072560707</v>
      </c>
      <c r="F21" s="743" t="n">
        <v>61.8701111392556</v>
      </c>
      <c r="G21" s="744" t="n">
        <v>132.318539750257</v>
      </c>
      <c r="H21" s="742" t="n">
        <v>108.395461163824</v>
      </c>
      <c r="I21" s="741" t="n">
        <v>66.8624075599559</v>
      </c>
      <c r="J21" s="743" t="n">
        <v>64.5679887989446</v>
      </c>
      <c r="K21" s="744" t="n">
        <v>14.5872541064218</v>
      </c>
      <c r="L21" s="742" t="n">
        <v>15.2342638879748</v>
      </c>
      <c r="M21" s="741" t="n">
        <v>39.4067652462758</v>
      </c>
      <c r="N21" s="743" t="n">
        <v>38.5266840955291</v>
      </c>
      <c r="O21" s="744" t="n">
        <v>47.7047772015707</v>
      </c>
      <c r="P21" s="742" t="n">
        <v>44.9850220233295</v>
      </c>
    </row>
    <row r="22" s="720" customFormat="true" ht="27" hidden="false" customHeight="true" outlineLevel="0" collapsed="false">
      <c r="B22" s="731" t="s">
        <v>616</v>
      </c>
      <c r="C22" s="745" t="n">
        <v>298.800285637382</v>
      </c>
      <c r="D22" s="746" t="n">
        <v>291.781067230944</v>
      </c>
      <c r="E22" s="747" t="n">
        <v>177.459202129056</v>
      </c>
      <c r="F22" s="748" t="n">
        <v>166.00919163182</v>
      </c>
      <c r="G22" s="745" t="n">
        <v>336.810948277341</v>
      </c>
      <c r="H22" s="746" t="n">
        <v>298.466514526368</v>
      </c>
      <c r="I22" s="747" t="n">
        <v>136.054240506112</v>
      </c>
      <c r="J22" s="748" t="n">
        <v>132.12174711706</v>
      </c>
      <c r="K22" s="745" t="n">
        <v>137.540225774621</v>
      </c>
      <c r="L22" s="746" t="n">
        <v>146.431271134076</v>
      </c>
      <c r="M22" s="747" t="n">
        <v>275.252288970904</v>
      </c>
      <c r="N22" s="748" t="n">
        <v>267.163436068393</v>
      </c>
      <c r="O22" s="745" t="n">
        <v>310.660553030484</v>
      </c>
      <c r="P22" s="746" t="n">
        <v>321.584743950783</v>
      </c>
    </row>
    <row r="23" s="720" customFormat="true" ht="12.75" hidden="false" customHeight="false" outlineLevel="0" collapsed="false">
      <c r="B23" s="731" t="s">
        <v>617</v>
      </c>
      <c r="C23" s="727" t="n">
        <v>0.157912634720361</v>
      </c>
      <c r="D23" s="728" t="n">
        <v>0.153772267357842</v>
      </c>
      <c r="E23" s="729" t="n">
        <v>0.69227789374314</v>
      </c>
      <c r="F23" s="730" t="n">
        <v>0.723777270351986</v>
      </c>
      <c r="G23" s="727" t="n">
        <v>0.59327456949674</v>
      </c>
      <c r="H23" s="728" t="n">
        <v>0.689994383508154</v>
      </c>
      <c r="I23" s="729" t="n">
        <v>1.33575833826748</v>
      </c>
      <c r="J23" s="730" t="n">
        <v>1.4079877506335</v>
      </c>
      <c r="K23" s="727" t="n">
        <v>0.625504022064435</v>
      </c>
      <c r="L23" s="728" t="n">
        <v>0.624036914775416</v>
      </c>
      <c r="M23" s="729" t="n">
        <v>0.484185533068715</v>
      </c>
      <c r="N23" s="730" t="n">
        <v>0.48745815315274</v>
      </c>
      <c r="O23" s="727" t="n">
        <v>0.390661981123777</v>
      </c>
      <c r="P23" s="728" t="n">
        <v>0.428690942964046</v>
      </c>
    </row>
    <row r="24" s="720" customFormat="true" ht="12.75" hidden="false" customHeight="false" outlineLevel="0" collapsed="false">
      <c r="B24" s="732" t="s">
        <v>618</v>
      </c>
      <c r="C24" s="727" t="n">
        <v>3.45437187445312</v>
      </c>
      <c r="D24" s="728" t="n">
        <v>3.47325075380152</v>
      </c>
      <c r="E24" s="729" t="n">
        <v>5.52285493691498</v>
      </c>
      <c r="F24" s="730" t="n">
        <v>5.89945602616533</v>
      </c>
      <c r="G24" s="727" t="n">
        <v>2.75849477094377</v>
      </c>
      <c r="H24" s="728" t="n">
        <v>3.36729966440528</v>
      </c>
      <c r="I24" s="729" t="n">
        <v>5.45897183963504</v>
      </c>
      <c r="J24" s="730" t="n">
        <v>5.65295600481777</v>
      </c>
      <c r="K24" s="727" t="n">
        <v>25.0218442303899</v>
      </c>
      <c r="L24" s="728" t="n">
        <v>23.9591491052031</v>
      </c>
      <c r="M24" s="729" t="n">
        <v>9.26236897951159</v>
      </c>
      <c r="N24" s="730" t="n">
        <v>9.47395314621321</v>
      </c>
      <c r="O24" s="727" t="n">
        <v>7.65122533656823</v>
      </c>
      <c r="P24" s="728" t="n">
        <v>8.11381174406692</v>
      </c>
    </row>
    <row r="25" s="720" customFormat="true" ht="12.75" hidden="false" customHeight="false" outlineLevel="0" collapsed="false">
      <c r="B25" s="732" t="s">
        <v>619</v>
      </c>
      <c r="C25" s="727" t="n">
        <v>2.43652055629811</v>
      </c>
      <c r="D25" s="728" t="n">
        <v>2.64591673421024</v>
      </c>
      <c r="E25" s="729" t="n">
        <v>2.55526580040963</v>
      </c>
      <c r="F25" s="730" t="n">
        <v>2.57913659282276</v>
      </c>
      <c r="G25" s="727" t="n">
        <v>1.70307381376877</v>
      </c>
      <c r="H25" s="728" t="n">
        <v>2.02630963411662</v>
      </c>
      <c r="I25" s="729" t="n">
        <v>3.94411263667555</v>
      </c>
      <c r="J25" s="730" t="n">
        <v>4.23928857133806</v>
      </c>
      <c r="K25" s="727" t="n">
        <v>3.15088736668167</v>
      </c>
      <c r="L25" s="728" t="n">
        <v>3.26569862464702</v>
      </c>
      <c r="M25" s="729" t="n">
        <v>4.11740410954928</v>
      </c>
      <c r="N25" s="730" t="n">
        <v>4.85432524588556</v>
      </c>
      <c r="O25" s="727" t="n">
        <v>2.03154018414524</v>
      </c>
      <c r="P25" s="728" t="n">
        <v>2.27559974643446</v>
      </c>
    </row>
    <row r="26" s="720" customFormat="true" ht="15" hidden="false" customHeight="true" outlineLevel="0" collapsed="false">
      <c r="B26" s="732" t="s">
        <v>620</v>
      </c>
      <c r="C26" s="727" t="n">
        <v>0.189109652424535</v>
      </c>
      <c r="D26" s="728" t="n">
        <v>0.183064845338363</v>
      </c>
      <c r="E26" s="729" t="n">
        <v>1.46045389209581</v>
      </c>
      <c r="F26" s="730" t="n">
        <v>1.50635939872119</v>
      </c>
      <c r="G26" s="727" t="n">
        <v>1.70269463023137</v>
      </c>
      <c r="H26" s="728" t="n">
        <v>1.99556187843488</v>
      </c>
      <c r="I26" s="729" t="n">
        <v>3.07813046725714</v>
      </c>
      <c r="J26" s="730" t="n">
        <v>3.30374638450363</v>
      </c>
      <c r="K26" s="727" t="n">
        <v>0.973721409214676</v>
      </c>
      <c r="L26" s="728" t="n">
        <v>0.987908755032394</v>
      </c>
      <c r="M26" s="729" t="n">
        <v>1.10201165273371</v>
      </c>
      <c r="N26" s="730" t="n">
        <v>1.0742163917933</v>
      </c>
      <c r="O26" s="727" t="n">
        <v>0.887419157598716</v>
      </c>
      <c r="P26" s="728" t="n">
        <v>0.93308437416606</v>
      </c>
    </row>
    <row r="27" s="720" customFormat="true" ht="41.25" hidden="false" customHeight="true" outlineLevel="0" collapsed="false">
      <c r="B27" s="732" t="s">
        <v>621</v>
      </c>
      <c r="C27" s="727" t="n">
        <v>1.01824926543994</v>
      </c>
      <c r="D27" s="728" t="n">
        <v>1.01379581588502</v>
      </c>
      <c r="E27" s="729" t="n">
        <v>1.34850772459067</v>
      </c>
      <c r="F27" s="730" t="n">
        <v>1.36532056586678</v>
      </c>
      <c r="G27" s="727" t="n">
        <v>1.69589735349798</v>
      </c>
      <c r="H27" s="728" t="n">
        <v>1.51777617017642</v>
      </c>
      <c r="I27" s="729" t="n">
        <v>1.89535878136629</v>
      </c>
      <c r="J27" s="730" t="n">
        <v>1.8411619999161</v>
      </c>
      <c r="K27" s="727" t="n">
        <v>1.2065502979785</v>
      </c>
      <c r="L27" s="728" t="n">
        <v>1.19504780679566</v>
      </c>
      <c r="M27" s="729" t="n">
        <v>0.968262900987409</v>
      </c>
      <c r="N27" s="730" t="n">
        <v>0.953714568252749</v>
      </c>
      <c r="O27" s="727" t="n">
        <v>1.1368790072254</v>
      </c>
      <c r="P27" s="728" t="n">
        <v>1.10306498157822</v>
      </c>
    </row>
    <row r="28" s="720" customFormat="true" ht="26.25" hidden="false" customHeight="false" outlineLevel="0" collapsed="false">
      <c r="B28" s="749" t="s">
        <v>622</v>
      </c>
      <c r="C28" s="750" t="n">
        <v>0.860895167749136</v>
      </c>
      <c r="D28" s="751" t="n">
        <v>0.870413654572686</v>
      </c>
      <c r="E28" s="752" t="n">
        <v>0.479483768088787</v>
      </c>
      <c r="F28" s="753" t="n">
        <v>0.478886506659861</v>
      </c>
      <c r="G28" s="750" t="n">
        <v>0.284694158520299</v>
      </c>
      <c r="H28" s="751" t="n">
        <v>0.303356673771677</v>
      </c>
      <c r="I28" s="752" t="n">
        <v>0.271431496228434</v>
      </c>
      <c r="J28" s="753" t="n">
        <v>0.276284586782072</v>
      </c>
      <c r="K28" s="750" t="n">
        <v>0.612935698144465</v>
      </c>
      <c r="L28" s="751" t="n">
        <v>0.605202375593684</v>
      </c>
      <c r="M28" s="752" t="n">
        <v>0.658220939164289</v>
      </c>
      <c r="N28" s="753" t="n">
        <v>0.681516270369102</v>
      </c>
      <c r="O28" s="750" t="n">
        <v>0.519738286269185</v>
      </c>
      <c r="P28" s="751" t="n">
        <v>0.526463285129212</v>
      </c>
    </row>
    <row r="29" s="720" customFormat="true" ht="13.5" hidden="false" customHeight="true" outlineLevel="0" collapsed="false">
      <c r="B29" s="708" t="s">
        <v>623</v>
      </c>
      <c r="C29" s="708"/>
      <c r="D29" s="708"/>
      <c r="E29" s="708"/>
      <c r="F29" s="708"/>
      <c r="G29" s="708"/>
      <c r="H29" s="708"/>
      <c r="I29" s="708"/>
      <c r="J29" s="708"/>
      <c r="K29" s="708"/>
      <c r="L29" s="708"/>
      <c r="M29" s="708"/>
      <c r="N29" s="708"/>
      <c r="O29" s="708"/>
      <c r="P29" s="708"/>
    </row>
    <row r="30" s="720" customFormat="true" ht="12.75" hidden="false" customHeight="false" outlineLevel="0" collapsed="false">
      <c r="B30" s="721" t="s">
        <v>624</v>
      </c>
      <c r="C30" s="754" t="n">
        <v>0.00647074988583367</v>
      </c>
      <c r="D30" s="755" t="n">
        <v>0.00576457862719931</v>
      </c>
      <c r="E30" s="756" t="n">
        <v>0.0209993472618013</v>
      </c>
      <c r="F30" s="757" t="n">
        <v>0.0267977470125902</v>
      </c>
      <c r="G30" s="754" t="n">
        <v>0.0611397982442401</v>
      </c>
      <c r="H30" s="755" t="n">
        <v>0.0622660158641817</v>
      </c>
      <c r="I30" s="756" t="n">
        <v>0.046470796011033</v>
      </c>
      <c r="J30" s="757" t="n">
        <v>0.0554044822090246</v>
      </c>
      <c r="K30" s="754" t="n">
        <v>0.0622935095665581</v>
      </c>
      <c r="L30" s="755" t="n">
        <v>0.0422420103338991</v>
      </c>
      <c r="M30" s="756" t="n">
        <v>0.000208783819596804</v>
      </c>
      <c r="N30" s="757" t="n">
        <v>0.00480520979380669</v>
      </c>
      <c r="O30" s="754" t="n">
        <v>0.0203232759691751</v>
      </c>
      <c r="P30" s="755" t="n">
        <v>0.0592535080476582</v>
      </c>
    </row>
    <row r="31" s="720" customFormat="true" ht="12.75" hidden="false" customHeight="false" outlineLevel="0" collapsed="false">
      <c r="B31" s="731" t="s">
        <v>625</v>
      </c>
      <c r="C31" s="754" t="n">
        <v>0.00774910293912235</v>
      </c>
      <c r="D31" s="755" t="n">
        <v>0.00686269190772426</v>
      </c>
      <c r="E31" s="756" t="n">
        <v>0.0443009645651755</v>
      </c>
      <c r="F31" s="757" t="n">
        <v>0.0557727352467654</v>
      </c>
      <c r="G31" s="754" t="n">
        <v>0.175470872200378</v>
      </c>
      <c r="H31" s="755" t="n">
        <v>0.180082172479182</v>
      </c>
      <c r="I31" s="756" t="n">
        <v>0.107087613785578</v>
      </c>
      <c r="J31" s="757" t="n">
        <v>0.130002805564895</v>
      </c>
      <c r="K31" s="754" t="n">
        <v>0.0969722364372397</v>
      </c>
      <c r="L31" s="755" t="n">
        <v>0.0668730500567364</v>
      </c>
      <c r="M31" s="756" t="n">
        <v>0.000475194293063022</v>
      </c>
      <c r="N31" s="757" t="n">
        <v>0.0105892887279197</v>
      </c>
      <c r="O31" s="754" t="n">
        <v>0.0461659063631721</v>
      </c>
      <c r="P31" s="755" t="n">
        <v>0.128970586809038</v>
      </c>
    </row>
    <row r="32" s="720" customFormat="true" ht="12.75" hidden="false" customHeight="false" outlineLevel="0" collapsed="false">
      <c r="B32" s="731" t="s">
        <v>626</v>
      </c>
      <c r="C32" s="754" t="n">
        <v>0.0409767710942975</v>
      </c>
      <c r="D32" s="755" t="n">
        <v>0.0374877650323294</v>
      </c>
      <c r="E32" s="756" t="n">
        <v>0.0303336961234716</v>
      </c>
      <c r="F32" s="757" t="n">
        <v>0.0370248529627878</v>
      </c>
      <c r="G32" s="754" t="n">
        <v>0.103054810348779</v>
      </c>
      <c r="H32" s="755" t="n">
        <v>0.0902413372520529</v>
      </c>
      <c r="I32" s="756" t="n">
        <v>0.0347898228891516</v>
      </c>
      <c r="J32" s="757" t="n">
        <v>0.0393501166356711</v>
      </c>
      <c r="K32" s="754" t="n">
        <v>0.0995893029767617</v>
      </c>
      <c r="L32" s="755" t="n">
        <v>0.0676915248661235</v>
      </c>
      <c r="M32" s="756" t="n">
        <v>0.000431206232605826</v>
      </c>
      <c r="N32" s="757" t="n">
        <v>0.00985768678342533</v>
      </c>
      <c r="O32" s="754" t="n">
        <v>0.0520226614084975</v>
      </c>
      <c r="P32" s="755" t="n">
        <v>0.138219640559628</v>
      </c>
    </row>
    <row r="33" s="720" customFormat="true" ht="12.75" hidden="false" customHeight="false" outlineLevel="0" collapsed="false">
      <c r="B33" s="731" t="s">
        <v>627</v>
      </c>
      <c r="C33" s="754" t="n">
        <v>0.0099219444377769</v>
      </c>
      <c r="D33" s="755" t="n">
        <v>0.0091811705501432</v>
      </c>
      <c r="E33" s="756" t="n">
        <v>0.0435350945584088</v>
      </c>
      <c r="F33" s="757" t="n">
        <v>0.0520634083990038</v>
      </c>
      <c r="G33" s="754" t="n">
        <v>0.15039397648469</v>
      </c>
      <c r="H33" s="755" t="n">
        <v>0.150547191568099</v>
      </c>
      <c r="I33" s="756" t="n">
        <v>0.0986290839414089</v>
      </c>
      <c r="J33" s="757" t="n">
        <v>0.124549073859369</v>
      </c>
      <c r="K33" s="754" t="n">
        <v>0.0647328124978772</v>
      </c>
      <c r="L33" s="755" t="n">
        <v>0.0348524740421307</v>
      </c>
      <c r="M33" s="756" t="n">
        <v>0.0109769019032451</v>
      </c>
      <c r="N33" s="757" t="n">
        <v>0.0203467861298575</v>
      </c>
      <c r="O33" s="754" t="n">
        <v>0.0404752413010024</v>
      </c>
      <c r="P33" s="755" t="n">
        <v>0.105890967631647</v>
      </c>
    </row>
    <row r="34" s="720" customFormat="true" ht="12.75" hidden="false" customHeight="false" outlineLevel="0" collapsed="false">
      <c r="B34" s="731" t="s">
        <v>628</v>
      </c>
      <c r="C34" s="754" t="n">
        <v>0.0550787767743504</v>
      </c>
      <c r="D34" s="755" t="n">
        <v>0.052686121221524</v>
      </c>
      <c r="E34" s="756" t="n">
        <v>0.0406617790927888</v>
      </c>
      <c r="F34" s="757" t="n">
        <v>0.0470321560809128</v>
      </c>
      <c r="G34" s="754" t="n">
        <v>0.122391942675601</v>
      </c>
      <c r="H34" s="755" t="n">
        <v>0.100458892559658</v>
      </c>
      <c r="I34" s="756" t="n">
        <v>0.0379864560576549</v>
      </c>
      <c r="J34" s="757" t="n">
        <v>0.0449976969217914</v>
      </c>
      <c r="K34" s="754" t="n">
        <v>0.0765340537675798</v>
      </c>
      <c r="L34" s="755" t="n">
        <v>0.0403932906606412</v>
      </c>
      <c r="M34" s="756" t="n">
        <v>0.01444883927242</v>
      </c>
      <c r="N34" s="757" t="n">
        <v>0.0271302082001597</v>
      </c>
      <c r="O34" s="754" t="n">
        <v>0.0612191444180019</v>
      </c>
      <c r="P34" s="755" t="n">
        <v>0.143444465194893</v>
      </c>
    </row>
    <row r="35" s="720" customFormat="true" ht="38.25" hidden="false" customHeight="false" outlineLevel="0" collapsed="false">
      <c r="B35" s="732" t="s">
        <v>629</v>
      </c>
      <c r="C35" s="758" t="n">
        <v>0.13030909548105</v>
      </c>
      <c r="D35" s="759" t="n">
        <v>0.120998375640537</v>
      </c>
      <c r="E35" s="760" t="n">
        <v>2.34422348483021</v>
      </c>
      <c r="F35" s="761" t="n">
        <v>2.28941962073632</v>
      </c>
      <c r="G35" s="758" t="n">
        <v>1.47893227123394</v>
      </c>
      <c r="H35" s="759" t="n">
        <v>1.6984287704531</v>
      </c>
      <c r="I35" s="760" t="n">
        <v>4.28105729792327</v>
      </c>
      <c r="J35" s="761" t="n">
        <v>4.5017169243113</v>
      </c>
      <c r="K35" s="758" t="n">
        <v>2.23301046842335</v>
      </c>
      <c r="L35" s="759" t="n">
        <v>2.50097199173157</v>
      </c>
      <c r="M35" s="760" t="n">
        <v>0.442078652362868</v>
      </c>
      <c r="N35" s="761" t="n">
        <v>0.452663841334178</v>
      </c>
      <c r="O35" s="758" t="n">
        <v>1.25432867818999</v>
      </c>
      <c r="P35" s="759" t="n">
        <v>1.41526025513316</v>
      </c>
    </row>
    <row r="36" s="720" customFormat="true" ht="39.75" hidden="false" customHeight="true" outlineLevel="0" collapsed="false">
      <c r="B36" s="749" t="s">
        <v>630</v>
      </c>
      <c r="C36" s="762" t="n">
        <v>0.0156084070166394</v>
      </c>
      <c r="D36" s="763" t="n">
        <v>0.015587088815483</v>
      </c>
      <c r="E36" s="764" t="n">
        <v>0.204262439320839</v>
      </c>
      <c r="F36" s="765" t="n">
        <v>0.216852327952455</v>
      </c>
      <c r="G36" s="762" t="n">
        <v>0.258803942472432</v>
      </c>
      <c r="H36" s="763" t="n">
        <v>0.223568760584677</v>
      </c>
      <c r="I36" s="764" t="n">
        <v>0.261628731588708</v>
      </c>
      <c r="J36" s="765" t="n">
        <v>0.282053812124361</v>
      </c>
      <c r="K36" s="762" t="n">
        <v>0.377017423704352</v>
      </c>
      <c r="L36" s="763" t="n">
        <v>0.607064195306969</v>
      </c>
      <c r="M36" s="764" t="n">
        <v>0.0786892752828785</v>
      </c>
      <c r="N36" s="765" t="n">
        <v>0.0690229124762508</v>
      </c>
      <c r="O36" s="762" t="n">
        <v>0.211513655997338</v>
      </c>
      <c r="P36" s="763" t="n">
        <v>0.340097194948668</v>
      </c>
    </row>
    <row r="37" customFormat="false" ht="86.25" hidden="false" customHeight="true" outlineLevel="0" collapsed="false">
      <c r="B37" s="766" t="s">
        <v>631</v>
      </c>
      <c r="C37" s="766"/>
      <c r="D37" s="766"/>
      <c r="E37" s="766"/>
      <c r="F37" s="766"/>
      <c r="G37" s="766"/>
      <c r="H37" s="766"/>
      <c r="I37" s="766"/>
      <c r="J37" s="766"/>
      <c r="K37" s="766"/>
      <c r="L37" s="766"/>
      <c r="M37" s="766"/>
      <c r="N37" s="766"/>
      <c r="O37" s="766"/>
      <c r="P37" s="766"/>
    </row>
    <row r="41" customFormat="false" ht="14.25" hidden="false" customHeight="false" outlineLevel="0" collapsed="false">
      <c r="D41" s="767"/>
      <c r="F41" s="767"/>
      <c r="H41" s="767"/>
      <c r="J41" s="767"/>
      <c r="L41" s="767"/>
      <c r="N41" s="767"/>
      <c r="P41" s="767"/>
    </row>
    <row r="42" customFormat="false" ht="14.25" hidden="false" customHeight="false" outlineLevel="0" collapsed="false">
      <c r="D42" s="767"/>
      <c r="F42" s="767"/>
      <c r="H42" s="767"/>
      <c r="J42" s="767"/>
      <c r="L42" s="767"/>
      <c r="N42" s="767"/>
      <c r="P42" s="767"/>
    </row>
    <row r="43" customFormat="false" ht="14.25" hidden="false" customHeight="false" outlineLevel="0" collapsed="false">
      <c r="D43" s="767"/>
      <c r="F43" s="767"/>
      <c r="H43" s="767"/>
      <c r="J43" s="767"/>
      <c r="L43" s="767"/>
      <c r="N43" s="767"/>
      <c r="P43" s="767"/>
    </row>
    <row r="46" customFormat="false" ht="14.25" hidden="false" customHeight="false" outlineLevel="0" collapsed="false">
      <c r="D46" s="768"/>
      <c r="E46" s="768"/>
      <c r="F46" s="768"/>
      <c r="G46" s="768"/>
      <c r="H46" s="768"/>
      <c r="I46" s="768"/>
      <c r="J46" s="768"/>
      <c r="K46" s="768"/>
      <c r="L46" s="768"/>
      <c r="M46" s="768"/>
      <c r="N46" s="768"/>
      <c r="O46" s="768"/>
      <c r="P46" s="768"/>
    </row>
    <row r="47" customFormat="false" ht="14.25" hidden="false" customHeight="false" outlineLevel="0" collapsed="false">
      <c r="D47" s="768"/>
      <c r="E47" s="768"/>
      <c r="F47" s="768"/>
      <c r="G47" s="768"/>
      <c r="H47" s="768"/>
      <c r="I47" s="768"/>
      <c r="J47" s="768"/>
      <c r="K47" s="768"/>
      <c r="L47" s="768"/>
      <c r="M47" s="768"/>
      <c r="N47" s="768"/>
      <c r="O47" s="768"/>
      <c r="P47" s="768"/>
    </row>
    <row r="48" customFormat="false" ht="14.25" hidden="false" customHeight="false" outlineLevel="0" collapsed="false">
      <c r="D48" s="768"/>
      <c r="E48" s="768"/>
      <c r="F48" s="768"/>
      <c r="G48" s="768"/>
      <c r="H48" s="768"/>
      <c r="I48" s="768"/>
      <c r="J48" s="768"/>
      <c r="K48" s="768"/>
      <c r="L48" s="768"/>
      <c r="M48" s="768"/>
      <c r="N48" s="768"/>
      <c r="O48" s="768"/>
      <c r="P48" s="768"/>
    </row>
    <row r="49" customFormat="false" ht="14.25" hidden="false" customHeight="false" outlineLevel="0" collapsed="false">
      <c r="D49" s="768"/>
      <c r="E49" s="768"/>
      <c r="F49" s="768"/>
      <c r="G49" s="768"/>
      <c r="H49" s="768"/>
      <c r="I49" s="768"/>
      <c r="J49" s="768"/>
      <c r="K49" s="768"/>
      <c r="L49" s="768"/>
      <c r="M49" s="768"/>
      <c r="N49" s="768"/>
      <c r="O49" s="768"/>
      <c r="P49" s="768"/>
    </row>
    <row r="50" customFormat="false" ht="14.25" hidden="false" customHeight="false" outlineLevel="0" collapsed="false">
      <c r="D50" s="768"/>
      <c r="E50" s="768"/>
      <c r="F50" s="768"/>
      <c r="G50" s="768"/>
      <c r="H50" s="768"/>
      <c r="I50" s="768"/>
      <c r="J50" s="768"/>
      <c r="K50" s="768"/>
      <c r="L50" s="768"/>
      <c r="M50" s="768"/>
      <c r="N50" s="768"/>
      <c r="O50" s="768"/>
      <c r="P50" s="768"/>
    </row>
    <row r="51" customFormat="false" ht="14.25" hidden="false" customHeight="false" outlineLevel="0" collapsed="false">
      <c r="D51" s="768"/>
    </row>
  </sheetData>
  <mergeCells count="22">
    <mergeCell ref="O1:P1"/>
    <mergeCell ref="B3:P3"/>
    <mergeCell ref="B5:B6"/>
    <mergeCell ref="C5:D5"/>
    <mergeCell ref="E5:F5"/>
    <mergeCell ref="G5:H5"/>
    <mergeCell ref="I5:J5"/>
    <mergeCell ref="K5:L5"/>
    <mergeCell ref="M5:N5"/>
    <mergeCell ref="O5:P5"/>
    <mergeCell ref="C7:D7"/>
    <mergeCell ref="E7:F7"/>
    <mergeCell ref="G7:H7"/>
    <mergeCell ref="I7:J7"/>
    <mergeCell ref="K7:L7"/>
    <mergeCell ref="M7:N7"/>
    <mergeCell ref="O7:P7"/>
    <mergeCell ref="B8:P8"/>
    <mergeCell ref="B14:P14"/>
    <mergeCell ref="B19:P19"/>
    <mergeCell ref="B29:P29"/>
    <mergeCell ref="B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J18"/>
    </sheetView>
  </sheetViews>
  <sheetFormatPr defaultColWidth="9.13671875" defaultRowHeight="14.25" zeroHeight="false" outlineLevelRow="0" outlineLevelCol="0"/>
  <cols>
    <col collapsed="false" customWidth="false" hidden="false" outlineLevel="0" max="1" min="1" style="698" width="9.14"/>
    <col collapsed="false" customWidth="true" hidden="false" outlineLevel="0" max="2" min="2" style="698" width="35.42"/>
    <col collapsed="false" customWidth="true" hidden="false" outlineLevel="0" max="4" min="3" style="698" width="7.85"/>
    <col collapsed="false" customWidth="true" hidden="false" outlineLevel="0" max="6" min="5" style="698" width="8.14"/>
    <col collapsed="false" customWidth="true" hidden="false" outlineLevel="0" max="8" min="7" style="698" width="8.41"/>
    <col collapsed="false" customWidth="true" hidden="false" outlineLevel="0" max="10" min="9" style="698" width="7.85"/>
    <col collapsed="false" customWidth="false" hidden="false" outlineLevel="0" max="257" min="11" style="698" width="9.14"/>
  </cols>
  <sheetData>
    <row r="1" customFormat="false" ht="14.25" hidden="false" customHeight="true" outlineLevel="0" collapsed="false">
      <c r="I1" s="699" t="s">
        <v>632</v>
      </c>
      <c r="J1" s="699"/>
    </row>
    <row r="3" customFormat="false" ht="14.25" hidden="false" customHeight="true" outlineLevel="0" collapsed="false">
      <c r="B3" s="769" t="s">
        <v>633</v>
      </c>
      <c r="C3" s="769"/>
      <c r="D3" s="769"/>
      <c r="E3" s="769"/>
      <c r="F3" s="769"/>
      <c r="G3" s="769"/>
      <c r="H3" s="769"/>
      <c r="I3" s="769"/>
      <c r="J3" s="769"/>
    </row>
    <row r="4" customFormat="false" ht="15" hidden="false" customHeight="false" outlineLevel="0" collapsed="false"/>
    <row r="5" s="704" customFormat="true" ht="63.75" hidden="false" customHeight="true" outlineLevel="0" collapsed="false">
      <c r="B5" s="705" t="s">
        <v>591</v>
      </c>
      <c r="C5" s="770" t="s">
        <v>634</v>
      </c>
      <c r="D5" s="770"/>
      <c r="E5" s="771" t="s">
        <v>635</v>
      </c>
      <c r="F5" s="771"/>
      <c r="G5" s="770" t="s">
        <v>636</v>
      </c>
      <c r="H5" s="770"/>
      <c r="I5" s="772" t="s">
        <v>637</v>
      </c>
      <c r="J5" s="772"/>
    </row>
    <row r="6" s="709" customFormat="true" ht="13.5" hidden="false" customHeight="false" outlineLevel="0" collapsed="false">
      <c r="B6" s="705"/>
      <c r="C6" s="773" t="s">
        <v>599</v>
      </c>
      <c r="D6" s="774" t="s">
        <v>600</v>
      </c>
      <c r="E6" s="775" t="s">
        <v>599</v>
      </c>
      <c r="F6" s="776" t="s">
        <v>600</v>
      </c>
      <c r="G6" s="773" t="s">
        <v>599</v>
      </c>
      <c r="H6" s="776" t="s">
        <v>600</v>
      </c>
      <c r="I6" s="773" t="s">
        <v>599</v>
      </c>
      <c r="J6" s="774" t="s">
        <v>600</v>
      </c>
    </row>
    <row r="7" s="709" customFormat="true" ht="26.25" hidden="false" customHeight="true" outlineLevel="0" collapsed="false">
      <c r="B7" s="716" t="s">
        <v>601</v>
      </c>
      <c r="C7" s="717" t="n">
        <v>352</v>
      </c>
      <c r="D7" s="717"/>
      <c r="E7" s="717" t="n">
        <v>601</v>
      </c>
      <c r="F7" s="717"/>
      <c r="G7" s="717" t="n">
        <v>16348</v>
      </c>
      <c r="H7" s="717"/>
      <c r="I7" s="718" t="n">
        <v>40878</v>
      </c>
      <c r="J7" s="718"/>
    </row>
    <row r="8" s="720" customFormat="true" ht="13.5" hidden="false" customHeight="true" outlineLevel="0" collapsed="false">
      <c r="B8" s="708" t="s">
        <v>602</v>
      </c>
      <c r="C8" s="708"/>
      <c r="D8" s="708"/>
      <c r="E8" s="708"/>
      <c r="F8" s="708"/>
      <c r="G8" s="708"/>
      <c r="H8" s="708"/>
      <c r="I8" s="708"/>
      <c r="J8" s="708"/>
    </row>
    <row r="9" s="720" customFormat="true" ht="12.75" hidden="false" customHeight="false" outlineLevel="0" collapsed="false">
      <c r="B9" s="721" t="s">
        <v>603</v>
      </c>
      <c r="C9" s="722" t="n">
        <v>0.422972165924108</v>
      </c>
      <c r="D9" s="723" t="n">
        <v>0.419596393502411</v>
      </c>
      <c r="E9" s="724" t="n">
        <v>0.478209536805977</v>
      </c>
      <c r="F9" s="725" t="n">
        <v>0.474345652835942</v>
      </c>
      <c r="G9" s="722" t="n">
        <v>0.541605765041923</v>
      </c>
      <c r="H9" s="723" t="n">
        <v>0.551359140614436</v>
      </c>
      <c r="I9" s="724" t="n">
        <v>0.686195982217584</v>
      </c>
      <c r="J9" s="723" t="n">
        <v>0.64765832826818</v>
      </c>
    </row>
    <row r="10" s="720" customFormat="true" ht="25.5" hidden="false" customHeight="false" outlineLevel="0" collapsed="false">
      <c r="B10" s="726" t="s">
        <v>604</v>
      </c>
      <c r="C10" s="777" t="n">
        <v>1.73301865342683</v>
      </c>
      <c r="D10" s="778" t="n">
        <v>1.72293898384685</v>
      </c>
      <c r="E10" s="779" t="n">
        <v>1.91647810862377</v>
      </c>
      <c r="F10" s="780" t="n">
        <v>1.90239081136695</v>
      </c>
      <c r="G10" s="777" t="n">
        <v>2.18152830846893</v>
      </c>
      <c r="H10" s="778" t="n">
        <v>2.22895436088801</v>
      </c>
      <c r="I10" s="779" t="n">
        <v>3.18670234711073</v>
      </c>
      <c r="J10" s="781" t="n">
        <v>2.83815421288327</v>
      </c>
    </row>
    <row r="11" s="720" customFormat="true" ht="12.75" hidden="false" customHeight="false" outlineLevel="0" collapsed="false">
      <c r="B11" s="731" t="s">
        <v>605</v>
      </c>
      <c r="C11" s="777" t="n">
        <v>0.733018653426826</v>
      </c>
      <c r="D11" s="778" t="n">
        <v>0.722938983846846</v>
      </c>
      <c r="E11" s="779" t="n">
        <v>0.916478108623766</v>
      </c>
      <c r="F11" s="780" t="n">
        <v>0.902390811366954</v>
      </c>
      <c r="G11" s="777" t="n">
        <v>1.18152830846893</v>
      </c>
      <c r="H11" s="778" t="n">
        <v>1.22895436088801</v>
      </c>
      <c r="I11" s="779" t="n">
        <v>2.18670234711073</v>
      </c>
      <c r="J11" s="781" t="n">
        <v>1.83815421288327</v>
      </c>
    </row>
    <row r="12" s="720" customFormat="true" ht="27.75" hidden="false" customHeight="true" outlineLevel="0" collapsed="false">
      <c r="B12" s="731" t="s">
        <v>606</v>
      </c>
      <c r="C12" s="782" t="n">
        <v>0.190260747482668</v>
      </c>
      <c r="D12" s="783" t="n">
        <v>0.182361521854309</v>
      </c>
      <c r="E12" s="784" t="n">
        <v>0.205789822933995</v>
      </c>
      <c r="F12" s="785" t="n">
        <v>0.194368372616078</v>
      </c>
      <c r="G12" s="782" t="n">
        <v>0.192588482442571</v>
      </c>
      <c r="H12" s="783" t="n">
        <v>0.199195187964537</v>
      </c>
      <c r="I12" s="784" t="n">
        <v>0.27934207561333</v>
      </c>
      <c r="J12" s="786" t="n">
        <v>0.268612164982054</v>
      </c>
    </row>
    <row r="13" s="720" customFormat="true" ht="26.25" hidden="false" customHeight="false" outlineLevel="0" collapsed="false">
      <c r="B13" s="732" t="s">
        <v>607</v>
      </c>
      <c r="C13" s="787" t="n">
        <v>1.55232397011167</v>
      </c>
      <c r="D13" s="788" t="n">
        <v>1.8476043805374</v>
      </c>
      <c r="E13" s="787" t="n">
        <v>3.76737054274638</v>
      </c>
      <c r="F13" s="789" t="n">
        <v>3.99183516713582</v>
      </c>
      <c r="G13" s="790" t="n">
        <v>4.57657223088007</v>
      </c>
      <c r="H13" s="788" t="n">
        <v>4.88726202339357</v>
      </c>
      <c r="I13" s="787" t="n">
        <v>-4.40022279197589</v>
      </c>
      <c r="J13" s="788" t="n">
        <v>-0.710606434915749</v>
      </c>
      <c r="N13" s="791"/>
    </row>
    <row r="14" s="720" customFormat="true" ht="13.5" hidden="false" customHeight="true" outlineLevel="0" collapsed="false">
      <c r="B14" s="708" t="s">
        <v>608</v>
      </c>
      <c r="C14" s="708"/>
      <c r="D14" s="708"/>
      <c r="E14" s="708"/>
      <c r="F14" s="708"/>
      <c r="G14" s="708"/>
      <c r="H14" s="708"/>
      <c r="I14" s="708"/>
      <c r="J14" s="708"/>
    </row>
    <row r="15" s="720" customFormat="true" ht="12.75" hidden="false" customHeight="false" outlineLevel="0" collapsed="false">
      <c r="B15" s="721" t="s">
        <v>609</v>
      </c>
      <c r="C15" s="779" t="n">
        <v>1.20696136536717</v>
      </c>
      <c r="D15" s="778" t="n">
        <v>1.20149875108242</v>
      </c>
      <c r="E15" s="779" t="n">
        <v>1.51939203710842</v>
      </c>
      <c r="F15" s="780" t="n">
        <v>1.5128978787832</v>
      </c>
      <c r="G15" s="777" t="n">
        <v>1.33314081902705</v>
      </c>
      <c r="H15" s="778" t="n">
        <v>1.27707247200499</v>
      </c>
      <c r="I15" s="779" t="n">
        <v>0.874860082673975</v>
      </c>
      <c r="J15" s="778" t="n">
        <v>0.934794146234715</v>
      </c>
    </row>
    <row r="16" s="720" customFormat="true" ht="12.75" hidden="false" customHeight="false" outlineLevel="0" collapsed="false">
      <c r="B16" s="731" t="s">
        <v>610</v>
      </c>
      <c r="C16" s="792" t="n">
        <v>0.893186275928285</v>
      </c>
      <c r="D16" s="781" t="n">
        <v>0.908314794471726</v>
      </c>
      <c r="E16" s="792" t="n">
        <v>1.09292635893954</v>
      </c>
      <c r="F16" s="793" t="n">
        <v>1.06763494415548</v>
      </c>
      <c r="G16" s="794" t="n">
        <v>0.932718319055133</v>
      </c>
      <c r="H16" s="781" t="n">
        <v>0.886276866367698</v>
      </c>
      <c r="I16" s="792" t="n">
        <v>0.636036208073331</v>
      </c>
      <c r="J16" s="781" t="n">
        <v>0.679776657287823</v>
      </c>
    </row>
    <row r="17" s="720" customFormat="true" ht="12.75" hidden="false" customHeight="false" outlineLevel="0" collapsed="false">
      <c r="B17" s="731" t="s">
        <v>611</v>
      </c>
      <c r="C17" s="792" t="n">
        <v>0.250848359948202</v>
      </c>
      <c r="D17" s="781" t="n">
        <v>0.252241142779787</v>
      </c>
      <c r="E17" s="792" t="n">
        <v>0.214343563263345</v>
      </c>
      <c r="F17" s="793" t="n">
        <v>0.23297882765844</v>
      </c>
      <c r="G17" s="794" t="n">
        <v>0.234479961029712</v>
      </c>
      <c r="H17" s="781" t="n">
        <v>0.221370860676047</v>
      </c>
      <c r="I17" s="792" t="n">
        <v>0.176871528321719</v>
      </c>
      <c r="J17" s="781" t="n">
        <v>0.188957710361996</v>
      </c>
    </row>
    <row r="18" s="720" customFormat="true" ht="26.25" hidden="false" customHeight="false" outlineLevel="0" collapsed="false">
      <c r="B18" s="732" t="s">
        <v>612</v>
      </c>
      <c r="C18" s="795" t="n">
        <v>35944.650997</v>
      </c>
      <c r="D18" s="796" t="n">
        <v>34550.034289</v>
      </c>
      <c r="E18" s="797" t="n">
        <v>37630.495634</v>
      </c>
      <c r="F18" s="798" t="n">
        <v>33477.187921</v>
      </c>
      <c r="G18" s="795" t="n">
        <v>63817.152941</v>
      </c>
      <c r="H18" s="796" t="n">
        <v>49264.147148</v>
      </c>
      <c r="I18" s="797" t="n">
        <v>-7441.46515800001</v>
      </c>
      <c r="J18" s="796" t="n">
        <v>-3278.558885</v>
      </c>
    </row>
    <row r="19" s="720" customFormat="true" ht="13.5" hidden="false" customHeight="true" outlineLevel="0" collapsed="false">
      <c r="B19" s="708" t="s">
        <v>613</v>
      </c>
      <c r="C19" s="708"/>
      <c r="D19" s="708"/>
      <c r="E19" s="708"/>
      <c r="F19" s="708"/>
      <c r="G19" s="708"/>
      <c r="H19" s="708"/>
      <c r="I19" s="708"/>
      <c r="J19" s="708"/>
    </row>
    <row r="20" s="720" customFormat="true" ht="12.75" hidden="false" customHeight="false" outlineLevel="0" collapsed="false">
      <c r="B20" s="721" t="s">
        <v>614</v>
      </c>
      <c r="C20" s="795" t="n">
        <v>106.799351680828</v>
      </c>
      <c r="D20" s="796" t="n">
        <v>106.428895420276</v>
      </c>
      <c r="E20" s="797" t="n">
        <v>127.634540996766</v>
      </c>
      <c r="F20" s="798" t="n">
        <v>116.613127429617</v>
      </c>
      <c r="G20" s="795" t="n">
        <v>126.753918832465</v>
      </c>
      <c r="H20" s="796" t="n">
        <v>120.978522271816</v>
      </c>
      <c r="I20" s="797" t="n">
        <v>310.998676742785</v>
      </c>
      <c r="J20" s="796" t="n">
        <v>216.824993267772</v>
      </c>
    </row>
    <row r="21" s="720" customFormat="true" ht="25.5" hidden="false" customHeight="false" outlineLevel="0" collapsed="false">
      <c r="B21" s="731" t="s">
        <v>615</v>
      </c>
      <c r="C21" s="795" t="n">
        <v>49.954040104275</v>
      </c>
      <c r="D21" s="796" t="n">
        <v>45.6187317543633</v>
      </c>
      <c r="E21" s="797" t="n">
        <v>59.9043573986048</v>
      </c>
      <c r="F21" s="798" t="n">
        <v>61.5710481880742</v>
      </c>
      <c r="G21" s="795" t="n">
        <v>71.117982116403</v>
      </c>
      <c r="H21" s="796" t="n">
        <v>70.174037125114</v>
      </c>
      <c r="I21" s="797" t="n">
        <v>158.839156989638</v>
      </c>
      <c r="J21" s="796" t="n">
        <v>98.7019165540066</v>
      </c>
    </row>
    <row r="22" s="720" customFormat="true" ht="25.5" hidden="false" customHeight="false" outlineLevel="0" collapsed="false">
      <c r="B22" s="731" t="s">
        <v>616</v>
      </c>
      <c r="C22" s="795" t="n">
        <v>139.642021320207</v>
      </c>
      <c r="D22" s="796" t="n">
        <v>137.594495776549</v>
      </c>
      <c r="E22" s="797" t="n">
        <v>141.453820028324</v>
      </c>
      <c r="F22" s="798" t="n">
        <v>139.811900864019</v>
      </c>
      <c r="G22" s="795" t="n">
        <v>183.098024065257</v>
      </c>
      <c r="H22" s="796" t="n">
        <v>186.658498799462</v>
      </c>
      <c r="I22" s="797" t="n">
        <v>601.647240232758</v>
      </c>
      <c r="J22" s="796" t="n">
        <v>375.105381395512</v>
      </c>
    </row>
    <row r="23" s="720" customFormat="true" ht="12.75" hidden="false" customHeight="false" outlineLevel="0" collapsed="false">
      <c r="B23" s="731" t="s">
        <v>617</v>
      </c>
      <c r="C23" s="777" t="n">
        <v>0.658478629261907</v>
      </c>
      <c r="D23" s="778" t="n">
        <v>0.680080226151236</v>
      </c>
      <c r="E23" s="779" t="n">
        <v>0.890985240995347</v>
      </c>
      <c r="F23" s="780" t="n">
        <v>0.91723861689211</v>
      </c>
      <c r="G23" s="777" t="n">
        <v>0.88814983174724</v>
      </c>
      <c r="H23" s="778" t="n">
        <v>0.893637043712519</v>
      </c>
      <c r="I23" s="779" t="n">
        <v>0.309730273669379</v>
      </c>
      <c r="J23" s="778" t="n">
        <v>0.488658059105341</v>
      </c>
    </row>
    <row r="24" s="720" customFormat="true" ht="12.75" hidden="false" customHeight="false" outlineLevel="0" collapsed="false">
      <c r="B24" s="732" t="s">
        <v>618</v>
      </c>
      <c r="C24" s="777" t="n">
        <v>7.30671631840172</v>
      </c>
      <c r="D24" s="778" t="n">
        <v>8.0010992406664</v>
      </c>
      <c r="E24" s="779" t="n">
        <v>6.09304591269183</v>
      </c>
      <c r="F24" s="780" t="n">
        <v>5.92811086933383</v>
      </c>
      <c r="G24" s="777" t="n">
        <v>5.13231659754608</v>
      </c>
      <c r="H24" s="778" t="n">
        <v>5.20135387606727</v>
      </c>
      <c r="I24" s="779" t="n">
        <v>2.29792204213103</v>
      </c>
      <c r="J24" s="778" t="n">
        <v>3.69800316694239</v>
      </c>
    </row>
    <row r="25" s="720" customFormat="true" ht="12.75" hidden="false" customHeight="false" outlineLevel="0" collapsed="false">
      <c r="B25" s="732" t="s">
        <v>619</v>
      </c>
      <c r="C25" s="777" t="n">
        <v>3.41762374261231</v>
      </c>
      <c r="D25" s="778" t="n">
        <v>3.42951976113868</v>
      </c>
      <c r="E25" s="779" t="n">
        <v>2.85972744642259</v>
      </c>
      <c r="F25" s="780" t="n">
        <v>3.13000781340247</v>
      </c>
      <c r="G25" s="777" t="n">
        <v>2.87959538736181</v>
      </c>
      <c r="H25" s="778" t="n">
        <v>3.01706446025116</v>
      </c>
      <c r="I25" s="779" t="n">
        <v>1.17363843416568</v>
      </c>
      <c r="J25" s="778" t="n">
        <v>1.68338527076183</v>
      </c>
    </row>
    <row r="26" s="720" customFormat="true" ht="12.75" hidden="false" customHeight="false" outlineLevel="0" collapsed="false">
      <c r="B26" s="732" t="s">
        <v>620</v>
      </c>
      <c r="C26" s="777" t="n">
        <v>1.14115574739381</v>
      </c>
      <c r="D26" s="778" t="n">
        <v>1.17173673377934</v>
      </c>
      <c r="E26" s="779" t="n">
        <v>1.70755370947445</v>
      </c>
      <c r="F26" s="780" t="n">
        <v>1.74494631660648</v>
      </c>
      <c r="G26" s="777" t="n">
        <v>1.93752400011852</v>
      </c>
      <c r="H26" s="778" t="n">
        <v>1.99187618562917</v>
      </c>
      <c r="I26" s="779" t="n">
        <v>0.987018190073458</v>
      </c>
      <c r="J26" s="778" t="n">
        <v>1.38688692909489</v>
      </c>
    </row>
    <row r="27" s="720" customFormat="true" ht="38.25" hidden="false" customHeight="false" outlineLevel="0" collapsed="false">
      <c r="B27" s="732" t="s">
        <v>621</v>
      </c>
      <c r="C27" s="777" t="n">
        <v>1.25449690643601</v>
      </c>
      <c r="D27" s="778" t="n">
        <v>1.24698885735683</v>
      </c>
      <c r="E27" s="779" t="n">
        <v>1.59734714970999</v>
      </c>
      <c r="F27" s="780" t="n">
        <v>1.55553604436997</v>
      </c>
      <c r="G27" s="777" t="n">
        <v>1.72005853849973</v>
      </c>
      <c r="H27" s="778" t="n">
        <v>1.63992903744285</v>
      </c>
      <c r="I27" s="779" t="n">
        <v>1.01356190139651</v>
      </c>
      <c r="J27" s="778" t="n">
        <v>1.16882454705333</v>
      </c>
    </row>
    <row r="28" s="720" customFormat="true" ht="26.25" hidden="false" customHeight="false" outlineLevel="0" collapsed="false">
      <c r="B28" s="749" t="s">
        <v>622</v>
      </c>
      <c r="C28" s="799" t="n">
        <v>0.568043998238714</v>
      </c>
      <c r="D28" s="800" t="n">
        <v>0.5692541538845</v>
      </c>
      <c r="E28" s="799" t="n">
        <v>0.411302527415681</v>
      </c>
      <c r="F28" s="801" t="n">
        <v>0.419453356623359</v>
      </c>
      <c r="G28" s="802" t="n">
        <v>0.33006614385139</v>
      </c>
      <c r="H28" s="800" t="n">
        <v>0.341622993508799</v>
      </c>
      <c r="I28" s="799" t="n">
        <v>0.429614623449319</v>
      </c>
      <c r="J28" s="800" t="n">
        <v>0.412161056112676</v>
      </c>
    </row>
    <row r="29" s="720" customFormat="true" ht="13.5" hidden="false" customHeight="true" outlineLevel="0" collapsed="false">
      <c r="B29" s="708" t="s">
        <v>623</v>
      </c>
      <c r="C29" s="708"/>
      <c r="D29" s="708"/>
      <c r="E29" s="708"/>
      <c r="F29" s="708"/>
      <c r="G29" s="708"/>
      <c r="H29" s="708"/>
      <c r="I29" s="708"/>
      <c r="J29" s="708"/>
    </row>
    <row r="30" s="720" customFormat="true" ht="12.75" hidden="false" customHeight="false" outlineLevel="0" collapsed="false">
      <c r="B30" s="721" t="s">
        <v>624</v>
      </c>
      <c r="C30" s="803" t="n">
        <v>0.0302106270054865</v>
      </c>
      <c r="D30" s="804" t="n">
        <v>0.0345370620133843</v>
      </c>
      <c r="E30" s="803" t="n">
        <v>0.0440936878950981</v>
      </c>
      <c r="F30" s="805" t="n">
        <v>0.0450435419623567</v>
      </c>
      <c r="G30" s="806" t="n">
        <v>0.0557084483709745</v>
      </c>
      <c r="H30" s="804" t="n">
        <v>0.0576271434751055</v>
      </c>
      <c r="I30" s="803" t="n">
        <v>-0.0287275505841603</v>
      </c>
      <c r="J30" s="804" t="n">
        <v>-0.015054657321655</v>
      </c>
    </row>
    <row r="31" s="720" customFormat="true" ht="12.75" hidden="false" customHeight="false" outlineLevel="0" collapsed="false">
      <c r="B31" s="731" t="s">
        <v>625</v>
      </c>
      <c r="C31" s="724" t="n">
        <v>0.0523555801322283</v>
      </c>
      <c r="D31" s="723" t="n">
        <v>0.0595052505303958</v>
      </c>
      <c r="E31" s="724" t="n">
        <v>0.0845045875794443</v>
      </c>
      <c r="F31" s="725" t="n">
        <v>0.0856904203406093</v>
      </c>
      <c r="G31" s="722" t="n">
        <v>0.121529557142161</v>
      </c>
      <c r="H31" s="723" t="n">
        <v>0.128448272754038</v>
      </c>
      <c r="I31" s="724" t="n">
        <v>-0.0915461528732857</v>
      </c>
      <c r="J31" s="723" t="n">
        <v>-0.0427274391005287</v>
      </c>
    </row>
    <row r="32" s="720" customFormat="true" ht="12.75" hidden="false" customHeight="false" outlineLevel="0" collapsed="false">
      <c r="B32" s="731" t="s">
        <v>626</v>
      </c>
      <c r="C32" s="724" t="n">
        <v>0.0458794342943973</v>
      </c>
      <c r="D32" s="723" t="n">
        <v>0.050783805623697</v>
      </c>
      <c r="E32" s="724" t="n">
        <v>0.0494886849594049</v>
      </c>
      <c r="F32" s="725" t="n">
        <v>0.0491077688322569</v>
      </c>
      <c r="G32" s="722" t="n">
        <v>0.0627241557445104</v>
      </c>
      <c r="H32" s="723" t="n">
        <v>0.0644860728195641</v>
      </c>
      <c r="I32" s="724" t="n">
        <v>-0.0927502185815568</v>
      </c>
      <c r="J32" s="723" t="n">
        <v>-0.0308081633795579</v>
      </c>
    </row>
    <row r="33" s="720" customFormat="true" ht="12.75" hidden="false" customHeight="false" outlineLevel="0" collapsed="false">
      <c r="B33" s="731" t="s">
        <v>627</v>
      </c>
      <c r="C33" s="724" t="n">
        <v>0.041300269383887</v>
      </c>
      <c r="D33" s="723" t="n">
        <v>0.0470727590105022</v>
      </c>
      <c r="E33" s="724" t="n">
        <v>0.0793684487755081</v>
      </c>
      <c r="F33" s="725" t="n">
        <v>0.0837591945357551</v>
      </c>
      <c r="G33" s="722" t="n">
        <v>0.094784783318707</v>
      </c>
      <c r="H33" s="723" t="n">
        <v>0.0989396040912481</v>
      </c>
      <c r="I33" s="724" t="n">
        <v>-0.0591283510877386</v>
      </c>
      <c r="J33" s="723" t="n">
        <v>-0.0159244763273169</v>
      </c>
    </row>
    <row r="34" s="720" customFormat="true" ht="13.5" hidden="false" customHeight="false" outlineLevel="0" collapsed="false">
      <c r="B34" s="749" t="s">
        <v>628</v>
      </c>
      <c r="C34" s="807" t="n">
        <v>0.0446953940007942</v>
      </c>
      <c r="D34" s="808" t="n">
        <v>0.0491335662233505</v>
      </c>
      <c r="E34" s="807" t="n">
        <v>0.0585245484488823</v>
      </c>
      <c r="F34" s="809" t="n">
        <v>0.0595818405005758</v>
      </c>
      <c r="G34" s="810" t="n">
        <v>0.0605893914520939</v>
      </c>
      <c r="H34" s="808" t="n">
        <v>0.0620270540075221</v>
      </c>
      <c r="I34" s="807" t="n">
        <v>-0.0831268732142277</v>
      </c>
      <c r="J34" s="808" t="n">
        <v>-0.0156991584186637</v>
      </c>
    </row>
    <row r="35" customFormat="false" ht="98.25" hidden="false" customHeight="true" outlineLevel="0" collapsed="false">
      <c r="B35" s="766" t="s">
        <v>638</v>
      </c>
      <c r="C35" s="766"/>
      <c r="D35" s="766"/>
      <c r="E35" s="766"/>
      <c r="F35" s="766"/>
      <c r="G35" s="766"/>
      <c r="H35" s="766"/>
      <c r="I35" s="766"/>
      <c r="J35" s="766"/>
    </row>
  </sheetData>
  <mergeCells count="16">
    <mergeCell ref="I1:J1"/>
    <mergeCell ref="B3:J3"/>
    <mergeCell ref="B5:B6"/>
    <mergeCell ref="C5:D5"/>
    <mergeCell ref="E5:F5"/>
    <mergeCell ref="G5:H5"/>
    <mergeCell ref="I5:J5"/>
    <mergeCell ref="C7:D7"/>
    <mergeCell ref="E7:F7"/>
    <mergeCell ref="G7:H7"/>
    <mergeCell ref="I7:J7"/>
    <mergeCell ref="B8:J8"/>
    <mergeCell ref="B14:J14"/>
    <mergeCell ref="B19:J19"/>
    <mergeCell ref="B29:J29"/>
    <mergeCell ref="B35:J35"/>
  </mergeCells>
  <printOptions headings="tru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0" activeCellId="0" sqref="C10:F11"/>
    </sheetView>
  </sheetViews>
  <sheetFormatPr defaultColWidth="9.13671875" defaultRowHeight="14.25" zeroHeight="false" outlineLevelRow="0" outlineLevelCol="0"/>
  <cols>
    <col collapsed="false" customWidth="false" hidden="false" outlineLevel="0" max="1" min="1" style="698" width="9.14"/>
    <col collapsed="false" customWidth="true" hidden="false" outlineLevel="0" max="2" min="2" style="698" width="40.28"/>
    <col collapsed="false" customWidth="true" hidden="false" outlineLevel="0" max="6" min="3" style="698" width="9.56"/>
    <col collapsed="false" customWidth="false" hidden="false" outlineLevel="0" max="7" min="7" style="698" width="9.14"/>
    <col collapsed="false" customWidth="false" hidden="false" outlineLevel="0" max="8" min="8" style="811" width="9.14"/>
    <col collapsed="false" customWidth="false" hidden="false" outlineLevel="0" max="257" min="9" style="698" width="9.14"/>
  </cols>
  <sheetData>
    <row r="1" customFormat="false" ht="14.25" hidden="false" customHeight="true" outlineLevel="0" collapsed="false">
      <c r="E1" s="699" t="s">
        <v>639</v>
      </c>
      <c r="F1" s="699"/>
    </row>
    <row r="2" customFormat="false" ht="14.25" hidden="false" customHeight="false" outlineLevel="0" collapsed="false">
      <c r="C2" s="702"/>
      <c r="D2" s="701"/>
      <c r="E2" s="702"/>
    </row>
    <row r="3" customFormat="false" ht="35.25" hidden="false" customHeight="true" outlineLevel="0" collapsed="false">
      <c r="B3" s="700" t="s">
        <v>640</v>
      </c>
      <c r="C3" s="700"/>
      <c r="D3" s="700"/>
      <c r="E3" s="700"/>
      <c r="F3" s="700"/>
    </row>
    <row r="4" customFormat="false" ht="15" hidden="false" customHeight="false" outlineLevel="0" collapsed="false"/>
    <row r="5" s="704" customFormat="true" ht="63.75" hidden="false" customHeight="true" outlineLevel="0" collapsed="false">
      <c r="B5" s="705" t="s">
        <v>591</v>
      </c>
      <c r="C5" s="770" t="s">
        <v>641</v>
      </c>
      <c r="D5" s="770"/>
      <c r="E5" s="772" t="s">
        <v>642</v>
      </c>
      <c r="F5" s="772"/>
      <c r="H5" s="812"/>
    </row>
    <row r="6" s="709" customFormat="true" ht="13.5" hidden="false" customHeight="false" outlineLevel="0" collapsed="false">
      <c r="B6" s="705"/>
      <c r="C6" s="773" t="s">
        <v>599</v>
      </c>
      <c r="D6" s="774" t="s">
        <v>600</v>
      </c>
      <c r="E6" s="775" t="s">
        <v>599</v>
      </c>
      <c r="F6" s="774" t="s">
        <v>600</v>
      </c>
      <c r="H6" s="719"/>
    </row>
    <row r="7" s="709" customFormat="true" ht="15.75" hidden="false" customHeight="true" outlineLevel="0" collapsed="false">
      <c r="B7" s="716" t="s">
        <v>601</v>
      </c>
      <c r="C7" s="717" t="n">
        <v>36126</v>
      </c>
      <c r="D7" s="717"/>
      <c r="E7" s="718" t="n">
        <v>22053</v>
      </c>
      <c r="F7" s="718"/>
      <c r="H7" s="719"/>
    </row>
    <row r="8" s="720" customFormat="true" ht="13.5" hidden="false" customHeight="true" outlineLevel="0" collapsed="false">
      <c r="B8" s="708" t="s">
        <v>602</v>
      </c>
      <c r="C8" s="708"/>
      <c r="D8" s="708"/>
      <c r="E8" s="708"/>
      <c r="F8" s="708"/>
      <c r="H8" s="813"/>
    </row>
    <row r="9" s="720" customFormat="true" ht="12.75" hidden="false" customHeight="false" outlineLevel="0" collapsed="false">
      <c r="B9" s="721" t="s">
        <v>603</v>
      </c>
      <c r="C9" s="814" t="n">
        <v>0.417769324301729</v>
      </c>
      <c r="D9" s="815" t="n">
        <v>0.419278897873844</v>
      </c>
      <c r="E9" s="814" t="n">
        <v>0.683518875941085</v>
      </c>
      <c r="F9" s="815" t="n">
        <v>0.648849936503436</v>
      </c>
      <c r="H9" s="813"/>
    </row>
    <row r="10" s="720" customFormat="true" ht="25.5" hidden="false" customHeight="false" outlineLevel="0" collapsed="false">
      <c r="B10" s="726" t="s">
        <v>604</v>
      </c>
      <c r="C10" s="779" t="n">
        <v>1.7175323144915</v>
      </c>
      <c r="D10" s="778" t="n">
        <v>1.72199700740815</v>
      </c>
      <c r="E10" s="779" t="n">
        <v>3.15974610799804</v>
      </c>
      <c r="F10" s="778" t="n">
        <v>2.84778533155465</v>
      </c>
      <c r="H10" s="813"/>
    </row>
    <row r="11" s="720" customFormat="true" ht="12.75" hidden="false" customHeight="false" outlineLevel="0" collapsed="false">
      <c r="B11" s="731" t="s">
        <v>605</v>
      </c>
      <c r="C11" s="779" t="n">
        <v>0.717532314491497</v>
      </c>
      <c r="D11" s="778" t="n">
        <v>0.721997007408145</v>
      </c>
      <c r="E11" s="779" t="n">
        <v>2.15974610799804</v>
      </c>
      <c r="F11" s="778" t="n">
        <v>1.84778533155465</v>
      </c>
      <c r="H11" s="813"/>
    </row>
    <row r="12" s="720" customFormat="true" ht="12.75" hidden="false" customHeight="false" outlineLevel="0" collapsed="false">
      <c r="B12" s="731" t="s">
        <v>606</v>
      </c>
      <c r="C12" s="782" t="n">
        <v>0.123154669264624</v>
      </c>
      <c r="D12" s="783" t="n">
        <v>0.122358510058208</v>
      </c>
      <c r="E12" s="784" t="n">
        <v>0.434675753979345</v>
      </c>
      <c r="F12" s="816" t="n">
        <v>0.391519378388058</v>
      </c>
      <c r="H12" s="813"/>
    </row>
    <row r="13" s="720" customFormat="true" ht="26.25" hidden="false" customHeight="false" outlineLevel="0" collapsed="false">
      <c r="B13" s="732" t="s">
        <v>607</v>
      </c>
      <c r="C13" s="787" t="n">
        <v>5.58227247659089</v>
      </c>
      <c r="D13" s="788" t="n">
        <v>5.88697093839024</v>
      </c>
      <c r="E13" s="787" t="n">
        <v>-2.9549858793369</v>
      </c>
      <c r="F13" s="788" t="n">
        <v>-2.04331952593654</v>
      </c>
      <c r="H13" s="813"/>
    </row>
    <row r="14" s="720" customFormat="true" ht="15" hidden="false" customHeight="true" outlineLevel="0" collapsed="false">
      <c r="B14" s="708" t="s">
        <v>608</v>
      </c>
      <c r="C14" s="708"/>
      <c r="D14" s="708"/>
      <c r="E14" s="708"/>
      <c r="F14" s="708"/>
      <c r="H14" s="813"/>
    </row>
    <row r="15" s="720" customFormat="true" ht="12.75" hidden="false" customHeight="false" outlineLevel="0" collapsed="false">
      <c r="B15" s="721" t="s">
        <v>609</v>
      </c>
      <c r="C15" s="779" t="n">
        <v>1.49475349003966</v>
      </c>
      <c r="D15" s="778" t="n">
        <v>1.4531369753389</v>
      </c>
      <c r="E15" s="779" t="n">
        <v>0.787746806841788</v>
      </c>
      <c r="F15" s="778" t="n">
        <v>0.843534130927521</v>
      </c>
      <c r="G15" s="817"/>
      <c r="H15" s="813"/>
    </row>
    <row r="16" s="720" customFormat="true" ht="12.75" hidden="false" customHeight="false" outlineLevel="0" collapsed="false">
      <c r="B16" s="731" t="s">
        <v>610</v>
      </c>
      <c r="C16" s="792" t="n">
        <v>1.06651833822075</v>
      </c>
      <c r="D16" s="781" t="n">
        <v>1.03733606841771</v>
      </c>
      <c r="E16" s="792" t="n">
        <v>0.582539846098806</v>
      </c>
      <c r="F16" s="781" t="n">
        <v>0.627320257611378</v>
      </c>
      <c r="G16" s="817"/>
      <c r="H16" s="813"/>
    </row>
    <row r="17" s="720" customFormat="true" ht="12.75" hidden="false" customHeight="false" outlineLevel="0" collapsed="false">
      <c r="B17" s="731" t="s">
        <v>611</v>
      </c>
      <c r="C17" s="792" t="n">
        <v>0.287628010843747</v>
      </c>
      <c r="D17" s="781" t="n">
        <v>0.284216059673154</v>
      </c>
      <c r="E17" s="792" t="n">
        <v>0.114168437716929</v>
      </c>
      <c r="F17" s="781" t="n">
        <v>0.127795348411234</v>
      </c>
      <c r="G17" s="817"/>
      <c r="H17" s="813"/>
    </row>
    <row r="18" s="720" customFormat="true" ht="13.5" hidden="false" customHeight="false" outlineLevel="0" collapsed="false">
      <c r="B18" s="732" t="s">
        <v>612</v>
      </c>
      <c r="C18" s="795" t="n">
        <v>164781.464654</v>
      </c>
      <c r="D18" s="796" t="n">
        <v>138810.51137</v>
      </c>
      <c r="E18" s="797" t="n">
        <v>-34830.467187</v>
      </c>
      <c r="F18" s="796" t="n">
        <v>-24797.677059</v>
      </c>
      <c r="G18" s="817"/>
      <c r="H18" s="813"/>
    </row>
    <row r="19" s="720" customFormat="true" ht="15" hidden="false" customHeight="true" outlineLevel="0" collapsed="false">
      <c r="B19" s="708" t="s">
        <v>613</v>
      </c>
      <c r="C19" s="708"/>
      <c r="D19" s="708"/>
      <c r="E19" s="708"/>
      <c r="F19" s="708"/>
      <c r="H19" s="813"/>
    </row>
    <row r="20" s="720" customFormat="true" ht="12.75" hidden="false" customHeight="false" outlineLevel="0" collapsed="false">
      <c r="B20" s="721" t="s">
        <v>614</v>
      </c>
      <c r="C20" s="795" t="n">
        <v>117.375770409398</v>
      </c>
      <c r="D20" s="796" t="n">
        <v>113.099365591343</v>
      </c>
      <c r="E20" s="797" t="n">
        <v>157.538955554149</v>
      </c>
      <c r="F20" s="796" t="n">
        <v>138.619954211831</v>
      </c>
      <c r="G20" s="817"/>
      <c r="H20" s="813"/>
    </row>
    <row r="21" s="720" customFormat="true" ht="25.5" hidden="false" customHeight="false" outlineLevel="0" collapsed="false">
      <c r="B21" s="731" t="s">
        <v>615</v>
      </c>
      <c r="C21" s="795" t="n">
        <v>63.46483820005</v>
      </c>
      <c r="D21" s="796" t="n">
        <v>61.1366529484557</v>
      </c>
      <c r="E21" s="797" t="n">
        <v>63.8557460449946</v>
      </c>
      <c r="F21" s="796" t="n">
        <v>56.1145108739744</v>
      </c>
      <c r="G21" s="817"/>
      <c r="H21" s="813"/>
    </row>
    <row r="22" s="720" customFormat="true" ht="25.5" hidden="false" customHeight="false" outlineLevel="0" collapsed="false">
      <c r="B22" s="731" t="s">
        <v>616</v>
      </c>
      <c r="C22" s="795" t="n">
        <v>148.724769217514</v>
      </c>
      <c r="D22" s="796" t="n">
        <v>147.395410526767</v>
      </c>
      <c r="E22" s="797" t="n">
        <v>260.637374130041</v>
      </c>
      <c r="F22" s="796" t="n">
        <v>228.404041881355</v>
      </c>
      <c r="G22" s="817"/>
      <c r="H22" s="813"/>
    </row>
    <row r="23" s="720" customFormat="true" ht="12.75" hidden="false" customHeight="false" outlineLevel="0" collapsed="false">
      <c r="B23" s="731" t="s">
        <v>617</v>
      </c>
      <c r="C23" s="777" t="n">
        <v>0.827102018661646</v>
      </c>
      <c r="D23" s="778" t="n">
        <v>0.839676717714325</v>
      </c>
      <c r="E23" s="779" t="n">
        <v>0.516213691523703</v>
      </c>
      <c r="F23" s="778" t="n">
        <v>0.594239993729372</v>
      </c>
      <c r="G23" s="817"/>
      <c r="H23" s="813"/>
    </row>
    <row r="24" s="720" customFormat="true" ht="12.75" hidden="false" customHeight="false" outlineLevel="0" collapsed="false">
      <c r="B24" s="732" t="s">
        <v>618</v>
      </c>
      <c r="C24" s="777" t="n">
        <v>5.75121611197478</v>
      </c>
      <c r="D24" s="778" t="n">
        <v>5.97023197046347</v>
      </c>
      <c r="E24" s="779" t="n">
        <v>5.71600870096812</v>
      </c>
      <c r="F24" s="778" t="n">
        <v>6.50455638506304</v>
      </c>
      <c r="G24" s="817"/>
      <c r="H24" s="813"/>
    </row>
    <row r="25" s="720" customFormat="true" ht="12.75" hidden="false" customHeight="false" outlineLevel="0" collapsed="false">
      <c r="B25" s="732" t="s">
        <v>619</v>
      </c>
      <c r="C25" s="777" t="n">
        <v>3.109670749993</v>
      </c>
      <c r="D25" s="778" t="n">
        <v>3.22725064010384</v>
      </c>
      <c r="E25" s="779" t="n">
        <v>2.31688726585814</v>
      </c>
      <c r="F25" s="778" t="n">
        <v>2.63309854685299</v>
      </c>
      <c r="G25" s="817"/>
      <c r="H25" s="813"/>
    </row>
    <row r="26" s="720" customFormat="true" ht="12.75" hidden="false" customHeight="false" outlineLevel="0" collapsed="false">
      <c r="B26" s="732" t="s">
        <v>620</v>
      </c>
      <c r="C26" s="777" t="n">
        <v>1.42057444443253</v>
      </c>
      <c r="D26" s="778" t="n">
        <v>1.44592079509276</v>
      </c>
      <c r="E26" s="779" t="n">
        <v>1.63110420268732</v>
      </c>
      <c r="F26" s="778" t="n">
        <v>1.69226793756564</v>
      </c>
      <c r="G26" s="817"/>
      <c r="H26" s="813"/>
    </row>
    <row r="27" s="720" customFormat="true" ht="38.25" hidden="false" customHeight="false" outlineLevel="0" collapsed="false">
      <c r="B27" s="732" t="s">
        <v>621</v>
      </c>
      <c r="C27" s="777" t="n">
        <v>1.62458122820919</v>
      </c>
      <c r="D27" s="778" t="n">
        <v>1.58122491376727</v>
      </c>
      <c r="E27" s="779" t="n">
        <v>0.963618531719095</v>
      </c>
      <c r="F27" s="778" t="n">
        <v>1.00847234006322</v>
      </c>
      <c r="G27" s="817"/>
      <c r="H27" s="813"/>
    </row>
    <row r="28" s="720" customFormat="true" ht="26.25" hidden="false" customHeight="false" outlineLevel="0" collapsed="false">
      <c r="B28" s="749" t="s">
        <v>622</v>
      </c>
      <c r="C28" s="799" t="n">
        <v>0.408724488282098</v>
      </c>
      <c r="D28" s="800" t="n">
        <v>0.418462758041711</v>
      </c>
      <c r="E28" s="799" t="n">
        <v>0.58095842842997</v>
      </c>
      <c r="F28" s="800" t="n">
        <v>0.572245002328526</v>
      </c>
      <c r="G28" s="817"/>
      <c r="H28" s="813"/>
    </row>
    <row r="29" s="720" customFormat="true" ht="15.75" hidden="false" customHeight="true" outlineLevel="0" collapsed="false">
      <c r="B29" s="708" t="s">
        <v>623</v>
      </c>
      <c r="C29" s="708"/>
      <c r="D29" s="708"/>
      <c r="E29" s="708"/>
      <c r="F29" s="708"/>
      <c r="G29" s="817"/>
      <c r="H29" s="813"/>
    </row>
    <row r="30" s="720" customFormat="true" ht="12.75" hidden="false" customHeight="false" outlineLevel="0" collapsed="false">
      <c r="B30" s="721" t="s">
        <v>624</v>
      </c>
      <c r="C30" s="803" t="n">
        <v>0.0760687431263666</v>
      </c>
      <c r="D30" s="804" t="n">
        <v>0.0775873334263809</v>
      </c>
      <c r="E30" s="803" t="n">
        <v>-0.0702375305087637</v>
      </c>
      <c r="F30" s="804" t="n">
        <v>-0.0520794117636663</v>
      </c>
      <c r="G30" s="817"/>
      <c r="H30" s="813"/>
    </row>
    <row r="31" s="720" customFormat="true" ht="12.75" hidden="false" customHeight="false" outlineLevel="0" collapsed="false">
      <c r="B31" s="731" t="s">
        <v>625</v>
      </c>
      <c r="C31" s="724" t="n">
        <v>0.130650524442288</v>
      </c>
      <c r="D31" s="723" t="n">
        <v>0.133605155972858</v>
      </c>
      <c r="E31" s="724" t="n">
        <v>-0.22193276366046</v>
      </c>
      <c r="F31" s="723" t="n">
        <v>-0.148310984896564</v>
      </c>
      <c r="G31" s="817"/>
      <c r="H31" s="813"/>
    </row>
    <row r="32" s="720" customFormat="true" ht="12.75" hidden="false" customHeight="false" outlineLevel="0" collapsed="false">
      <c r="B32" s="731" t="s">
        <v>626</v>
      </c>
      <c r="C32" s="724" t="n">
        <v>0.091970206105234</v>
      </c>
      <c r="D32" s="723" t="n">
        <v>0.0924014347302383</v>
      </c>
      <c r="E32" s="724" t="n">
        <v>-0.136062897327353</v>
      </c>
      <c r="F32" s="723" t="n">
        <v>-0.0876403680553756</v>
      </c>
      <c r="G32" s="817"/>
      <c r="H32" s="813"/>
    </row>
    <row r="33" s="720" customFormat="true" ht="12.75" hidden="false" customHeight="false" outlineLevel="0" collapsed="false">
      <c r="B33" s="731" t="s">
        <v>627</v>
      </c>
      <c r="C33" s="724" t="n">
        <v>0.108922442649685</v>
      </c>
      <c r="D33" s="723" t="n">
        <v>0.111892044555877</v>
      </c>
      <c r="E33" s="724" t="n">
        <v>-0.104308897458491</v>
      </c>
      <c r="F33" s="723" t="n">
        <v>-0.0709165759258529</v>
      </c>
      <c r="G33" s="817"/>
      <c r="H33" s="813"/>
    </row>
    <row r="34" s="720" customFormat="true" ht="15.75" hidden="false" customHeight="true" outlineLevel="0" collapsed="false">
      <c r="B34" s="749" t="s">
        <v>628</v>
      </c>
      <c r="C34" s="807" t="n">
        <v>0.0874440735360641</v>
      </c>
      <c r="D34" s="808" t="n">
        <v>0.0881733943410991</v>
      </c>
      <c r="E34" s="807" t="n">
        <v>-0.113120687532033</v>
      </c>
      <c r="F34" s="808" t="n">
        <v>-0.0688702850346016</v>
      </c>
      <c r="G34" s="817"/>
      <c r="H34" s="813"/>
    </row>
    <row r="35" customFormat="false" ht="132" hidden="false" customHeight="true" outlineLevel="0" collapsed="false">
      <c r="B35" s="766" t="s">
        <v>638</v>
      </c>
      <c r="C35" s="766"/>
      <c r="D35" s="766"/>
      <c r="E35" s="766"/>
      <c r="F35" s="766"/>
    </row>
  </sheetData>
  <mergeCells count="12">
    <mergeCell ref="E1:F1"/>
    <mergeCell ref="B3:F3"/>
    <mergeCell ref="B5:B6"/>
    <mergeCell ref="C5:D5"/>
    <mergeCell ref="E5:F5"/>
    <mergeCell ref="C7:D7"/>
    <mergeCell ref="E7:F7"/>
    <mergeCell ref="B8:F8"/>
    <mergeCell ref="B14:F14"/>
    <mergeCell ref="B19:F19"/>
    <mergeCell ref="B29:F29"/>
    <mergeCell ref="B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I5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O40" activeCellId="0" sqref="O40"/>
    </sheetView>
  </sheetViews>
  <sheetFormatPr defaultColWidth="9.13671875" defaultRowHeight="12.75" zeroHeight="false" outlineLevelRow="0" outlineLevelCol="0"/>
  <cols>
    <col collapsed="false" customWidth="true" hidden="true" outlineLevel="0" max="1" min="1" style="1" width="5.28"/>
    <col collapsed="false" customWidth="true" hidden="false" outlineLevel="0" max="2" min="2" style="2" width="1.41"/>
    <col collapsed="false" customWidth="true" hidden="false" outlineLevel="0" max="3" min="3" style="2" width="2.13"/>
    <col collapsed="false" customWidth="true" hidden="false" outlineLevel="0" max="4" min="4" style="2" width="2.42"/>
    <col collapsed="false" customWidth="true" hidden="false" outlineLevel="0" max="5" min="5" style="2" width="59.42"/>
    <col collapsed="false" customWidth="true" hidden="false" outlineLevel="0" max="6" min="6" style="2" width="16.28"/>
    <col collapsed="false" customWidth="true" hidden="false" outlineLevel="0" max="7" min="7" style="3" width="17.14"/>
    <col collapsed="false" customWidth="true" hidden="false" outlineLevel="0" max="8" min="8" style="3" width="7.14"/>
    <col collapsed="false" customWidth="true" hidden="false" outlineLevel="0" max="9" min="9" style="3" width="11.28"/>
    <col collapsed="false" customWidth="false" hidden="false" outlineLevel="0" max="35" min="10" style="3" width="9.14"/>
    <col collapsed="false" customWidth="false" hidden="false" outlineLevel="0" max="257" min="36" style="2" width="9.14"/>
  </cols>
  <sheetData>
    <row r="3" customFormat="false" ht="12.75" hidden="false" customHeight="false" outlineLevel="0" collapsed="false">
      <c r="G3" s="4" t="s">
        <v>643</v>
      </c>
    </row>
    <row r="4" customFormat="false" ht="12.75" hidden="false" customHeight="true" outlineLevel="0" collapsed="false">
      <c r="B4" s="5" t="s">
        <v>644</v>
      </c>
      <c r="C4" s="5"/>
      <c r="D4" s="5"/>
      <c r="E4" s="5"/>
      <c r="F4" s="5"/>
      <c r="G4" s="5"/>
    </row>
    <row r="5" customFormat="false" ht="12.75" hidden="false" customHeight="false" outlineLevel="0" collapsed="false">
      <c r="B5" s="818"/>
      <c r="C5" s="818"/>
      <c r="D5" s="818"/>
      <c r="E5" s="818"/>
      <c r="F5" s="818"/>
      <c r="G5" s="819" t="s">
        <v>645</v>
      </c>
    </row>
    <row r="6" customFormat="false" ht="29.25" hidden="false" customHeight="true" outlineLevel="0" collapsed="false">
      <c r="B6" s="6"/>
      <c r="C6" s="6"/>
      <c r="D6" s="6"/>
      <c r="E6" s="6"/>
      <c r="F6" s="6"/>
      <c r="G6" s="2"/>
    </row>
    <row r="7" customFormat="false" ht="16.5" hidden="false" customHeight="true" outlineLevel="0" collapsed="false">
      <c r="B7" s="820" t="s">
        <v>3</v>
      </c>
      <c r="C7" s="820"/>
      <c r="D7" s="820"/>
      <c r="E7" s="820"/>
      <c r="F7" s="352" t="n">
        <v>40908</v>
      </c>
      <c r="G7" s="352" t="n">
        <v>41274</v>
      </c>
    </row>
    <row r="8" customFormat="false" ht="43.5" hidden="false" customHeight="true" outlineLevel="0" collapsed="false">
      <c r="A8" s="337" t="s">
        <v>4</v>
      </c>
      <c r="B8" s="820"/>
      <c r="C8" s="820"/>
      <c r="D8" s="820"/>
      <c r="E8" s="820"/>
      <c r="F8" s="821" t="s">
        <v>8</v>
      </c>
      <c r="G8" s="822" t="s">
        <v>8</v>
      </c>
    </row>
    <row r="9" s="29" customFormat="true" ht="15" hidden="false" customHeight="true" outlineLevel="0" collapsed="false">
      <c r="A9" s="18" t="n">
        <v>1</v>
      </c>
      <c r="B9" s="823" t="s">
        <v>9</v>
      </c>
      <c r="C9" s="823"/>
      <c r="D9" s="823"/>
      <c r="E9" s="823"/>
      <c r="F9" s="824" t="n">
        <v>174356</v>
      </c>
      <c r="G9" s="26" t="n">
        <v>120310</v>
      </c>
      <c r="H9" s="27"/>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row>
    <row r="10" customFormat="false" ht="12.75" hidden="false" customHeight="true" outlineLevel="0" collapsed="false">
      <c r="A10" s="30"/>
      <c r="B10" s="825" t="s">
        <v>10</v>
      </c>
      <c r="C10" s="825"/>
      <c r="D10" s="825"/>
      <c r="E10" s="825"/>
      <c r="F10" s="826" t="n">
        <v>151842</v>
      </c>
      <c r="G10" s="38" t="n">
        <v>94881</v>
      </c>
      <c r="H10" s="27"/>
    </row>
    <row r="11" customFormat="false" ht="12.75" hidden="false" customHeight="true" outlineLevel="0" collapsed="false">
      <c r="A11" s="39"/>
      <c r="B11" s="40" t="s">
        <v>11</v>
      </c>
      <c r="C11" s="40"/>
      <c r="D11" s="40"/>
      <c r="E11" s="40"/>
      <c r="F11" s="827" t="n">
        <v>4424</v>
      </c>
      <c r="G11" s="47" t="n">
        <v>4999</v>
      </c>
      <c r="H11" s="27"/>
    </row>
    <row r="12" customFormat="false" ht="12.75" hidden="true" customHeight="true" outlineLevel="0" collapsed="false">
      <c r="A12" s="39"/>
      <c r="B12" s="40" t="s">
        <v>12</v>
      </c>
      <c r="C12" s="40"/>
      <c r="D12" s="40"/>
      <c r="E12" s="40"/>
      <c r="F12" s="827"/>
      <c r="G12" s="47" t="n">
        <v>0</v>
      </c>
      <c r="H12" s="27"/>
    </row>
    <row r="13" customFormat="false" ht="12.75" hidden="true" customHeight="true" outlineLevel="0" collapsed="false">
      <c r="A13" s="39"/>
      <c r="B13" s="40" t="s">
        <v>13</v>
      </c>
      <c r="C13" s="40"/>
      <c r="D13" s="40"/>
      <c r="E13" s="40"/>
      <c r="F13" s="827"/>
      <c r="G13" s="47" t="n">
        <v>0</v>
      </c>
      <c r="H13" s="27"/>
    </row>
    <row r="14" customFormat="false" ht="14.25" hidden="false" customHeight="true" outlineLevel="0" collapsed="false">
      <c r="A14" s="48"/>
      <c r="B14" s="49" t="s">
        <v>14</v>
      </c>
      <c r="C14" s="49"/>
      <c r="D14" s="49"/>
      <c r="E14" s="49"/>
      <c r="F14" s="828" t="n">
        <v>18090</v>
      </c>
      <c r="G14" s="56" t="n">
        <v>20430</v>
      </c>
      <c r="H14" s="27"/>
    </row>
    <row r="15" s="29" customFormat="true" ht="15" hidden="false" customHeight="true" outlineLevel="0" collapsed="false">
      <c r="A15" s="18" t="n">
        <v>2</v>
      </c>
      <c r="B15" s="823" t="s">
        <v>15</v>
      </c>
      <c r="C15" s="823"/>
      <c r="D15" s="823"/>
      <c r="E15" s="823"/>
      <c r="F15" s="829" t="n">
        <v>0</v>
      </c>
      <c r="G15" s="26" t="n">
        <v>0</v>
      </c>
      <c r="H15" s="27"/>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row>
    <row r="16" customFormat="false" ht="27" hidden="true" customHeight="true" outlineLevel="0" collapsed="false">
      <c r="A16" s="30"/>
      <c r="B16" s="61" t="s">
        <v>16</v>
      </c>
      <c r="C16" s="61"/>
      <c r="D16" s="61"/>
      <c r="E16" s="61"/>
      <c r="F16" s="65"/>
      <c r="G16" s="38" t="n">
        <v>0</v>
      </c>
      <c r="H16" s="27"/>
    </row>
    <row r="17" customFormat="false" ht="27" hidden="true" customHeight="true" outlineLevel="0" collapsed="false">
      <c r="A17" s="39"/>
      <c r="B17" s="40" t="s">
        <v>17</v>
      </c>
      <c r="C17" s="40"/>
      <c r="D17" s="40"/>
      <c r="E17" s="40"/>
      <c r="F17" s="69"/>
      <c r="G17" s="47" t="n">
        <v>0</v>
      </c>
      <c r="H17" s="27"/>
    </row>
    <row r="18" customFormat="false" ht="27" hidden="true" customHeight="true" outlineLevel="0" collapsed="false">
      <c r="A18" s="48"/>
      <c r="B18" s="49" t="s">
        <v>18</v>
      </c>
      <c r="C18" s="49"/>
      <c r="D18" s="49"/>
      <c r="E18" s="49"/>
      <c r="F18" s="73"/>
      <c r="G18" s="56" t="n">
        <v>0</v>
      </c>
      <c r="H18" s="27"/>
    </row>
    <row r="19" s="29" customFormat="true" ht="17.25" hidden="false" customHeight="true" outlineLevel="0" collapsed="false">
      <c r="A19" s="18" t="n">
        <v>3</v>
      </c>
      <c r="B19" s="74" t="s">
        <v>19</v>
      </c>
      <c r="C19" s="74"/>
      <c r="D19" s="74"/>
      <c r="E19" s="74"/>
      <c r="F19" s="78" t="n">
        <v>0</v>
      </c>
      <c r="G19" s="26" t="n">
        <v>0</v>
      </c>
      <c r="H19" s="27"/>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row>
    <row r="20" customFormat="false" ht="15.75" hidden="true" customHeight="true" outlineLevel="0" collapsed="false">
      <c r="A20" s="79"/>
      <c r="B20" s="830" t="s">
        <v>20</v>
      </c>
      <c r="C20" s="830"/>
      <c r="D20" s="830"/>
      <c r="E20" s="830"/>
      <c r="F20" s="831"/>
      <c r="G20" s="88" t="n">
        <v>0</v>
      </c>
      <c r="H20" s="27"/>
    </row>
    <row r="21" s="29" customFormat="true" ht="27.75" hidden="false" customHeight="true" outlineLevel="0" collapsed="false">
      <c r="A21" s="18" t="n">
        <v>4</v>
      </c>
      <c r="B21" s="823" t="s">
        <v>21</v>
      </c>
      <c r="C21" s="823"/>
      <c r="D21" s="823"/>
      <c r="E21" s="823"/>
      <c r="F21" s="832" t="n">
        <v>0</v>
      </c>
      <c r="G21" s="26" t="n">
        <v>0</v>
      </c>
      <c r="H21" s="27"/>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row>
    <row r="22" customFormat="false" ht="27" hidden="true" customHeight="true" outlineLevel="0" collapsed="false">
      <c r="A22" s="30" t="s">
        <v>22</v>
      </c>
      <c r="B22" s="825" t="s">
        <v>23</v>
      </c>
      <c r="C22" s="825"/>
      <c r="D22" s="825"/>
      <c r="E22" s="825"/>
      <c r="F22" s="833"/>
      <c r="G22" s="38"/>
      <c r="H22" s="27"/>
    </row>
    <row r="23" customFormat="false" ht="27" hidden="true" customHeight="true" outlineLevel="0" collapsed="false">
      <c r="A23" s="39" t="s">
        <v>24</v>
      </c>
      <c r="B23" s="834" t="s">
        <v>25</v>
      </c>
      <c r="C23" s="834"/>
      <c r="D23" s="834"/>
      <c r="E23" s="834"/>
      <c r="F23" s="835"/>
      <c r="G23" s="47"/>
      <c r="H23" s="27"/>
    </row>
    <row r="24" customFormat="false" ht="27" hidden="true" customHeight="true" outlineLevel="0" collapsed="false">
      <c r="A24" s="39" t="s">
        <v>26</v>
      </c>
      <c r="B24" s="834" t="s">
        <v>27</v>
      </c>
      <c r="C24" s="834"/>
      <c r="D24" s="834"/>
      <c r="E24" s="834"/>
      <c r="F24" s="835"/>
      <c r="G24" s="47"/>
      <c r="H24" s="27"/>
    </row>
    <row r="25" customFormat="false" ht="27" hidden="true" customHeight="true" outlineLevel="0" collapsed="false">
      <c r="A25" s="39" t="s">
        <v>28</v>
      </c>
      <c r="B25" s="834" t="s">
        <v>29</v>
      </c>
      <c r="C25" s="834"/>
      <c r="D25" s="834"/>
      <c r="E25" s="834"/>
      <c r="F25" s="835"/>
      <c r="G25" s="47"/>
      <c r="H25" s="27"/>
    </row>
    <row r="26" customFormat="false" ht="27" hidden="true" customHeight="true" outlineLevel="0" collapsed="false">
      <c r="A26" s="39" t="s">
        <v>30</v>
      </c>
      <c r="B26" s="834" t="s">
        <v>31</v>
      </c>
      <c r="C26" s="834"/>
      <c r="D26" s="834"/>
      <c r="E26" s="834"/>
      <c r="F26" s="835"/>
      <c r="G26" s="47"/>
      <c r="H26" s="27"/>
    </row>
    <row r="27" customFormat="false" ht="27" hidden="true" customHeight="true" outlineLevel="0" collapsed="false">
      <c r="A27" s="48" t="s">
        <v>32</v>
      </c>
      <c r="B27" s="836" t="s">
        <v>33</v>
      </c>
      <c r="C27" s="836"/>
      <c r="D27" s="836"/>
      <c r="E27" s="836"/>
      <c r="F27" s="837"/>
      <c r="G27" s="56"/>
      <c r="H27" s="27"/>
    </row>
    <row r="28" s="29" customFormat="true" ht="27.75" hidden="true" customHeight="true" outlineLevel="0" collapsed="false">
      <c r="A28" s="18" t="n">
        <v>5</v>
      </c>
      <c r="B28" s="838" t="s">
        <v>34</v>
      </c>
      <c r="C28" s="838"/>
      <c r="D28" s="838"/>
      <c r="E28" s="838"/>
      <c r="F28" s="839" t="n">
        <v>0</v>
      </c>
      <c r="G28" s="26" t="n">
        <v>0</v>
      </c>
      <c r="H28" s="27"/>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row>
    <row r="29" customFormat="false" ht="27" hidden="true" customHeight="true" outlineLevel="0" collapsed="false">
      <c r="A29" s="109" t="s">
        <v>35</v>
      </c>
      <c r="B29" s="110" t="s">
        <v>36</v>
      </c>
      <c r="C29" s="110"/>
      <c r="D29" s="110"/>
      <c r="E29" s="110"/>
      <c r="F29" s="114"/>
      <c r="G29" s="38"/>
      <c r="H29" s="27"/>
    </row>
    <row r="30" customFormat="false" ht="27" hidden="true" customHeight="true" outlineLevel="0" collapsed="false">
      <c r="A30" s="118"/>
      <c r="B30" s="119"/>
      <c r="C30" s="120" t="s">
        <v>37</v>
      </c>
      <c r="D30" s="120"/>
      <c r="E30" s="120"/>
      <c r="F30" s="124"/>
      <c r="G30" s="47"/>
      <c r="H30" s="27"/>
    </row>
    <row r="31" customFormat="false" ht="27" hidden="true" customHeight="true" outlineLevel="0" collapsed="false">
      <c r="A31" s="118"/>
      <c r="B31" s="119"/>
      <c r="C31" s="120" t="s">
        <v>38</v>
      </c>
      <c r="D31" s="120"/>
      <c r="E31" s="120"/>
      <c r="F31" s="124"/>
      <c r="G31" s="47"/>
      <c r="H31" s="27"/>
    </row>
    <row r="32" customFormat="false" ht="27" hidden="true" customHeight="true" outlineLevel="0" collapsed="false">
      <c r="A32" s="118" t="s">
        <v>39</v>
      </c>
      <c r="B32" s="128" t="s">
        <v>40</v>
      </c>
      <c r="C32" s="128"/>
      <c r="D32" s="128"/>
      <c r="E32" s="128"/>
      <c r="F32" s="124"/>
      <c r="G32" s="47"/>
      <c r="H32" s="27"/>
    </row>
    <row r="33" customFormat="false" ht="27" hidden="true" customHeight="true" outlineLevel="0" collapsed="false">
      <c r="A33" s="118"/>
      <c r="B33" s="119"/>
      <c r="C33" s="120" t="s">
        <v>37</v>
      </c>
      <c r="D33" s="120"/>
      <c r="E33" s="120"/>
      <c r="F33" s="124"/>
      <c r="G33" s="47"/>
      <c r="H33" s="27"/>
    </row>
    <row r="34" customFormat="false" ht="27" hidden="true" customHeight="true" outlineLevel="0" collapsed="false">
      <c r="A34" s="118"/>
      <c r="B34" s="119"/>
      <c r="C34" s="120" t="s">
        <v>38</v>
      </c>
      <c r="D34" s="120"/>
      <c r="E34" s="120"/>
      <c r="F34" s="124"/>
      <c r="G34" s="47"/>
      <c r="H34" s="27"/>
    </row>
    <row r="35" customFormat="false" ht="27" hidden="true" customHeight="true" outlineLevel="0" collapsed="false">
      <c r="A35" s="118" t="s">
        <v>41</v>
      </c>
      <c r="B35" s="119"/>
      <c r="C35" s="120" t="s">
        <v>42</v>
      </c>
      <c r="D35" s="120"/>
      <c r="E35" s="120"/>
      <c r="F35" s="124"/>
      <c r="G35" s="47"/>
      <c r="H35" s="27"/>
    </row>
    <row r="36" customFormat="false" ht="27" hidden="true" customHeight="true" outlineLevel="0" collapsed="false">
      <c r="A36" s="118"/>
      <c r="B36" s="119"/>
      <c r="C36" s="120" t="s">
        <v>37</v>
      </c>
      <c r="D36" s="120"/>
      <c r="E36" s="120"/>
      <c r="F36" s="124"/>
      <c r="G36" s="47"/>
      <c r="H36" s="27"/>
    </row>
    <row r="37" customFormat="false" ht="27" hidden="true" customHeight="true" outlineLevel="0" collapsed="false">
      <c r="A37" s="130"/>
      <c r="B37" s="131"/>
      <c r="C37" s="132" t="s">
        <v>38</v>
      </c>
      <c r="D37" s="132"/>
      <c r="E37" s="132"/>
      <c r="F37" s="136"/>
      <c r="G37" s="56"/>
      <c r="H37" s="27"/>
    </row>
    <row r="38" s="29" customFormat="true" ht="17.25" hidden="false" customHeight="true" outlineLevel="0" collapsed="false">
      <c r="A38" s="18" t="n">
        <v>6</v>
      </c>
      <c r="B38" s="823" t="s">
        <v>43</v>
      </c>
      <c r="C38" s="823"/>
      <c r="D38" s="823"/>
      <c r="E38" s="823"/>
      <c r="F38" s="832" t="n">
        <v>92447</v>
      </c>
      <c r="G38" s="26" t="n">
        <v>69579</v>
      </c>
      <c r="H38" s="27"/>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row>
    <row r="39" customFormat="false" ht="27" hidden="true" customHeight="true" outlineLevel="0" collapsed="false">
      <c r="A39" s="30"/>
      <c r="B39" s="140" t="s">
        <v>44</v>
      </c>
      <c r="C39" s="140"/>
      <c r="D39" s="140"/>
      <c r="E39" s="140"/>
      <c r="F39" s="144"/>
      <c r="G39" s="38"/>
      <c r="H39" s="27"/>
    </row>
    <row r="40" customFormat="false" ht="27.75" hidden="false" customHeight="true" outlineLevel="0" collapsed="false">
      <c r="A40" s="39"/>
      <c r="B40" s="61" t="s">
        <v>45</v>
      </c>
      <c r="C40" s="61"/>
      <c r="D40" s="61"/>
      <c r="E40" s="61"/>
      <c r="F40" s="65" t="n">
        <v>64582</v>
      </c>
      <c r="G40" s="47" t="n">
        <v>50668</v>
      </c>
      <c r="H40" s="27"/>
    </row>
    <row r="41" customFormat="false" ht="27" hidden="true" customHeight="true" outlineLevel="0" collapsed="false">
      <c r="A41" s="39"/>
      <c r="B41" s="40" t="s">
        <v>46</v>
      </c>
      <c r="C41" s="40"/>
      <c r="D41" s="40"/>
      <c r="E41" s="40"/>
      <c r="F41" s="69"/>
      <c r="G41" s="47" t="n">
        <v>0</v>
      </c>
      <c r="H41" s="27"/>
    </row>
    <row r="42" customFormat="false" ht="27" hidden="true" customHeight="true" outlineLevel="0" collapsed="false">
      <c r="A42" s="39"/>
      <c r="B42" s="61" t="s">
        <v>45</v>
      </c>
      <c r="C42" s="61"/>
      <c r="D42" s="61"/>
      <c r="E42" s="61"/>
      <c r="F42" s="65"/>
      <c r="G42" s="47"/>
      <c r="H42" s="27"/>
    </row>
    <row r="43" customFormat="false" ht="27" hidden="true" customHeight="true" outlineLevel="0" collapsed="false">
      <c r="A43" s="39"/>
      <c r="B43" s="145" t="s">
        <v>47</v>
      </c>
      <c r="C43" s="145"/>
      <c r="D43" s="145"/>
      <c r="E43" s="145"/>
      <c r="F43" s="124"/>
      <c r="G43" s="47"/>
      <c r="H43" s="27"/>
    </row>
    <row r="44" customFormat="false" ht="27" hidden="true" customHeight="true" outlineLevel="0" collapsed="false">
      <c r="A44" s="39"/>
      <c r="B44" s="145" t="s">
        <v>48</v>
      </c>
      <c r="C44" s="145"/>
      <c r="D44" s="145"/>
      <c r="E44" s="145"/>
      <c r="F44" s="124"/>
      <c r="G44" s="47"/>
      <c r="H44" s="27"/>
    </row>
    <row r="45" customFormat="false" ht="27" hidden="true" customHeight="true" outlineLevel="0" collapsed="false">
      <c r="A45" s="39"/>
      <c r="B45" s="145" t="s">
        <v>49</v>
      </c>
      <c r="C45" s="145"/>
      <c r="D45" s="145"/>
      <c r="E45" s="145"/>
      <c r="F45" s="124"/>
      <c r="G45" s="47"/>
      <c r="H45" s="27"/>
    </row>
    <row r="46" customFormat="false" ht="27" hidden="false" customHeight="true" outlineLevel="0" collapsed="false">
      <c r="A46" s="39"/>
      <c r="B46" s="40" t="s">
        <v>50</v>
      </c>
      <c r="C46" s="40"/>
      <c r="D46" s="40"/>
      <c r="E46" s="40"/>
      <c r="F46" s="69" t="n">
        <v>27865</v>
      </c>
      <c r="G46" s="47" t="n">
        <v>18911</v>
      </c>
      <c r="H46" s="27"/>
    </row>
    <row r="47" customFormat="false" ht="27" hidden="true" customHeight="true" outlineLevel="0" collapsed="false">
      <c r="A47" s="39"/>
      <c r="B47" s="149" t="s">
        <v>51</v>
      </c>
      <c r="C47" s="149"/>
      <c r="D47" s="149"/>
      <c r="E47" s="149"/>
      <c r="F47" s="153"/>
      <c r="G47" s="47"/>
      <c r="H47" s="27"/>
    </row>
    <row r="48" customFormat="false" ht="27" hidden="true" customHeight="true" outlineLevel="0" collapsed="false">
      <c r="A48" s="39"/>
      <c r="B48" s="149" t="s">
        <v>52</v>
      </c>
      <c r="C48" s="149"/>
      <c r="D48" s="149"/>
      <c r="E48" s="149"/>
      <c r="F48" s="153"/>
      <c r="G48" s="47"/>
      <c r="H48" s="27"/>
    </row>
    <row r="49" customFormat="false" ht="27" hidden="true" customHeight="true" outlineLevel="0" collapsed="false">
      <c r="A49" s="39"/>
      <c r="B49" s="149" t="s">
        <v>53</v>
      </c>
      <c r="C49" s="149"/>
      <c r="D49" s="149"/>
      <c r="E49" s="149"/>
      <c r="F49" s="153"/>
      <c r="G49" s="47"/>
      <c r="H49" s="27"/>
    </row>
    <row r="50" customFormat="false" ht="12.75" hidden="true" customHeight="true" outlineLevel="0" collapsed="false">
      <c r="A50" s="48"/>
      <c r="B50" s="154" t="s">
        <v>54</v>
      </c>
      <c r="C50" s="154"/>
      <c r="D50" s="154"/>
      <c r="E50" s="154"/>
      <c r="F50" s="158"/>
      <c r="G50" s="56"/>
      <c r="H50" s="27"/>
    </row>
    <row r="51" s="29" customFormat="true" ht="15.75" hidden="false" customHeight="true" outlineLevel="0" collapsed="false">
      <c r="A51" s="18" t="n">
        <v>7</v>
      </c>
      <c r="B51" s="823" t="s">
        <v>55</v>
      </c>
      <c r="C51" s="823"/>
      <c r="D51" s="823"/>
      <c r="E51" s="823"/>
      <c r="F51" s="832" t="n">
        <v>0</v>
      </c>
      <c r="G51" s="26" t="n">
        <v>0</v>
      </c>
      <c r="H51" s="27"/>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row>
    <row r="52" customFormat="false" ht="27" hidden="true" customHeight="true" outlineLevel="0" collapsed="false">
      <c r="A52" s="30"/>
      <c r="B52" s="145" t="s">
        <v>56</v>
      </c>
      <c r="C52" s="145"/>
      <c r="D52" s="145"/>
      <c r="E52" s="145"/>
      <c r="F52" s="114"/>
      <c r="G52" s="38"/>
      <c r="H52" s="27"/>
    </row>
    <row r="53" customFormat="false" ht="27" hidden="true" customHeight="true" outlineLevel="0" collapsed="false">
      <c r="A53" s="39"/>
      <c r="B53" s="61" t="s">
        <v>57</v>
      </c>
      <c r="C53" s="61"/>
      <c r="D53" s="61"/>
      <c r="E53" s="61"/>
      <c r="F53" s="65"/>
      <c r="G53" s="47" t="n">
        <v>0</v>
      </c>
      <c r="H53" s="27"/>
    </row>
    <row r="54" customFormat="false" ht="27" hidden="true" customHeight="true" outlineLevel="0" collapsed="false">
      <c r="A54" s="39"/>
      <c r="B54" s="40" t="s">
        <v>58</v>
      </c>
      <c r="C54" s="40"/>
      <c r="D54" s="40"/>
      <c r="E54" s="40"/>
      <c r="F54" s="69"/>
      <c r="G54" s="47" t="n">
        <v>0</v>
      </c>
      <c r="H54" s="27"/>
    </row>
    <row r="55" customFormat="false" ht="27" hidden="true" customHeight="true" outlineLevel="0" collapsed="false">
      <c r="A55" s="39"/>
      <c r="B55" s="163" t="s">
        <v>59</v>
      </c>
      <c r="C55" s="163"/>
      <c r="D55" s="163"/>
      <c r="E55" s="163"/>
      <c r="F55" s="167"/>
      <c r="G55" s="47"/>
      <c r="H55" s="27"/>
    </row>
    <row r="56" customFormat="false" ht="27" hidden="true" customHeight="true" outlineLevel="0" collapsed="false">
      <c r="A56" s="39"/>
      <c r="B56" s="163" t="s">
        <v>60</v>
      </c>
      <c r="C56" s="163"/>
      <c r="D56" s="163"/>
      <c r="E56" s="163"/>
      <c r="F56" s="167"/>
      <c r="G56" s="47"/>
      <c r="H56" s="27"/>
    </row>
    <row r="57" customFormat="false" ht="27" hidden="true" customHeight="true" outlineLevel="0" collapsed="false">
      <c r="A57" s="39"/>
      <c r="B57" s="163" t="s">
        <v>61</v>
      </c>
      <c r="C57" s="163"/>
      <c r="D57" s="163"/>
      <c r="E57" s="163"/>
      <c r="F57" s="167"/>
      <c r="G57" s="47"/>
      <c r="H57" s="27"/>
    </row>
    <row r="58" customFormat="false" ht="27" hidden="true" customHeight="true" outlineLevel="0" collapsed="false">
      <c r="A58" s="39"/>
      <c r="B58" s="163" t="s">
        <v>62</v>
      </c>
      <c r="C58" s="163"/>
      <c r="D58" s="163"/>
      <c r="E58" s="163"/>
      <c r="F58" s="167"/>
      <c r="G58" s="47"/>
      <c r="H58" s="27"/>
    </row>
    <row r="59" customFormat="false" ht="27" hidden="true" customHeight="true" outlineLevel="0" collapsed="false">
      <c r="A59" s="39"/>
      <c r="B59" s="40" t="s">
        <v>63</v>
      </c>
      <c r="C59" s="40"/>
      <c r="D59" s="40"/>
      <c r="E59" s="40"/>
      <c r="F59" s="69"/>
      <c r="G59" s="47" t="n">
        <v>0</v>
      </c>
      <c r="H59" s="27"/>
    </row>
    <row r="60" customFormat="false" ht="27" hidden="true" customHeight="true" outlineLevel="0" collapsed="false">
      <c r="A60" s="39"/>
      <c r="B60" s="163" t="s">
        <v>64</v>
      </c>
      <c r="C60" s="163"/>
      <c r="D60" s="163"/>
      <c r="E60" s="163"/>
      <c r="F60" s="167"/>
      <c r="G60" s="47"/>
      <c r="H60" s="27"/>
    </row>
    <row r="61" customFormat="false" ht="27" hidden="true" customHeight="true" outlineLevel="0" collapsed="false">
      <c r="A61" s="39"/>
      <c r="B61" s="168" t="s">
        <v>65</v>
      </c>
      <c r="C61" s="168"/>
      <c r="D61" s="168"/>
      <c r="E61" s="168"/>
      <c r="F61" s="167"/>
      <c r="G61" s="47"/>
      <c r="H61" s="27"/>
    </row>
    <row r="62" customFormat="false" ht="27" hidden="true" customHeight="true" outlineLevel="0" collapsed="false">
      <c r="A62" s="39"/>
      <c r="B62" s="840" t="s">
        <v>66</v>
      </c>
      <c r="C62" s="840"/>
      <c r="D62" s="840"/>
      <c r="E62" s="840"/>
      <c r="F62" s="835"/>
      <c r="G62" s="47" t="n">
        <v>0</v>
      </c>
      <c r="H62" s="27"/>
    </row>
    <row r="63" customFormat="false" ht="27" hidden="true" customHeight="true" outlineLevel="0" collapsed="false">
      <c r="A63" s="39"/>
      <c r="B63" s="163" t="s">
        <v>67</v>
      </c>
      <c r="C63" s="163"/>
      <c r="D63" s="163"/>
      <c r="E63" s="163"/>
      <c r="F63" s="167"/>
      <c r="G63" s="47"/>
      <c r="H63" s="27"/>
    </row>
    <row r="64" customFormat="false" ht="27" hidden="true" customHeight="true" outlineLevel="0" collapsed="false">
      <c r="A64" s="39"/>
      <c r="B64" s="163" t="s">
        <v>68</v>
      </c>
      <c r="C64" s="163"/>
      <c r="D64" s="163"/>
      <c r="E64" s="163"/>
      <c r="F64" s="167"/>
      <c r="G64" s="47" t="n">
        <v>0</v>
      </c>
      <c r="H64" s="27"/>
    </row>
    <row r="65" customFormat="false" ht="27" hidden="true" customHeight="true" outlineLevel="0" collapsed="false">
      <c r="A65" s="39"/>
      <c r="B65" s="40" t="s">
        <v>69</v>
      </c>
      <c r="C65" s="40"/>
      <c r="D65" s="40"/>
      <c r="E65" s="40"/>
      <c r="F65" s="69"/>
      <c r="G65" s="47" t="n">
        <v>0</v>
      </c>
      <c r="H65" s="27"/>
    </row>
    <row r="66" customFormat="false" ht="27" hidden="true" customHeight="true" outlineLevel="0" collapsed="false">
      <c r="A66" s="39"/>
      <c r="B66" s="40" t="s">
        <v>70</v>
      </c>
      <c r="C66" s="40"/>
      <c r="D66" s="40"/>
      <c r="E66" s="40"/>
      <c r="F66" s="69"/>
      <c r="G66" s="47" t="n">
        <v>0</v>
      </c>
      <c r="H66" s="27"/>
    </row>
    <row r="67" customFormat="false" ht="27" hidden="true" customHeight="true" outlineLevel="0" collapsed="false">
      <c r="A67" s="39"/>
      <c r="B67" s="40" t="s">
        <v>71</v>
      </c>
      <c r="C67" s="40"/>
      <c r="D67" s="40"/>
      <c r="E67" s="40"/>
      <c r="F67" s="69"/>
      <c r="G67" s="47" t="n">
        <v>0</v>
      </c>
      <c r="H67" s="27"/>
    </row>
    <row r="68" customFormat="false" ht="27" hidden="true" customHeight="true" outlineLevel="0" collapsed="false">
      <c r="A68" s="48" t="s">
        <v>72</v>
      </c>
      <c r="B68" s="176" t="s">
        <v>73</v>
      </c>
      <c r="C68" s="176"/>
      <c r="D68" s="176"/>
      <c r="E68" s="176"/>
      <c r="F68" s="158"/>
      <c r="G68" s="56"/>
      <c r="H68" s="27"/>
    </row>
    <row r="69" s="29" customFormat="true" ht="15" hidden="false" customHeight="true" outlineLevel="0" collapsed="false">
      <c r="A69" s="18" t="n">
        <v>8</v>
      </c>
      <c r="B69" s="838" t="s">
        <v>74</v>
      </c>
      <c r="C69" s="838"/>
      <c r="D69" s="838"/>
      <c r="E69" s="838"/>
      <c r="F69" s="824" t="n">
        <v>0</v>
      </c>
      <c r="G69" s="26" t="n">
        <v>0</v>
      </c>
      <c r="H69" s="27"/>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row>
    <row r="70" customFormat="false" ht="12.75" hidden="true" customHeight="true" outlineLevel="0" collapsed="false">
      <c r="A70" s="30" t="s">
        <v>75</v>
      </c>
      <c r="B70" s="182" t="s">
        <v>76</v>
      </c>
      <c r="C70" s="182"/>
      <c r="D70" s="182"/>
      <c r="E70" s="182"/>
      <c r="F70" s="186"/>
      <c r="G70" s="38"/>
      <c r="H70" s="27"/>
    </row>
    <row r="71" customFormat="false" ht="16.5" hidden="true" customHeight="true" outlineLevel="0" collapsed="false">
      <c r="A71" s="39"/>
      <c r="B71" s="187" t="s">
        <v>77</v>
      </c>
      <c r="C71" s="187"/>
      <c r="D71" s="187"/>
      <c r="E71" s="187"/>
      <c r="F71" s="191"/>
      <c r="G71" s="47" t="n">
        <v>0</v>
      </c>
      <c r="H71" s="27"/>
    </row>
    <row r="72" customFormat="false" ht="27" hidden="true" customHeight="true" outlineLevel="0" collapsed="false">
      <c r="A72" s="39"/>
      <c r="B72" s="149" t="s">
        <v>78</v>
      </c>
      <c r="C72" s="149"/>
      <c r="D72" s="149"/>
      <c r="E72" s="149"/>
      <c r="F72" s="153"/>
      <c r="G72" s="47"/>
      <c r="H72" s="27"/>
    </row>
    <row r="73" customFormat="false" ht="27" hidden="true" customHeight="true" outlineLevel="0" collapsed="false">
      <c r="A73" s="39"/>
      <c r="B73" s="149" t="s">
        <v>79</v>
      </c>
      <c r="C73" s="149"/>
      <c r="D73" s="149"/>
      <c r="E73" s="149"/>
      <c r="F73" s="153"/>
      <c r="G73" s="47"/>
      <c r="H73" s="27"/>
    </row>
    <row r="74" customFormat="false" ht="27" hidden="true" customHeight="true" outlineLevel="0" collapsed="false">
      <c r="A74" s="48"/>
      <c r="B74" s="154" t="s">
        <v>80</v>
      </c>
      <c r="C74" s="154"/>
      <c r="D74" s="154"/>
      <c r="E74" s="154"/>
      <c r="F74" s="158"/>
      <c r="G74" s="56"/>
      <c r="H74" s="27"/>
    </row>
    <row r="75" s="29" customFormat="true" ht="15.75" hidden="false" customHeight="true" outlineLevel="0" collapsed="false">
      <c r="A75" s="18" t="n">
        <v>9</v>
      </c>
      <c r="B75" s="823" t="s">
        <v>81</v>
      </c>
      <c r="C75" s="823"/>
      <c r="D75" s="823"/>
      <c r="E75" s="823"/>
      <c r="F75" s="832" t="n">
        <v>126029</v>
      </c>
      <c r="G75" s="26" t="n">
        <v>112323</v>
      </c>
      <c r="H75" s="27"/>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row>
    <row r="76" s="196" customFormat="true" ht="17.25" hidden="false" customHeight="true" outlineLevel="0" collapsed="false">
      <c r="A76" s="30"/>
      <c r="B76" s="825" t="s">
        <v>82</v>
      </c>
      <c r="C76" s="825"/>
      <c r="D76" s="825"/>
      <c r="E76" s="825"/>
      <c r="F76" s="833" t="n">
        <v>126029</v>
      </c>
      <c r="G76" s="841" t="n">
        <v>112323</v>
      </c>
      <c r="H76" s="27"/>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row>
    <row r="77" customFormat="false" ht="17.25" hidden="false" customHeight="true" outlineLevel="0" collapsed="false">
      <c r="A77" s="39"/>
      <c r="B77" s="842"/>
      <c r="C77" s="843" t="s">
        <v>82</v>
      </c>
      <c r="D77" s="843"/>
      <c r="E77" s="843"/>
      <c r="F77" s="833" t="n">
        <v>126029</v>
      </c>
      <c r="G77" s="841" t="n">
        <v>112323</v>
      </c>
      <c r="H77" s="27"/>
    </row>
    <row r="78" customFormat="false" ht="12.75" hidden="true" customHeight="true" outlineLevel="0" collapsed="false">
      <c r="A78" s="39"/>
      <c r="B78" s="842"/>
      <c r="C78" s="844" t="s">
        <v>83</v>
      </c>
      <c r="D78" s="844"/>
      <c r="E78" s="844"/>
      <c r="F78" s="835"/>
      <c r="G78" s="47"/>
      <c r="H78" s="27"/>
    </row>
    <row r="79" customFormat="false" ht="15" hidden="true" customHeight="true" outlineLevel="0" collapsed="false">
      <c r="A79" s="39"/>
      <c r="B79" s="842"/>
      <c r="C79" s="844" t="s">
        <v>84</v>
      </c>
      <c r="D79" s="844" t="s">
        <v>85</v>
      </c>
      <c r="E79" s="844"/>
      <c r="F79" s="835"/>
      <c r="G79" s="47"/>
      <c r="H79" s="27"/>
    </row>
    <row r="80" customFormat="false" ht="15" hidden="true" customHeight="true" outlineLevel="0" collapsed="false">
      <c r="A80" s="39"/>
      <c r="B80" s="834" t="s">
        <v>86</v>
      </c>
      <c r="C80" s="834"/>
      <c r="D80" s="834"/>
      <c r="E80" s="834"/>
      <c r="F80" s="835" t="n">
        <v>0</v>
      </c>
      <c r="G80" s="47" t="n">
        <f aca="false">'[10]Kn-bifo 31.12.2012 shtedilnici'!N329</f>
        <v>0</v>
      </c>
      <c r="H80" s="27"/>
    </row>
    <row r="81" customFormat="false" ht="12.75" hidden="true" customHeight="true" outlineLevel="0" collapsed="false">
      <c r="A81" s="39"/>
      <c r="B81" s="842"/>
      <c r="C81" s="843" t="s">
        <v>86</v>
      </c>
      <c r="D81" s="843"/>
      <c r="E81" s="843"/>
      <c r="F81" s="835" t="n">
        <v>0</v>
      </c>
      <c r="G81" s="47" t="n">
        <v>0</v>
      </c>
      <c r="H81" s="27"/>
    </row>
    <row r="82" s="3" customFormat="true" ht="12.75" hidden="true" customHeight="true" outlineLevel="0" collapsed="false">
      <c r="A82" s="39"/>
      <c r="B82" s="842"/>
      <c r="C82" s="844" t="s">
        <v>87</v>
      </c>
      <c r="D82" s="844"/>
      <c r="E82" s="844"/>
      <c r="F82" s="845" t="n">
        <v>0</v>
      </c>
      <c r="G82" s="200" t="n">
        <v>0</v>
      </c>
      <c r="H82" s="27"/>
    </row>
    <row r="83" s="3" customFormat="true" ht="27" hidden="true" customHeight="true" outlineLevel="0" collapsed="false">
      <c r="A83" s="39"/>
      <c r="B83" s="834" t="s">
        <v>88</v>
      </c>
      <c r="C83" s="834"/>
      <c r="D83" s="834"/>
      <c r="E83" s="834"/>
      <c r="F83" s="845"/>
      <c r="G83" s="200" t="n">
        <v>0</v>
      </c>
      <c r="H83" s="27"/>
    </row>
    <row r="84" s="3" customFormat="true" ht="27" hidden="true" customHeight="true" outlineLevel="0" collapsed="false">
      <c r="A84" s="39"/>
      <c r="B84" s="842"/>
      <c r="C84" s="843" t="s">
        <v>89</v>
      </c>
      <c r="D84" s="843"/>
      <c r="E84" s="843"/>
      <c r="F84" s="845"/>
      <c r="G84" s="200"/>
      <c r="H84" s="27"/>
    </row>
    <row r="85" s="3" customFormat="true" ht="27" hidden="true" customHeight="true" outlineLevel="0" collapsed="false">
      <c r="A85" s="39"/>
      <c r="B85" s="842"/>
      <c r="C85" s="844" t="s">
        <v>90</v>
      </c>
      <c r="D85" s="844"/>
      <c r="E85" s="844"/>
      <c r="F85" s="845"/>
      <c r="G85" s="200"/>
      <c r="H85" s="27"/>
    </row>
    <row r="86" s="3" customFormat="true" ht="12.75" hidden="true" customHeight="true" outlineLevel="0" collapsed="false">
      <c r="A86" s="39"/>
      <c r="B86" s="842"/>
      <c r="C86" s="844" t="s">
        <v>91</v>
      </c>
      <c r="D86" s="844" t="s">
        <v>85</v>
      </c>
      <c r="E86" s="844"/>
      <c r="F86" s="845"/>
      <c r="G86" s="200"/>
      <c r="H86" s="27"/>
    </row>
    <row r="87" s="3" customFormat="true" ht="14.25" hidden="true" customHeight="true" outlineLevel="0" collapsed="false">
      <c r="A87" s="39"/>
      <c r="B87" s="834" t="s">
        <v>92</v>
      </c>
      <c r="C87" s="834"/>
      <c r="D87" s="834"/>
      <c r="E87" s="834"/>
      <c r="F87" s="845" t="n">
        <v>0</v>
      </c>
      <c r="G87" s="200" t="n">
        <v>0</v>
      </c>
      <c r="H87" s="27"/>
    </row>
    <row r="88" s="3" customFormat="true" ht="15" hidden="true" customHeight="true" outlineLevel="0" collapsed="false">
      <c r="A88" s="39"/>
      <c r="B88" s="842"/>
      <c r="C88" s="843" t="s">
        <v>92</v>
      </c>
      <c r="D88" s="843"/>
      <c r="E88" s="843"/>
      <c r="F88" s="845" t="n">
        <v>0</v>
      </c>
      <c r="G88" s="200" t="n">
        <v>0</v>
      </c>
      <c r="H88" s="27"/>
    </row>
    <row r="89" s="3" customFormat="true" ht="27" hidden="true" customHeight="true" outlineLevel="0" collapsed="false">
      <c r="A89" s="39"/>
      <c r="B89" s="842"/>
      <c r="C89" s="844" t="s">
        <v>93</v>
      </c>
      <c r="D89" s="844"/>
      <c r="E89" s="844"/>
      <c r="F89" s="845"/>
      <c r="G89" s="200" t="n">
        <v>0</v>
      </c>
      <c r="H89" s="27"/>
    </row>
    <row r="90" s="3" customFormat="true" ht="27" hidden="true" customHeight="true" outlineLevel="0" collapsed="false">
      <c r="A90" s="39"/>
      <c r="B90" s="842"/>
      <c r="C90" s="844" t="s">
        <v>94</v>
      </c>
      <c r="D90" s="844" t="s">
        <v>85</v>
      </c>
      <c r="E90" s="844"/>
      <c r="F90" s="845"/>
      <c r="G90" s="200" t="n">
        <v>0</v>
      </c>
      <c r="H90" s="27"/>
    </row>
    <row r="91" s="3" customFormat="true" ht="12.75" hidden="true" customHeight="true" outlineLevel="0" collapsed="false">
      <c r="A91" s="39"/>
      <c r="B91" s="834" t="s">
        <v>95</v>
      </c>
      <c r="C91" s="834"/>
      <c r="D91" s="834"/>
      <c r="E91" s="834"/>
      <c r="F91" s="845" t="n">
        <v>0</v>
      </c>
      <c r="G91" s="200" t="n">
        <v>0</v>
      </c>
      <c r="H91" s="27"/>
    </row>
    <row r="92" s="3" customFormat="true" ht="12.75" hidden="true" customHeight="true" outlineLevel="0" collapsed="false">
      <c r="A92" s="39"/>
      <c r="B92" s="842"/>
      <c r="C92" s="843" t="s">
        <v>95</v>
      </c>
      <c r="D92" s="843"/>
      <c r="E92" s="843"/>
      <c r="F92" s="835" t="n">
        <v>0</v>
      </c>
      <c r="G92" s="47" t="n">
        <v>0</v>
      </c>
      <c r="H92" s="27"/>
    </row>
    <row r="93" s="3" customFormat="true" ht="14.25" hidden="true" customHeight="true" outlineLevel="0" collapsed="false">
      <c r="A93" s="39"/>
      <c r="B93" s="842"/>
      <c r="C93" s="844" t="s">
        <v>96</v>
      </c>
      <c r="D93" s="844"/>
      <c r="E93" s="844"/>
      <c r="F93" s="835"/>
      <c r="G93" s="47" t="n">
        <v>0</v>
      </c>
      <c r="H93" s="27"/>
    </row>
    <row r="94" s="3" customFormat="true" ht="27" hidden="true" customHeight="true" outlineLevel="0" collapsed="false">
      <c r="A94" s="39"/>
      <c r="B94" s="842"/>
      <c r="C94" s="844" t="s">
        <v>97</v>
      </c>
      <c r="D94" s="844" t="s">
        <v>85</v>
      </c>
      <c r="E94" s="844"/>
      <c r="F94" s="835" t="n">
        <v>0</v>
      </c>
      <c r="G94" s="47" t="n">
        <v>0</v>
      </c>
      <c r="H94" s="27"/>
    </row>
    <row r="95" s="3" customFormat="true" ht="12.75" hidden="true" customHeight="true" outlineLevel="0" collapsed="false">
      <c r="A95" s="39"/>
      <c r="B95" s="834" t="s">
        <v>98</v>
      </c>
      <c r="C95" s="834"/>
      <c r="D95" s="834"/>
      <c r="E95" s="834"/>
      <c r="F95" s="835" t="n">
        <v>0</v>
      </c>
      <c r="G95" s="47" t="n">
        <v>0</v>
      </c>
      <c r="H95" s="27"/>
    </row>
    <row r="96" s="3" customFormat="true" ht="12.75" hidden="true" customHeight="true" outlineLevel="0" collapsed="false">
      <c r="A96" s="39"/>
      <c r="B96" s="842"/>
      <c r="C96" s="843" t="s">
        <v>98</v>
      </c>
      <c r="D96" s="843"/>
      <c r="E96" s="843"/>
      <c r="F96" s="835" t="n">
        <v>0</v>
      </c>
      <c r="G96" s="47" t="n">
        <v>0</v>
      </c>
      <c r="H96" s="27"/>
    </row>
    <row r="97" s="3" customFormat="true" ht="12.75" hidden="true" customHeight="true" outlineLevel="0" collapsed="false">
      <c r="A97" s="39"/>
      <c r="B97" s="842"/>
      <c r="C97" s="844" t="s">
        <v>99</v>
      </c>
      <c r="D97" s="844"/>
      <c r="E97" s="844"/>
      <c r="F97" s="835" t="n">
        <v>0</v>
      </c>
      <c r="G97" s="47" t="n">
        <v>0</v>
      </c>
      <c r="H97" s="27"/>
    </row>
    <row r="98" s="3" customFormat="true" ht="27" hidden="true" customHeight="true" outlineLevel="0" collapsed="false">
      <c r="A98" s="39"/>
      <c r="B98" s="842"/>
      <c r="C98" s="844" t="s">
        <v>100</v>
      </c>
      <c r="D98" s="844" t="s">
        <v>85</v>
      </c>
      <c r="E98" s="844"/>
      <c r="F98" s="835" t="n">
        <v>0</v>
      </c>
      <c r="G98" s="47" t="n">
        <v>0</v>
      </c>
      <c r="H98" s="27"/>
    </row>
    <row r="99" s="3" customFormat="true" ht="12.75" hidden="true" customHeight="true" outlineLevel="0" collapsed="false">
      <c r="A99" s="39"/>
      <c r="B99" s="834" t="s">
        <v>101</v>
      </c>
      <c r="C99" s="834"/>
      <c r="D99" s="834"/>
      <c r="E99" s="834"/>
      <c r="F99" s="835"/>
      <c r="G99" s="47"/>
      <c r="H99" s="27"/>
    </row>
    <row r="100" s="3" customFormat="true" ht="12.75" hidden="true" customHeight="true" outlineLevel="0" collapsed="false">
      <c r="A100" s="39"/>
      <c r="B100" s="842"/>
      <c r="C100" s="843" t="s">
        <v>101</v>
      </c>
      <c r="D100" s="843"/>
      <c r="E100" s="843"/>
      <c r="F100" s="835"/>
      <c r="G100" s="47"/>
      <c r="H100" s="27"/>
    </row>
    <row r="101" s="3" customFormat="true" ht="27" hidden="true" customHeight="true" outlineLevel="0" collapsed="false">
      <c r="A101" s="39"/>
      <c r="B101" s="842"/>
      <c r="C101" s="844" t="s">
        <v>102</v>
      </c>
      <c r="D101" s="844"/>
      <c r="E101" s="844"/>
      <c r="F101" s="835"/>
      <c r="G101" s="47"/>
      <c r="H101" s="27"/>
    </row>
    <row r="102" s="3" customFormat="true" ht="27" hidden="true" customHeight="true" outlineLevel="0" collapsed="false">
      <c r="A102" s="39"/>
      <c r="B102" s="842"/>
      <c r="C102" s="844" t="s">
        <v>103</v>
      </c>
      <c r="D102" s="844" t="s">
        <v>85</v>
      </c>
      <c r="E102" s="844"/>
      <c r="F102" s="835"/>
      <c r="G102" s="47"/>
      <c r="H102" s="27"/>
    </row>
    <row r="103" s="3" customFormat="true" ht="12.75" hidden="true" customHeight="true" outlineLevel="0" collapsed="false">
      <c r="A103" s="39"/>
      <c r="B103" s="834" t="s">
        <v>104</v>
      </c>
      <c r="C103" s="834"/>
      <c r="D103" s="834"/>
      <c r="E103" s="834"/>
      <c r="F103" s="835"/>
      <c r="G103" s="47"/>
      <c r="H103" s="27"/>
    </row>
    <row r="104" s="3" customFormat="true" ht="12.75" hidden="true" customHeight="true" outlineLevel="0" collapsed="false">
      <c r="A104" s="39"/>
      <c r="B104" s="842"/>
      <c r="C104" s="843" t="s">
        <v>104</v>
      </c>
      <c r="D104" s="843"/>
      <c r="E104" s="843"/>
      <c r="F104" s="835"/>
      <c r="G104" s="47"/>
      <c r="H104" s="27"/>
    </row>
    <row r="105" s="3" customFormat="true" ht="12.75" hidden="true" customHeight="true" outlineLevel="0" collapsed="false">
      <c r="A105" s="39"/>
      <c r="B105" s="842"/>
      <c r="C105" s="844" t="s">
        <v>105</v>
      </c>
      <c r="D105" s="844"/>
      <c r="E105" s="844"/>
      <c r="F105" s="835"/>
      <c r="G105" s="47"/>
      <c r="H105" s="27"/>
    </row>
    <row r="106" s="3" customFormat="true" ht="12.75" hidden="true" customHeight="true" outlineLevel="0" collapsed="false">
      <c r="A106" s="39"/>
      <c r="B106" s="842"/>
      <c r="C106" s="844" t="s">
        <v>106</v>
      </c>
      <c r="D106" s="844" t="s">
        <v>85</v>
      </c>
      <c r="E106" s="844"/>
      <c r="F106" s="835"/>
      <c r="G106" s="47"/>
      <c r="H106" s="27"/>
    </row>
    <row r="107" s="3" customFormat="true" ht="12.75" hidden="true" customHeight="true" outlineLevel="0" collapsed="false">
      <c r="A107" s="39"/>
      <c r="B107" s="834" t="s">
        <v>107</v>
      </c>
      <c r="C107" s="834"/>
      <c r="D107" s="834"/>
      <c r="E107" s="834"/>
      <c r="F107" s="835" t="n">
        <v>0</v>
      </c>
      <c r="G107" s="47" t="n">
        <v>0</v>
      </c>
      <c r="H107" s="27"/>
    </row>
    <row r="108" s="3" customFormat="true" ht="12.75" hidden="true" customHeight="true" outlineLevel="0" collapsed="false">
      <c r="A108" s="39"/>
      <c r="B108" s="842"/>
      <c r="C108" s="843" t="s">
        <v>107</v>
      </c>
      <c r="D108" s="843"/>
      <c r="E108" s="843"/>
      <c r="F108" s="835" t="n">
        <v>0</v>
      </c>
      <c r="G108" s="47" t="n">
        <v>0</v>
      </c>
      <c r="H108" s="27"/>
    </row>
    <row r="109" s="3" customFormat="true" ht="27" hidden="true" customHeight="true" outlineLevel="0" collapsed="false">
      <c r="A109" s="39"/>
      <c r="B109" s="203"/>
      <c r="C109" s="204" t="s">
        <v>108</v>
      </c>
      <c r="D109" s="204"/>
      <c r="E109" s="204"/>
      <c r="F109" s="208" t="n">
        <v>0</v>
      </c>
      <c r="G109" s="47" t="n">
        <v>0</v>
      </c>
      <c r="H109" s="27"/>
    </row>
    <row r="110" s="3" customFormat="true" ht="27" hidden="true" customHeight="true" outlineLevel="0" collapsed="false">
      <c r="A110" s="39"/>
      <c r="B110" s="842"/>
      <c r="C110" s="844" t="s">
        <v>109</v>
      </c>
      <c r="D110" s="844" t="s">
        <v>85</v>
      </c>
      <c r="E110" s="844"/>
      <c r="F110" s="835" t="n">
        <v>0</v>
      </c>
      <c r="G110" s="47" t="n">
        <v>0</v>
      </c>
      <c r="H110" s="27"/>
    </row>
    <row r="111" s="3" customFormat="true" ht="14.25" hidden="true" customHeight="true" outlineLevel="0" collapsed="false">
      <c r="A111" s="39"/>
      <c r="B111" s="834" t="s">
        <v>110</v>
      </c>
      <c r="C111" s="834"/>
      <c r="D111" s="834"/>
      <c r="E111" s="834"/>
      <c r="F111" s="835" t="n">
        <v>0</v>
      </c>
      <c r="G111" s="47" t="n">
        <v>0</v>
      </c>
      <c r="H111" s="27"/>
    </row>
    <row r="112" s="3" customFormat="true" ht="15.75" hidden="true" customHeight="true" outlineLevel="0" collapsed="false">
      <c r="A112" s="39"/>
      <c r="B112" s="842"/>
      <c r="C112" s="843" t="s">
        <v>110</v>
      </c>
      <c r="D112" s="843"/>
      <c r="E112" s="843"/>
      <c r="F112" s="835" t="n">
        <v>0</v>
      </c>
      <c r="G112" s="47" t="n">
        <v>0</v>
      </c>
      <c r="H112" s="27"/>
    </row>
    <row r="113" s="3" customFormat="true" ht="27" hidden="true" customHeight="true" outlineLevel="0" collapsed="false">
      <c r="A113" s="39"/>
      <c r="B113" s="842"/>
      <c r="C113" s="844" t="s">
        <v>111</v>
      </c>
      <c r="D113" s="844"/>
      <c r="E113" s="844"/>
      <c r="F113" s="835"/>
      <c r="G113" s="47"/>
      <c r="H113" s="27"/>
    </row>
    <row r="114" s="3" customFormat="true" ht="27" hidden="true" customHeight="true" outlineLevel="0" collapsed="false">
      <c r="A114" s="39"/>
      <c r="B114" s="842"/>
      <c r="C114" s="844" t="s">
        <v>112</v>
      </c>
      <c r="D114" s="844" t="s">
        <v>85</v>
      </c>
      <c r="E114" s="844"/>
      <c r="F114" s="835" t="n">
        <v>0</v>
      </c>
      <c r="G114" s="47" t="n">
        <v>0</v>
      </c>
      <c r="H114" s="27"/>
    </row>
    <row r="115" s="3" customFormat="true" ht="27" hidden="true" customHeight="true" outlineLevel="0" collapsed="false">
      <c r="A115" s="39"/>
      <c r="B115" s="834" t="s">
        <v>113</v>
      </c>
      <c r="C115" s="834"/>
      <c r="D115" s="834"/>
      <c r="E115" s="834"/>
      <c r="F115" s="835"/>
      <c r="G115" s="47"/>
      <c r="H115" s="27"/>
    </row>
    <row r="116" s="3" customFormat="true" ht="27" hidden="true" customHeight="true" outlineLevel="0" collapsed="false">
      <c r="A116" s="39"/>
      <c r="B116" s="842"/>
      <c r="C116" s="843" t="s">
        <v>114</v>
      </c>
      <c r="D116" s="843"/>
      <c r="E116" s="843"/>
      <c r="F116" s="835"/>
      <c r="G116" s="47"/>
      <c r="H116" s="27"/>
    </row>
    <row r="117" s="3" customFormat="true" ht="27" hidden="true" customHeight="true" outlineLevel="0" collapsed="false">
      <c r="A117" s="39"/>
      <c r="B117" s="842"/>
      <c r="C117" s="844" t="s">
        <v>115</v>
      </c>
      <c r="D117" s="844"/>
      <c r="E117" s="844"/>
      <c r="F117" s="835"/>
      <c r="G117" s="47"/>
      <c r="H117" s="27"/>
    </row>
    <row r="118" s="3" customFormat="true" ht="27" hidden="true" customHeight="true" outlineLevel="0" collapsed="false">
      <c r="A118" s="39"/>
      <c r="B118" s="842"/>
      <c r="C118" s="844" t="s">
        <v>116</v>
      </c>
      <c r="D118" s="844" t="s">
        <v>85</v>
      </c>
      <c r="E118" s="844"/>
      <c r="F118" s="835"/>
      <c r="G118" s="47"/>
      <c r="H118" s="27"/>
    </row>
    <row r="119" s="3" customFormat="true" ht="27" hidden="true" customHeight="true" outlineLevel="0" collapsed="false">
      <c r="A119" s="39"/>
      <c r="B119" s="834" t="s">
        <v>117</v>
      </c>
      <c r="C119" s="834"/>
      <c r="D119" s="834"/>
      <c r="E119" s="834"/>
      <c r="F119" s="835"/>
      <c r="G119" s="47"/>
      <c r="H119" s="27"/>
    </row>
    <row r="120" s="3" customFormat="true" ht="27" hidden="true" customHeight="true" outlineLevel="0" collapsed="false">
      <c r="A120" s="39"/>
      <c r="B120" s="842"/>
      <c r="C120" s="843" t="s">
        <v>118</v>
      </c>
      <c r="D120" s="843"/>
      <c r="E120" s="843"/>
      <c r="F120" s="835"/>
      <c r="G120" s="47"/>
      <c r="H120" s="27"/>
    </row>
    <row r="121" s="3" customFormat="true" ht="27" hidden="true" customHeight="true" outlineLevel="0" collapsed="false">
      <c r="A121" s="39"/>
      <c r="B121" s="842"/>
      <c r="C121" s="844" t="s">
        <v>119</v>
      </c>
      <c r="D121" s="844"/>
      <c r="E121" s="844"/>
      <c r="F121" s="835"/>
      <c r="G121" s="47"/>
      <c r="H121" s="27"/>
    </row>
    <row r="122" s="3" customFormat="true" ht="27" hidden="true" customHeight="true" outlineLevel="0" collapsed="false">
      <c r="A122" s="39"/>
      <c r="B122" s="842"/>
      <c r="C122" s="844" t="s">
        <v>120</v>
      </c>
      <c r="D122" s="844" t="s">
        <v>85</v>
      </c>
      <c r="E122" s="844"/>
      <c r="F122" s="835"/>
      <c r="G122" s="47"/>
      <c r="H122" s="27"/>
    </row>
    <row r="123" s="3" customFormat="true" ht="27" hidden="true" customHeight="true" outlineLevel="0" collapsed="false">
      <c r="A123" s="39"/>
      <c r="B123" s="834" t="s">
        <v>121</v>
      </c>
      <c r="C123" s="834"/>
      <c r="D123" s="834"/>
      <c r="E123" s="834"/>
      <c r="F123" s="835"/>
      <c r="G123" s="47"/>
      <c r="H123" s="27"/>
    </row>
    <row r="124" s="3" customFormat="true" ht="27" hidden="true" customHeight="true" outlineLevel="0" collapsed="false">
      <c r="A124" s="39"/>
      <c r="B124" s="842"/>
      <c r="C124" s="843" t="s">
        <v>122</v>
      </c>
      <c r="D124" s="843"/>
      <c r="E124" s="843"/>
      <c r="F124" s="835"/>
      <c r="G124" s="47"/>
      <c r="H124" s="27"/>
    </row>
    <row r="125" s="3" customFormat="true" ht="27" hidden="true" customHeight="true" outlineLevel="0" collapsed="false">
      <c r="A125" s="39"/>
      <c r="B125" s="842"/>
      <c r="C125" s="844" t="s">
        <v>123</v>
      </c>
      <c r="D125" s="844"/>
      <c r="E125" s="844"/>
      <c r="F125" s="835"/>
      <c r="G125" s="47"/>
      <c r="H125" s="27"/>
    </row>
    <row r="126" s="3" customFormat="true" ht="27" hidden="true" customHeight="true" outlineLevel="0" collapsed="false">
      <c r="A126" s="39"/>
      <c r="B126" s="842"/>
      <c r="C126" s="844" t="s">
        <v>124</v>
      </c>
      <c r="D126" s="844" t="s">
        <v>85</v>
      </c>
      <c r="E126" s="844"/>
      <c r="F126" s="835"/>
      <c r="G126" s="47"/>
      <c r="H126" s="27"/>
    </row>
    <row r="127" s="3" customFormat="true" ht="27" hidden="true" customHeight="true" outlineLevel="0" collapsed="false">
      <c r="A127" s="39"/>
      <c r="B127" s="834" t="s">
        <v>125</v>
      </c>
      <c r="C127" s="834"/>
      <c r="D127" s="834"/>
      <c r="E127" s="834"/>
      <c r="F127" s="835"/>
      <c r="G127" s="47"/>
      <c r="H127" s="27"/>
    </row>
    <row r="128" s="3" customFormat="true" ht="27" hidden="true" customHeight="true" outlineLevel="0" collapsed="false">
      <c r="A128" s="39"/>
      <c r="B128" s="842"/>
      <c r="C128" s="843" t="s">
        <v>126</v>
      </c>
      <c r="D128" s="843"/>
      <c r="E128" s="843"/>
      <c r="F128" s="835"/>
      <c r="G128" s="47"/>
      <c r="H128" s="27"/>
    </row>
    <row r="129" s="3" customFormat="true" ht="27" hidden="true" customHeight="true" outlineLevel="0" collapsed="false">
      <c r="A129" s="39"/>
      <c r="B129" s="842"/>
      <c r="C129" s="844" t="s">
        <v>127</v>
      </c>
      <c r="D129" s="844"/>
      <c r="E129" s="844"/>
      <c r="F129" s="835"/>
      <c r="G129" s="47"/>
      <c r="H129" s="27"/>
    </row>
    <row r="130" s="3" customFormat="true" ht="27" hidden="true" customHeight="true" outlineLevel="0" collapsed="false">
      <c r="A130" s="39"/>
      <c r="B130" s="842"/>
      <c r="C130" s="844" t="s">
        <v>128</v>
      </c>
      <c r="D130" s="844" t="s">
        <v>85</v>
      </c>
      <c r="E130" s="844"/>
      <c r="F130" s="835"/>
      <c r="G130" s="47"/>
      <c r="H130" s="27"/>
    </row>
    <row r="131" s="3" customFormat="true" ht="27" hidden="true" customHeight="true" outlineLevel="0" collapsed="false">
      <c r="A131" s="39"/>
      <c r="B131" s="834" t="s">
        <v>129</v>
      </c>
      <c r="C131" s="834"/>
      <c r="D131" s="834"/>
      <c r="E131" s="834"/>
      <c r="F131" s="835"/>
      <c r="G131" s="47"/>
      <c r="H131" s="27"/>
    </row>
    <row r="132" s="3" customFormat="true" ht="27" hidden="true" customHeight="true" outlineLevel="0" collapsed="false">
      <c r="A132" s="39"/>
      <c r="B132" s="842"/>
      <c r="C132" s="843" t="s">
        <v>130</v>
      </c>
      <c r="D132" s="843"/>
      <c r="E132" s="843"/>
      <c r="F132" s="835"/>
      <c r="G132" s="47"/>
      <c r="H132" s="27"/>
    </row>
    <row r="133" s="3" customFormat="true" ht="27" hidden="true" customHeight="true" outlineLevel="0" collapsed="false">
      <c r="A133" s="39"/>
      <c r="B133" s="842"/>
      <c r="C133" s="844" t="s">
        <v>131</v>
      </c>
      <c r="D133" s="844"/>
      <c r="E133" s="844"/>
      <c r="F133" s="835"/>
      <c r="G133" s="47"/>
      <c r="H133" s="27"/>
    </row>
    <row r="134" s="3" customFormat="true" ht="27" hidden="true" customHeight="true" outlineLevel="0" collapsed="false">
      <c r="A134" s="39"/>
      <c r="B134" s="842"/>
      <c r="C134" s="844" t="s">
        <v>132</v>
      </c>
      <c r="D134" s="844" t="s">
        <v>85</v>
      </c>
      <c r="E134" s="844"/>
      <c r="F134" s="835"/>
      <c r="G134" s="47"/>
      <c r="H134" s="27"/>
    </row>
    <row r="135" s="3" customFormat="true" ht="27" hidden="true" customHeight="true" outlineLevel="0" collapsed="false">
      <c r="A135" s="39"/>
      <c r="B135" s="834" t="s">
        <v>133</v>
      </c>
      <c r="C135" s="834"/>
      <c r="D135" s="834"/>
      <c r="E135" s="834"/>
      <c r="F135" s="835" t="n">
        <v>0</v>
      </c>
      <c r="G135" s="47" t="n">
        <v>0</v>
      </c>
      <c r="H135" s="27"/>
    </row>
    <row r="136" s="3" customFormat="true" ht="27" hidden="true" customHeight="true" outlineLevel="0" collapsed="false">
      <c r="A136" s="39"/>
      <c r="B136" s="842"/>
      <c r="C136" s="843" t="s">
        <v>134</v>
      </c>
      <c r="D136" s="843"/>
      <c r="E136" s="843"/>
      <c r="F136" s="835" t="n">
        <v>0</v>
      </c>
      <c r="G136" s="47" t="n">
        <v>0</v>
      </c>
      <c r="H136" s="27"/>
    </row>
    <row r="137" s="3" customFormat="true" ht="27.75" hidden="true" customHeight="true" outlineLevel="0" collapsed="false">
      <c r="A137" s="39"/>
      <c r="B137" s="842"/>
      <c r="C137" s="844" t="s">
        <v>646</v>
      </c>
      <c r="D137" s="844"/>
      <c r="E137" s="844"/>
      <c r="F137" s="835"/>
      <c r="G137" s="47"/>
      <c r="H137" s="27"/>
    </row>
    <row r="138" s="3" customFormat="true" ht="27" hidden="true" customHeight="true" outlineLevel="0" collapsed="false">
      <c r="A138" s="39"/>
      <c r="B138" s="842"/>
      <c r="C138" s="844" t="s">
        <v>647</v>
      </c>
      <c r="D138" s="844" t="s">
        <v>85</v>
      </c>
      <c r="E138" s="844"/>
      <c r="F138" s="835" t="n">
        <v>0</v>
      </c>
      <c r="G138" s="47" t="n">
        <v>0</v>
      </c>
      <c r="H138" s="27"/>
    </row>
    <row r="139" s="3" customFormat="true" ht="27" hidden="true" customHeight="true" outlineLevel="0" collapsed="false">
      <c r="A139" s="39"/>
      <c r="B139" s="145" t="s">
        <v>137</v>
      </c>
      <c r="C139" s="145"/>
      <c r="D139" s="145"/>
      <c r="E139" s="145"/>
      <c r="F139" s="124"/>
      <c r="G139" s="47"/>
      <c r="H139" s="27"/>
    </row>
    <row r="140" s="3" customFormat="true" ht="27" hidden="true" customHeight="true" outlineLevel="0" collapsed="false">
      <c r="A140" s="39"/>
      <c r="B140" s="210"/>
      <c r="C140" s="211" t="s">
        <v>138</v>
      </c>
      <c r="D140" s="211"/>
      <c r="E140" s="211"/>
      <c r="F140" s="124"/>
      <c r="G140" s="47"/>
      <c r="H140" s="27"/>
    </row>
    <row r="141" s="3" customFormat="true" ht="27" hidden="true" customHeight="true" outlineLevel="0" collapsed="false">
      <c r="A141" s="39"/>
      <c r="B141" s="210"/>
      <c r="C141" s="145" t="s">
        <v>139</v>
      </c>
      <c r="D141" s="145" t="s">
        <v>85</v>
      </c>
      <c r="E141" s="145"/>
      <c r="F141" s="124"/>
      <c r="G141" s="47"/>
      <c r="H141" s="27"/>
    </row>
    <row r="142" s="3" customFormat="true" ht="27" hidden="true" customHeight="true" outlineLevel="0" collapsed="false">
      <c r="A142" s="39"/>
      <c r="B142" s="145" t="s">
        <v>140</v>
      </c>
      <c r="C142" s="145"/>
      <c r="D142" s="145"/>
      <c r="E142" s="145"/>
      <c r="F142" s="124"/>
      <c r="G142" s="47"/>
      <c r="H142" s="27"/>
    </row>
    <row r="143" s="3" customFormat="true" ht="27" hidden="true" customHeight="true" outlineLevel="0" collapsed="false">
      <c r="A143" s="39"/>
      <c r="B143" s="210"/>
      <c r="C143" s="211" t="s">
        <v>141</v>
      </c>
      <c r="D143" s="211"/>
      <c r="E143" s="211"/>
      <c r="F143" s="124"/>
      <c r="G143" s="47"/>
      <c r="H143" s="27"/>
    </row>
    <row r="144" s="3" customFormat="true" ht="27" hidden="true" customHeight="true" outlineLevel="0" collapsed="false">
      <c r="A144" s="39"/>
      <c r="B144" s="210"/>
      <c r="C144" s="145" t="s">
        <v>142</v>
      </c>
      <c r="D144" s="145" t="s">
        <v>85</v>
      </c>
      <c r="E144" s="145"/>
      <c r="F144" s="124"/>
      <c r="G144" s="47"/>
      <c r="H144" s="27"/>
    </row>
    <row r="145" s="3" customFormat="true" ht="27" hidden="true" customHeight="true" outlineLevel="0" collapsed="false">
      <c r="A145" s="39"/>
      <c r="B145" s="145" t="s">
        <v>143</v>
      </c>
      <c r="C145" s="145"/>
      <c r="D145" s="145"/>
      <c r="E145" s="145"/>
      <c r="F145" s="124"/>
      <c r="G145" s="47"/>
      <c r="H145" s="27"/>
    </row>
    <row r="146" s="3" customFormat="true" ht="27" hidden="true" customHeight="true" outlineLevel="0" collapsed="false">
      <c r="A146" s="39"/>
      <c r="B146" s="210"/>
      <c r="C146" s="211" t="s">
        <v>144</v>
      </c>
      <c r="D146" s="211"/>
      <c r="E146" s="211"/>
      <c r="F146" s="124"/>
      <c r="G146" s="47"/>
      <c r="H146" s="27"/>
    </row>
    <row r="147" s="3" customFormat="true" ht="27" hidden="true" customHeight="true" outlineLevel="0" collapsed="false">
      <c r="A147" s="39"/>
      <c r="B147" s="210"/>
      <c r="C147" s="145" t="s">
        <v>145</v>
      </c>
      <c r="D147" s="145" t="s">
        <v>85</v>
      </c>
      <c r="E147" s="145"/>
      <c r="F147" s="124"/>
      <c r="G147" s="47"/>
      <c r="H147" s="27"/>
    </row>
    <row r="148" s="3" customFormat="true" ht="27" hidden="true" customHeight="true" outlineLevel="0" collapsed="false">
      <c r="A148" s="39"/>
      <c r="B148" s="145" t="s">
        <v>146</v>
      </c>
      <c r="C148" s="145"/>
      <c r="D148" s="145"/>
      <c r="E148" s="145"/>
      <c r="F148" s="124"/>
      <c r="G148" s="47"/>
      <c r="H148" s="27"/>
    </row>
    <row r="149" s="3" customFormat="true" ht="27" hidden="true" customHeight="true" outlineLevel="0" collapsed="false">
      <c r="A149" s="39"/>
      <c r="B149" s="210"/>
      <c r="C149" s="211" t="s">
        <v>147</v>
      </c>
      <c r="D149" s="211"/>
      <c r="E149" s="211"/>
      <c r="F149" s="124"/>
      <c r="G149" s="47"/>
      <c r="H149" s="27"/>
    </row>
    <row r="150" s="3" customFormat="true" ht="27" hidden="true" customHeight="true" outlineLevel="0" collapsed="false">
      <c r="A150" s="39"/>
      <c r="B150" s="210"/>
      <c r="C150" s="145" t="s">
        <v>148</v>
      </c>
      <c r="D150" s="145" t="s">
        <v>85</v>
      </c>
      <c r="E150" s="145"/>
      <c r="F150" s="124"/>
      <c r="G150" s="47"/>
      <c r="H150" s="27"/>
    </row>
    <row r="151" s="3" customFormat="true" ht="27" hidden="true" customHeight="true" outlineLevel="0" collapsed="false">
      <c r="A151" s="39"/>
      <c r="B151" s="145" t="s">
        <v>149</v>
      </c>
      <c r="C151" s="145"/>
      <c r="D151" s="145"/>
      <c r="E151" s="145"/>
      <c r="F151" s="124"/>
      <c r="G151" s="47"/>
      <c r="H151" s="27"/>
    </row>
    <row r="152" s="3" customFormat="true" ht="27" hidden="true" customHeight="true" outlineLevel="0" collapsed="false">
      <c r="A152" s="39"/>
      <c r="B152" s="210"/>
      <c r="C152" s="211" t="s">
        <v>150</v>
      </c>
      <c r="D152" s="211"/>
      <c r="E152" s="211"/>
      <c r="F152" s="124"/>
      <c r="G152" s="47"/>
      <c r="H152" s="27"/>
    </row>
    <row r="153" s="3" customFormat="true" ht="27" hidden="true" customHeight="true" outlineLevel="0" collapsed="false">
      <c r="A153" s="39"/>
      <c r="B153" s="210"/>
      <c r="C153" s="145" t="s">
        <v>151</v>
      </c>
      <c r="D153" s="145" t="s">
        <v>85</v>
      </c>
      <c r="E153" s="145"/>
      <c r="F153" s="124"/>
      <c r="G153" s="47"/>
      <c r="H153" s="27"/>
    </row>
    <row r="154" s="3" customFormat="true" ht="27" hidden="true" customHeight="true" outlineLevel="0" collapsed="false">
      <c r="A154" s="39"/>
      <c r="B154" s="145" t="s">
        <v>152</v>
      </c>
      <c r="C154" s="145"/>
      <c r="D154" s="145"/>
      <c r="E154" s="145"/>
      <c r="F154" s="124"/>
      <c r="G154" s="47"/>
      <c r="H154" s="27"/>
    </row>
    <row r="155" s="3" customFormat="true" ht="27" hidden="true" customHeight="true" outlineLevel="0" collapsed="false">
      <c r="A155" s="39"/>
      <c r="B155" s="210"/>
      <c r="C155" s="211" t="s">
        <v>153</v>
      </c>
      <c r="D155" s="211"/>
      <c r="E155" s="211"/>
      <c r="F155" s="124"/>
      <c r="G155" s="47"/>
      <c r="H155" s="27"/>
    </row>
    <row r="156" s="3" customFormat="true" ht="27" hidden="true" customHeight="true" outlineLevel="0" collapsed="false">
      <c r="A156" s="39"/>
      <c r="B156" s="210"/>
      <c r="C156" s="145" t="s">
        <v>154</v>
      </c>
      <c r="D156" s="145" t="s">
        <v>85</v>
      </c>
      <c r="E156" s="145"/>
      <c r="F156" s="124"/>
      <c r="G156" s="47"/>
      <c r="H156" s="27"/>
    </row>
    <row r="157" s="3" customFormat="true" ht="27" hidden="true" customHeight="true" outlineLevel="0" collapsed="false">
      <c r="A157" s="39"/>
      <c r="B157" s="120" t="s">
        <v>155</v>
      </c>
      <c r="C157" s="120"/>
      <c r="D157" s="120"/>
      <c r="E157" s="120"/>
      <c r="F157" s="124"/>
      <c r="G157" s="47"/>
      <c r="H157" s="27"/>
    </row>
    <row r="158" s="3" customFormat="true" ht="27" hidden="true" customHeight="true" outlineLevel="0" collapsed="false">
      <c r="A158" s="39"/>
      <c r="B158" s="120" t="s">
        <v>156</v>
      </c>
      <c r="C158" s="120"/>
      <c r="D158" s="120"/>
      <c r="E158" s="120"/>
      <c r="F158" s="124"/>
      <c r="G158" s="47"/>
      <c r="H158" s="27"/>
    </row>
    <row r="159" s="3" customFormat="true" ht="31.5" hidden="true" customHeight="true" outlineLevel="0" collapsed="false">
      <c r="A159" s="39"/>
      <c r="B159" s="120" t="s">
        <v>157</v>
      </c>
      <c r="C159" s="120"/>
      <c r="D159" s="120"/>
      <c r="E159" s="120"/>
      <c r="F159" s="124"/>
      <c r="G159" s="47"/>
      <c r="H159" s="27"/>
    </row>
    <row r="160" s="3" customFormat="true" ht="17.25" hidden="true" customHeight="true" outlineLevel="0" collapsed="false">
      <c r="A160" s="39"/>
      <c r="B160" s="210"/>
      <c r="C160" s="213" t="s">
        <v>158</v>
      </c>
      <c r="D160" s="213"/>
      <c r="E160" s="213"/>
      <c r="F160" s="124"/>
      <c r="G160" s="47"/>
      <c r="H160" s="27"/>
    </row>
    <row r="161" s="3" customFormat="true" ht="18" hidden="true" customHeight="true" outlineLevel="0" collapsed="false">
      <c r="A161" s="39"/>
      <c r="B161" s="210"/>
      <c r="C161" s="145" t="s">
        <v>159</v>
      </c>
      <c r="D161" s="145" t="s">
        <v>85</v>
      </c>
      <c r="E161" s="145"/>
      <c r="F161" s="124"/>
      <c r="G161" s="47"/>
      <c r="H161" s="27"/>
    </row>
    <row r="162" s="3" customFormat="true" ht="27" hidden="true" customHeight="true" outlineLevel="0" collapsed="false">
      <c r="A162" s="39"/>
      <c r="B162" s="168" t="s">
        <v>160</v>
      </c>
      <c r="C162" s="168"/>
      <c r="D162" s="168"/>
      <c r="E162" s="168"/>
      <c r="F162" s="167" t="n">
        <v>0</v>
      </c>
      <c r="G162" s="47" t="n">
        <v>0</v>
      </c>
      <c r="H162" s="27"/>
    </row>
    <row r="163" s="3" customFormat="true" ht="27" hidden="true" customHeight="true" outlineLevel="0" collapsed="false">
      <c r="A163" s="39"/>
      <c r="B163" s="215"/>
      <c r="C163" s="216" t="s">
        <v>160</v>
      </c>
      <c r="D163" s="216"/>
      <c r="E163" s="216"/>
      <c r="F163" s="167" t="n">
        <v>0</v>
      </c>
      <c r="G163" s="47" t="n">
        <v>0</v>
      </c>
      <c r="H163" s="27"/>
    </row>
    <row r="164" s="3" customFormat="true" ht="26.25" hidden="true" customHeight="true" outlineLevel="0" collapsed="false">
      <c r="A164" s="39"/>
      <c r="B164" s="215"/>
      <c r="C164" s="217" t="s">
        <v>161</v>
      </c>
      <c r="D164" s="217" t="s">
        <v>85</v>
      </c>
      <c r="E164" s="217"/>
      <c r="F164" s="167" t="n">
        <v>0</v>
      </c>
      <c r="G164" s="47" t="n">
        <v>0</v>
      </c>
      <c r="H164" s="27"/>
    </row>
    <row r="165" s="3" customFormat="true" ht="12.75" hidden="true" customHeight="true" outlineLevel="0" collapsed="false">
      <c r="A165" s="39"/>
      <c r="B165" s="221" t="s">
        <v>162</v>
      </c>
      <c r="C165" s="221"/>
      <c r="D165" s="221"/>
      <c r="E165" s="221"/>
      <c r="F165" s="124"/>
      <c r="G165" s="47"/>
      <c r="H165" s="27"/>
    </row>
    <row r="166" s="3" customFormat="true" ht="16.5" hidden="true" customHeight="true" outlineLevel="0" collapsed="false">
      <c r="A166" s="39"/>
      <c r="B166" s="840" t="s">
        <v>163</v>
      </c>
      <c r="C166" s="840"/>
      <c r="D166" s="840"/>
      <c r="E166" s="840"/>
      <c r="F166" s="835" t="n">
        <v>0</v>
      </c>
      <c r="G166" s="47" t="n">
        <v>0</v>
      </c>
      <c r="H166" s="27"/>
    </row>
    <row r="167" customFormat="false" ht="15" hidden="true" customHeight="true" outlineLevel="0" collapsed="false">
      <c r="A167" s="39"/>
      <c r="B167" s="215"/>
      <c r="C167" s="846" t="s">
        <v>164</v>
      </c>
      <c r="D167" s="846"/>
      <c r="E167" s="846"/>
      <c r="F167" s="835" t="n">
        <v>0</v>
      </c>
      <c r="G167" s="47" t="n">
        <v>0</v>
      </c>
      <c r="H167" s="27"/>
    </row>
    <row r="168" customFormat="false" ht="27" hidden="true" customHeight="true" outlineLevel="0" collapsed="false">
      <c r="A168" s="48"/>
      <c r="B168" s="226"/>
      <c r="C168" s="847" t="s">
        <v>165</v>
      </c>
      <c r="D168" s="847" t="s">
        <v>85</v>
      </c>
      <c r="E168" s="847"/>
      <c r="F168" s="837" t="n">
        <v>0</v>
      </c>
      <c r="G168" s="56" t="n">
        <v>0</v>
      </c>
      <c r="H168" s="27"/>
    </row>
    <row r="169" s="29" customFormat="true" ht="15.75" hidden="false" customHeight="true" outlineLevel="0" collapsed="false">
      <c r="A169" s="18" t="n">
        <v>10</v>
      </c>
      <c r="B169" s="823" t="s">
        <v>166</v>
      </c>
      <c r="C169" s="823"/>
      <c r="D169" s="823"/>
      <c r="E169" s="823"/>
      <c r="F169" s="832" t="n">
        <v>2524656</v>
      </c>
      <c r="G169" s="26" t="n">
        <v>2232613</v>
      </c>
      <c r="H169" s="27"/>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row>
    <row r="170" s="229" customFormat="true" ht="15" hidden="false" customHeight="true" outlineLevel="0" collapsed="false">
      <c r="A170" s="30"/>
      <c r="B170" s="848" t="s">
        <v>167</v>
      </c>
      <c r="C170" s="848"/>
      <c r="D170" s="848"/>
      <c r="E170" s="848"/>
      <c r="F170" s="833" t="n">
        <v>377571</v>
      </c>
      <c r="G170" s="38" t="n">
        <v>317483</v>
      </c>
      <c r="H170" s="27"/>
      <c r="I170" s="27"/>
      <c r="J170" s="28"/>
      <c r="K170" s="28"/>
      <c r="L170" s="28"/>
      <c r="M170" s="28"/>
      <c r="N170" s="28"/>
      <c r="O170" s="28"/>
      <c r="P170" s="28"/>
      <c r="Q170" s="28"/>
      <c r="R170" s="28"/>
      <c r="S170" s="28"/>
      <c r="T170" s="28"/>
      <c r="U170" s="28"/>
    </row>
    <row r="171" customFormat="false" ht="14.25" hidden="false" customHeight="true" outlineLevel="0" collapsed="false">
      <c r="A171" s="30"/>
      <c r="B171" s="849"/>
      <c r="C171" s="844" t="s">
        <v>167</v>
      </c>
      <c r="D171" s="844"/>
      <c r="E171" s="844"/>
      <c r="F171" s="850" t="n">
        <f aca="false">F170-F172-F173</f>
        <v>394372</v>
      </c>
      <c r="G171" s="38" t="n">
        <v>331851</v>
      </c>
      <c r="H171" s="27"/>
    </row>
    <row r="172" customFormat="false" ht="27" hidden="false" customHeight="true" outlineLevel="0" collapsed="false">
      <c r="A172" s="39"/>
      <c r="B172" s="842"/>
      <c r="C172" s="844" t="s">
        <v>168</v>
      </c>
      <c r="D172" s="844"/>
      <c r="E172" s="844"/>
      <c r="F172" s="851" t="n">
        <v>-3320</v>
      </c>
      <c r="G172" s="47" t="n">
        <v>-2763</v>
      </c>
      <c r="H172" s="27"/>
    </row>
    <row r="173" customFormat="false" ht="15" hidden="false" customHeight="true" outlineLevel="0" collapsed="false">
      <c r="A173" s="39"/>
      <c r="B173" s="842"/>
      <c r="C173" s="844" t="s">
        <v>169</v>
      </c>
      <c r="D173" s="844" t="s">
        <v>85</v>
      </c>
      <c r="E173" s="844"/>
      <c r="F173" s="835" t="n">
        <v>-13481</v>
      </c>
      <c r="G173" s="47" t="n">
        <v>-11605</v>
      </c>
      <c r="H173" s="27"/>
    </row>
    <row r="174" customFormat="false" ht="12.75" hidden="true" customHeight="true" outlineLevel="0" collapsed="false">
      <c r="A174" s="39"/>
      <c r="B174" s="834" t="s">
        <v>170</v>
      </c>
      <c r="C174" s="834"/>
      <c r="D174" s="834"/>
      <c r="E174" s="834"/>
      <c r="F174" s="835" t="n">
        <v>0</v>
      </c>
      <c r="G174" s="47" t="n">
        <v>0</v>
      </c>
      <c r="H174" s="27"/>
    </row>
    <row r="175" customFormat="false" ht="12.75" hidden="true" customHeight="true" outlineLevel="0" collapsed="false">
      <c r="A175" s="39"/>
      <c r="B175" s="842"/>
      <c r="C175" s="844" t="s">
        <v>170</v>
      </c>
      <c r="D175" s="844"/>
      <c r="E175" s="844"/>
      <c r="F175" s="835" t="n">
        <v>0</v>
      </c>
      <c r="G175" s="47" t="n">
        <v>0</v>
      </c>
      <c r="H175" s="27"/>
    </row>
    <row r="176" customFormat="false" ht="13.5" hidden="true" customHeight="true" outlineLevel="0" collapsed="false">
      <c r="A176" s="39"/>
      <c r="B176" s="842"/>
      <c r="C176" s="844" t="s">
        <v>171</v>
      </c>
      <c r="D176" s="844"/>
      <c r="E176" s="844"/>
      <c r="F176" s="835" t="n">
        <v>0</v>
      </c>
      <c r="G176" s="47" t="n">
        <v>0</v>
      </c>
      <c r="H176" s="27"/>
    </row>
    <row r="177" customFormat="false" ht="27" hidden="true" customHeight="true" outlineLevel="0" collapsed="false">
      <c r="A177" s="39"/>
      <c r="B177" s="210"/>
      <c r="C177" s="145" t="s">
        <v>172</v>
      </c>
      <c r="D177" s="145" t="s">
        <v>85</v>
      </c>
      <c r="E177" s="145"/>
      <c r="F177" s="124"/>
      <c r="G177" s="47"/>
      <c r="H177" s="27"/>
    </row>
    <row r="178" s="3" customFormat="true" ht="27" hidden="true" customHeight="true" outlineLevel="0" collapsed="false">
      <c r="A178" s="39"/>
      <c r="B178" s="834" t="s">
        <v>173</v>
      </c>
      <c r="C178" s="834"/>
      <c r="D178" s="834"/>
      <c r="E178" s="834"/>
      <c r="F178" s="835" t="n">
        <v>0</v>
      </c>
      <c r="G178" s="47" t="n">
        <v>0</v>
      </c>
      <c r="H178" s="27"/>
    </row>
    <row r="179" s="3" customFormat="true" ht="27" hidden="true" customHeight="true" outlineLevel="0" collapsed="false">
      <c r="A179" s="39"/>
      <c r="B179" s="842"/>
      <c r="C179" s="844" t="s">
        <v>173</v>
      </c>
      <c r="D179" s="844"/>
      <c r="E179" s="844"/>
      <c r="F179" s="835" t="n">
        <v>0</v>
      </c>
      <c r="G179" s="47" t="n">
        <v>0</v>
      </c>
      <c r="H179" s="27"/>
    </row>
    <row r="180" s="3" customFormat="true" ht="27" hidden="true" customHeight="true" outlineLevel="0" collapsed="false">
      <c r="A180" s="39"/>
      <c r="B180" s="842"/>
      <c r="C180" s="844" t="s">
        <v>174</v>
      </c>
      <c r="D180" s="844"/>
      <c r="E180" s="844"/>
      <c r="F180" s="835" t="n">
        <v>0</v>
      </c>
      <c r="G180" s="47" t="n">
        <v>0</v>
      </c>
      <c r="H180" s="27"/>
    </row>
    <row r="181" s="3" customFormat="true" ht="27" hidden="true" customHeight="true" outlineLevel="0" collapsed="false">
      <c r="A181" s="39"/>
      <c r="B181" s="842"/>
      <c r="C181" s="844" t="s">
        <v>175</v>
      </c>
      <c r="D181" s="844" t="s">
        <v>85</v>
      </c>
      <c r="E181" s="844"/>
      <c r="F181" s="835" t="n">
        <v>0</v>
      </c>
      <c r="G181" s="47" t="n">
        <v>0</v>
      </c>
      <c r="H181" s="27"/>
    </row>
    <row r="182" s="3" customFormat="true" ht="14.25" hidden="false" customHeight="true" outlineLevel="0" collapsed="false">
      <c r="A182" s="39"/>
      <c r="B182" s="840" t="s">
        <v>176</v>
      </c>
      <c r="C182" s="840"/>
      <c r="D182" s="840"/>
      <c r="E182" s="840"/>
      <c r="F182" s="835" t="n">
        <v>2017744</v>
      </c>
      <c r="G182" s="47" t="n">
        <v>1846779</v>
      </c>
      <c r="H182" s="27"/>
    </row>
    <row r="183" s="3" customFormat="true" ht="12.75" hidden="false" customHeight="true" outlineLevel="0" collapsed="false">
      <c r="A183" s="39"/>
      <c r="B183" s="842"/>
      <c r="C183" s="844" t="s">
        <v>176</v>
      </c>
      <c r="D183" s="844"/>
      <c r="E183" s="844"/>
      <c r="F183" s="835" t="n">
        <f aca="false">F182-F184-F185</f>
        <v>2098680</v>
      </c>
      <c r="G183" s="47" t="n">
        <v>1929924</v>
      </c>
      <c r="H183" s="27"/>
    </row>
    <row r="184" s="3" customFormat="true" ht="15.75" hidden="false" customHeight="true" outlineLevel="0" collapsed="false">
      <c r="A184" s="39"/>
      <c r="B184" s="842"/>
      <c r="C184" s="844" t="s">
        <v>177</v>
      </c>
      <c r="D184" s="844"/>
      <c r="E184" s="844"/>
      <c r="F184" s="835" t="n">
        <v>-27627</v>
      </c>
      <c r="G184" s="47" t="n">
        <v>-25945</v>
      </c>
      <c r="H184" s="27"/>
    </row>
    <row r="185" s="3" customFormat="true" ht="15" hidden="false" customHeight="true" outlineLevel="0" collapsed="false">
      <c r="A185" s="39"/>
      <c r="B185" s="842"/>
      <c r="C185" s="844" t="s">
        <v>178</v>
      </c>
      <c r="D185" s="844" t="s">
        <v>85</v>
      </c>
      <c r="E185" s="844"/>
      <c r="F185" s="835" t="n">
        <v>-53309</v>
      </c>
      <c r="G185" s="47" t="n">
        <v>-57200</v>
      </c>
      <c r="H185" s="27"/>
    </row>
    <row r="186" s="3" customFormat="true" ht="27" hidden="true" customHeight="true" outlineLevel="0" collapsed="false">
      <c r="A186" s="238"/>
      <c r="B186" s="840" t="s">
        <v>179</v>
      </c>
      <c r="C186" s="840"/>
      <c r="D186" s="840"/>
      <c r="E186" s="840"/>
      <c r="F186" s="835" t="n">
        <v>0</v>
      </c>
      <c r="G186" s="47" t="n">
        <v>0</v>
      </c>
      <c r="H186" s="27"/>
    </row>
    <row r="187" s="3" customFormat="true" ht="27" hidden="true" customHeight="true" outlineLevel="0" collapsed="false">
      <c r="A187" s="39"/>
      <c r="B187" s="842"/>
      <c r="C187" s="844" t="s">
        <v>179</v>
      </c>
      <c r="D187" s="844"/>
      <c r="E187" s="844"/>
      <c r="F187" s="835" t="n">
        <v>0</v>
      </c>
      <c r="G187" s="47" t="n">
        <v>0</v>
      </c>
      <c r="H187" s="27"/>
    </row>
    <row r="188" s="3" customFormat="true" ht="27" hidden="true" customHeight="true" outlineLevel="0" collapsed="false">
      <c r="A188" s="39"/>
      <c r="B188" s="842"/>
      <c r="C188" s="844" t="s">
        <v>180</v>
      </c>
      <c r="D188" s="844" t="s">
        <v>85</v>
      </c>
      <c r="E188" s="844"/>
      <c r="F188" s="835" t="n">
        <v>0</v>
      </c>
      <c r="G188" s="47" t="n">
        <v>0</v>
      </c>
      <c r="H188" s="27"/>
    </row>
    <row r="189" s="3" customFormat="true" ht="27" hidden="true" customHeight="true" outlineLevel="0" collapsed="false">
      <c r="A189" s="39"/>
      <c r="B189" s="834" t="s">
        <v>181</v>
      </c>
      <c r="C189" s="834"/>
      <c r="D189" s="834"/>
      <c r="E189" s="834"/>
      <c r="F189" s="835" t="n">
        <v>0</v>
      </c>
      <c r="G189" s="47" t="n">
        <v>0</v>
      </c>
      <c r="H189" s="27"/>
    </row>
    <row r="190" s="3" customFormat="true" ht="27" hidden="true" customHeight="true" outlineLevel="0" collapsed="false">
      <c r="A190" s="39"/>
      <c r="B190" s="842"/>
      <c r="C190" s="844" t="s">
        <v>182</v>
      </c>
      <c r="D190" s="844"/>
      <c r="E190" s="844"/>
      <c r="F190" s="835" t="n">
        <v>0</v>
      </c>
      <c r="G190" s="47" t="n">
        <v>0</v>
      </c>
      <c r="H190" s="27"/>
    </row>
    <row r="191" s="3" customFormat="true" ht="39.75" hidden="true" customHeight="true" outlineLevel="0" collapsed="false">
      <c r="A191" s="39"/>
      <c r="B191" s="203"/>
      <c r="C191" s="239" t="s">
        <v>183</v>
      </c>
      <c r="D191" s="239"/>
      <c r="E191" s="239"/>
      <c r="F191" s="208" t="n">
        <v>0</v>
      </c>
      <c r="G191" s="47" t="n">
        <v>0</v>
      </c>
      <c r="H191" s="27"/>
    </row>
    <row r="192" s="3" customFormat="true" ht="40.5" hidden="true" customHeight="true" outlineLevel="0" collapsed="false">
      <c r="A192" s="39"/>
      <c r="B192" s="243"/>
      <c r="C192" s="239" t="s">
        <v>184</v>
      </c>
      <c r="D192" s="239" t="s">
        <v>85</v>
      </c>
      <c r="E192" s="239"/>
      <c r="F192" s="208" t="n">
        <v>0</v>
      </c>
      <c r="G192" s="47" t="n">
        <v>0</v>
      </c>
      <c r="H192" s="27"/>
    </row>
    <row r="193" s="3" customFormat="true" ht="27" hidden="true" customHeight="true" outlineLevel="0" collapsed="false">
      <c r="A193" s="39"/>
      <c r="B193" s="239" t="s">
        <v>185</v>
      </c>
      <c r="C193" s="239"/>
      <c r="D193" s="239"/>
      <c r="E193" s="239"/>
      <c r="F193" s="208" t="n">
        <v>0</v>
      </c>
      <c r="G193" s="47" t="n">
        <v>0</v>
      </c>
      <c r="H193" s="27"/>
    </row>
    <row r="194" s="3" customFormat="true" ht="28.5" hidden="true" customHeight="true" outlineLevel="0" collapsed="false">
      <c r="A194" s="39"/>
      <c r="B194" s="243"/>
      <c r="C194" s="239" t="s">
        <v>185</v>
      </c>
      <c r="D194" s="239"/>
      <c r="E194" s="239"/>
      <c r="F194" s="208" t="n">
        <v>0</v>
      </c>
      <c r="G194" s="47" t="n">
        <v>0</v>
      </c>
      <c r="H194" s="27"/>
    </row>
    <row r="195" s="3" customFormat="true" ht="27" hidden="true" customHeight="true" outlineLevel="0" collapsed="false">
      <c r="A195" s="39"/>
      <c r="B195" s="243"/>
      <c r="C195" s="239" t="s">
        <v>186</v>
      </c>
      <c r="D195" s="239"/>
      <c r="E195" s="239"/>
      <c r="F195" s="208" t="n">
        <v>0</v>
      </c>
      <c r="G195" s="47" t="n">
        <v>0</v>
      </c>
      <c r="H195" s="27"/>
    </row>
    <row r="196" s="3" customFormat="true" ht="27" hidden="true" customHeight="true" outlineLevel="0" collapsed="false">
      <c r="A196" s="39"/>
      <c r="B196" s="203"/>
      <c r="C196" s="245" t="s">
        <v>187</v>
      </c>
      <c r="D196" s="245" t="s">
        <v>85</v>
      </c>
      <c r="E196" s="245"/>
      <c r="F196" s="249"/>
      <c r="G196" s="47"/>
      <c r="H196" s="27"/>
    </row>
    <row r="197" s="3" customFormat="true" ht="18.75" hidden="true" customHeight="true" outlineLevel="0" collapsed="false">
      <c r="A197" s="39"/>
      <c r="B197" s="250" t="s">
        <v>188</v>
      </c>
      <c r="C197" s="250"/>
      <c r="D197" s="250"/>
      <c r="E197" s="250"/>
      <c r="F197" s="208" t="n">
        <v>0</v>
      </c>
      <c r="G197" s="47" t="n">
        <v>0</v>
      </c>
      <c r="H197" s="27"/>
    </row>
    <row r="198" s="3" customFormat="true" ht="20.25" hidden="true" customHeight="true" outlineLevel="0" collapsed="false">
      <c r="A198" s="39"/>
      <c r="B198" s="254"/>
      <c r="C198" s="250" t="s">
        <v>188</v>
      </c>
      <c r="D198" s="250"/>
      <c r="E198" s="250"/>
      <c r="F198" s="208" t="n">
        <v>0</v>
      </c>
      <c r="G198" s="47" t="n">
        <v>0</v>
      </c>
      <c r="H198" s="27"/>
    </row>
    <row r="199" s="3" customFormat="true" ht="27" hidden="true" customHeight="true" outlineLevel="0" collapsed="false">
      <c r="A199" s="39"/>
      <c r="B199" s="203"/>
      <c r="C199" s="255" t="s">
        <v>189</v>
      </c>
      <c r="D199" s="255" t="s">
        <v>85</v>
      </c>
      <c r="E199" s="255"/>
      <c r="F199" s="249"/>
      <c r="G199" s="47"/>
      <c r="H199" s="27"/>
    </row>
    <row r="200" s="3" customFormat="true" ht="27" hidden="true" customHeight="true" outlineLevel="0" collapsed="false">
      <c r="A200" s="39"/>
      <c r="B200" s="256" t="s">
        <v>190</v>
      </c>
      <c r="C200" s="256"/>
      <c r="D200" s="256"/>
      <c r="E200" s="256"/>
      <c r="F200" s="249"/>
      <c r="G200" s="47"/>
      <c r="H200" s="27"/>
    </row>
    <row r="201" s="3" customFormat="true" ht="27" hidden="true" customHeight="true" outlineLevel="0" collapsed="false">
      <c r="A201" s="39"/>
      <c r="B201" s="203"/>
      <c r="C201" s="256" t="s">
        <v>191</v>
      </c>
      <c r="D201" s="256"/>
      <c r="E201" s="256"/>
      <c r="F201" s="249"/>
      <c r="G201" s="47"/>
      <c r="H201" s="27"/>
    </row>
    <row r="202" s="3" customFormat="true" ht="27" hidden="true" customHeight="true" outlineLevel="0" collapsed="false">
      <c r="A202" s="39"/>
      <c r="B202" s="203"/>
      <c r="C202" s="255" t="s">
        <v>192</v>
      </c>
      <c r="D202" s="255" t="s">
        <v>85</v>
      </c>
      <c r="E202" s="255"/>
      <c r="F202" s="249"/>
      <c r="G202" s="47"/>
      <c r="H202" s="27"/>
    </row>
    <row r="203" s="3" customFormat="true" ht="27" hidden="true" customHeight="true" outlineLevel="0" collapsed="false">
      <c r="A203" s="39"/>
      <c r="B203" s="256" t="s">
        <v>193</v>
      </c>
      <c r="C203" s="256"/>
      <c r="D203" s="256"/>
      <c r="E203" s="256"/>
      <c r="F203" s="249"/>
      <c r="G203" s="47"/>
      <c r="H203" s="27"/>
    </row>
    <row r="204" s="3" customFormat="true" ht="27" hidden="true" customHeight="true" outlineLevel="0" collapsed="false">
      <c r="A204" s="39"/>
      <c r="B204" s="203"/>
      <c r="C204" s="256" t="s">
        <v>194</v>
      </c>
      <c r="D204" s="256"/>
      <c r="E204" s="256"/>
      <c r="F204" s="249"/>
      <c r="G204" s="47"/>
      <c r="H204" s="27"/>
    </row>
    <row r="205" s="3" customFormat="true" ht="27" hidden="true" customHeight="true" outlineLevel="0" collapsed="false">
      <c r="A205" s="39"/>
      <c r="B205" s="203"/>
      <c r="C205" s="255" t="s">
        <v>195</v>
      </c>
      <c r="D205" s="255" t="s">
        <v>85</v>
      </c>
      <c r="E205" s="255"/>
      <c r="F205" s="249"/>
      <c r="G205" s="47"/>
      <c r="H205" s="27"/>
    </row>
    <row r="206" s="3" customFormat="true" ht="17.25" hidden="true" customHeight="true" outlineLevel="0" collapsed="false">
      <c r="A206" s="39"/>
      <c r="B206" s="852" t="s">
        <v>196</v>
      </c>
      <c r="C206" s="852"/>
      <c r="D206" s="852"/>
      <c r="E206" s="852"/>
      <c r="F206" s="835" t="n">
        <v>0</v>
      </c>
      <c r="G206" s="47" t="n">
        <v>0</v>
      </c>
      <c r="H206" s="27"/>
    </row>
    <row r="207" s="3" customFormat="true" ht="16.5" hidden="true" customHeight="true" outlineLevel="0" collapsed="false">
      <c r="A207" s="39"/>
      <c r="B207" s="853"/>
      <c r="C207" s="852" t="s">
        <v>196</v>
      </c>
      <c r="D207" s="852"/>
      <c r="E207" s="852"/>
      <c r="F207" s="835" t="n">
        <v>0</v>
      </c>
      <c r="G207" s="47" t="n">
        <v>0</v>
      </c>
      <c r="H207" s="27"/>
    </row>
    <row r="208" s="3" customFormat="true" ht="27" hidden="true" customHeight="true" outlineLevel="0" collapsed="false">
      <c r="A208" s="39"/>
      <c r="B208" s="203"/>
      <c r="C208" s="204" t="s">
        <v>197</v>
      </c>
      <c r="D208" s="204" t="s">
        <v>85</v>
      </c>
      <c r="E208" s="204"/>
      <c r="F208" s="208" t="n">
        <v>0</v>
      </c>
      <c r="G208" s="47" t="n">
        <v>0</v>
      </c>
      <c r="H208" s="27"/>
    </row>
    <row r="209" s="3" customFormat="true" ht="17.25" hidden="true" customHeight="true" outlineLevel="0" collapsed="false">
      <c r="A209" s="39"/>
      <c r="B209" s="840" t="s">
        <v>198</v>
      </c>
      <c r="C209" s="840"/>
      <c r="D209" s="840"/>
      <c r="E209" s="840"/>
      <c r="F209" s="835" t="n">
        <v>0</v>
      </c>
      <c r="G209" s="47" t="n">
        <v>0</v>
      </c>
      <c r="H209" s="27"/>
    </row>
    <row r="210" s="3" customFormat="true" ht="15" hidden="true" customHeight="true" outlineLevel="0" collapsed="false">
      <c r="A210" s="39"/>
      <c r="B210" s="842"/>
      <c r="C210" s="852" t="s">
        <v>198</v>
      </c>
      <c r="D210" s="852"/>
      <c r="E210" s="852"/>
      <c r="F210" s="835" t="n">
        <v>0</v>
      </c>
      <c r="G210" s="47" t="n">
        <v>0</v>
      </c>
      <c r="H210" s="27"/>
    </row>
    <row r="211" s="3" customFormat="true" ht="27" hidden="true" customHeight="true" outlineLevel="0" collapsed="false">
      <c r="A211" s="39"/>
      <c r="B211" s="842"/>
      <c r="C211" s="844" t="s">
        <v>199</v>
      </c>
      <c r="D211" s="844"/>
      <c r="E211" s="844"/>
      <c r="F211" s="835" t="n">
        <v>0</v>
      </c>
      <c r="G211" s="47" t="n">
        <v>0</v>
      </c>
      <c r="H211" s="27"/>
    </row>
    <row r="212" s="3" customFormat="true" ht="30" hidden="true" customHeight="true" outlineLevel="0" collapsed="false">
      <c r="A212" s="39"/>
      <c r="B212" s="842"/>
      <c r="C212" s="844" t="s">
        <v>200</v>
      </c>
      <c r="D212" s="844" t="s">
        <v>85</v>
      </c>
      <c r="E212" s="844"/>
      <c r="F212" s="835" t="n">
        <v>0</v>
      </c>
      <c r="G212" s="47" t="n">
        <v>0</v>
      </c>
      <c r="H212" s="27"/>
    </row>
    <row r="213" s="3" customFormat="true" ht="27" hidden="true" customHeight="true" outlineLevel="0" collapsed="false">
      <c r="A213" s="39"/>
      <c r="B213" s="120" t="s">
        <v>201</v>
      </c>
      <c r="C213" s="120"/>
      <c r="D213" s="120"/>
      <c r="E213" s="120"/>
      <c r="F213" s="124"/>
      <c r="G213" s="47"/>
      <c r="H213" s="27"/>
    </row>
    <row r="214" s="3" customFormat="true" ht="27" hidden="true" customHeight="true" outlineLevel="0" collapsed="false">
      <c r="A214" s="39"/>
      <c r="B214" s="210"/>
      <c r="C214" s="120" t="s">
        <v>202</v>
      </c>
      <c r="D214" s="120"/>
      <c r="E214" s="120"/>
      <c r="F214" s="124"/>
      <c r="G214" s="47"/>
      <c r="H214" s="27"/>
    </row>
    <row r="215" s="3" customFormat="true" ht="27" hidden="true" customHeight="true" outlineLevel="0" collapsed="false">
      <c r="A215" s="39"/>
      <c r="B215" s="210"/>
      <c r="C215" s="145" t="s">
        <v>203</v>
      </c>
      <c r="D215" s="145"/>
      <c r="E215" s="145"/>
      <c r="F215" s="124"/>
      <c r="G215" s="47"/>
      <c r="H215" s="27"/>
    </row>
    <row r="216" s="3" customFormat="true" ht="27" hidden="true" customHeight="true" outlineLevel="0" collapsed="false">
      <c r="A216" s="39"/>
      <c r="B216" s="210"/>
      <c r="C216" s="145" t="s">
        <v>204</v>
      </c>
      <c r="D216" s="145" t="s">
        <v>85</v>
      </c>
      <c r="E216" s="145"/>
      <c r="F216" s="124"/>
      <c r="G216" s="47"/>
      <c r="H216" s="27"/>
    </row>
    <row r="217" s="3" customFormat="true" ht="27" hidden="true" customHeight="true" outlineLevel="0" collapsed="false">
      <c r="A217" s="39"/>
      <c r="B217" s="120" t="s">
        <v>205</v>
      </c>
      <c r="C217" s="120"/>
      <c r="D217" s="120"/>
      <c r="E217" s="120"/>
      <c r="F217" s="124"/>
      <c r="G217" s="47"/>
      <c r="H217" s="27"/>
    </row>
    <row r="218" s="3" customFormat="true" ht="27" hidden="true" customHeight="true" outlineLevel="0" collapsed="false">
      <c r="A218" s="39"/>
      <c r="B218" s="210"/>
      <c r="C218" s="120" t="s">
        <v>206</v>
      </c>
      <c r="D218" s="120"/>
      <c r="E218" s="120"/>
      <c r="F218" s="124"/>
      <c r="G218" s="47"/>
      <c r="H218" s="27"/>
    </row>
    <row r="219" s="3" customFormat="true" ht="27" hidden="true" customHeight="true" outlineLevel="0" collapsed="false">
      <c r="A219" s="39"/>
      <c r="B219" s="210"/>
      <c r="C219" s="145" t="s">
        <v>207</v>
      </c>
      <c r="D219" s="145"/>
      <c r="E219" s="145"/>
      <c r="F219" s="124"/>
      <c r="G219" s="47"/>
      <c r="H219" s="27"/>
    </row>
    <row r="220" s="3" customFormat="true" ht="27" hidden="true" customHeight="true" outlineLevel="0" collapsed="false">
      <c r="A220" s="39"/>
      <c r="B220" s="210"/>
      <c r="C220" s="145" t="s">
        <v>208</v>
      </c>
      <c r="D220" s="145" t="s">
        <v>85</v>
      </c>
      <c r="E220" s="145"/>
      <c r="F220" s="124"/>
      <c r="G220" s="47"/>
      <c r="H220" s="27"/>
    </row>
    <row r="221" s="3" customFormat="true" ht="16.5" hidden="true" customHeight="true" outlineLevel="0" collapsed="false">
      <c r="A221" s="39"/>
      <c r="B221" s="834" t="s">
        <v>209</v>
      </c>
      <c r="C221" s="834"/>
      <c r="D221" s="834"/>
      <c r="E221" s="834"/>
      <c r="F221" s="835" t="n">
        <v>0</v>
      </c>
      <c r="G221" s="47" t="n">
        <v>0</v>
      </c>
      <c r="H221" s="27"/>
    </row>
    <row r="222" s="3" customFormat="true" ht="14.25" hidden="true" customHeight="true" outlineLevel="0" collapsed="false">
      <c r="A222" s="39"/>
      <c r="B222" s="842"/>
      <c r="C222" s="844" t="s">
        <v>209</v>
      </c>
      <c r="D222" s="844"/>
      <c r="E222" s="844"/>
      <c r="F222" s="835" t="n">
        <v>0</v>
      </c>
      <c r="G222" s="47" t="n">
        <v>0</v>
      </c>
      <c r="H222" s="27"/>
    </row>
    <row r="223" s="3" customFormat="true" ht="13.5" hidden="true" customHeight="true" outlineLevel="0" collapsed="false">
      <c r="A223" s="39"/>
      <c r="B223" s="210"/>
      <c r="C223" s="145" t="s">
        <v>210</v>
      </c>
      <c r="D223" s="145"/>
      <c r="E223" s="145"/>
      <c r="F223" s="124"/>
      <c r="G223" s="47"/>
      <c r="H223" s="27"/>
    </row>
    <row r="224" s="3" customFormat="true" ht="27" hidden="true" customHeight="true" outlineLevel="0" collapsed="false">
      <c r="A224" s="39"/>
      <c r="B224" s="210"/>
      <c r="C224" s="145" t="s">
        <v>211</v>
      </c>
      <c r="D224" s="145" t="s">
        <v>85</v>
      </c>
      <c r="E224" s="145"/>
      <c r="F224" s="124"/>
      <c r="G224" s="47"/>
      <c r="H224" s="27"/>
    </row>
    <row r="225" s="3" customFormat="true" ht="17.25" hidden="true" customHeight="true" outlineLevel="0" collapsed="false">
      <c r="A225" s="39"/>
      <c r="B225" s="120" t="s">
        <v>212</v>
      </c>
      <c r="C225" s="120"/>
      <c r="D225" s="120"/>
      <c r="E225" s="120"/>
      <c r="F225" s="124"/>
      <c r="G225" s="47"/>
      <c r="H225" s="27"/>
    </row>
    <row r="226" s="3" customFormat="true" ht="15" hidden="true" customHeight="true" outlineLevel="0" collapsed="false">
      <c r="A226" s="39"/>
      <c r="B226" s="210"/>
      <c r="C226" s="120" t="s">
        <v>213</v>
      </c>
      <c r="D226" s="120"/>
      <c r="E226" s="120"/>
      <c r="F226" s="124"/>
      <c r="G226" s="47"/>
      <c r="H226" s="27"/>
    </row>
    <row r="227" s="3" customFormat="true" ht="15" hidden="true" customHeight="true" outlineLevel="0" collapsed="false">
      <c r="A227" s="39"/>
      <c r="B227" s="210"/>
      <c r="C227" s="145" t="s">
        <v>214</v>
      </c>
      <c r="D227" s="145" t="s">
        <v>85</v>
      </c>
      <c r="E227" s="145"/>
      <c r="F227" s="124"/>
      <c r="G227" s="47"/>
      <c r="H227" s="27"/>
    </row>
    <row r="228" s="3" customFormat="true" ht="15.75" hidden="true" customHeight="true" outlineLevel="0" collapsed="false">
      <c r="A228" s="39"/>
      <c r="B228" s="120" t="s">
        <v>162</v>
      </c>
      <c r="C228" s="120"/>
      <c r="D228" s="120"/>
      <c r="E228" s="120"/>
      <c r="F228" s="124"/>
      <c r="G228" s="47"/>
      <c r="H228" s="27"/>
    </row>
    <row r="229" s="3" customFormat="true" ht="15.75" hidden="false" customHeight="true" outlineLevel="0" collapsed="false">
      <c r="A229" s="39"/>
      <c r="B229" s="840" t="s">
        <v>215</v>
      </c>
      <c r="C229" s="840"/>
      <c r="D229" s="840"/>
      <c r="E229" s="840"/>
      <c r="F229" s="835" t="n">
        <v>131746</v>
      </c>
      <c r="G229" s="47" t="n">
        <v>69961</v>
      </c>
      <c r="H229" s="27"/>
    </row>
    <row r="230" s="3" customFormat="true" ht="15" hidden="false" customHeight="true" outlineLevel="0" collapsed="false">
      <c r="A230" s="39"/>
      <c r="B230" s="842"/>
      <c r="C230" s="846" t="s">
        <v>215</v>
      </c>
      <c r="D230" s="846"/>
      <c r="E230" s="846"/>
      <c r="F230" s="835" t="n">
        <f aca="false">F229-F231</f>
        <v>413876</v>
      </c>
      <c r="G230" s="47" t="n">
        <v>373595</v>
      </c>
      <c r="H230" s="27"/>
    </row>
    <row r="231" customFormat="false" ht="27" hidden="false" customHeight="true" outlineLevel="0" collapsed="false">
      <c r="A231" s="39"/>
      <c r="B231" s="842"/>
      <c r="C231" s="844" t="s">
        <v>216</v>
      </c>
      <c r="D231" s="844" t="s">
        <v>85</v>
      </c>
      <c r="E231" s="844"/>
      <c r="F231" s="835" t="n">
        <v>-282130</v>
      </c>
      <c r="G231" s="47" t="n">
        <v>-303634</v>
      </c>
      <c r="H231" s="27"/>
    </row>
    <row r="232" customFormat="false" ht="16.5" hidden="false" customHeight="true" outlineLevel="0" collapsed="false">
      <c r="A232" s="39"/>
      <c r="B232" s="840" t="s">
        <v>217</v>
      </c>
      <c r="C232" s="840"/>
      <c r="D232" s="840"/>
      <c r="E232" s="840"/>
      <c r="F232" s="827" t="n">
        <v>-1342</v>
      </c>
      <c r="G232" s="47" t="n">
        <v>-916</v>
      </c>
      <c r="H232" s="27"/>
    </row>
    <row r="233" customFormat="false" ht="27" hidden="false" customHeight="true" outlineLevel="0" collapsed="false">
      <c r="A233" s="48"/>
      <c r="B233" s="854" t="s">
        <v>218</v>
      </c>
      <c r="C233" s="854"/>
      <c r="D233" s="854"/>
      <c r="E233" s="854"/>
      <c r="F233" s="855" t="n">
        <v>-1063</v>
      </c>
      <c r="G233" s="56" t="n">
        <v>-694</v>
      </c>
      <c r="H233" s="27"/>
    </row>
    <row r="234" s="29" customFormat="true" ht="15" hidden="false" customHeight="true" outlineLevel="0" collapsed="false">
      <c r="A234" s="18" t="n">
        <v>11</v>
      </c>
      <c r="B234" s="856" t="s">
        <v>219</v>
      </c>
      <c r="C234" s="856"/>
      <c r="D234" s="856"/>
      <c r="E234" s="856"/>
      <c r="F234" s="857" t="n">
        <v>29003</v>
      </c>
      <c r="G234" s="26" t="n">
        <v>24467</v>
      </c>
      <c r="H234" s="27"/>
      <c r="I234" s="28"/>
      <c r="J234" s="28"/>
      <c r="K234" s="28"/>
      <c r="L234" s="28"/>
      <c r="M234" s="28"/>
      <c r="N234" s="28"/>
      <c r="O234" s="28"/>
      <c r="P234" s="28"/>
      <c r="Q234" s="28"/>
      <c r="R234" s="28"/>
      <c r="S234" s="28"/>
      <c r="T234" s="28"/>
      <c r="U234" s="28"/>
      <c r="V234" s="28"/>
      <c r="W234" s="28"/>
      <c r="X234" s="28"/>
      <c r="Y234" s="28"/>
      <c r="Z234" s="28"/>
      <c r="AA234" s="28"/>
      <c r="AB234" s="28"/>
      <c r="AC234" s="28"/>
      <c r="AD234" s="28"/>
      <c r="AE234" s="28"/>
      <c r="AF234" s="28"/>
      <c r="AG234" s="28"/>
      <c r="AH234" s="28"/>
      <c r="AI234" s="28"/>
    </row>
    <row r="235" customFormat="false" ht="15.75" hidden="false" customHeight="true" outlineLevel="0" collapsed="false">
      <c r="A235" s="30"/>
      <c r="B235" s="273" t="s">
        <v>220</v>
      </c>
      <c r="C235" s="273"/>
      <c r="D235" s="273"/>
      <c r="E235" s="273"/>
      <c r="F235" s="65" t="n">
        <v>12992</v>
      </c>
      <c r="G235" s="38" t="n">
        <v>13412</v>
      </c>
      <c r="H235" s="27"/>
    </row>
    <row r="236" customFormat="false" ht="27" hidden="true" customHeight="true" outlineLevel="0" collapsed="false">
      <c r="A236" s="39"/>
      <c r="B236" s="277" t="s">
        <v>221</v>
      </c>
      <c r="C236" s="277"/>
      <c r="D236" s="277"/>
      <c r="E236" s="277"/>
      <c r="F236" s="69" t="n">
        <v>0</v>
      </c>
      <c r="G236" s="47" t="n">
        <v>0</v>
      </c>
      <c r="H236" s="27"/>
    </row>
    <row r="237" customFormat="false" ht="27" hidden="false" customHeight="true" outlineLevel="0" collapsed="false">
      <c r="A237" s="39"/>
      <c r="B237" s="277" t="s">
        <v>648</v>
      </c>
      <c r="C237" s="277"/>
      <c r="D237" s="277"/>
      <c r="E237" s="277"/>
      <c r="F237" s="69" t="n">
        <v>14207</v>
      </c>
      <c r="G237" s="47" t="n">
        <v>10699</v>
      </c>
      <c r="H237" s="27"/>
    </row>
    <row r="238" customFormat="false" ht="18" hidden="true" customHeight="true" outlineLevel="0" collapsed="false">
      <c r="A238" s="39"/>
      <c r="B238" s="277" t="s">
        <v>223</v>
      </c>
      <c r="C238" s="277"/>
      <c r="D238" s="277"/>
      <c r="E238" s="277"/>
      <c r="F238" s="47" t="n">
        <v>0</v>
      </c>
      <c r="G238" s="47" t="n">
        <v>0</v>
      </c>
      <c r="H238" s="27"/>
    </row>
    <row r="239" customFormat="false" ht="27" hidden="true" customHeight="true" outlineLevel="0" collapsed="false">
      <c r="A239" s="39"/>
      <c r="B239" s="277" t="s">
        <v>224</v>
      </c>
      <c r="C239" s="277"/>
      <c r="D239" s="277"/>
      <c r="E239" s="277"/>
      <c r="F239" s="69" t="n">
        <v>0</v>
      </c>
      <c r="G239" s="47" t="n">
        <v>0</v>
      </c>
      <c r="H239" s="27"/>
    </row>
    <row r="240" customFormat="false" ht="27" hidden="true" customHeight="true" outlineLevel="0" collapsed="false">
      <c r="A240" s="39"/>
      <c r="B240" s="277" t="s">
        <v>225</v>
      </c>
      <c r="C240" s="277"/>
      <c r="D240" s="277"/>
      <c r="E240" s="277"/>
      <c r="F240" s="69" t="n">
        <v>0</v>
      </c>
      <c r="G240" s="47" t="n">
        <v>0</v>
      </c>
      <c r="H240" s="27"/>
    </row>
    <row r="241" customFormat="false" ht="17.25" hidden="false" customHeight="true" outlineLevel="0" collapsed="false">
      <c r="A241" s="39"/>
      <c r="B241" s="277" t="s">
        <v>226</v>
      </c>
      <c r="C241" s="277"/>
      <c r="D241" s="277"/>
      <c r="E241" s="277"/>
      <c r="F241" s="69" t="n">
        <v>14</v>
      </c>
      <c r="G241" s="47" t="n">
        <v>8</v>
      </c>
      <c r="H241" s="27"/>
    </row>
    <row r="242" customFormat="false" ht="17.25" hidden="false" customHeight="true" outlineLevel="0" collapsed="false">
      <c r="A242" s="39"/>
      <c r="B242" s="277" t="s">
        <v>227</v>
      </c>
      <c r="C242" s="277"/>
      <c r="D242" s="277"/>
      <c r="E242" s="277"/>
      <c r="F242" s="69" t="n">
        <v>1724</v>
      </c>
      <c r="G242" s="47" t="n">
        <v>248</v>
      </c>
      <c r="H242" s="27"/>
    </row>
    <row r="243" customFormat="false" ht="18" hidden="false" customHeight="true" outlineLevel="0" collapsed="false">
      <c r="A243" s="39"/>
      <c r="B243" s="277" t="s">
        <v>228</v>
      </c>
      <c r="C243" s="277"/>
      <c r="D243" s="277"/>
      <c r="E243" s="277"/>
      <c r="F243" s="69" t="n">
        <v>0</v>
      </c>
      <c r="G243" s="47" t="n">
        <v>0</v>
      </c>
      <c r="H243" s="27"/>
    </row>
    <row r="244" customFormat="false" ht="25.5" hidden="false" customHeight="true" outlineLevel="0" collapsed="false">
      <c r="A244" s="39"/>
      <c r="B244" s="434" t="s">
        <v>649</v>
      </c>
      <c r="C244" s="434"/>
      <c r="D244" s="434"/>
      <c r="E244" s="434"/>
      <c r="F244" s="858" t="n">
        <v>66</v>
      </c>
      <c r="G244" s="47" t="n">
        <v>103</v>
      </c>
      <c r="H244" s="27"/>
    </row>
    <row r="245" customFormat="false" ht="27" hidden="false" customHeight="true" outlineLevel="0" collapsed="false">
      <c r="A245" s="48"/>
      <c r="B245" s="859" t="s">
        <v>650</v>
      </c>
      <c r="C245" s="859"/>
      <c r="D245" s="859"/>
      <c r="E245" s="859"/>
      <c r="F245" s="442" t="n">
        <v>0</v>
      </c>
      <c r="G245" s="56" t="n">
        <v>-3</v>
      </c>
      <c r="H245" s="27"/>
    </row>
    <row r="246" s="29" customFormat="true" ht="28.5" hidden="false" customHeight="true" outlineLevel="0" collapsed="false">
      <c r="A246" s="18" t="n">
        <v>12</v>
      </c>
      <c r="B246" s="823" t="s">
        <v>231</v>
      </c>
      <c r="C246" s="823"/>
      <c r="D246" s="823"/>
      <c r="E246" s="823"/>
      <c r="F246" s="832" t="n">
        <v>0</v>
      </c>
      <c r="G246" s="26" t="n">
        <v>0</v>
      </c>
      <c r="H246" s="27"/>
      <c r="I246" s="28"/>
      <c r="J246" s="28"/>
      <c r="K246" s="28"/>
      <c r="L246" s="28"/>
      <c r="M246" s="28"/>
      <c r="N246" s="28"/>
      <c r="O246" s="28"/>
      <c r="P246" s="28"/>
      <c r="Q246" s="28"/>
      <c r="R246" s="28"/>
      <c r="S246" s="28"/>
      <c r="T246" s="28"/>
      <c r="U246" s="28"/>
      <c r="V246" s="28"/>
      <c r="W246" s="28"/>
      <c r="X246" s="28"/>
      <c r="Y246" s="28"/>
      <c r="Z246" s="28"/>
      <c r="AA246" s="28"/>
      <c r="AB246" s="28"/>
      <c r="AC246" s="28"/>
      <c r="AD246" s="28"/>
      <c r="AE246" s="28"/>
      <c r="AF246" s="28"/>
      <c r="AG246" s="28"/>
      <c r="AH246" s="28"/>
      <c r="AI246" s="28"/>
    </row>
    <row r="247" customFormat="false" ht="15.75" hidden="true" customHeight="true" outlineLevel="0" collapsed="false">
      <c r="A247" s="30"/>
      <c r="B247" s="61" t="s">
        <v>232</v>
      </c>
      <c r="C247" s="61"/>
      <c r="D247" s="61"/>
      <c r="E247" s="61"/>
      <c r="F247" s="65" t="n">
        <v>0</v>
      </c>
      <c r="G247" s="38" t="n">
        <v>0</v>
      </c>
      <c r="H247" s="27"/>
    </row>
    <row r="248" customFormat="false" ht="15.75" hidden="true" customHeight="true" outlineLevel="0" collapsed="false">
      <c r="A248" s="39"/>
      <c r="B248" s="49" t="s">
        <v>233</v>
      </c>
      <c r="C248" s="49"/>
      <c r="D248" s="49"/>
      <c r="E248" s="49"/>
      <c r="F248" s="73" t="n">
        <v>0</v>
      </c>
      <c r="G248" s="47" t="n">
        <v>0</v>
      </c>
      <c r="H248" s="27"/>
    </row>
    <row r="249" customFormat="false" ht="14.25" hidden="true" customHeight="true" outlineLevel="0" collapsed="false">
      <c r="A249" s="48"/>
      <c r="B249" s="154" t="s">
        <v>234</v>
      </c>
      <c r="C249" s="154"/>
      <c r="D249" s="154"/>
      <c r="E249" s="154"/>
      <c r="F249" s="442"/>
      <c r="G249" s="56"/>
      <c r="H249" s="27"/>
    </row>
    <row r="250" s="29" customFormat="true" ht="16.5" hidden="false" customHeight="true" outlineLevel="0" collapsed="false">
      <c r="A250" s="18" t="n">
        <v>13</v>
      </c>
      <c r="B250" s="860" t="s">
        <v>235</v>
      </c>
      <c r="C250" s="860"/>
      <c r="D250" s="860"/>
      <c r="E250" s="860"/>
      <c r="F250" s="824" t="n">
        <v>7538</v>
      </c>
      <c r="G250" s="26" t="n">
        <v>17090</v>
      </c>
      <c r="H250" s="27"/>
      <c r="I250" s="28"/>
      <c r="J250" s="28"/>
      <c r="K250" s="28"/>
      <c r="L250" s="28"/>
      <c r="M250" s="28"/>
      <c r="N250" s="28"/>
      <c r="O250" s="28"/>
      <c r="P250" s="28"/>
      <c r="Q250" s="28"/>
      <c r="R250" s="28"/>
      <c r="S250" s="28"/>
      <c r="T250" s="28"/>
      <c r="U250" s="28"/>
      <c r="V250" s="28"/>
      <c r="W250" s="28"/>
      <c r="X250" s="28"/>
      <c r="Y250" s="28"/>
      <c r="Z250" s="28"/>
      <c r="AA250" s="28"/>
      <c r="AB250" s="28"/>
      <c r="AC250" s="28"/>
      <c r="AD250" s="28"/>
      <c r="AE250" s="28"/>
      <c r="AF250" s="28"/>
      <c r="AG250" s="28"/>
      <c r="AH250" s="28"/>
      <c r="AI250" s="28"/>
    </row>
    <row r="251" customFormat="false" ht="14.25" hidden="false" customHeight="true" outlineLevel="0" collapsed="false">
      <c r="A251" s="30"/>
      <c r="B251" s="287" t="s">
        <v>236</v>
      </c>
      <c r="C251" s="287"/>
      <c r="D251" s="287"/>
      <c r="E251" s="287"/>
      <c r="F251" s="65" t="n">
        <v>73</v>
      </c>
      <c r="G251" s="38" t="n">
        <v>62</v>
      </c>
      <c r="H251" s="27"/>
    </row>
    <row r="252" customFormat="false" ht="27" hidden="false" customHeight="true" outlineLevel="0" collapsed="false">
      <c r="A252" s="39"/>
      <c r="B252" s="277" t="s">
        <v>237</v>
      </c>
      <c r="C252" s="277"/>
      <c r="D252" s="277"/>
      <c r="E252" s="277"/>
      <c r="F252" s="69" t="n">
        <v>0</v>
      </c>
      <c r="G252" s="47" t="n">
        <v>13</v>
      </c>
      <c r="H252" s="27"/>
    </row>
    <row r="253" customFormat="false" ht="12.75" hidden="true" customHeight="true" outlineLevel="0" collapsed="false">
      <c r="A253" s="39"/>
      <c r="B253" s="840" t="s">
        <v>238</v>
      </c>
      <c r="C253" s="840"/>
      <c r="D253" s="840"/>
      <c r="E253" s="840"/>
      <c r="F253" s="835"/>
      <c r="G253" s="47"/>
      <c r="H253" s="27"/>
    </row>
    <row r="254" customFormat="false" ht="12.75" hidden="true" customHeight="true" outlineLevel="0" collapsed="false">
      <c r="A254" s="39"/>
      <c r="B254" s="40" t="s">
        <v>239</v>
      </c>
      <c r="C254" s="40"/>
      <c r="D254" s="40"/>
      <c r="E254" s="40"/>
      <c r="F254" s="69" t="n">
        <v>0</v>
      </c>
      <c r="G254" s="47" t="n">
        <v>0</v>
      </c>
      <c r="H254" s="27"/>
    </row>
    <row r="255" customFormat="false" ht="15.75" hidden="false" customHeight="true" outlineLevel="0" collapsed="false">
      <c r="A255" s="39"/>
      <c r="B255" s="40" t="s">
        <v>240</v>
      </c>
      <c r="C255" s="40"/>
      <c r="D255" s="40"/>
      <c r="E255" s="40"/>
      <c r="F255" s="69" t="n">
        <v>518</v>
      </c>
      <c r="G255" s="47" t="n">
        <v>404</v>
      </c>
      <c r="H255" s="27"/>
    </row>
    <row r="256" customFormat="false" ht="15.75" hidden="false" customHeight="true" outlineLevel="0" collapsed="false">
      <c r="A256" s="39"/>
      <c r="B256" s="277" t="s">
        <v>241</v>
      </c>
      <c r="C256" s="277"/>
      <c r="D256" s="277"/>
      <c r="E256" s="277"/>
      <c r="F256" s="69" t="n">
        <v>4008</v>
      </c>
      <c r="G256" s="47" t="n">
        <v>14151</v>
      </c>
      <c r="H256" s="27"/>
    </row>
    <row r="257" customFormat="false" ht="27" hidden="false" customHeight="true" outlineLevel="0" collapsed="false">
      <c r="A257" s="48"/>
      <c r="B257" s="49" t="s">
        <v>242</v>
      </c>
      <c r="C257" s="49"/>
      <c r="D257" s="49"/>
      <c r="E257" s="49"/>
      <c r="F257" s="73" t="n">
        <v>2939</v>
      </c>
      <c r="G257" s="56" t="n">
        <v>2460</v>
      </c>
      <c r="H257" s="27"/>
    </row>
    <row r="258" s="29" customFormat="true" ht="28.5" hidden="false" customHeight="true" outlineLevel="0" collapsed="false">
      <c r="A258" s="18" t="n">
        <v>14</v>
      </c>
      <c r="B258" s="823" t="s">
        <v>243</v>
      </c>
      <c r="C258" s="823"/>
      <c r="D258" s="823"/>
      <c r="E258" s="823"/>
      <c r="F258" s="832" t="n">
        <v>50028</v>
      </c>
      <c r="G258" s="26" t="n">
        <v>31682</v>
      </c>
      <c r="H258" s="27"/>
      <c r="I258" s="28"/>
      <c r="J258" s="28"/>
      <c r="K258" s="28"/>
      <c r="L258" s="28"/>
      <c r="M258" s="28"/>
      <c r="N258" s="28"/>
      <c r="O258" s="28"/>
      <c r="P258" s="28"/>
      <c r="Q258" s="28"/>
      <c r="R258" s="28"/>
      <c r="S258" s="28"/>
      <c r="T258" s="28"/>
      <c r="U258" s="28"/>
      <c r="V258" s="28"/>
      <c r="W258" s="28"/>
      <c r="X258" s="28"/>
      <c r="Y258" s="28"/>
      <c r="Z258" s="28"/>
      <c r="AA258" s="28"/>
      <c r="AB258" s="28"/>
      <c r="AC258" s="28"/>
      <c r="AD258" s="28"/>
      <c r="AE258" s="28"/>
      <c r="AF258" s="28"/>
      <c r="AG258" s="28"/>
      <c r="AH258" s="28"/>
      <c r="AI258" s="28"/>
    </row>
    <row r="259" customFormat="false" ht="15" hidden="false" customHeight="true" outlineLevel="0" collapsed="false">
      <c r="A259" s="30"/>
      <c r="B259" s="288" t="s">
        <v>244</v>
      </c>
      <c r="C259" s="288"/>
      <c r="D259" s="288"/>
      <c r="E259" s="288"/>
      <c r="F259" s="65" t="n">
        <v>50028</v>
      </c>
      <c r="G259" s="38" t="n">
        <v>31682</v>
      </c>
      <c r="H259" s="27"/>
    </row>
    <row r="260" customFormat="false" ht="28.5" hidden="true" customHeight="true" outlineLevel="0" collapsed="false">
      <c r="A260" s="48"/>
      <c r="B260" s="289" t="s">
        <v>245</v>
      </c>
      <c r="C260" s="289"/>
      <c r="D260" s="289"/>
      <c r="E260" s="289"/>
      <c r="F260" s="73" t="n">
        <v>0</v>
      </c>
      <c r="G260" s="56" t="n">
        <v>0</v>
      </c>
      <c r="H260" s="27"/>
    </row>
    <row r="261" s="29" customFormat="true" ht="15" hidden="false" customHeight="true" outlineLevel="0" collapsed="false">
      <c r="A261" s="18" t="n">
        <v>15</v>
      </c>
      <c r="B261" s="823" t="s">
        <v>246</v>
      </c>
      <c r="C261" s="823"/>
      <c r="D261" s="823"/>
      <c r="E261" s="823"/>
      <c r="F261" s="832" t="n">
        <v>4276</v>
      </c>
      <c r="G261" s="26" t="n">
        <v>2377</v>
      </c>
      <c r="H261" s="27"/>
      <c r="I261" s="28"/>
      <c r="J261" s="28"/>
      <c r="K261" s="28"/>
      <c r="L261" s="28"/>
      <c r="M261" s="28"/>
      <c r="N261" s="28"/>
      <c r="O261" s="28"/>
      <c r="P261" s="28"/>
      <c r="Q261" s="28"/>
      <c r="R261" s="28"/>
      <c r="S261" s="28"/>
      <c r="T261" s="28"/>
      <c r="U261" s="28"/>
      <c r="V261" s="28"/>
      <c r="W261" s="28"/>
      <c r="X261" s="28"/>
      <c r="Y261" s="28"/>
      <c r="Z261" s="28"/>
      <c r="AA261" s="28"/>
      <c r="AB261" s="28"/>
      <c r="AC261" s="28"/>
      <c r="AD261" s="28"/>
      <c r="AE261" s="28"/>
      <c r="AF261" s="28"/>
      <c r="AG261" s="28"/>
      <c r="AH261" s="28"/>
      <c r="AI261" s="28"/>
    </row>
    <row r="262" customFormat="false" ht="12.75" hidden="true" customHeight="true" outlineLevel="0" collapsed="false">
      <c r="A262" s="30"/>
      <c r="B262" s="288" t="s">
        <v>247</v>
      </c>
      <c r="C262" s="288"/>
      <c r="D262" s="288"/>
      <c r="E262" s="288"/>
      <c r="F262" s="65"/>
      <c r="G262" s="38"/>
      <c r="H262" s="27"/>
    </row>
    <row r="263" customFormat="false" ht="15.75" hidden="false" customHeight="true" outlineLevel="0" collapsed="false">
      <c r="A263" s="39"/>
      <c r="B263" s="40" t="s">
        <v>248</v>
      </c>
      <c r="C263" s="40"/>
      <c r="D263" s="40"/>
      <c r="E263" s="40"/>
      <c r="F263" s="69" t="n">
        <v>5697</v>
      </c>
      <c r="G263" s="47" t="n">
        <v>5867</v>
      </c>
      <c r="H263" s="27"/>
    </row>
    <row r="264" customFormat="false" ht="15.75" hidden="false" customHeight="true" outlineLevel="0" collapsed="false">
      <c r="A264" s="39"/>
      <c r="B264" s="40" t="s">
        <v>249</v>
      </c>
      <c r="C264" s="40"/>
      <c r="D264" s="40"/>
      <c r="E264" s="40"/>
      <c r="F264" s="69" t="n">
        <v>11488</v>
      </c>
      <c r="G264" s="47" t="n">
        <v>10217</v>
      </c>
      <c r="H264" s="27"/>
    </row>
    <row r="265" customFormat="false" ht="12.75" hidden="true" customHeight="true" outlineLevel="0" collapsed="false">
      <c r="A265" s="39"/>
      <c r="B265" s="834" t="s">
        <v>250</v>
      </c>
      <c r="C265" s="834"/>
      <c r="D265" s="834"/>
      <c r="E265" s="834"/>
      <c r="F265" s="835"/>
      <c r="G265" s="47"/>
      <c r="H265" s="27"/>
    </row>
    <row r="266" customFormat="false" ht="15" hidden="false" customHeight="true" outlineLevel="0" collapsed="false">
      <c r="A266" s="39"/>
      <c r="B266" s="40" t="s">
        <v>251</v>
      </c>
      <c r="C266" s="40"/>
      <c r="D266" s="40"/>
      <c r="E266" s="40"/>
      <c r="F266" s="69" t="n">
        <v>85</v>
      </c>
      <c r="G266" s="47" t="n">
        <v>85</v>
      </c>
      <c r="H266" s="27"/>
    </row>
    <row r="267" customFormat="false" ht="15.75" hidden="false" customHeight="true" outlineLevel="0" collapsed="false">
      <c r="A267" s="39"/>
      <c r="B267" s="40" t="s">
        <v>252</v>
      </c>
      <c r="C267" s="40"/>
      <c r="D267" s="40"/>
      <c r="E267" s="40"/>
      <c r="F267" s="69" t="n">
        <v>194</v>
      </c>
      <c r="G267" s="47" t="n">
        <v>0</v>
      </c>
      <c r="H267" s="27"/>
    </row>
    <row r="268" customFormat="false" ht="15" hidden="false" customHeight="true" outlineLevel="0" collapsed="false">
      <c r="A268" s="39"/>
      <c r="B268" s="40" t="s">
        <v>253</v>
      </c>
      <c r="C268" s="40"/>
      <c r="D268" s="40"/>
      <c r="E268" s="40"/>
      <c r="F268" s="69" t="n">
        <v>-13188</v>
      </c>
      <c r="G268" s="47" t="n">
        <v>-13792</v>
      </c>
      <c r="H268" s="27"/>
    </row>
    <row r="269" customFormat="false" ht="17.25" hidden="true" customHeight="true" outlineLevel="0" collapsed="false">
      <c r="A269" s="48"/>
      <c r="B269" s="176" t="s">
        <v>254</v>
      </c>
      <c r="C269" s="176"/>
      <c r="D269" s="176"/>
      <c r="E269" s="176"/>
      <c r="F269" s="442"/>
      <c r="G269" s="56"/>
      <c r="H269" s="27"/>
    </row>
    <row r="270" s="293" customFormat="true" ht="16.5" hidden="false" customHeight="true" outlineLevel="0" collapsed="false">
      <c r="A270" s="18" t="n">
        <v>16</v>
      </c>
      <c r="B270" s="823" t="s">
        <v>255</v>
      </c>
      <c r="C270" s="823"/>
      <c r="D270" s="823"/>
      <c r="E270" s="823"/>
      <c r="F270" s="832" t="n">
        <v>154320</v>
      </c>
      <c r="G270" s="26" t="n">
        <v>216426</v>
      </c>
      <c r="H270" s="27"/>
      <c r="I270" s="28"/>
      <c r="J270" s="28"/>
      <c r="K270" s="28"/>
      <c r="L270" s="28"/>
      <c r="M270" s="28"/>
      <c r="N270" s="28"/>
      <c r="O270" s="28"/>
      <c r="P270" s="28"/>
      <c r="Q270" s="28"/>
      <c r="R270" s="28"/>
      <c r="S270" s="28"/>
      <c r="T270" s="28"/>
      <c r="U270" s="28"/>
      <c r="V270" s="28"/>
      <c r="W270" s="28"/>
      <c r="X270" s="28"/>
      <c r="Y270" s="28"/>
      <c r="Z270" s="28"/>
      <c r="AA270" s="28"/>
      <c r="AB270" s="28"/>
      <c r="AC270" s="28"/>
      <c r="AD270" s="28"/>
      <c r="AE270" s="28"/>
      <c r="AF270" s="28"/>
      <c r="AG270" s="28"/>
      <c r="AH270" s="28"/>
      <c r="AI270" s="28"/>
    </row>
    <row r="271" s="302" customFormat="true" ht="14.25" hidden="false" customHeight="true" outlineLevel="0" collapsed="false">
      <c r="A271" s="294"/>
      <c r="B271" s="295" t="s">
        <v>256</v>
      </c>
      <c r="C271" s="295"/>
      <c r="D271" s="295"/>
      <c r="E271" s="295"/>
      <c r="F271" s="65" t="n">
        <v>0</v>
      </c>
      <c r="G271" s="38" t="n">
        <v>0</v>
      </c>
      <c r="H271" s="27"/>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row>
    <row r="272" s="302" customFormat="true" ht="15" hidden="false" customHeight="true" outlineLevel="0" collapsed="false">
      <c r="A272" s="303"/>
      <c r="B272" s="304" t="s">
        <v>257</v>
      </c>
      <c r="C272" s="304"/>
      <c r="D272" s="304"/>
      <c r="E272" s="304"/>
      <c r="F272" s="69" t="n">
        <v>138145</v>
      </c>
      <c r="G272" s="47" t="n">
        <v>138145</v>
      </c>
      <c r="H272" s="27"/>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row>
    <row r="273" s="302" customFormat="true" ht="14.25" hidden="false" customHeight="true" outlineLevel="0" collapsed="false">
      <c r="A273" s="303"/>
      <c r="B273" s="304" t="s">
        <v>258</v>
      </c>
      <c r="C273" s="304"/>
      <c r="D273" s="304"/>
      <c r="E273" s="304"/>
      <c r="F273" s="69" t="n">
        <v>103424</v>
      </c>
      <c r="G273" s="47" t="n">
        <v>102842</v>
      </c>
      <c r="H273" s="27"/>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row>
    <row r="274" s="302" customFormat="true" ht="15" hidden="false" customHeight="true" outlineLevel="0" collapsed="false">
      <c r="A274" s="303"/>
      <c r="B274" s="304" t="s">
        <v>259</v>
      </c>
      <c r="C274" s="304"/>
      <c r="D274" s="304"/>
      <c r="E274" s="304"/>
      <c r="F274" s="69" t="n">
        <v>15406</v>
      </c>
      <c r="G274" s="47" t="n">
        <v>24131</v>
      </c>
      <c r="H274" s="27"/>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row>
    <row r="275" s="302" customFormat="true" ht="15" hidden="false" customHeight="true" outlineLevel="0" collapsed="false">
      <c r="A275" s="303"/>
      <c r="B275" s="304" t="s">
        <v>260</v>
      </c>
      <c r="C275" s="304"/>
      <c r="D275" s="304"/>
      <c r="E275" s="304"/>
      <c r="F275" s="69" t="n">
        <v>16734</v>
      </c>
      <c r="G275" s="47" t="n">
        <v>80662</v>
      </c>
      <c r="H275" s="27"/>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row>
    <row r="276" s="302" customFormat="true" ht="14.25" hidden="false" customHeight="true" outlineLevel="0" collapsed="false">
      <c r="A276" s="303"/>
      <c r="B276" s="277" t="s">
        <v>261</v>
      </c>
      <c r="C276" s="277"/>
      <c r="D276" s="277"/>
      <c r="E276" s="277"/>
      <c r="F276" s="69" t="n">
        <v>-119389</v>
      </c>
      <c r="G276" s="47" t="n">
        <v>-129354</v>
      </c>
      <c r="H276" s="27"/>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row>
    <row r="277" s="302" customFormat="true" ht="15" hidden="false" customHeight="true" outlineLevel="0" collapsed="false">
      <c r="A277" s="311"/>
      <c r="B277" s="312" t="s">
        <v>262</v>
      </c>
      <c r="C277" s="312"/>
      <c r="D277" s="312"/>
      <c r="E277" s="312"/>
      <c r="F277" s="73" t="n">
        <v>0</v>
      </c>
      <c r="G277" s="56" t="n">
        <v>0</v>
      </c>
      <c r="H277" s="27"/>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row>
    <row r="278" s="293" customFormat="true" ht="16.5" hidden="false" customHeight="true" outlineLevel="0" collapsed="false">
      <c r="A278" s="18" t="n">
        <v>17</v>
      </c>
      <c r="B278" s="316" t="s">
        <v>263</v>
      </c>
      <c r="C278" s="316"/>
      <c r="D278" s="316"/>
      <c r="E278" s="316"/>
      <c r="F278" s="320" t="n">
        <v>0</v>
      </c>
      <c r="G278" s="26" t="n">
        <v>0</v>
      </c>
      <c r="H278" s="27"/>
      <c r="I278" s="28"/>
      <c r="J278" s="28"/>
      <c r="K278" s="28"/>
      <c r="L278" s="28"/>
      <c r="M278" s="28"/>
      <c r="N278" s="28"/>
      <c r="O278" s="28"/>
      <c r="P278" s="28"/>
      <c r="Q278" s="28"/>
      <c r="R278" s="28"/>
      <c r="S278" s="28"/>
      <c r="T278" s="28"/>
      <c r="U278" s="28"/>
      <c r="V278" s="28"/>
      <c r="W278" s="28"/>
      <c r="X278" s="28"/>
      <c r="Y278" s="28"/>
      <c r="Z278" s="28"/>
      <c r="AA278" s="28"/>
      <c r="AB278" s="28"/>
      <c r="AC278" s="28"/>
      <c r="AD278" s="28"/>
      <c r="AE278" s="28"/>
      <c r="AF278" s="28"/>
      <c r="AG278" s="28"/>
      <c r="AH278" s="28"/>
      <c r="AI278" s="28"/>
    </row>
    <row r="279" s="302" customFormat="true" ht="27" hidden="true" customHeight="true" outlineLevel="0" collapsed="false">
      <c r="A279" s="294"/>
      <c r="B279" s="321" t="s">
        <v>264</v>
      </c>
      <c r="C279" s="321"/>
      <c r="D279" s="321"/>
      <c r="E279" s="321"/>
      <c r="F279" s="325" t="n">
        <v>0</v>
      </c>
      <c r="G279" s="38" t="n">
        <v>0</v>
      </c>
      <c r="H279" s="27"/>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row>
    <row r="280" s="302" customFormat="true" ht="27" hidden="true" customHeight="true" outlineLevel="0" collapsed="false">
      <c r="A280" s="311"/>
      <c r="B280" s="176" t="s">
        <v>265</v>
      </c>
      <c r="C280" s="176"/>
      <c r="D280" s="176"/>
      <c r="E280" s="176"/>
      <c r="F280" s="861"/>
      <c r="G280" s="56"/>
      <c r="H280" s="27"/>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row>
    <row r="281" s="293" customFormat="true" ht="13.5" hidden="false" customHeight="true" outlineLevel="0" collapsed="false">
      <c r="A281" s="18" t="n">
        <v>18</v>
      </c>
      <c r="B281" s="860" t="s">
        <v>266</v>
      </c>
      <c r="C281" s="860"/>
      <c r="D281" s="860"/>
      <c r="E281" s="860"/>
      <c r="F281" s="857" t="n">
        <v>0</v>
      </c>
      <c r="G281" s="26" t="n">
        <v>0</v>
      </c>
      <c r="H281" s="27"/>
      <c r="I281" s="28"/>
      <c r="J281" s="28"/>
      <c r="K281" s="28"/>
      <c r="L281" s="28"/>
      <c r="M281" s="28"/>
      <c r="N281" s="28"/>
      <c r="O281" s="28"/>
      <c r="P281" s="28"/>
      <c r="Q281" s="28"/>
      <c r="R281" s="28"/>
      <c r="S281" s="28"/>
      <c r="T281" s="28"/>
      <c r="U281" s="28"/>
      <c r="V281" s="28"/>
      <c r="W281" s="28"/>
      <c r="X281" s="28"/>
      <c r="Y281" s="28"/>
      <c r="Z281" s="28"/>
      <c r="AA281" s="28"/>
      <c r="AB281" s="28"/>
      <c r="AC281" s="28"/>
      <c r="AD281" s="28"/>
      <c r="AE281" s="28"/>
      <c r="AF281" s="28"/>
      <c r="AG281" s="28"/>
      <c r="AH281" s="28"/>
      <c r="AI281" s="28"/>
    </row>
    <row r="282" s="302" customFormat="true" ht="15.75" hidden="true" customHeight="true" outlineLevel="0" collapsed="false">
      <c r="A282" s="294"/>
      <c r="B282" s="295" t="s">
        <v>267</v>
      </c>
      <c r="C282" s="295"/>
      <c r="D282" s="295"/>
      <c r="E282" s="295"/>
      <c r="F282" s="65" t="n">
        <v>0</v>
      </c>
      <c r="G282" s="38" t="n">
        <v>0</v>
      </c>
      <c r="H282" s="27"/>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row>
    <row r="283" s="302" customFormat="true" ht="30" hidden="true" customHeight="true" outlineLevel="0" collapsed="false">
      <c r="A283" s="303"/>
      <c r="B283" s="304" t="s">
        <v>268</v>
      </c>
      <c r="C283" s="304"/>
      <c r="D283" s="304"/>
      <c r="E283" s="304"/>
      <c r="F283" s="69" t="n">
        <v>0</v>
      </c>
      <c r="G283" s="47" t="n">
        <v>0</v>
      </c>
      <c r="H283" s="27"/>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row>
    <row r="284" s="302" customFormat="true" ht="16.5" hidden="true" customHeight="true" outlineLevel="0" collapsed="false">
      <c r="A284" s="303"/>
      <c r="B284" s="304" t="s">
        <v>269</v>
      </c>
      <c r="C284" s="304"/>
      <c r="D284" s="304"/>
      <c r="E284" s="304"/>
      <c r="F284" s="69" t="n">
        <v>0</v>
      </c>
      <c r="G284" s="47" t="n">
        <v>0</v>
      </c>
      <c r="H284" s="27"/>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row>
    <row r="285" s="302" customFormat="true" ht="17.25" hidden="true" customHeight="true" outlineLevel="0" collapsed="false">
      <c r="A285" s="303"/>
      <c r="B285" s="304" t="s">
        <v>270</v>
      </c>
      <c r="C285" s="304"/>
      <c r="D285" s="304"/>
      <c r="E285" s="304"/>
      <c r="F285" s="69" t="n">
        <v>0</v>
      </c>
      <c r="G285" s="47" t="n">
        <v>0</v>
      </c>
      <c r="H285" s="27"/>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row>
    <row r="286" s="302" customFormat="true" ht="27" hidden="true" customHeight="true" outlineLevel="0" collapsed="false">
      <c r="A286" s="303"/>
      <c r="B286" s="332" t="s">
        <v>271</v>
      </c>
      <c r="C286" s="332"/>
      <c r="D286" s="332"/>
      <c r="E286" s="332"/>
      <c r="F286" s="73" t="n">
        <v>0</v>
      </c>
      <c r="G286" s="47" t="n">
        <v>0</v>
      </c>
      <c r="H286" s="27"/>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row>
    <row r="287" s="302" customFormat="true" ht="17.25" hidden="true" customHeight="true" outlineLevel="0" collapsed="false">
      <c r="A287" s="311"/>
      <c r="B287" s="336" t="s">
        <v>272</v>
      </c>
      <c r="C287" s="336"/>
      <c r="D287" s="336"/>
      <c r="E287" s="336"/>
      <c r="F287" s="73" t="n">
        <v>0</v>
      </c>
      <c r="G287" s="56" t="n">
        <v>0</v>
      </c>
      <c r="H287" s="27"/>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row>
    <row r="288" s="302" customFormat="true" ht="14.25" hidden="false" customHeight="true" outlineLevel="0" collapsed="false">
      <c r="A288" s="337" t="n">
        <v>19</v>
      </c>
      <c r="B288" s="338" t="s">
        <v>273</v>
      </c>
      <c r="C288" s="338"/>
      <c r="D288" s="338"/>
      <c r="E288" s="338"/>
      <c r="F288" s="342" t="n">
        <v>0</v>
      </c>
      <c r="G288" s="26" t="n">
        <v>0</v>
      </c>
      <c r="H288" s="27"/>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row>
    <row r="289" s="29" customFormat="true" ht="14.25" hidden="false" customHeight="true" outlineLevel="0" collapsed="false">
      <c r="A289" s="18" t="n">
        <v>19</v>
      </c>
      <c r="B289" s="823" t="s">
        <v>274</v>
      </c>
      <c r="C289" s="823"/>
      <c r="D289" s="823"/>
      <c r="E289" s="823"/>
      <c r="F289" s="832" t="n">
        <v>3162653</v>
      </c>
      <c r="G289" s="26" t="n">
        <f aca="false">'[10]Kn-bifo 31.12.2012 shtedilnici'!N3694</f>
        <v>2826867</v>
      </c>
      <c r="H289" s="27"/>
      <c r="I289" s="28"/>
      <c r="J289" s="28"/>
      <c r="K289" s="28"/>
      <c r="L289" s="28"/>
      <c r="M289" s="28"/>
      <c r="N289" s="28"/>
      <c r="O289" s="28"/>
      <c r="P289" s="28"/>
      <c r="Q289" s="28"/>
      <c r="R289" s="28"/>
      <c r="S289" s="28"/>
      <c r="T289" s="28"/>
      <c r="U289" s="28"/>
      <c r="V289" s="28"/>
      <c r="W289" s="28"/>
      <c r="X289" s="28"/>
      <c r="Y289" s="28"/>
      <c r="Z289" s="28"/>
      <c r="AA289" s="28"/>
      <c r="AB289" s="28"/>
      <c r="AC289" s="28"/>
      <c r="AD289" s="28"/>
      <c r="AE289" s="28"/>
      <c r="AF289" s="28"/>
      <c r="AG289" s="28"/>
      <c r="AH289" s="28"/>
      <c r="AI289" s="28"/>
    </row>
    <row r="291" s="3" customFormat="true" ht="14.25" hidden="false" customHeight="true" outlineLevel="0" collapsed="false">
      <c r="A291" s="346" t="s">
        <v>275</v>
      </c>
      <c r="B291" s="347" t="s">
        <v>276</v>
      </c>
      <c r="C291" s="347"/>
      <c r="D291" s="347"/>
      <c r="E291" s="347"/>
      <c r="F291" s="862"/>
      <c r="G291" s="862"/>
    </row>
    <row r="293" s="3" customFormat="true" ht="12.75" hidden="false" customHeight="false" outlineLevel="0" collapsed="false">
      <c r="A293" s="1"/>
      <c r="B293" s="2"/>
      <c r="C293" s="2"/>
      <c r="D293" s="2"/>
      <c r="E293" s="2"/>
      <c r="F293" s="349"/>
      <c r="G293" s="349"/>
    </row>
    <row r="294" s="3" customFormat="true" ht="12.75" hidden="false" customHeight="false" outlineLevel="0" collapsed="false">
      <c r="A294" s="1"/>
      <c r="B294" s="2"/>
      <c r="C294" s="2"/>
      <c r="D294" s="2"/>
      <c r="E294" s="2"/>
      <c r="F294" s="2"/>
      <c r="G294" s="350"/>
    </row>
    <row r="521" s="3" customFormat="true" ht="12.75" hidden="false" customHeight="false" outlineLevel="0" collapsed="false">
      <c r="A521" s="1"/>
      <c r="B521" s="2"/>
      <c r="C521" s="2"/>
      <c r="D521" s="2"/>
      <c r="E521" s="2"/>
      <c r="F521" s="2"/>
      <c r="I521" s="3" t="n">
        <v>1000</v>
      </c>
    </row>
  </sheetData>
  <mergeCells count="284">
    <mergeCell ref="B4:G4"/>
    <mergeCell ref="B7: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C30:E30"/>
    <mergeCell ref="C31:E31"/>
    <mergeCell ref="B32:E32"/>
    <mergeCell ref="C33:E33"/>
    <mergeCell ref="C34:E34"/>
    <mergeCell ref="C35:E35"/>
    <mergeCell ref="C36:E36"/>
    <mergeCell ref="C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C77:E77"/>
    <mergeCell ref="C78:E78"/>
    <mergeCell ref="C79:E79"/>
    <mergeCell ref="B80:E80"/>
    <mergeCell ref="C81:E81"/>
    <mergeCell ref="C82:E82"/>
    <mergeCell ref="B83:E83"/>
    <mergeCell ref="C84:E84"/>
    <mergeCell ref="C85:E85"/>
    <mergeCell ref="C86:E86"/>
    <mergeCell ref="B87:E87"/>
    <mergeCell ref="C88:E88"/>
    <mergeCell ref="C89:E89"/>
    <mergeCell ref="C90:E90"/>
    <mergeCell ref="B91:E91"/>
    <mergeCell ref="C92:E92"/>
    <mergeCell ref="C93:E93"/>
    <mergeCell ref="C94:E94"/>
    <mergeCell ref="B95:E95"/>
    <mergeCell ref="C96:E96"/>
    <mergeCell ref="C97:E97"/>
    <mergeCell ref="C98:E98"/>
    <mergeCell ref="B99:E99"/>
    <mergeCell ref="C100:E100"/>
    <mergeCell ref="C101:E101"/>
    <mergeCell ref="C102:E102"/>
    <mergeCell ref="B103:E103"/>
    <mergeCell ref="C104:E104"/>
    <mergeCell ref="C105:E105"/>
    <mergeCell ref="C106:E106"/>
    <mergeCell ref="B107:E107"/>
    <mergeCell ref="C108:E108"/>
    <mergeCell ref="C109:E109"/>
    <mergeCell ref="C110:E110"/>
    <mergeCell ref="B111:E111"/>
    <mergeCell ref="C112:E112"/>
    <mergeCell ref="C113:E113"/>
    <mergeCell ref="C114:E114"/>
    <mergeCell ref="B115:E115"/>
    <mergeCell ref="C116:E116"/>
    <mergeCell ref="C117:E117"/>
    <mergeCell ref="C118:E118"/>
    <mergeCell ref="B119:E119"/>
    <mergeCell ref="C120:E120"/>
    <mergeCell ref="C121:E121"/>
    <mergeCell ref="C122:E122"/>
    <mergeCell ref="B123:E123"/>
    <mergeCell ref="C124:E124"/>
    <mergeCell ref="C125:E125"/>
    <mergeCell ref="C126:E126"/>
    <mergeCell ref="B127:E127"/>
    <mergeCell ref="C128:E128"/>
    <mergeCell ref="C129:E129"/>
    <mergeCell ref="C130:E130"/>
    <mergeCell ref="B131:E131"/>
    <mergeCell ref="C132:E132"/>
    <mergeCell ref="C133:E133"/>
    <mergeCell ref="C134:E134"/>
    <mergeCell ref="B135:E135"/>
    <mergeCell ref="C136:E136"/>
    <mergeCell ref="C137:E137"/>
    <mergeCell ref="C138:E138"/>
    <mergeCell ref="B139:E139"/>
    <mergeCell ref="C140:E140"/>
    <mergeCell ref="C141:E141"/>
    <mergeCell ref="B142:E142"/>
    <mergeCell ref="C143:E143"/>
    <mergeCell ref="C144:E144"/>
    <mergeCell ref="B145:E145"/>
    <mergeCell ref="C146:E146"/>
    <mergeCell ref="C147:E147"/>
    <mergeCell ref="B148:E148"/>
    <mergeCell ref="C149:E149"/>
    <mergeCell ref="C150:E150"/>
    <mergeCell ref="B151:E151"/>
    <mergeCell ref="C152:E152"/>
    <mergeCell ref="C153:E153"/>
    <mergeCell ref="B154:E154"/>
    <mergeCell ref="C155:E155"/>
    <mergeCell ref="C156:E156"/>
    <mergeCell ref="B157:E157"/>
    <mergeCell ref="B158:E158"/>
    <mergeCell ref="B159:E159"/>
    <mergeCell ref="C160:E160"/>
    <mergeCell ref="C161:E161"/>
    <mergeCell ref="B162:E162"/>
    <mergeCell ref="C163:E163"/>
    <mergeCell ref="C164:E164"/>
    <mergeCell ref="B165:E165"/>
    <mergeCell ref="B166:E166"/>
    <mergeCell ref="C167:E167"/>
    <mergeCell ref="C168:E168"/>
    <mergeCell ref="B169:E169"/>
    <mergeCell ref="B170:E170"/>
    <mergeCell ref="C171:E171"/>
    <mergeCell ref="C172:E172"/>
    <mergeCell ref="C173:E173"/>
    <mergeCell ref="B174:E174"/>
    <mergeCell ref="C175:E175"/>
    <mergeCell ref="C176:E176"/>
    <mergeCell ref="C177:E177"/>
    <mergeCell ref="B178:E178"/>
    <mergeCell ref="C179:E179"/>
    <mergeCell ref="C180:E180"/>
    <mergeCell ref="C181:E181"/>
    <mergeCell ref="B182:E182"/>
    <mergeCell ref="C183:E183"/>
    <mergeCell ref="C184:E184"/>
    <mergeCell ref="C185:E185"/>
    <mergeCell ref="B186:E186"/>
    <mergeCell ref="C187:E187"/>
    <mergeCell ref="C188:E188"/>
    <mergeCell ref="B189:E189"/>
    <mergeCell ref="C190:E190"/>
    <mergeCell ref="C191:E191"/>
    <mergeCell ref="C192:E192"/>
    <mergeCell ref="B193:E193"/>
    <mergeCell ref="C194:E194"/>
    <mergeCell ref="C195:E195"/>
    <mergeCell ref="C196:E196"/>
    <mergeCell ref="B197:E197"/>
    <mergeCell ref="C198:E198"/>
    <mergeCell ref="C199:E199"/>
    <mergeCell ref="B200:E200"/>
    <mergeCell ref="C201:E201"/>
    <mergeCell ref="C202:E202"/>
    <mergeCell ref="B203:E203"/>
    <mergeCell ref="C204:E204"/>
    <mergeCell ref="C205:E205"/>
    <mergeCell ref="B206:E206"/>
    <mergeCell ref="C207:E207"/>
    <mergeCell ref="C208:E208"/>
    <mergeCell ref="B209:E209"/>
    <mergeCell ref="C210:E210"/>
    <mergeCell ref="C211:E211"/>
    <mergeCell ref="C212:E212"/>
    <mergeCell ref="B213:E213"/>
    <mergeCell ref="C214:E214"/>
    <mergeCell ref="C215:E215"/>
    <mergeCell ref="C216:E216"/>
    <mergeCell ref="B217:E217"/>
    <mergeCell ref="C218:E218"/>
    <mergeCell ref="C219:E219"/>
    <mergeCell ref="C220:E220"/>
    <mergeCell ref="B221:E221"/>
    <mergeCell ref="C222:E222"/>
    <mergeCell ref="C223:E223"/>
    <mergeCell ref="C224:E224"/>
    <mergeCell ref="B225:E225"/>
    <mergeCell ref="C226:E226"/>
    <mergeCell ref="C227:E227"/>
    <mergeCell ref="B228:E228"/>
    <mergeCell ref="B229:E229"/>
    <mergeCell ref="C230:E230"/>
    <mergeCell ref="C231:E231"/>
    <mergeCell ref="B232:E232"/>
    <mergeCell ref="B233:E233"/>
    <mergeCell ref="B234:E234"/>
    <mergeCell ref="B235:E235"/>
    <mergeCell ref="B236:E236"/>
    <mergeCell ref="B237:E237"/>
    <mergeCell ref="B238:E238"/>
    <mergeCell ref="B239:E239"/>
    <mergeCell ref="B240:E240"/>
    <mergeCell ref="B241:E241"/>
    <mergeCell ref="B242:E242"/>
    <mergeCell ref="B243:E243"/>
    <mergeCell ref="B244:E244"/>
    <mergeCell ref="B245:E245"/>
    <mergeCell ref="B246:E246"/>
    <mergeCell ref="B247:E247"/>
    <mergeCell ref="B248:E248"/>
    <mergeCell ref="B249:E249"/>
    <mergeCell ref="B250:E250"/>
    <mergeCell ref="B251:E251"/>
    <mergeCell ref="B252:E252"/>
    <mergeCell ref="B253:E253"/>
    <mergeCell ref="B254:E254"/>
    <mergeCell ref="B255:E255"/>
    <mergeCell ref="B256:E256"/>
    <mergeCell ref="B257:E257"/>
    <mergeCell ref="B258:E258"/>
    <mergeCell ref="B259:E259"/>
    <mergeCell ref="B260:E260"/>
    <mergeCell ref="B261:E261"/>
    <mergeCell ref="B262:E262"/>
    <mergeCell ref="B263:E263"/>
    <mergeCell ref="B264:E264"/>
    <mergeCell ref="B265:E265"/>
    <mergeCell ref="B266:E266"/>
    <mergeCell ref="B267:E267"/>
    <mergeCell ref="B268:E268"/>
    <mergeCell ref="B269:E269"/>
    <mergeCell ref="B270:E270"/>
    <mergeCell ref="B271:E271"/>
    <mergeCell ref="B272:E272"/>
    <mergeCell ref="B273:E273"/>
    <mergeCell ref="B274:E274"/>
    <mergeCell ref="B275:E275"/>
    <mergeCell ref="B276:E276"/>
    <mergeCell ref="B277:E277"/>
    <mergeCell ref="B278:E278"/>
    <mergeCell ref="B279:E279"/>
    <mergeCell ref="B280:E280"/>
    <mergeCell ref="B281:E281"/>
    <mergeCell ref="B282:E282"/>
    <mergeCell ref="B283:E283"/>
    <mergeCell ref="B284:E284"/>
    <mergeCell ref="B285:E285"/>
    <mergeCell ref="B286:E286"/>
    <mergeCell ref="B287:E287"/>
    <mergeCell ref="B288:E288"/>
    <mergeCell ref="B289:E289"/>
    <mergeCell ref="B291:E291"/>
  </mergeCells>
  <printOptions headings="false" gridLines="false" gridLinesSet="true" horizontalCentered="true" verticalCentered="false"/>
  <pageMargins left="0" right="0" top="0.511805555555556" bottom="0.51180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U3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120" activeCellId="0" sqref="F120"/>
    </sheetView>
  </sheetViews>
  <sheetFormatPr defaultColWidth="9.13671875" defaultRowHeight="12.75" zeroHeight="false" outlineLevelRow="0" outlineLevelCol="0"/>
  <cols>
    <col collapsed="false" customWidth="true" hidden="true" outlineLevel="0" max="1" min="1" style="1" width="6.99"/>
    <col collapsed="false" customWidth="true" hidden="true" outlineLevel="0" max="2" min="2" style="2" width="0.13"/>
    <col collapsed="false" customWidth="true" hidden="false" outlineLevel="0" max="3" min="3" style="2" width="0.28"/>
    <col collapsed="false" customWidth="true" hidden="false" outlineLevel="0" max="4" min="4" style="2" width="9.56"/>
    <col collapsed="false" customWidth="true" hidden="false" outlineLevel="0" max="5" min="5" style="2" width="41.85"/>
    <col collapsed="false" customWidth="true" hidden="false" outlineLevel="0" max="6" min="6" style="2" width="17.85"/>
    <col collapsed="false" customWidth="true" hidden="false" outlineLevel="0" max="7" min="7" style="3" width="18.14"/>
    <col collapsed="false" customWidth="true" hidden="false" outlineLevel="0" max="8" min="8" style="3" width="6.41"/>
    <col collapsed="false" customWidth="false" hidden="false" outlineLevel="0" max="83" min="9" style="3" width="9.14"/>
    <col collapsed="false" customWidth="false" hidden="false" outlineLevel="0" max="257" min="84" style="2" width="9.14"/>
  </cols>
  <sheetData>
    <row r="2" customFormat="false" ht="12.75" hidden="false" customHeight="false" outlineLevel="0" collapsed="false">
      <c r="G2" s="863" t="s">
        <v>651</v>
      </c>
    </row>
    <row r="3" s="3" customFormat="true" ht="12.75" hidden="false" customHeight="true" outlineLevel="0" collapsed="false">
      <c r="A3" s="1"/>
      <c r="B3" s="2"/>
      <c r="C3" s="2"/>
      <c r="D3" s="5" t="s">
        <v>652</v>
      </c>
      <c r="E3" s="5"/>
      <c r="F3" s="5"/>
      <c r="G3" s="5"/>
    </row>
    <row r="4" s="3" customFormat="true" ht="12.75" hidden="false" customHeight="false" outlineLevel="0" collapsed="false">
      <c r="A4" s="1"/>
      <c r="B4" s="2"/>
      <c r="C4" s="2"/>
      <c r="D4" s="818"/>
      <c r="E4" s="818"/>
      <c r="F4" s="818"/>
      <c r="G4" s="819" t="s">
        <v>645</v>
      </c>
    </row>
    <row r="5" s="3" customFormat="true" ht="36.75" hidden="false" customHeight="true" outlineLevel="0" collapsed="false">
      <c r="A5" s="1"/>
      <c r="B5" s="2"/>
      <c r="C5" s="2"/>
      <c r="D5" s="864"/>
      <c r="E5" s="864"/>
      <c r="F5" s="864"/>
      <c r="G5" s="865"/>
    </row>
    <row r="6" s="3" customFormat="true" ht="18.75" hidden="false" customHeight="true" outlineLevel="0" collapsed="false">
      <c r="A6" s="1"/>
      <c r="B6" s="11" t="s">
        <v>279</v>
      </c>
      <c r="C6" s="11"/>
      <c r="D6" s="11"/>
      <c r="E6" s="11"/>
      <c r="F6" s="10" t="n">
        <v>40908</v>
      </c>
      <c r="G6" s="352" t="n">
        <v>41274</v>
      </c>
    </row>
    <row r="7" s="3" customFormat="true" ht="42" hidden="false" customHeight="true" outlineLevel="0" collapsed="false">
      <c r="A7" s="11" t="s">
        <v>4</v>
      </c>
      <c r="B7" s="11"/>
      <c r="C7" s="11"/>
      <c r="D7" s="11"/>
      <c r="E7" s="11"/>
      <c r="F7" s="866" t="s">
        <v>8</v>
      </c>
      <c r="G7" s="866" t="s">
        <v>8</v>
      </c>
      <c r="J7" s="867"/>
    </row>
    <row r="8" s="3" customFormat="true" ht="54.75" hidden="false" customHeight="true" outlineLevel="0" collapsed="false">
      <c r="A8" s="353" t="n">
        <v>1</v>
      </c>
      <c r="B8" s="868" t="s">
        <v>280</v>
      </c>
      <c r="C8" s="868"/>
      <c r="D8" s="868"/>
      <c r="E8" s="868"/>
      <c r="F8" s="869" t="n">
        <v>0</v>
      </c>
      <c r="G8" s="26" t="n">
        <v>0</v>
      </c>
      <c r="H8" s="356"/>
      <c r="I8" s="356"/>
      <c r="J8" s="356"/>
      <c r="K8" s="356"/>
      <c r="L8" s="356"/>
      <c r="M8" s="356"/>
      <c r="N8" s="356"/>
      <c r="O8" s="356"/>
      <c r="P8" s="356"/>
      <c r="Q8" s="356"/>
      <c r="R8" s="356"/>
      <c r="S8" s="356"/>
      <c r="T8" s="356"/>
      <c r="U8" s="356"/>
      <c r="V8" s="356"/>
      <c r="W8" s="356"/>
      <c r="X8" s="356"/>
    </row>
    <row r="9" s="3" customFormat="true" ht="25.5" hidden="true" customHeight="true" outlineLevel="0" collapsed="false">
      <c r="A9" s="357"/>
      <c r="B9" s="870"/>
      <c r="C9" s="871" t="s">
        <v>281</v>
      </c>
      <c r="D9" s="871"/>
      <c r="E9" s="871"/>
      <c r="F9" s="872"/>
      <c r="G9" s="38"/>
      <c r="H9" s="356"/>
      <c r="I9" s="356"/>
      <c r="J9" s="356"/>
      <c r="K9" s="356"/>
      <c r="L9" s="356"/>
      <c r="M9" s="356"/>
      <c r="N9" s="356"/>
      <c r="O9" s="356"/>
      <c r="P9" s="356"/>
      <c r="Q9" s="356"/>
      <c r="R9" s="356"/>
      <c r="S9" s="356"/>
      <c r="T9" s="356"/>
      <c r="U9" s="356"/>
      <c r="V9" s="356"/>
      <c r="W9" s="356"/>
      <c r="X9" s="356"/>
    </row>
    <row r="10" s="3" customFormat="true" ht="28.5" hidden="true" customHeight="true" outlineLevel="0" collapsed="false">
      <c r="A10" s="362"/>
      <c r="B10" s="873"/>
      <c r="C10" s="874" t="s">
        <v>282</v>
      </c>
      <c r="D10" s="874"/>
      <c r="E10" s="874"/>
      <c r="F10" s="875"/>
      <c r="G10" s="47"/>
      <c r="H10" s="356"/>
      <c r="I10" s="356"/>
      <c r="J10" s="356"/>
      <c r="K10" s="356"/>
      <c r="L10" s="356"/>
      <c r="M10" s="356"/>
      <c r="N10" s="356"/>
      <c r="O10" s="356"/>
      <c r="P10" s="356"/>
      <c r="Q10" s="356"/>
      <c r="R10" s="356"/>
      <c r="S10" s="356"/>
      <c r="T10" s="356"/>
      <c r="U10" s="356"/>
      <c r="V10" s="356"/>
      <c r="W10" s="356"/>
      <c r="X10" s="356"/>
    </row>
    <row r="11" s="3" customFormat="true" ht="24" hidden="true" customHeight="true" outlineLevel="0" collapsed="false">
      <c r="A11" s="362"/>
      <c r="B11" s="873"/>
      <c r="C11" s="876" t="s">
        <v>283</v>
      </c>
      <c r="D11" s="876"/>
      <c r="E11" s="876"/>
      <c r="F11" s="875"/>
      <c r="G11" s="47"/>
      <c r="H11" s="356"/>
      <c r="I11" s="356"/>
      <c r="J11" s="356"/>
      <c r="K11" s="356"/>
      <c r="L11" s="356"/>
      <c r="M11" s="356"/>
      <c r="N11" s="356"/>
      <c r="O11" s="356"/>
      <c r="P11" s="356"/>
      <c r="Q11" s="356"/>
      <c r="R11" s="356"/>
      <c r="S11" s="356"/>
      <c r="T11" s="356"/>
      <c r="U11" s="356"/>
      <c r="V11" s="356"/>
      <c r="W11" s="356"/>
      <c r="X11" s="356"/>
    </row>
    <row r="12" s="3" customFormat="true" ht="14.25" hidden="true" customHeight="true" outlineLevel="0" collapsed="false">
      <c r="A12" s="362"/>
      <c r="B12" s="873"/>
      <c r="C12" s="366" t="s">
        <v>284</v>
      </c>
      <c r="D12" s="366"/>
      <c r="E12" s="366"/>
      <c r="F12" s="875" t="n">
        <v>0</v>
      </c>
      <c r="G12" s="47" t="n">
        <v>0</v>
      </c>
      <c r="H12" s="356"/>
      <c r="I12" s="356"/>
      <c r="J12" s="356"/>
      <c r="K12" s="356"/>
      <c r="L12" s="356"/>
      <c r="M12" s="356"/>
      <c r="N12" s="356"/>
      <c r="O12" s="356"/>
      <c r="P12" s="356"/>
      <c r="Q12" s="356"/>
      <c r="R12" s="356"/>
      <c r="S12" s="356"/>
      <c r="T12" s="356"/>
      <c r="U12" s="356"/>
      <c r="V12" s="356"/>
      <c r="W12" s="356"/>
      <c r="X12" s="356"/>
    </row>
    <row r="13" s="3" customFormat="true" ht="2.25" hidden="true" customHeight="true" outlineLevel="0" collapsed="false">
      <c r="A13" s="367"/>
      <c r="B13" s="368"/>
      <c r="C13" s="369" t="s">
        <v>285</v>
      </c>
      <c r="D13" s="369"/>
      <c r="E13" s="369"/>
      <c r="F13" s="371"/>
      <c r="G13" s="56"/>
      <c r="H13" s="356"/>
      <c r="I13" s="356"/>
      <c r="J13" s="356"/>
      <c r="K13" s="356"/>
      <c r="L13" s="356"/>
      <c r="M13" s="356"/>
      <c r="N13" s="356"/>
      <c r="O13" s="356"/>
      <c r="P13" s="356"/>
      <c r="Q13" s="356"/>
      <c r="R13" s="356"/>
      <c r="S13" s="356"/>
      <c r="T13" s="356"/>
      <c r="U13" s="356"/>
      <c r="V13" s="356"/>
      <c r="W13" s="356"/>
      <c r="X13" s="356"/>
    </row>
    <row r="14" s="3" customFormat="true" ht="27.75" hidden="false" customHeight="true" outlineLevel="0" collapsed="false">
      <c r="A14" s="353" t="n">
        <v>2</v>
      </c>
      <c r="B14" s="868" t="s">
        <v>286</v>
      </c>
      <c r="C14" s="868"/>
      <c r="D14" s="868"/>
      <c r="E14" s="868"/>
      <c r="F14" s="877" t="n">
        <v>0</v>
      </c>
      <c r="G14" s="26" t="n">
        <v>0</v>
      </c>
      <c r="H14" s="356"/>
      <c r="I14" s="356"/>
      <c r="J14" s="356"/>
      <c r="K14" s="356"/>
      <c r="L14" s="356"/>
      <c r="M14" s="356"/>
      <c r="N14" s="356"/>
      <c r="O14" s="356"/>
      <c r="P14" s="356"/>
      <c r="Q14" s="356"/>
      <c r="R14" s="356"/>
      <c r="S14" s="356"/>
      <c r="T14" s="356"/>
      <c r="U14" s="356"/>
      <c r="V14" s="356"/>
      <c r="W14" s="356"/>
      <c r="X14" s="356"/>
    </row>
    <row r="15" s="3" customFormat="true" ht="24" hidden="true" customHeight="true" outlineLevel="0" collapsed="false">
      <c r="A15" s="357" t="s">
        <v>287</v>
      </c>
      <c r="B15" s="374"/>
      <c r="C15" s="140" t="s">
        <v>288</v>
      </c>
      <c r="D15" s="140"/>
      <c r="E15" s="140"/>
      <c r="F15" s="878"/>
      <c r="G15" s="38"/>
      <c r="H15" s="356"/>
      <c r="I15" s="356"/>
      <c r="J15" s="356"/>
      <c r="K15" s="356"/>
      <c r="L15" s="356"/>
      <c r="M15" s="356"/>
      <c r="N15" s="356"/>
      <c r="O15" s="356"/>
      <c r="P15" s="356"/>
      <c r="Q15" s="356"/>
      <c r="R15" s="356"/>
      <c r="S15" s="356"/>
      <c r="T15" s="356"/>
      <c r="U15" s="356"/>
      <c r="V15" s="356"/>
      <c r="W15" s="356"/>
      <c r="X15" s="356"/>
    </row>
    <row r="16" s="3" customFormat="true" ht="16.5" hidden="true" customHeight="true" outlineLevel="0" collapsed="false">
      <c r="A16" s="362"/>
      <c r="B16" s="379"/>
      <c r="C16" s="380"/>
      <c r="D16" s="281" t="s">
        <v>37</v>
      </c>
      <c r="E16" s="281"/>
      <c r="F16" s="879"/>
      <c r="G16" s="47"/>
      <c r="H16" s="356"/>
      <c r="I16" s="356"/>
      <c r="J16" s="356"/>
      <c r="K16" s="356"/>
      <c r="L16" s="356"/>
      <c r="M16" s="356"/>
      <c r="N16" s="356"/>
      <c r="O16" s="356"/>
      <c r="P16" s="356"/>
      <c r="Q16" s="356"/>
      <c r="R16" s="356"/>
      <c r="S16" s="356"/>
      <c r="T16" s="356"/>
      <c r="U16" s="356"/>
      <c r="V16" s="356"/>
      <c r="W16" s="356"/>
      <c r="X16" s="356"/>
    </row>
    <row r="17" s="3" customFormat="true" ht="0.75" hidden="true" customHeight="true" outlineLevel="0" collapsed="false">
      <c r="A17" s="383"/>
      <c r="B17" s="379"/>
      <c r="C17" s="380"/>
      <c r="D17" s="281" t="s">
        <v>38</v>
      </c>
      <c r="E17" s="281"/>
      <c r="F17" s="879"/>
      <c r="G17" s="47"/>
      <c r="H17" s="356"/>
      <c r="I17" s="356"/>
      <c r="J17" s="356"/>
      <c r="K17" s="356"/>
      <c r="L17" s="356"/>
      <c r="M17" s="356"/>
      <c r="N17" s="356"/>
      <c r="O17" s="356"/>
      <c r="P17" s="356"/>
      <c r="Q17" s="356"/>
      <c r="R17" s="356"/>
      <c r="S17" s="356"/>
      <c r="T17" s="356"/>
      <c r="U17" s="356"/>
      <c r="V17" s="356"/>
      <c r="W17" s="356"/>
      <c r="X17" s="356"/>
    </row>
    <row r="18" s="3" customFormat="true" ht="17.25" hidden="true" customHeight="true" outlineLevel="0" collapsed="false">
      <c r="A18" s="387"/>
      <c r="B18" s="379"/>
      <c r="C18" s="880" t="s">
        <v>289</v>
      </c>
      <c r="D18" s="880"/>
      <c r="E18" s="880"/>
      <c r="F18" s="879" t="n">
        <v>0</v>
      </c>
      <c r="G18" s="47" t="n">
        <v>0</v>
      </c>
      <c r="H18" s="356"/>
      <c r="I18" s="356"/>
      <c r="J18" s="356"/>
      <c r="K18" s="356"/>
      <c r="L18" s="356"/>
      <c r="M18" s="356"/>
      <c r="N18" s="356"/>
      <c r="O18" s="356"/>
      <c r="P18" s="356"/>
      <c r="Q18" s="356"/>
      <c r="R18" s="356"/>
      <c r="S18" s="356"/>
      <c r="T18" s="356"/>
      <c r="U18" s="356"/>
      <c r="V18" s="356"/>
      <c r="W18" s="356"/>
      <c r="X18" s="356"/>
    </row>
    <row r="19" s="3" customFormat="true" ht="17.25" hidden="true" customHeight="true" outlineLevel="0" collapsed="false">
      <c r="A19" s="383"/>
      <c r="B19" s="379"/>
      <c r="C19" s="880" t="s">
        <v>290</v>
      </c>
      <c r="D19" s="880"/>
      <c r="E19" s="880"/>
      <c r="F19" s="881" t="n">
        <v>0</v>
      </c>
      <c r="G19" s="47" t="n">
        <v>0</v>
      </c>
      <c r="H19" s="356"/>
      <c r="I19" s="356"/>
      <c r="J19" s="356"/>
      <c r="K19" s="356"/>
      <c r="L19" s="356"/>
      <c r="M19" s="356"/>
      <c r="N19" s="356"/>
      <c r="O19" s="356"/>
      <c r="P19" s="356"/>
      <c r="Q19" s="356"/>
      <c r="R19" s="356"/>
      <c r="S19" s="356"/>
      <c r="T19" s="356"/>
      <c r="U19" s="356"/>
      <c r="V19" s="356"/>
      <c r="W19" s="356"/>
      <c r="X19" s="356"/>
    </row>
    <row r="20" s="3" customFormat="true" ht="20.25" hidden="true" customHeight="true" outlineLevel="0" collapsed="false">
      <c r="A20" s="383"/>
      <c r="B20" s="379"/>
      <c r="C20" s="380"/>
      <c r="D20" s="281" t="s">
        <v>38</v>
      </c>
      <c r="E20" s="281"/>
      <c r="F20" s="391"/>
      <c r="G20" s="47"/>
      <c r="H20" s="356"/>
      <c r="I20" s="356"/>
      <c r="J20" s="356"/>
      <c r="K20" s="356"/>
      <c r="L20" s="356"/>
      <c r="M20" s="356"/>
      <c r="N20" s="356"/>
      <c r="O20" s="356"/>
      <c r="P20" s="356"/>
      <c r="Q20" s="356"/>
      <c r="R20" s="356"/>
      <c r="S20" s="356"/>
      <c r="T20" s="356"/>
      <c r="U20" s="356"/>
      <c r="V20" s="356"/>
      <c r="W20" s="356"/>
      <c r="X20" s="356"/>
    </row>
    <row r="21" s="3" customFormat="true" ht="19.5" hidden="true" customHeight="true" outlineLevel="0" collapsed="false">
      <c r="A21" s="362" t="s">
        <v>291</v>
      </c>
      <c r="B21" s="379"/>
      <c r="C21" s="281" t="s">
        <v>292</v>
      </c>
      <c r="D21" s="281"/>
      <c r="E21" s="281"/>
      <c r="F21" s="391"/>
      <c r="G21" s="47"/>
      <c r="H21" s="356"/>
      <c r="I21" s="356"/>
      <c r="J21" s="356"/>
      <c r="K21" s="356"/>
      <c r="L21" s="356"/>
      <c r="M21" s="356"/>
      <c r="N21" s="356"/>
      <c r="O21" s="356"/>
      <c r="P21" s="356"/>
      <c r="Q21" s="356"/>
      <c r="R21" s="356"/>
      <c r="S21" s="356"/>
      <c r="T21" s="356"/>
      <c r="U21" s="356"/>
      <c r="V21" s="356"/>
      <c r="W21" s="356"/>
      <c r="X21" s="356"/>
    </row>
    <row r="22" s="3" customFormat="true" ht="19.5" hidden="true" customHeight="true" outlineLevel="0" collapsed="false">
      <c r="A22" s="383"/>
      <c r="B22" s="379"/>
      <c r="C22" s="380"/>
      <c r="D22" s="281" t="s">
        <v>37</v>
      </c>
      <c r="E22" s="281"/>
      <c r="F22" s="391"/>
      <c r="G22" s="47"/>
      <c r="H22" s="356"/>
      <c r="I22" s="356"/>
      <c r="J22" s="356"/>
      <c r="K22" s="356"/>
      <c r="L22" s="356"/>
      <c r="M22" s="356"/>
      <c r="N22" s="356"/>
      <c r="O22" s="356"/>
      <c r="P22" s="356"/>
      <c r="Q22" s="356"/>
      <c r="R22" s="356"/>
      <c r="S22" s="356"/>
      <c r="T22" s="356"/>
      <c r="U22" s="356"/>
      <c r="V22" s="356"/>
      <c r="W22" s="356"/>
      <c r="X22" s="356"/>
    </row>
    <row r="23" s="3" customFormat="true" ht="19.5" hidden="true" customHeight="true" outlineLevel="0" collapsed="false">
      <c r="A23" s="392"/>
      <c r="B23" s="368"/>
      <c r="C23" s="393"/>
      <c r="D23" s="394" t="s">
        <v>38</v>
      </c>
      <c r="E23" s="394"/>
      <c r="F23" s="397"/>
      <c r="G23" s="56"/>
      <c r="H23" s="356"/>
      <c r="I23" s="356"/>
      <c r="J23" s="356"/>
      <c r="K23" s="356"/>
      <c r="L23" s="356"/>
      <c r="M23" s="356"/>
      <c r="N23" s="356"/>
      <c r="O23" s="356"/>
      <c r="P23" s="356"/>
      <c r="Q23" s="356"/>
      <c r="R23" s="356"/>
      <c r="S23" s="356"/>
      <c r="T23" s="356"/>
      <c r="U23" s="356"/>
      <c r="V23" s="356"/>
      <c r="W23" s="356"/>
      <c r="X23" s="356"/>
    </row>
    <row r="24" s="3" customFormat="true" ht="15" hidden="false" customHeight="true" outlineLevel="0" collapsed="false">
      <c r="A24" s="353" t="n">
        <v>3</v>
      </c>
      <c r="B24" s="882" t="s">
        <v>293</v>
      </c>
      <c r="C24" s="882"/>
      <c r="D24" s="882"/>
      <c r="E24" s="882"/>
      <c r="F24" s="398" t="n">
        <v>0</v>
      </c>
      <c r="G24" s="26" t="n">
        <v>0</v>
      </c>
      <c r="H24" s="356"/>
      <c r="I24" s="356"/>
      <c r="J24" s="356"/>
      <c r="K24" s="356"/>
      <c r="L24" s="356"/>
      <c r="M24" s="356"/>
      <c r="N24" s="356"/>
      <c r="O24" s="356"/>
      <c r="P24" s="356"/>
      <c r="Q24" s="356"/>
      <c r="R24" s="356"/>
      <c r="S24" s="356"/>
      <c r="T24" s="356"/>
      <c r="U24" s="356"/>
      <c r="V24" s="356"/>
      <c r="W24" s="356"/>
      <c r="X24" s="356"/>
    </row>
    <row r="25" s="3" customFormat="true" ht="18" hidden="true" customHeight="true" outlineLevel="0" collapsed="false">
      <c r="A25" s="357"/>
      <c r="B25" s="374"/>
      <c r="C25" s="399" t="s">
        <v>294</v>
      </c>
      <c r="D25" s="399"/>
      <c r="E25" s="399"/>
      <c r="F25" s="401"/>
      <c r="G25" s="38"/>
      <c r="H25" s="356"/>
      <c r="I25" s="356"/>
      <c r="J25" s="356"/>
      <c r="K25" s="356"/>
      <c r="L25" s="356"/>
      <c r="M25" s="356"/>
      <c r="N25" s="356"/>
      <c r="O25" s="356"/>
      <c r="P25" s="356"/>
      <c r="Q25" s="356"/>
      <c r="R25" s="356"/>
      <c r="S25" s="356"/>
      <c r="T25" s="356"/>
      <c r="U25" s="356"/>
      <c r="V25" s="356"/>
      <c r="W25" s="356"/>
      <c r="X25" s="356"/>
    </row>
    <row r="26" s="3" customFormat="true" ht="16.5" hidden="true" customHeight="true" outlineLevel="0" collapsed="false">
      <c r="A26" s="362"/>
      <c r="B26" s="379"/>
      <c r="C26" s="366" t="s">
        <v>295</v>
      </c>
      <c r="D26" s="366"/>
      <c r="E26" s="366"/>
      <c r="F26" s="403" t="n">
        <v>0</v>
      </c>
      <c r="G26" s="47" t="n">
        <v>0</v>
      </c>
      <c r="H26" s="356"/>
      <c r="I26" s="356"/>
      <c r="J26" s="356"/>
      <c r="K26" s="356"/>
      <c r="L26" s="356"/>
      <c r="M26" s="356"/>
      <c r="N26" s="356"/>
      <c r="O26" s="356"/>
      <c r="P26" s="356"/>
      <c r="Q26" s="356"/>
      <c r="R26" s="356"/>
      <c r="S26" s="356"/>
      <c r="T26" s="356"/>
      <c r="U26" s="356"/>
      <c r="V26" s="356"/>
      <c r="W26" s="356"/>
      <c r="X26" s="356"/>
    </row>
    <row r="27" s="3" customFormat="true" ht="16.5" hidden="true" customHeight="true" outlineLevel="0" collapsed="false">
      <c r="A27" s="362"/>
      <c r="B27" s="379"/>
      <c r="C27" s="404" t="s">
        <v>296</v>
      </c>
      <c r="D27" s="404"/>
      <c r="E27" s="404"/>
      <c r="F27" s="403" t="n">
        <v>0</v>
      </c>
      <c r="G27" s="47" t="n">
        <v>0</v>
      </c>
      <c r="H27" s="356"/>
      <c r="I27" s="356"/>
      <c r="J27" s="356"/>
      <c r="K27" s="356"/>
      <c r="L27" s="356"/>
      <c r="M27" s="356"/>
      <c r="N27" s="356"/>
      <c r="O27" s="356"/>
      <c r="P27" s="356"/>
      <c r="Q27" s="356"/>
      <c r="R27" s="356"/>
      <c r="S27" s="356"/>
      <c r="T27" s="356"/>
      <c r="U27" s="356"/>
      <c r="V27" s="356"/>
      <c r="W27" s="356"/>
      <c r="X27" s="356"/>
    </row>
    <row r="28" s="3" customFormat="true" ht="16.5" hidden="true" customHeight="true" outlineLevel="0" collapsed="false">
      <c r="A28" s="362"/>
      <c r="B28" s="405"/>
      <c r="C28" s="404" t="s">
        <v>297</v>
      </c>
      <c r="D28" s="404"/>
      <c r="E28" s="404"/>
      <c r="F28" s="401" t="n">
        <v>0</v>
      </c>
      <c r="G28" s="47" t="n">
        <v>0</v>
      </c>
      <c r="H28" s="356"/>
      <c r="I28" s="356"/>
      <c r="J28" s="356"/>
      <c r="K28" s="356"/>
      <c r="L28" s="356"/>
      <c r="M28" s="356"/>
      <c r="N28" s="356"/>
      <c r="O28" s="356"/>
      <c r="P28" s="356"/>
      <c r="Q28" s="356"/>
      <c r="R28" s="356"/>
      <c r="S28" s="356"/>
      <c r="T28" s="356"/>
      <c r="U28" s="356"/>
      <c r="V28" s="356"/>
      <c r="W28" s="356"/>
      <c r="X28" s="356"/>
    </row>
    <row r="29" s="3" customFormat="true" ht="16.5" hidden="true" customHeight="true" outlineLevel="0" collapsed="false">
      <c r="A29" s="362"/>
      <c r="B29" s="405"/>
      <c r="C29" s="404" t="s">
        <v>298</v>
      </c>
      <c r="D29" s="404"/>
      <c r="E29" s="404"/>
      <c r="F29" s="401" t="n">
        <v>0</v>
      </c>
      <c r="G29" s="47" t="n">
        <v>0</v>
      </c>
      <c r="H29" s="356"/>
      <c r="I29" s="356"/>
      <c r="J29" s="356"/>
      <c r="K29" s="356"/>
      <c r="L29" s="356"/>
      <c r="M29" s="356"/>
      <c r="N29" s="356"/>
      <c r="O29" s="356"/>
      <c r="P29" s="356"/>
      <c r="Q29" s="356"/>
      <c r="R29" s="356"/>
      <c r="S29" s="356"/>
      <c r="T29" s="356"/>
      <c r="U29" s="356"/>
      <c r="V29" s="356"/>
      <c r="W29" s="356"/>
      <c r="X29" s="356"/>
    </row>
    <row r="30" s="3" customFormat="true" ht="16.5" hidden="true" customHeight="true" outlineLevel="0" collapsed="false">
      <c r="A30" s="362"/>
      <c r="B30" s="405"/>
      <c r="C30" s="404" t="s">
        <v>299</v>
      </c>
      <c r="D30" s="404"/>
      <c r="E30" s="404"/>
      <c r="F30" s="401" t="n">
        <v>0</v>
      </c>
      <c r="G30" s="47" t="n">
        <v>0</v>
      </c>
      <c r="H30" s="356"/>
      <c r="I30" s="356"/>
      <c r="J30" s="356"/>
      <c r="K30" s="356"/>
      <c r="L30" s="356"/>
      <c r="M30" s="356"/>
      <c r="N30" s="356"/>
      <c r="O30" s="356"/>
      <c r="P30" s="356"/>
      <c r="Q30" s="356"/>
      <c r="R30" s="356"/>
      <c r="S30" s="356"/>
      <c r="T30" s="356"/>
      <c r="U30" s="356"/>
      <c r="V30" s="356"/>
      <c r="W30" s="356"/>
      <c r="X30" s="356"/>
    </row>
    <row r="31" s="3" customFormat="true" ht="16.5" hidden="true" customHeight="true" outlineLevel="0" collapsed="false">
      <c r="A31" s="357"/>
      <c r="B31" s="405"/>
      <c r="C31" s="404" t="s">
        <v>300</v>
      </c>
      <c r="D31" s="404"/>
      <c r="E31" s="404"/>
      <c r="F31" s="401" t="n">
        <v>0</v>
      </c>
      <c r="G31" s="47" t="n">
        <v>0</v>
      </c>
      <c r="H31" s="356"/>
      <c r="I31" s="356"/>
      <c r="J31" s="356"/>
      <c r="K31" s="356"/>
      <c r="L31" s="356"/>
      <c r="M31" s="356"/>
      <c r="N31" s="356"/>
      <c r="O31" s="356"/>
      <c r="P31" s="356"/>
      <c r="Q31" s="356"/>
      <c r="R31" s="356"/>
      <c r="S31" s="356"/>
      <c r="T31" s="356"/>
      <c r="U31" s="356"/>
      <c r="V31" s="356"/>
      <c r="W31" s="356"/>
      <c r="X31" s="356"/>
    </row>
    <row r="32" s="3" customFormat="true" ht="30" hidden="true" customHeight="true" outlineLevel="0" collapsed="false">
      <c r="A32" s="406"/>
      <c r="B32" s="407"/>
      <c r="C32" s="408" t="s">
        <v>301</v>
      </c>
      <c r="D32" s="408"/>
      <c r="E32" s="408"/>
      <c r="F32" s="410" t="n">
        <v>0</v>
      </c>
      <c r="G32" s="56" t="n">
        <v>0</v>
      </c>
      <c r="H32" s="356"/>
      <c r="I32" s="356"/>
      <c r="J32" s="356"/>
      <c r="K32" s="356"/>
      <c r="L32" s="356"/>
      <c r="M32" s="356"/>
      <c r="N32" s="356"/>
      <c r="O32" s="356"/>
      <c r="P32" s="356"/>
      <c r="Q32" s="356"/>
      <c r="R32" s="356"/>
      <c r="S32" s="356"/>
      <c r="T32" s="356"/>
      <c r="U32" s="356"/>
      <c r="V32" s="356"/>
      <c r="W32" s="356"/>
      <c r="X32" s="356"/>
    </row>
    <row r="33" s="3" customFormat="true" ht="28.5" hidden="false" customHeight="true" outlineLevel="0" collapsed="false">
      <c r="A33" s="353" t="n">
        <v>4</v>
      </c>
      <c r="B33" s="868" t="s">
        <v>302</v>
      </c>
      <c r="C33" s="868"/>
      <c r="D33" s="868"/>
      <c r="E33" s="868"/>
      <c r="F33" s="398" t="n">
        <v>18670</v>
      </c>
      <c r="G33" s="26" t="n">
        <v>17643</v>
      </c>
      <c r="H33" s="356"/>
      <c r="I33" s="356"/>
      <c r="J33" s="356"/>
      <c r="K33" s="356"/>
      <c r="L33" s="356"/>
      <c r="M33" s="356"/>
      <c r="N33" s="356"/>
      <c r="O33" s="356"/>
      <c r="P33" s="356"/>
      <c r="Q33" s="356"/>
      <c r="R33" s="356"/>
      <c r="S33" s="356"/>
      <c r="T33" s="356"/>
      <c r="U33" s="356"/>
      <c r="V33" s="356"/>
      <c r="W33" s="356"/>
      <c r="X33" s="356"/>
    </row>
    <row r="34" s="3" customFormat="true" ht="25.5" hidden="true" customHeight="true" outlineLevel="0" collapsed="false">
      <c r="A34" s="357"/>
      <c r="B34" s="374"/>
      <c r="C34" s="366" t="s">
        <v>303</v>
      </c>
      <c r="D34" s="366"/>
      <c r="E34" s="366"/>
      <c r="F34" s="401" t="n">
        <v>0</v>
      </c>
      <c r="G34" s="38" t="n">
        <v>0</v>
      </c>
      <c r="H34" s="356"/>
      <c r="I34" s="356"/>
      <c r="J34" s="356"/>
      <c r="K34" s="356"/>
      <c r="L34" s="356"/>
      <c r="M34" s="356"/>
      <c r="N34" s="356"/>
      <c r="O34" s="356"/>
      <c r="P34" s="356"/>
      <c r="Q34" s="356"/>
      <c r="R34" s="356"/>
      <c r="S34" s="356"/>
      <c r="T34" s="356"/>
      <c r="U34" s="356"/>
      <c r="V34" s="356"/>
      <c r="W34" s="356"/>
      <c r="X34" s="356"/>
    </row>
    <row r="35" s="3" customFormat="true" ht="25.5" hidden="true" customHeight="true" outlineLevel="0" collapsed="false">
      <c r="A35" s="362"/>
      <c r="B35" s="379"/>
      <c r="C35" s="404" t="s">
        <v>304</v>
      </c>
      <c r="D35" s="404"/>
      <c r="E35" s="404"/>
      <c r="F35" s="403" t="n">
        <v>0</v>
      </c>
      <c r="G35" s="47" t="n">
        <v>0</v>
      </c>
      <c r="H35" s="356"/>
      <c r="I35" s="356"/>
      <c r="J35" s="356"/>
      <c r="K35" s="356"/>
      <c r="L35" s="356"/>
      <c r="M35" s="356"/>
      <c r="N35" s="356"/>
      <c r="O35" s="356"/>
      <c r="P35" s="356"/>
      <c r="Q35" s="356"/>
      <c r="R35" s="356"/>
      <c r="S35" s="356"/>
      <c r="T35" s="356"/>
      <c r="U35" s="356"/>
      <c r="V35" s="356"/>
      <c r="W35" s="356"/>
      <c r="X35" s="356"/>
    </row>
    <row r="36" s="3" customFormat="true" ht="38.25" hidden="true" customHeight="true" outlineLevel="0" collapsed="false">
      <c r="A36" s="362"/>
      <c r="B36" s="379"/>
      <c r="C36" s="404" t="s">
        <v>305</v>
      </c>
      <c r="D36" s="404"/>
      <c r="E36" s="404"/>
      <c r="F36" s="403" t="n">
        <v>0</v>
      </c>
      <c r="G36" s="47" t="n">
        <v>0</v>
      </c>
      <c r="H36" s="356"/>
      <c r="I36" s="356"/>
      <c r="J36" s="356"/>
      <c r="K36" s="356"/>
      <c r="L36" s="356"/>
      <c r="M36" s="356"/>
      <c r="N36" s="356"/>
      <c r="O36" s="356"/>
      <c r="P36" s="356"/>
      <c r="Q36" s="356"/>
      <c r="R36" s="356"/>
      <c r="S36" s="356"/>
      <c r="T36" s="356"/>
      <c r="U36" s="356"/>
      <c r="V36" s="356"/>
      <c r="W36" s="356"/>
      <c r="X36" s="356"/>
    </row>
    <row r="37" s="3" customFormat="true" ht="25.5" hidden="false" customHeight="true" outlineLevel="0" collapsed="false">
      <c r="A37" s="362"/>
      <c r="B37" s="416"/>
      <c r="C37" s="404" t="s">
        <v>306</v>
      </c>
      <c r="D37" s="404"/>
      <c r="E37" s="404"/>
      <c r="F37" s="403" t="n">
        <v>18069</v>
      </c>
      <c r="G37" s="47" t="n">
        <v>17191</v>
      </c>
      <c r="H37" s="356"/>
      <c r="I37" s="356"/>
      <c r="J37" s="356"/>
      <c r="K37" s="356"/>
      <c r="L37" s="356"/>
      <c r="M37" s="356"/>
      <c r="N37" s="356"/>
      <c r="O37" s="356"/>
      <c r="P37" s="356"/>
      <c r="Q37" s="356"/>
      <c r="R37" s="356"/>
      <c r="S37" s="356"/>
      <c r="T37" s="356"/>
      <c r="U37" s="356"/>
      <c r="V37" s="356"/>
      <c r="W37" s="356"/>
      <c r="X37" s="356"/>
    </row>
    <row r="38" s="3" customFormat="true" ht="27" hidden="true" customHeight="true" outlineLevel="0" collapsed="false">
      <c r="A38" s="362"/>
      <c r="B38" s="416"/>
      <c r="C38" s="404" t="s">
        <v>307</v>
      </c>
      <c r="D38" s="404"/>
      <c r="E38" s="404"/>
      <c r="F38" s="433" t="n">
        <v>0</v>
      </c>
      <c r="G38" s="47" t="n">
        <v>0</v>
      </c>
      <c r="H38" s="356"/>
      <c r="I38" s="356"/>
      <c r="J38" s="356"/>
      <c r="K38" s="356"/>
      <c r="L38" s="356"/>
      <c r="M38" s="356"/>
      <c r="N38" s="356"/>
      <c r="O38" s="356"/>
      <c r="P38" s="356"/>
      <c r="Q38" s="356"/>
      <c r="R38" s="356"/>
      <c r="S38" s="356"/>
      <c r="T38" s="356"/>
      <c r="U38" s="356"/>
      <c r="V38" s="356"/>
      <c r="W38" s="356"/>
      <c r="X38" s="356"/>
    </row>
    <row r="39" s="3" customFormat="true" ht="27.75" hidden="true" customHeight="true" outlineLevel="0" collapsed="false">
      <c r="A39" s="362"/>
      <c r="B39" s="416"/>
      <c r="C39" s="404" t="s">
        <v>308</v>
      </c>
      <c r="D39" s="404"/>
      <c r="E39" s="404"/>
      <c r="F39" s="433" t="n">
        <v>0</v>
      </c>
      <c r="G39" s="47" t="n">
        <v>0</v>
      </c>
      <c r="H39" s="356"/>
      <c r="I39" s="356"/>
      <c r="J39" s="356"/>
      <c r="K39" s="356"/>
      <c r="L39" s="356"/>
      <c r="M39" s="356"/>
      <c r="N39" s="356"/>
      <c r="O39" s="356"/>
      <c r="P39" s="356"/>
      <c r="Q39" s="356"/>
      <c r="R39" s="356"/>
      <c r="S39" s="356"/>
      <c r="T39" s="356"/>
      <c r="U39" s="356"/>
      <c r="V39" s="356"/>
      <c r="W39" s="356"/>
      <c r="X39" s="356"/>
    </row>
    <row r="40" s="3" customFormat="true" ht="27" hidden="true" customHeight="true" outlineLevel="0" collapsed="false">
      <c r="A40" s="362"/>
      <c r="B40" s="416"/>
      <c r="C40" s="404" t="s">
        <v>309</v>
      </c>
      <c r="D40" s="404"/>
      <c r="E40" s="404"/>
      <c r="F40" s="433" t="n">
        <v>0</v>
      </c>
      <c r="G40" s="47" t="n">
        <v>0</v>
      </c>
      <c r="H40" s="356"/>
      <c r="I40" s="356"/>
      <c r="J40" s="356"/>
      <c r="K40" s="356"/>
      <c r="L40" s="356"/>
      <c r="M40" s="356"/>
      <c r="N40" s="356"/>
      <c r="O40" s="356"/>
      <c r="P40" s="356"/>
      <c r="Q40" s="356"/>
      <c r="R40" s="356"/>
      <c r="S40" s="356"/>
      <c r="T40" s="356"/>
      <c r="U40" s="356"/>
      <c r="V40" s="356"/>
      <c r="W40" s="356"/>
      <c r="X40" s="356"/>
    </row>
    <row r="41" s="3" customFormat="true" ht="41.25" hidden="true" customHeight="true" outlineLevel="0" collapsed="false">
      <c r="A41" s="362"/>
      <c r="B41" s="416"/>
      <c r="C41" s="404" t="s">
        <v>310</v>
      </c>
      <c r="D41" s="404"/>
      <c r="E41" s="404"/>
      <c r="F41" s="433" t="n">
        <v>0</v>
      </c>
      <c r="G41" s="47" t="n">
        <v>0</v>
      </c>
      <c r="H41" s="356"/>
      <c r="I41" s="356"/>
      <c r="J41" s="356"/>
      <c r="K41" s="356"/>
      <c r="L41" s="356"/>
      <c r="M41" s="356"/>
      <c r="N41" s="356"/>
      <c r="O41" s="356"/>
      <c r="P41" s="356"/>
      <c r="Q41" s="356"/>
      <c r="R41" s="356"/>
      <c r="S41" s="356"/>
      <c r="T41" s="356"/>
      <c r="U41" s="356"/>
      <c r="V41" s="356"/>
      <c r="W41" s="356"/>
      <c r="X41" s="356"/>
    </row>
    <row r="42" s="3" customFormat="true" ht="26.25" hidden="true" customHeight="true" outlineLevel="0" collapsed="false">
      <c r="A42" s="362"/>
      <c r="B42" s="416"/>
      <c r="C42" s="404" t="s">
        <v>311</v>
      </c>
      <c r="D42" s="404"/>
      <c r="E42" s="404"/>
      <c r="F42" s="403" t="n">
        <v>0</v>
      </c>
      <c r="G42" s="47" t="n">
        <v>0</v>
      </c>
      <c r="H42" s="356"/>
      <c r="I42" s="356"/>
      <c r="J42" s="356"/>
      <c r="K42" s="356"/>
      <c r="L42" s="356"/>
      <c r="M42" s="356"/>
      <c r="N42" s="356"/>
      <c r="O42" s="356"/>
      <c r="P42" s="356"/>
      <c r="Q42" s="356"/>
      <c r="R42" s="356"/>
      <c r="S42" s="356"/>
      <c r="T42" s="356"/>
      <c r="U42" s="356"/>
      <c r="V42" s="356"/>
      <c r="W42" s="356"/>
      <c r="X42" s="356"/>
    </row>
    <row r="43" s="3" customFormat="true" ht="29.25" hidden="true" customHeight="true" outlineLevel="0" collapsed="false">
      <c r="A43" s="362"/>
      <c r="B43" s="416"/>
      <c r="C43" s="404" t="s">
        <v>312</v>
      </c>
      <c r="D43" s="404"/>
      <c r="E43" s="404"/>
      <c r="F43" s="403" t="n">
        <v>0</v>
      </c>
      <c r="G43" s="47" t="n">
        <v>0</v>
      </c>
      <c r="H43" s="356"/>
      <c r="I43" s="356"/>
      <c r="J43" s="356"/>
      <c r="K43" s="356"/>
      <c r="L43" s="356"/>
      <c r="M43" s="356"/>
      <c r="N43" s="356"/>
      <c r="O43" s="356"/>
      <c r="P43" s="356"/>
      <c r="Q43" s="356"/>
      <c r="R43" s="356"/>
      <c r="S43" s="356"/>
      <c r="T43" s="356"/>
      <c r="U43" s="356"/>
      <c r="V43" s="356"/>
      <c r="W43" s="356"/>
      <c r="X43" s="356"/>
    </row>
    <row r="44" s="3" customFormat="true" ht="27" hidden="true" customHeight="true" outlineLevel="0" collapsed="false">
      <c r="A44" s="362"/>
      <c r="B44" s="416"/>
      <c r="C44" s="883" t="s">
        <v>653</v>
      </c>
      <c r="D44" s="883"/>
      <c r="E44" s="883"/>
      <c r="F44" s="403" t="n">
        <v>595</v>
      </c>
      <c r="G44" s="47" t="n">
        <v>445</v>
      </c>
      <c r="H44" s="356"/>
      <c r="I44" s="356"/>
      <c r="J44" s="356"/>
      <c r="K44" s="356"/>
      <c r="L44" s="356"/>
      <c r="M44" s="356"/>
      <c r="N44" s="356"/>
      <c r="O44" s="356"/>
      <c r="P44" s="356"/>
      <c r="Q44" s="356"/>
      <c r="R44" s="356"/>
      <c r="S44" s="356"/>
      <c r="T44" s="356"/>
      <c r="U44" s="356"/>
      <c r="V44" s="356"/>
      <c r="W44" s="356"/>
      <c r="X44" s="356"/>
    </row>
    <row r="45" s="3" customFormat="true" ht="27.75" hidden="true" customHeight="true" outlineLevel="0" collapsed="false">
      <c r="A45" s="419"/>
      <c r="B45" s="420"/>
      <c r="C45" s="421" t="s">
        <v>314</v>
      </c>
      <c r="D45" s="421"/>
      <c r="E45" s="421"/>
      <c r="F45" s="884" t="n">
        <v>6</v>
      </c>
      <c r="G45" s="428" t="n">
        <v>7</v>
      </c>
      <c r="H45" s="356"/>
      <c r="I45" s="356"/>
      <c r="J45" s="356"/>
      <c r="K45" s="356"/>
      <c r="L45" s="356"/>
      <c r="M45" s="356"/>
      <c r="N45" s="356"/>
      <c r="O45" s="356"/>
      <c r="P45" s="356"/>
      <c r="Q45" s="356"/>
      <c r="R45" s="356"/>
      <c r="S45" s="356"/>
      <c r="T45" s="356"/>
      <c r="U45" s="356"/>
      <c r="V45" s="356"/>
      <c r="W45" s="356"/>
      <c r="X45" s="356"/>
    </row>
    <row r="46" s="3" customFormat="true" ht="27.75" hidden="false" customHeight="true" outlineLevel="0" collapsed="false">
      <c r="A46" s="353" t="n">
        <v>5</v>
      </c>
      <c r="B46" s="868" t="s">
        <v>315</v>
      </c>
      <c r="C46" s="868"/>
      <c r="D46" s="868"/>
      <c r="E46" s="868"/>
      <c r="F46" s="398" t="n">
        <v>432467</v>
      </c>
      <c r="G46" s="26" t="n">
        <v>462076</v>
      </c>
      <c r="H46" s="356"/>
      <c r="I46" s="356"/>
      <c r="J46" s="356"/>
      <c r="K46" s="356"/>
      <c r="L46" s="356"/>
      <c r="M46" s="356"/>
      <c r="N46" s="356"/>
      <c r="O46" s="356"/>
      <c r="P46" s="356"/>
      <c r="Q46" s="356"/>
      <c r="R46" s="356"/>
      <c r="S46" s="356"/>
      <c r="T46" s="356"/>
      <c r="U46" s="356"/>
      <c r="V46" s="356"/>
      <c r="W46" s="356"/>
      <c r="X46" s="356"/>
    </row>
    <row r="47" s="3" customFormat="true" ht="25.5" hidden="true" customHeight="true" outlineLevel="0" collapsed="false">
      <c r="A47" s="357"/>
      <c r="B47" s="374"/>
      <c r="C47" s="430" t="s">
        <v>316</v>
      </c>
      <c r="D47" s="430"/>
      <c r="E47" s="430"/>
      <c r="F47" s="401" t="n">
        <v>0</v>
      </c>
      <c r="G47" s="38" t="n">
        <v>0</v>
      </c>
      <c r="H47" s="356"/>
      <c r="I47" s="356"/>
      <c r="J47" s="356"/>
      <c r="K47" s="356"/>
      <c r="L47" s="356"/>
      <c r="M47" s="356"/>
      <c r="N47" s="356"/>
      <c r="O47" s="356"/>
      <c r="P47" s="356"/>
      <c r="Q47" s="356"/>
      <c r="R47" s="356"/>
      <c r="S47" s="356"/>
      <c r="T47" s="356"/>
      <c r="U47" s="356"/>
      <c r="V47" s="356"/>
      <c r="W47" s="356"/>
      <c r="X47" s="356"/>
    </row>
    <row r="48" s="3" customFormat="true" ht="17.25" hidden="true" customHeight="true" outlineLevel="0" collapsed="false">
      <c r="A48" s="362"/>
      <c r="B48" s="416"/>
      <c r="C48" s="432" t="s">
        <v>317</v>
      </c>
      <c r="D48" s="432"/>
      <c r="E48" s="432"/>
      <c r="F48" s="403" t="n">
        <v>0</v>
      </c>
      <c r="G48" s="47" t="n">
        <v>0</v>
      </c>
      <c r="H48" s="356"/>
      <c r="I48" s="356"/>
      <c r="J48" s="356"/>
      <c r="K48" s="356"/>
      <c r="L48" s="356"/>
      <c r="M48" s="356"/>
      <c r="N48" s="356"/>
      <c r="O48" s="356"/>
      <c r="P48" s="356"/>
      <c r="Q48" s="356"/>
      <c r="R48" s="356"/>
      <c r="S48" s="356"/>
      <c r="T48" s="356"/>
      <c r="U48" s="356"/>
      <c r="V48" s="356"/>
      <c r="W48" s="356"/>
      <c r="X48" s="356"/>
    </row>
    <row r="49" s="3" customFormat="true" ht="25.5" hidden="true" customHeight="true" outlineLevel="0" collapsed="false">
      <c r="A49" s="362"/>
      <c r="B49" s="416"/>
      <c r="C49" s="432" t="s">
        <v>318</v>
      </c>
      <c r="D49" s="432"/>
      <c r="E49" s="432"/>
      <c r="F49" s="403" t="n">
        <v>0</v>
      </c>
      <c r="G49" s="47" t="n">
        <v>0</v>
      </c>
      <c r="H49" s="356"/>
      <c r="I49" s="356"/>
      <c r="J49" s="356"/>
      <c r="K49" s="356"/>
      <c r="L49" s="356"/>
      <c r="M49" s="356"/>
      <c r="N49" s="356"/>
      <c r="O49" s="356"/>
      <c r="P49" s="356"/>
      <c r="Q49" s="356"/>
      <c r="R49" s="356"/>
      <c r="S49" s="356"/>
      <c r="T49" s="356"/>
      <c r="U49" s="356"/>
      <c r="V49" s="356"/>
      <c r="W49" s="356"/>
      <c r="X49" s="356"/>
    </row>
    <row r="50" s="3" customFormat="true" ht="15.75" hidden="false" customHeight="true" outlineLevel="0" collapsed="false">
      <c r="A50" s="362"/>
      <c r="B50" s="416"/>
      <c r="C50" s="432" t="s">
        <v>319</v>
      </c>
      <c r="D50" s="432"/>
      <c r="E50" s="432"/>
      <c r="F50" s="403" t="n">
        <v>367124</v>
      </c>
      <c r="G50" s="47" t="n">
        <v>423020</v>
      </c>
      <c r="H50" s="356"/>
      <c r="I50" s="356"/>
      <c r="J50" s="356"/>
      <c r="K50" s="356"/>
      <c r="L50" s="356"/>
      <c r="M50" s="356"/>
      <c r="N50" s="356"/>
      <c r="O50" s="356"/>
      <c r="P50" s="356"/>
      <c r="Q50" s="356"/>
      <c r="R50" s="356"/>
      <c r="S50" s="356"/>
      <c r="T50" s="356"/>
      <c r="U50" s="356"/>
      <c r="V50" s="356"/>
      <c r="W50" s="356"/>
      <c r="X50" s="356"/>
    </row>
    <row r="51" s="3" customFormat="true" ht="25.5" hidden="true" customHeight="true" outlineLevel="0" collapsed="false">
      <c r="A51" s="362"/>
      <c r="B51" s="416"/>
      <c r="C51" s="432" t="s">
        <v>320</v>
      </c>
      <c r="D51" s="432"/>
      <c r="E51" s="432"/>
      <c r="F51" s="433" t="n">
        <v>0</v>
      </c>
      <c r="G51" s="47" t="n">
        <v>0</v>
      </c>
      <c r="H51" s="356"/>
      <c r="I51" s="356"/>
      <c r="J51" s="356"/>
      <c r="K51" s="356"/>
      <c r="L51" s="356"/>
      <c r="M51" s="356"/>
      <c r="N51" s="356"/>
      <c r="O51" s="356"/>
      <c r="P51" s="356"/>
      <c r="Q51" s="356"/>
      <c r="R51" s="356"/>
      <c r="S51" s="356"/>
      <c r="T51" s="356"/>
      <c r="U51" s="356"/>
      <c r="V51" s="356"/>
      <c r="W51" s="356"/>
      <c r="X51" s="356"/>
    </row>
    <row r="52" s="3" customFormat="true" ht="25.5" hidden="true" customHeight="true" outlineLevel="0" collapsed="false">
      <c r="A52" s="362"/>
      <c r="B52" s="416"/>
      <c r="C52" s="432" t="s">
        <v>321</v>
      </c>
      <c r="D52" s="432"/>
      <c r="E52" s="432"/>
      <c r="F52" s="433" t="n">
        <v>0</v>
      </c>
      <c r="G52" s="47" t="n">
        <v>0</v>
      </c>
      <c r="H52" s="356"/>
      <c r="I52" s="356"/>
      <c r="J52" s="356"/>
      <c r="K52" s="356"/>
      <c r="L52" s="356"/>
      <c r="M52" s="356"/>
      <c r="N52" s="356"/>
      <c r="O52" s="356"/>
      <c r="P52" s="356"/>
      <c r="Q52" s="356"/>
      <c r="R52" s="356"/>
      <c r="S52" s="356"/>
      <c r="T52" s="356"/>
      <c r="U52" s="356"/>
      <c r="V52" s="356"/>
      <c r="W52" s="356"/>
      <c r="X52" s="356"/>
    </row>
    <row r="53" s="3" customFormat="true" ht="25.5" hidden="true" customHeight="true" outlineLevel="0" collapsed="false">
      <c r="A53" s="362"/>
      <c r="B53" s="416"/>
      <c r="C53" s="432" t="s">
        <v>322</v>
      </c>
      <c r="D53" s="432"/>
      <c r="E53" s="432"/>
      <c r="F53" s="433"/>
      <c r="G53" s="47"/>
      <c r="H53" s="356"/>
      <c r="I53" s="356"/>
      <c r="J53" s="356"/>
      <c r="K53" s="356"/>
      <c r="L53" s="356"/>
      <c r="M53" s="356"/>
      <c r="N53" s="356"/>
      <c r="O53" s="356"/>
      <c r="P53" s="356"/>
      <c r="Q53" s="356"/>
      <c r="R53" s="356"/>
      <c r="S53" s="356"/>
      <c r="T53" s="356"/>
      <c r="U53" s="356"/>
      <c r="V53" s="356"/>
      <c r="W53" s="356"/>
      <c r="X53" s="356"/>
    </row>
    <row r="54" s="3" customFormat="true" ht="39.75" hidden="true" customHeight="true" outlineLevel="0" collapsed="false">
      <c r="A54" s="367"/>
      <c r="B54" s="368"/>
      <c r="C54" s="432" t="s">
        <v>323</v>
      </c>
      <c r="D54" s="432"/>
      <c r="E54" s="432"/>
      <c r="F54" s="433" t="n">
        <v>0</v>
      </c>
      <c r="G54" s="47" t="n">
        <v>0</v>
      </c>
      <c r="H54" s="356"/>
      <c r="I54" s="356"/>
      <c r="J54" s="356"/>
      <c r="K54" s="356"/>
      <c r="L54" s="356"/>
      <c r="M54" s="356"/>
      <c r="N54" s="356"/>
      <c r="O54" s="356"/>
      <c r="P54" s="356"/>
      <c r="Q54" s="356"/>
      <c r="R54" s="356"/>
      <c r="S54" s="356"/>
      <c r="T54" s="356"/>
      <c r="U54" s="356"/>
      <c r="V54" s="356"/>
      <c r="W54" s="356"/>
      <c r="X54" s="356"/>
    </row>
    <row r="55" s="3" customFormat="true" ht="25.5" hidden="true" customHeight="true" outlineLevel="0" collapsed="false">
      <c r="A55" s="367"/>
      <c r="B55" s="368"/>
      <c r="C55" s="432" t="s">
        <v>324</v>
      </c>
      <c r="D55" s="432"/>
      <c r="E55" s="432"/>
      <c r="F55" s="433" t="n">
        <v>0</v>
      </c>
      <c r="G55" s="47" t="n">
        <v>0</v>
      </c>
      <c r="H55" s="356"/>
      <c r="I55" s="356"/>
      <c r="J55" s="356"/>
      <c r="K55" s="356"/>
      <c r="L55" s="356"/>
      <c r="M55" s="356"/>
      <c r="N55" s="356"/>
      <c r="O55" s="356"/>
      <c r="P55" s="356"/>
      <c r="Q55" s="356"/>
      <c r="R55" s="356"/>
      <c r="S55" s="356"/>
      <c r="T55" s="356"/>
      <c r="U55" s="356"/>
      <c r="V55" s="356"/>
      <c r="W55" s="356"/>
      <c r="X55" s="356"/>
    </row>
    <row r="56" s="3" customFormat="true" ht="31.5" hidden="true" customHeight="true" outlineLevel="0" collapsed="false">
      <c r="A56" s="367"/>
      <c r="B56" s="368"/>
      <c r="C56" s="432" t="s">
        <v>325</v>
      </c>
      <c r="D56" s="432"/>
      <c r="E56" s="432"/>
      <c r="F56" s="433" t="n">
        <v>0</v>
      </c>
      <c r="G56" s="47" t="n">
        <v>0</v>
      </c>
      <c r="H56" s="356"/>
      <c r="I56" s="356"/>
      <c r="J56" s="356"/>
      <c r="K56" s="356"/>
      <c r="L56" s="356"/>
      <c r="M56" s="356"/>
      <c r="N56" s="356"/>
      <c r="O56" s="356"/>
      <c r="P56" s="356"/>
      <c r="Q56" s="356"/>
      <c r="R56" s="356"/>
      <c r="S56" s="356"/>
      <c r="T56" s="356"/>
      <c r="U56" s="356"/>
      <c r="V56" s="356"/>
      <c r="W56" s="356"/>
      <c r="X56" s="356"/>
    </row>
    <row r="57" s="3" customFormat="true" ht="25.5" hidden="true" customHeight="true" outlineLevel="0" collapsed="false">
      <c r="A57" s="362"/>
      <c r="B57" s="416"/>
      <c r="C57" s="432" t="s">
        <v>326</v>
      </c>
      <c r="D57" s="432"/>
      <c r="E57" s="432"/>
      <c r="F57" s="433" t="n">
        <v>0</v>
      </c>
      <c r="G57" s="47" t="n">
        <v>0</v>
      </c>
      <c r="H57" s="356"/>
      <c r="I57" s="356"/>
      <c r="J57" s="356"/>
      <c r="K57" s="356"/>
      <c r="L57" s="356"/>
      <c r="M57" s="356"/>
      <c r="N57" s="356"/>
      <c r="O57" s="356"/>
      <c r="P57" s="356"/>
      <c r="Q57" s="356"/>
      <c r="R57" s="356"/>
      <c r="S57" s="356"/>
      <c r="T57" s="356"/>
      <c r="U57" s="356"/>
      <c r="V57" s="356"/>
      <c r="W57" s="356"/>
      <c r="X57" s="356"/>
    </row>
    <row r="58" s="3" customFormat="true" ht="25.5" hidden="true" customHeight="true" outlineLevel="0" collapsed="false">
      <c r="A58" s="362"/>
      <c r="B58" s="416"/>
      <c r="C58" s="434" t="s">
        <v>327</v>
      </c>
      <c r="D58" s="434"/>
      <c r="E58" s="434"/>
      <c r="F58" s="433"/>
      <c r="G58" s="47"/>
      <c r="H58" s="356"/>
      <c r="I58" s="356"/>
      <c r="J58" s="356"/>
      <c r="K58" s="356"/>
      <c r="L58" s="356"/>
      <c r="M58" s="356"/>
      <c r="N58" s="356"/>
      <c r="O58" s="356"/>
      <c r="P58" s="356"/>
      <c r="Q58" s="356"/>
      <c r="R58" s="356"/>
      <c r="S58" s="356"/>
      <c r="T58" s="356"/>
      <c r="U58" s="356"/>
      <c r="V58" s="356"/>
      <c r="W58" s="356"/>
      <c r="X58" s="356"/>
    </row>
    <row r="59" s="3" customFormat="true" ht="39.75" hidden="true" customHeight="true" outlineLevel="0" collapsed="false">
      <c r="A59" s="367"/>
      <c r="B59" s="368"/>
      <c r="C59" s="432" t="s">
        <v>328</v>
      </c>
      <c r="D59" s="432"/>
      <c r="E59" s="432"/>
      <c r="F59" s="433" t="n">
        <v>0</v>
      </c>
      <c r="G59" s="47" t="n">
        <v>0</v>
      </c>
      <c r="H59" s="356"/>
      <c r="I59" s="356"/>
      <c r="J59" s="356"/>
      <c r="K59" s="356"/>
      <c r="L59" s="356"/>
      <c r="M59" s="356"/>
      <c r="N59" s="356"/>
      <c r="O59" s="356"/>
      <c r="P59" s="356"/>
      <c r="Q59" s="356"/>
      <c r="R59" s="356"/>
      <c r="S59" s="356"/>
      <c r="T59" s="356"/>
      <c r="U59" s="356"/>
      <c r="V59" s="356"/>
      <c r="W59" s="356"/>
      <c r="X59" s="356"/>
    </row>
    <row r="60" s="3" customFormat="true" ht="25.5" hidden="false" customHeight="true" outlineLevel="0" collapsed="false">
      <c r="A60" s="367"/>
      <c r="B60" s="368"/>
      <c r="C60" s="432" t="s">
        <v>329</v>
      </c>
      <c r="D60" s="432"/>
      <c r="E60" s="432"/>
      <c r="F60" s="433" t="n">
        <v>57998</v>
      </c>
      <c r="G60" s="47" t="n">
        <v>33665</v>
      </c>
      <c r="H60" s="356"/>
      <c r="I60" s="356"/>
      <c r="J60" s="356"/>
      <c r="K60" s="356"/>
      <c r="L60" s="356"/>
      <c r="M60" s="356"/>
      <c r="N60" s="356"/>
      <c r="O60" s="356"/>
      <c r="P60" s="356"/>
      <c r="Q60" s="356"/>
      <c r="R60" s="356"/>
      <c r="S60" s="356"/>
      <c r="T60" s="356"/>
      <c r="U60" s="356"/>
      <c r="V60" s="356"/>
      <c r="W60" s="356"/>
      <c r="X60" s="356"/>
    </row>
    <row r="61" s="3" customFormat="true" ht="30.75" hidden="true" customHeight="true" outlineLevel="0" collapsed="false">
      <c r="A61" s="367"/>
      <c r="B61" s="368"/>
      <c r="C61" s="432" t="s">
        <v>330</v>
      </c>
      <c r="D61" s="432"/>
      <c r="E61" s="432"/>
      <c r="F61" s="433" t="n">
        <v>0</v>
      </c>
      <c r="G61" s="47" t="n">
        <v>0</v>
      </c>
      <c r="H61" s="356"/>
      <c r="I61" s="356"/>
      <c r="J61" s="356"/>
      <c r="K61" s="356"/>
      <c r="L61" s="356"/>
      <c r="M61" s="356"/>
      <c r="N61" s="356"/>
      <c r="O61" s="356"/>
      <c r="P61" s="356"/>
      <c r="Q61" s="356"/>
      <c r="R61" s="356"/>
      <c r="S61" s="356"/>
      <c r="T61" s="356"/>
      <c r="U61" s="356"/>
      <c r="V61" s="356"/>
      <c r="W61" s="356"/>
      <c r="X61" s="356"/>
    </row>
    <row r="62" s="3" customFormat="true" ht="28.5" hidden="false" customHeight="true" outlineLevel="0" collapsed="false">
      <c r="A62" s="367"/>
      <c r="B62" s="436"/>
      <c r="C62" s="437" t="s">
        <v>331</v>
      </c>
      <c r="D62" s="437"/>
      <c r="E62" s="437"/>
      <c r="F62" s="433" t="n">
        <v>7345</v>
      </c>
      <c r="G62" s="56" t="n">
        <v>5391</v>
      </c>
      <c r="H62" s="356"/>
      <c r="I62" s="356"/>
      <c r="J62" s="356"/>
      <c r="K62" s="356"/>
      <c r="L62" s="356"/>
      <c r="M62" s="356"/>
      <c r="N62" s="356"/>
      <c r="O62" s="356"/>
      <c r="P62" s="356"/>
      <c r="Q62" s="356"/>
      <c r="R62" s="356"/>
      <c r="S62" s="356"/>
      <c r="T62" s="356"/>
      <c r="U62" s="356"/>
      <c r="V62" s="356"/>
      <c r="W62" s="356"/>
      <c r="X62" s="356"/>
    </row>
    <row r="63" s="3" customFormat="true" ht="30" hidden="false" customHeight="true" outlineLevel="0" collapsed="false">
      <c r="A63" s="353" t="n">
        <v>6</v>
      </c>
      <c r="B63" s="868" t="s">
        <v>332</v>
      </c>
      <c r="C63" s="868"/>
      <c r="D63" s="868"/>
      <c r="E63" s="868"/>
      <c r="F63" s="398" t="n">
        <v>276594</v>
      </c>
      <c r="G63" s="26" t="n">
        <v>365840</v>
      </c>
      <c r="H63" s="356"/>
      <c r="I63" s="356"/>
      <c r="J63" s="356"/>
      <c r="K63" s="356"/>
      <c r="L63" s="356"/>
      <c r="M63" s="356"/>
      <c r="N63" s="356"/>
      <c r="O63" s="356"/>
      <c r="P63" s="356"/>
      <c r="Q63" s="356"/>
      <c r="R63" s="356"/>
      <c r="S63" s="356"/>
      <c r="T63" s="356"/>
      <c r="U63" s="356"/>
      <c r="V63" s="356"/>
      <c r="W63" s="356"/>
      <c r="X63" s="356"/>
    </row>
    <row r="64" s="3" customFormat="true" ht="25.5" hidden="true" customHeight="true" outlineLevel="0" collapsed="false">
      <c r="A64" s="357"/>
      <c r="B64" s="374"/>
      <c r="C64" s="366" t="s">
        <v>333</v>
      </c>
      <c r="D64" s="366"/>
      <c r="E64" s="366"/>
      <c r="F64" s="401" t="n">
        <v>0</v>
      </c>
      <c r="G64" s="38" t="n">
        <v>0</v>
      </c>
      <c r="H64" s="356"/>
      <c r="I64" s="356"/>
      <c r="J64" s="356"/>
      <c r="K64" s="356"/>
      <c r="L64" s="356"/>
      <c r="M64" s="356"/>
      <c r="N64" s="356"/>
      <c r="O64" s="356"/>
      <c r="P64" s="356"/>
      <c r="Q64" s="356"/>
      <c r="R64" s="356"/>
      <c r="S64" s="356"/>
      <c r="T64" s="356"/>
      <c r="U64" s="356"/>
      <c r="V64" s="356"/>
      <c r="W64" s="356"/>
      <c r="X64" s="356"/>
    </row>
    <row r="65" s="3" customFormat="true" ht="25.5" hidden="true" customHeight="true" outlineLevel="0" collapsed="false">
      <c r="A65" s="362"/>
      <c r="B65" s="416"/>
      <c r="C65" s="883" t="s">
        <v>334</v>
      </c>
      <c r="D65" s="883"/>
      <c r="E65" s="883"/>
      <c r="F65" s="403"/>
      <c r="G65" s="47"/>
      <c r="H65" s="356"/>
      <c r="I65" s="356"/>
      <c r="J65" s="356"/>
      <c r="K65" s="356"/>
      <c r="L65" s="356"/>
      <c r="M65" s="356"/>
      <c r="N65" s="356"/>
      <c r="O65" s="356"/>
      <c r="P65" s="356"/>
      <c r="Q65" s="356"/>
      <c r="R65" s="356"/>
      <c r="S65" s="356"/>
      <c r="T65" s="356"/>
      <c r="U65" s="356"/>
      <c r="V65" s="356"/>
      <c r="W65" s="356"/>
      <c r="X65" s="356"/>
    </row>
    <row r="66" s="3" customFormat="true" ht="27.75" hidden="true" customHeight="true" outlineLevel="0" collapsed="false">
      <c r="A66" s="362"/>
      <c r="B66" s="416"/>
      <c r="C66" s="404" t="s">
        <v>335</v>
      </c>
      <c r="D66" s="404"/>
      <c r="E66" s="404"/>
      <c r="F66" s="403" t="n">
        <v>0</v>
      </c>
      <c r="G66" s="47" t="n">
        <v>0</v>
      </c>
      <c r="H66" s="356"/>
      <c r="I66" s="356"/>
      <c r="J66" s="356"/>
      <c r="K66" s="356"/>
      <c r="L66" s="356"/>
      <c r="M66" s="356"/>
      <c r="N66" s="356"/>
      <c r="O66" s="356"/>
      <c r="P66" s="356"/>
      <c r="Q66" s="356"/>
      <c r="R66" s="356"/>
      <c r="S66" s="356"/>
      <c r="T66" s="356"/>
      <c r="U66" s="356"/>
      <c r="V66" s="356"/>
      <c r="W66" s="356"/>
      <c r="X66" s="356"/>
    </row>
    <row r="67" s="3" customFormat="true" ht="16.5" hidden="false" customHeight="true" outlineLevel="0" collapsed="false">
      <c r="A67" s="362"/>
      <c r="B67" s="416"/>
      <c r="C67" s="404" t="s">
        <v>336</v>
      </c>
      <c r="D67" s="404"/>
      <c r="E67" s="404"/>
      <c r="F67" s="403" t="n">
        <v>216969</v>
      </c>
      <c r="G67" s="47" t="n">
        <v>307741</v>
      </c>
      <c r="H67" s="356"/>
      <c r="I67" s="356"/>
      <c r="J67" s="356"/>
      <c r="K67" s="356"/>
      <c r="L67" s="356"/>
      <c r="M67" s="356"/>
      <c r="N67" s="356"/>
      <c r="O67" s="356"/>
      <c r="P67" s="356"/>
      <c r="Q67" s="356"/>
      <c r="R67" s="356"/>
      <c r="S67" s="356"/>
      <c r="T67" s="356"/>
      <c r="U67" s="356"/>
      <c r="V67" s="356"/>
      <c r="W67" s="356"/>
      <c r="X67" s="356"/>
    </row>
    <row r="68" s="3" customFormat="true" ht="27.75" hidden="true" customHeight="true" outlineLevel="0" collapsed="false">
      <c r="A68" s="362"/>
      <c r="B68" s="416"/>
      <c r="C68" s="404" t="s">
        <v>337</v>
      </c>
      <c r="D68" s="404"/>
      <c r="E68" s="404"/>
      <c r="F68" s="403" t="n">
        <v>0</v>
      </c>
      <c r="G68" s="47" t="n">
        <v>0</v>
      </c>
      <c r="H68" s="356"/>
      <c r="I68" s="356"/>
      <c r="J68" s="356"/>
      <c r="K68" s="356"/>
      <c r="L68" s="356"/>
      <c r="M68" s="356"/>
      <c r="N68" s="356"/>
      <c r="O68" s="356"/>
      <c r="P68" s="356"/>
      <c r="Q68" s="356"/>
      <c r="R68" s="356"/>
      <c r="S68" s="356"/>
      <c r="T68" s="356"/>
      <c r="U68" s="356"/>
      <c r="V68" s="356"/>
      <c r="W68" s="356"/>
      <c r="X68" s="356"/>
    </row>
    <row r="69" s="3" customFormat="true" ht="25.5" hidden="true" customHeight="true" outlineLevel="0" collapsed="false">
      <c r="A69" s="362"/>
      <c r="B69" s="416"/>
      <c r="C69" s="404" t="s">
        <v>338</v>
      </c>
      <c r="D69" s="404"/>
      <c r="E69" s="404"/>
      <c r="F69" s="433" t="n">
        <v>0</v>
      </c>
      <c r="G69" s="47" t="n">
        <v>0</v>
      </c>
      <c r="H69" s="356"/>
      <c r="I69" s="356"/>
      <c r="J69" s="356"/>
      <c r="K69" s="356"/>
      <c r="L69" s="356"/>
      <c r="M69" s="356"/>
      <c r="N69" s="356"/>
      <c r="O69" s="356"/>
      <c r="P69" s="356"/>
      <c r="Q69" s="356"/>
      <c r="R69" s="356"/>
      <c r="S69" s="356"/>
      <c r="T69" s="356"/>
      <c r="U69" s="356"/>
      <c r="V69" s="356"/>
      <c r="W69" s="356"/>
      <c r="X69" s="356"/>
    </row>
    <row r="70" s="3" customFormat="true" ht="4.5" hidden="true" customHeight="true" outlineLevel="0" collapsed="false">
      <c r="A70" s="362"/>
      <c r="B70" s="416"/>
      <c r="C70" s="883" t="s">
        <v>339</v>
      </c>
      <c r="D70" s="883"/>
      <c r="E70" s="883"/>
      <c r="F70" s="433"/>
      <c r="G70" s="47"/>
      <c r="H70" s="356"/>
      <c r="I70" s="356"/>
      <c r="J70" s="356"/>
      <c r="K70" s="356"/>
      <c r="L70" s="356"/>
      <c r="M70" s="356"/>
      <c r="N70" s="356"/>
      <c r="O70" s="356"/>
      <c r="P70" s="356"/>
      <c r="Q70" s="356"/>
      <c r="R70" s="356"/>
      <c r="S70" s="356"/>
      <c r="T70" s="356"/>
      <c r="U70" s="356"/>
      <c r="V70" s="356"/>
      <c r="W70" s="356"/>
      <c r="X70" s="356"/>
    </row>
    <row r="71" s="3" customFormat="true" ht="38.25" hidden="true" customHeight="true" outlineLevel="0" collapsed="false">
      <c r="A71" s="362"/>
      <c r="B71" s="416"/>
      <c r="C71" s="404" t="s">
        <v>340</v>
      </c>
      <c r="D71" s="404"/>
      <c r="E71" s="404"/>
      <c r="F71" s="433" t="n">
        <v>0</v>
      </c>
      <c r="G71" s="47" t="n">
        <v>0</v>
      </c>
      <c r="H71" s="356"/>
      <c r="I71" s="356"/>
      <c r="J71" s="356"/>
      <c r="K71" s="356"/>
      <c r="L71" s="356"/>
      <c r="M71" s="356"/>
      <c r="N71" s="356"/>
      <c r="O71" s="356"/>
      <c r="P71" s="356"/>
      <c r="Q71" s="356"/>
      <c r="R71" s="356"/>
      <c r="S71" s="356"/>
      <c r="T71" s="356"/>
      <c r="U71" s="356"/>
      <c r="V71" s="356"/>
      <c r="W71" s="356"/>
      <c r="X71" s="356"/>
    </row>
    <row r="72" s="3" customFormat="true" ht="25.5" hidden="true" customHeight="true" outlineLevel="0" collapsed="false">
      <c r="A72" s="362"/>
      <c r="B72" s="416"/>
      <c r="C72" s="404" t="s">
        <v>341</v>
      </c>
      <c r="D72" s="404"/>
      <c r="E72" s="404"/>
      <c r="F72" s="433" t="n">
        <v>0</v>
      </c>
      <c r="G72" s="47" t="n">
        <v>0</v>
      </c>
      <c r="H72" s="356"/>
      <c r="I72" s="356"/>
      <c r="J72" s="356"/>
      <c r="K72" s="356"/>
      <c r="L72" s="356"/>
      <c r="M72" s="356"/>
      <c r="N72" s="356"/>
      <c r="O72" s="356"/>
      <c r="P72" s="356"/>
      <c r="Q72" s="356"/>
      <c r="R72" s="356"/>
      <c r="S72" s="356"/>
      <c r="T72" s="356"/>
      <c r="U72" s="356"/>
      <c r="V72" s="356"/>
      <c r="W72" s="356"/>
      <c r="X72" s="356"/>
    </row>
    <row r="73" s="3" customFormat="true" ht="29.25" hidden="true" customHeight="true" outlineLevel="0" collapsed="false">
      <c r="A73" s="362"/>
      <c r="B73" s="416"/>
      <c r="C73" s="439" t="s">
        <v>342</v>
      </c>
      <c r="D73" s="439"/>
      <c r="E73" s="439"/>
      <c r="F73" s="403" t="n">
        <v>0</v>
      </c>
      <c r="G73" s="47" t="n">
        <v>0</v>
      </c>
      <c r="H73" s="356"/>
      <c r="I73" s="356"/>
      <c r="J73" s="356"/>
      <c r="K73" s="356"/>
      <c r="L73" s="356"/>
      <c r="M73" s="356"/>
      <c r="N73" s="356"/>
      <c r="O73" s="356"/>
      <c r="P73" s="356"/>
      <c r="Q73" s="356"/>
      <c r="R73" s="356"/>
      <c r="S73" s="356"/>
      <c r="T73" s="356"/>
      <c r="U73" s="356"/>
      <c r="V73" s="356"/>
      <c r="W73" s="356"/>
      <c r="X73" s="356"/>
    </row>
    <row r="74" s="3" customFormat="true" ht="27.75" hidden="true" customHeight="true" outlineLevel="0" collapsed="false">
      <c r="A74" s="357"/>
      <c r="B74" s="374"/>
      <c r="C74" s="439" t="s">
        <v>343</v>
      </c>
      <c r="D74" s="439"/>
      <c r="E74" s="439"/>
      <c r="F74" s="410" t="n">
        <v>0</v>
      </c>
      <c r="G74" s="38" t="n">
        <v>0</v>
      </c>
      <c r="H74" s="356"/>
      <c r="I74" s="356"/>
      <c r="J74" s="356"/>
      <c r="K74" s="356"/>
      <c r="L74" s="356"/>
      <c r="M74" s="356"/>
      <c r="N74" s="356"/>
      <c r="O74" s="356"/>
      <c r="P74" s="356"/>
      <c r="Q74" s="356"/>
      <c r="R74" s="356"/>
      <c r="S74" s="356"/>
      <c r="T74" s="356"/>
      <c r="U74" s="356"/>
      <c r="V74" s="356"/>
      <c r="W74" s="356"/>
      <c r="X74" s="356"/>
    </row>
    <row r="75" s="3" customFormat="true" ht="27" hidden="true" customHeight="true" outlineLevel="0" collapsed="false">
      <c r="A75" s="362"/>
      <c r="B75" s="416"/>
      <c r="C75" s="883" t="s">
        <v>344</v>
      </c>
      <c r="D75" s="883"/>
      <c r="E75" s="883"/>
      <c r="F75" s="433"/>
      <c r="G75" s="47"/>
      <c r="H75" s="356"/>
      <c r="I75" s="356"/>
      <c r="J75" s="356"/>
      <c r="K75" s="356"/>
      <c r="L75" s="356"/>
      <c r="M75" s="356"/>
      <c r="N75" s="356"/>
      <c r="O75" s="356"/>
      <c r="P75" s="356"/>
      <c r="Q75" s="356"/>
      <c r="R75" s="356"/>
      <c r="S75" s="356"/>
      <c r="T75" s="356"/>
      <c r="U75" s="356"/>
      <c r="V75" s="356"/>
      <c r="W75" s="356"/>
      <c r="X75" s="356"/>
    </row>
    <row r="76" s="3" customFormat="true" ht="39" hidden="true" customHeight="true" outlineLevel="0" collapsed="false">
      <c r="A76" s="362"/>
      <c r="B76" s="416"/>
      <c r="C76" s="404" t="s">
        <v>345</v>
      </c>
      <c r="D76" s="404"/>
      <c r="E76" s="404"/>
      <c r="F76" s="433" t="n">
        <v>0</v>
      </c>
      <c r="G76" s="47" t="n">
        <v>0</v>
      </c>
      <c r="H76" s="356"/>
      <c r="I76" s="356"/>
      <c r="J76" s="356"/>
      <c r="K76" s="356"/>
      <c r="L76" s="356"/>
      <c r="M76" s="356"/>
      <c r="N76" s="356"/>
      <c r="O76" s="356"/>
      <c r="P76" s="356"/>
      <c r="Q76" s="356"/>
      <c r="R76" s="356"/>
      <c r="S76" s="356"/>
      <c r="T76" s="356"/>
      <c r="U76" s="356"/>
      <c r="V76" s="356"/>
      <c r="W76" s="356"/>
      <c r="X76" s="356"/>
    </row>
    <row r="77" s="3" customFormat="true" ht="25.5" hidden="false" customHeight="true" outlineLevel="0" collapsed="false">
      <c r="A77" s="362"/>
      <c r="B77" s="416"/>
      <c r="C77" s="404" t="s">
        <v>346</v>
      </c>
      <c r="D77" s="404"/>
      <c r="E77" s="404"/>
      <c r="F77" s="403" t="n">
        <v>14337</v>
      </c>
      <c r="G77" s="47" t="n">
        <v>13493</v>
      </c>
      <c r="H77" s="356"/>
      <c r="I77" s="356"/>
      <c r="J77" s="356"/>
      <c r="K77" s="356"/>
      <c r="L77" s="356"/>
      <c r="M77" s="356"/>
      <c r="N77" s="356"/>
      <c r="O77" s="356"/>
      <c r="P77" s="356"/>
      <c r="Q77" s="356"/>
      <c r="R77" s="356"/>
      <c r="S77" s="356"/>
      <c r="T77" s="356"/>
      <c r="U77" s="356"/>
      <c r="V77" s="356"/>
      <c r="W77" s="356"/>
      <c r="X77" s="356"/>
    </row>
    <row r="78" s="3" customFormat="true" ht="27.75" hidden="true" customHeight="true" outlineLevel="0" collapsed="false">
      <c r="A78" s="367"/>
      <c r="B78" s="436"/>
      <c r="C78" s="885" t="s">
        <v>347</v>
      </c>
      <c r="D78" s="885"/>
      <c r="E78" s="885"/>
      <c r="F78" s="442"/>
      <c r="G78" s="56"/>
      <c r="H78" s="356"/>
      <c r="I78" s="356"/>
      <c r="J78" s="356"/>
      <c r="K78" s="356"/>
      <c r="L78" s="356"/>
      <c r="M78" s="356"/>
      <c r="N78" s="356"/>
      <c r="O78" s="356"/>
      <c r="P78" s="356"/>
      <c r="Q78" s="356"/>
      <c r="R78" s="356"/>
      <c r="S78" s="356"/>
      <c r="T78" s="356"/>
      <c r="U78" s="356"/>
      <c r="V78" s="356"/>
      <c r="W78" s="356"/>
      <c r="X78" s="356"/>
    </row>
    <row r="79" s="3" customFormat="true" ht="26.25" hidden="false" customHeight="true" outlineLevel="0" collapsed="false">
      <c r="A79" s="367"/>
      <c r="B79" s="436"/>
      <c r="C79" s="443" t="s">
        <v>348</v>
      </c>
      <c r="D79" s="443"/>
      <c r="E79" s="443"/>
      <c r="F79" s="433" t="n">
        <v>45288</v>
      </c>
      <c r="G79" s="56" t="n">
        <v>44606</v>
      </c>
      <c r="H79" s="356"/>
      <c r="I79" s="356"/>
      <c r="J79" s="356"/>
      <c r="K79" s="356"/>
      <c r="L79" s="356"/>
      <c r="M79" s="356"/>
      <c r="N79" s="356"/>
      <c r="O79" s="356"/>
      <c r="P79" s="356"/>
      <c r="Q79" s="356"/>
      <c r="R79" s="356"/>
      <c r="S79" s="356"/>
      <c r="T79" s="356"/>
      <c r="U79" s="356"/>
      <c r="V79" s="356"/>
      <c r="W79" s="356"/>
      <c r="X79" s="356"/>
    </row>
    <row r="80" s="3" customFormat="true" ht="15" hidden="false" customHeight="true" outlineLevel="0" collapsed="false">
      <c r="A80" s="353" t="n">
        <v>7</v>
      </c>
      <c r="B80" s="868" t="s">
        <v>349</v>
      </c>
      <c r="C80" s="868"/>
      <c r="D80" s="868"/>
      <c r="E80" s="868"/>
      <c r="F80" s="877" t="n">
        <v>0</v>
      </c>
      <c r="G80" s="26" t="n">
        <v>0</v>
      </c>
      <c r="H80" s="356"/>
      <c r="I80" s="356"/>
      <c r="J80" s="356"/>
      <c r="K80" s="356"/>
      <c r="L80" s="356"/>
      <c r="M80" s="356"/>
      <c r="N80" s="356"/>
      <c r="O80" s="356"/>
      <c r="P80" s="356"/>
      <c r="Q80" s="356"/>
      <c r="R80" s="356"/>
      <c r="S80" s="356"/>
      <c r="T80" s="356"/>
      <c r="U80" s="356"/>
      <c r="V80" s="356"/>
      <c r="W80" s="356"/>
      <c r="X80" s="356"/>
    </row>
    <row r="81" s="3" customFormat="true" ht="13.5" hidden="true" customHeight="true" outlineLevel="0" collapsed="false">
      <c r="A81" s="357"/>
      <c r="B81" s="374"/>
      <c r="C81" s="399" t="s">
        <v>350</v>
      </c>
      <c r="D81" s="399"/>
      <c r="E81" s="399"/>
      <c r="F81" s="886"/>
      <c r="G81" s="38"/>
      <c r="H81" s="356"/>
      <c r="I81" s="356"/>
      <c r="J81" s="356"/>
      <c r="K81" s="356"/>
      <c r="L81" s="356"/>
      <c r="M81" s="356"/>
      <c r="N81" s="356"/>
      <c r="O81" s="356"/>
      <c r="P81" s="356"/>
      <c r="Q81" s="356"/>
      <c r="R81" s="356"/>
      <c r="S81" s="356"/>
      <c r="T81" s="356"/>
      <c r="U81" s="356"/>
      <c r="V81" s="356"/>
      <c r="W81" s="356"/>
      <c r="X81" s="356"/>
    </row>
    <row r="82" s="3" customFormat="true" ht="13.5" hidden="true" customHeight="true" outlineLevel="0" collapsed="false">
      <c r="A82" s="362"/>
      <c r="B82" s="416"/>
      <c r="C82" s="149" t="s">
        <v>351</v>
      </c>
      <c r="D82" s="149"/>
      <c r="E82" s="149"/>
      <c r="F82" s="887"/>
      <c r="G82" s="47"/>
      <c r="H82" s="356"/>
      <c r="I82" s="356"/>
      <c r="J82" s="356"/>
      <c r="K82" s="356"/>
      <c r="L82" s="356"/>
      <c r="M82" s="356"/>
      <c r="N82" s="356"/>
      <c r="O82" s="356"/>
      <c r="P82" s="356"/>
      <c r="Q82" s="356"/>
      <c r="R82" s="356"/>
      <c r="S82" s="356"/>
      <c r="T82" s="356"/>
      <c r="U82" s="356"/>
      <c r="V82" s="356"/>
      <c r="W82" s="356"/>
      <c r="X82" s="356"/>
    </row>
    <row r="83" s="3" customFormat="true" ht="24.75" hidden="true" customHeight="true" outlineLevel="0" collapsed="false">
      <c r="A83" s="362"/>
      <c r="B83" s="416"/>
      <c r="C83" s="149" t="s">
        <v>352</v>
      </c>
      <c r="D83" s="149"/>
      <c r="E83" s="149"/>
      <c r="F83" s="887"/>
      <c r="G83" s="47"/>
      <c r="H83" s="356"/>
      <c r="I83" s="356"/>
      <c r="J83" s="356"/>
      <c r="K83" s="356"/>
      <c r="L83" s="356"/>
      <c r="M83" s="356"/>
      <c r="N83" s="356"/>
      <c r="O83" s="356"/>
      <c r="P83" s="356"/>
      <c r="Q83" s="356"/>
      <c r="R83" s="356"/>
      <c r="S83" s="356"/>
      <c r="T83" s="356"/>
      <c r="U83" s="356"/>
      <c r="V83" s="356"/>
      <c r="W83" s="356"/>
      <c r="X83" s="356"/>
    </row>
    <row r="84" s="3" customFormat="true" ht="25.5" hidden="true" customHeight="true" outlineLevel="0" collapsed="false">
      <c r="A84" s="367"/>
      <c r="B84" s="436"/>
      <c r="C84" s="369" t="s">
        <v>353</v>
      </c>
      <c r="D84" s="369"/>
      <c r="E84" s="369"/>
      <c r="F84" s="888"/>
      <c r="G84" s="56"/>
      <c r="H84" s="356"/>
      <c r="I84" s="356"/>
      <c r="J84" s="356"/>
      <c r="K84" s="356"/>
      <c r="L84" s="356"/>
      <c r="M84" s="356"/>
      <c r="N84" s="356"/>
      <c r="O84" s="356"/>
      <c r="P84" s="356"/>
      <c r="Q84" s="356"/>
      <c r="R84" s="356"/>
      <c r="S84" s="356"/>
      <c r="T84" s="356"/>
      <c r="U84" s="356"/>
      <c r="V84" s="356"/>
      <c r="W84" s="356"/>
      <c r="X84" s="356"/>
    </row>
    <row r="85" s="3" customFormat="true" ht="15" hidden="false" customHeight="true" outlineLevel="0" collapsed="false">
      <c r="A85" s="353" t="n">
        <v>8</v>
      </c>
      <c r="B85" s="889" t="s">
        <v>354</v>
      </c>
      <c r="C85" s="889"/>
      <c r="D85" s="889"/>
      <c r="E85" s="889"/>
      <c r="F85" s="398" t="n">
        <v>1075808</v>
      </c>
      <c r="G85" s="26" t="n">
        <v>608730</v>
      </c>
      <c r="H85" s="356"/>
      <c r="I85" s="356"/>
      <c r="J85" s="356"/>
      <c r="K85" s="356"/>
      <c r="L85" s="356"/>
      <c r="M85" s="356"/>
      <c r="N85" s="356"/>
      <c r="O85" s="356"/>
      <c r="P85" s="356"/>
      <c r="Q85" s="356"/>
      <c r="R85" s="356"/>
      <c r="S85" s="356"/>
      <c r="T85" s="356"/>
      <c r="U85" s="356"/>
      <c r="V85" s="356"/>
      <c r="W85" s="356"/>
      <c r="X85" s="356"/>
    </row>
    <row r="86" s="3" customFormat="true" ht="18" hidden="false" customHeight="true" outlineLevel="0" collapsed="false">
      <c r="A86" s="357"/>
      <c r="B86" s="374"/>
      <c r="C86" s="366" t="s">
        <v>355</v>
      </c>
      <c r="D86" s="366"/>
      <c r="E86" s="366"/>
      <c r="F86" s="890" t="n">
        <v>1075808</v>
      </c>
      <c r="G86" s="38" t="n">
        <v>608730</v>
      </c>
      <c r="H86" s="356"/>
      <c r="I86" s="356"/>
      <c r="J86" s="356"/>
      <c r="K86" s="356"/>
      <c r="L86" s="356"/>
      <c r="M86" s="356"/>
      <c r="N86" s="356"/>
      <c r="O86" s="356"/>
      <c r="P86" s="356"/>
      <c r="Q86" s="356"/>
      <c r="R86" s="356"/>
      <c r="S86" s="356"/>
      <c r="T86" s="356"/>
      <c r="U86" s="356"/>
      <c r="V86" s="356"/>
      <c r="W86" s="356"/>
      <c r="X86" s="356"/>
    </row>
    <row r="87" s="3" customFormat="true" ht="15.75" hidden="true" customHeight="true" outlineLevel="0" collapsed="false">
      <c r="A87" s="362"/>
      <c r="B87" s="452"/>
      <c r="C87" s="453" t="s">
        <v>356</v>
      </c>
      <c r="D87" s="453"/>
      <c r="E87" s="453"/>
      <c r="F87" s="401" t="n">
        <v>0</v>
      </c>
      <c r="G87" s="47" t="n">
        <v>0</v>
      </c>
      <c r="H87" s="356"/>
      <c r="I87" s="356"/>
      <c r="J87" s="356"/>
      <c r="K87" s="356"/>
      <c r="L87" s="356"/>
      <c r="M87" s="356"/>
      <c r="N87" s="356"/>
      <c r="O87" s="356"/>
      <c r="P87" s="356"/>
      <c r="Q87" s="356"/>
      <c r="R87" s="356"/>
      <c r="S87" s="356"/>
      <c r="T87" s="356"/>
      <c r="U87" s="356"/>
      <c r="V87" s="356"/>
      <c r="W87" s="356"/>
      <c r="X87" s="356"/>
    </row>
    <row r="88" s="3" customFormat="true" ht="15.75" hidden="true" customHeight="true" outlineLevel="0" collapsed="false">
      <c r="A88" s="362"/>
      <c r="B88" s="374"/>
      <c r="C88" s="404" t="s">
        <v>357</v>
      </c>
      <c r="D88" s="404"/>
      <c r="E88" s="404"/>
      <c r="F88" s="403" t="n">
        <v>0</v>
      </c>
      <c r="G88" s="47" t="n">
        <v>0</v>
      </c>
      <c r="H88" s="356"/>
      <c r="I88" s="356"/>
      <c r="J88" s="356"/>
      <c r="K88" s="356"/>
      <c r="L88" s="356"/>
      <c r="M88" s="356"/>
      <c r="N88" s="356"/>
      <c r="O88" s="356"/>
      <c r="P88" s="356"/>
      <c r="Q88" s="356"/>
      <c r="R88" s="356"/>
      <c r="S88" s="356"/>
      <c r="T88" s="356"/>
      <c r="U88" s="356"/>
      <c r="V88" s="356"/>
      <c r="W88" s="356"/>
      <c r="X88" s="356"/>
    </row>
    <row r="89" s="3" customFormat="true" ht="16.5" hidden="true" customHeight="true" outlineLevel="0" collapsed="false">
      <c r="A89" s="357"/>
      <c r="B89" s="416"/>
      <c r="C89" s="404" t="s">
        <v>358</v>
      </c>
      <c r="D89" s="404"/>
      <c r="E89" s="404"/>
      <c r="F89" s="401" t="n">
        <v>0</v>
      </c>
      <c r="G89" s="47" t="n">
        <v>0</v>
      </c>
      <c r="H89" s="356"/>
      <c r="I89" s="356"/>
      <c r="J89" s="356"/>
      <c r="K89" s="356"/>
      <c r="L89" s="356"/>
      <c r="M89" s="356"/>
      <c r="N89" s="356"/>
      <c r="O89" s="356"/>
      <c r="P89" s="356"/>
      <c r="Q89" s="356"/>
      <c r="R89" s="356"/>
      <c r="S89" s="356"/>
      <c r="T89" s="356"/>
      <c r="U89" s="356"/>
      <c r="V89" s="356"/>
      <c r="W89" s="356"/>
      <c r="X89" s="356"/>
    </row>
    <row r="90" s="3" customFormat="true" ht="16.5" hidden="true" customHeight="true" outlineLevel="0" collapsed="false">
      <c r="A90" s="357"/>
      <c r="B90" s="454"/>
      <c r="C90" s="883" t="s">
        <v>359</v>
      </c>
      <c r="D90" s="883"/>
      <c r="E90" s="883"/>
      <c r="F90" s="403" t="n">
        <v>0</v>
      </c>
      <c r="G90" s="47" t="n">
        <v>0</v>
      </c>
      <c r="H90" s="356"/>
      <c r="I90" s="356"/>
      <c r="J90" s="356"/>
      <c r="K90" s="356"/>
      <c r="L90" s="356"/>
      <c r="M90" s="356"/>
      <c r="N90" s="356"/>
      <c r="O90" s="356"/>
      <c r="P90" s="356"/>
      <c r="Q90" s="356"/>
      <c r="R90" s="356"/>
      <c r="S90" s="356"/>
      <c r="T90" s="356"/>
      <c r="U90" s="356"/>
      <c r="V90" s="356"/>
      <c r="W90" s="356"/>
      <c r="X90" s="356"/>
    </row>
    <row r="91" s="3" customFormat="true" ht="28.5" hidden="true" customHeight="true" outlineLevel="0" collapsed="false">
      <c r="A91" s="357"/>
      <c r="B91" s="454"/>
      <c r="C91" s="455" t="s">
        <v>360</v>
      </c>
      <c r="D91" s="455"/>
      <c r="E91" s="455"/>
      <c r="F91" s="401" t="n">
        <v>0</v>
      </c>
      <c r="G91" s="47" t="n">
        <v>0</v>
      </c>
      <c r="H91" s="356"/>
      <c r="I91" s="356"/>
      <c r="J91" s="356"/>
      <c r="K91" s="356"/>
      <c r="L91" s="356"/>
      <c r="M91" s="356"/>
      <c r="N91" s="356"/>
      <c r="O91" s="356"/>
      <c r="P91" s="356"/>
      <c r="Q91" s="356"/>
      <c r="R91" s="356"/>
      <c r="S91" s="356"/>
      <c r="T91" s="356"/>
      <c r="U91" s="356"/>
      <c r="V91" s="356"/>
      <c r="W91" s="356"/>
      <c r="X91" s="356"/>
    </row>
    <row r="92" s="3" customFormat="true" ht="30" hidden="true" customHeight="true" outlineLevel="0" collapsed="false">
      <c r="A92" s="357"/>
      <c r="B92" s="456"/>
      <c r="C92" s="408" t="s">
        <v>361</v>
      </c>
      <c r="D92" s="408"/>
      <c r="E92" s="408"/>
      <c r="F92" s="410" t="n">
        <v>0</v>
      </c>
      <c r="G92" s="47" t="n">
        <v>0</v>
      </c>
      <c r="H92" s="356"/>
      <c r="I92" s="356"/>
      <c r="J92" s="356"/>
      <c r="K92" s="356"/>
      <c r="L92" s="356"/>
      <c r="M92" s="356"/>
      <c r="N92" s="356"/>
      <c r="O92" s="356"/>
      <c r="P92" s="356"/>
      <c r="Q92" s="356"/>
      <c r="R92" s="356"/>
      <c r="S92" s="356"/>
      <c r="T92" s="356"/>
      <c r="U92" s="356"/>
      <c r="V92" s="356"/>
      <c r="W92" s="356"/>
      <c r="X92" s="356"/>
    </row>
    <row r="93" s="3" customFormat="true" ht="13.5" hidden="true" customHeight="true" outlineLevel="0" collapsed="false">
      <c r="A93" s="367" t="s">
        <v>362</v>
      </c>
      <c r="B93" s="407"/>
      <c r="C93" s="457" t="s">
        <v>363</v>
      </c>
      <c r="D93" s="457"/>
      <c r="E93" s="457"/>
      <c r="F93" s="891"/>
      <c r="G93" s="56"/>
      <c r="H93" s="356"/>
      <c r="I93" s="356"/>
      <c r="J93" s="356"/>
      <c r="K93" s="356"/>
      <c r="L93" s="356"/>
      <c r="M93" s="356"/>
      <c r="N93" s="356"/>
      <c r="O93" s="356"/>
      <c r="P93" s="356"/>
      <c r="Q93" s="356"/>
      <c r="R93" s="356"/>
      <c r="S93" s="356"/>
      <c r="T93" s="356"/>
      <c r="U93" s="356"/>
      <c r="V93" s="356"/>
      <c r="W93" s="356"/>
      <c r="X93" s="356"/>
    </row>
    <row r="94" s="3" customFormat="true" ht="25.5" hidden="false" customHeight="true" outlineLevel="0" collapsed="false">
      <c r="A94" s="353" t="n">
        <v>9</v>
      </c>
      <c r="B94" s="882" t="s">
        <v>364</v>
      </c>
      <c r="C94" s="882"/>
      <c r="D94" s="882"/>
      <c r="E94" s="882"/>
      <c r="F94" s="398" t="n">
        <v>0</v>
      </c>
      <c r="G94" s="26" t="n">
        <v>0</v>
      </c>
      <c r="H94" s="356"/>
      <c r="I94" s="356"/>
      <c r="J94" s="356"/>
      <c r="K94" s="356"/>
      <c r="L94" s="356"/>
      <c r="M94" s="356"/>
      <c r="N94" s="356"/>
      <c r="O94" s="356"/>
      <c r="P94" s="356"/>
      <c r="Q94" s="356"/>
      <c r="R94" s="356"/>
      <c r="S94" s="356"/>
      <c r="T94" s="356"/>
      <c r="U94" s="356"/>
      <c r="V94" s="356"/>
      <c r="W94" s="356"/>
      <c r="X94" s="356"/>
    </row>
    <row r="95" s="3" customFormat="true" ht="25.5" hidden="true" customHeight="true" outlineLevel="0" collapsed="false">
      <c r="A95" s="357"/>
      <c r="B95" s="374"/>
      <c r="C95" s="399" t="s">
        <v>365</v>
      </c>
      <c r="D95" s="399"/>
      <c r="E95" s="399"/>
      <c r="F95" s="401"/>
      <c r="G95" s="38"/>
      <c r="H95" s="356"/>
      <c r="I95" s="356"/>
      <c r="J95" s="356"/>
      <c r="K95" s="356"/>
      <c r="L95" s="356"/>
      <c r="M95" s="356"/>
      <c r="N95" s="356"/>
      <c r="O95" s="356"/>
      <c r="P95" s="356"/>
      <c r="Q95" s="356"/>
      <c r="R95" s="356"/>
      <c r="S95" s="356"/>
      <c r="T95" s="356"/>
      <c r="U95" s="356"/>
      <c r="V95" s="356"/>
      <c r="W95" s="356"/>
      <c r="X95" s="356"/>
    </row>
    <row r="96" s="3" customFormat="true" ht="28.5" hidden="true" customHeight="true" outlineLevel="0" collapsed="false">
      <c r="A96" s="362"/>
      <c r="B96" s="416"/>
      <c r="C96" s="366" t="s">
        <v>366</v>
      </c>
      <c r="D96" s="366"/>
      <c r="E96" s="366"/>
      <c r="F96" s="403" t="n">
        <v>0</v>
      </c>
      <c r="G96" s="47" t="n">
        <v>0</v>
      </c>
      <c r="H96" s="356"/>
      <c r="I96" s="356"/>
      <c r="J96" s="356"/>
      <c r="K96" s="356"/>
      <c r="L96" s="356"/>
      <c r="M96" s="356"/>
      <c r="N96" s="356"/>
      <c r="O96" s="356"/>
      <c r="P96" s="356"/>
      <c r="Q96" s="356"/>
      <c r="R96" s="356"/>
      <c r="S96" s="356"/>
      <c r="T96" s="356"/>
      <c r="U96" s="356"/>
      <c r="V96" s="356"/>
      <c r="W96" s="356"/>
      <c r="X96" s="356"/>
    </row>
    <row r="97" s="3" customFormat="true" ht="31.5" hidden="true" customHeight="true" outlineLevel="0" collapsed="false">
      <c r="A97" s="367" t="s">
        <v>367</v>
      </c>
      <c r="B97" s="436"/>
      <c r="C97" s="369" t="s">
        <v>368</v>
      </c>
      <c r="D97" s="369"/>
      <c r="E97" s="369"/>
      <c r="F97" s="888"/>
      <c r="G97" s="56"/>
      <c r="H97" s="356"/>
      <c r="I97" s="356"/>
      <c r="J97" s="356"/>
      <c r="K97" s="356"/>
      <c r="L97" s="356"/>
      <c r="M97" s="356"/>
      <c r="N97" s="356"/>
      <c r="O97" s="356"/>
      <c r="P97" s="356"/>
      <c r="Q97" s="356"/>
      <c r="R97" s="356"/>
      <c r="S97" s="356"/>
      <c r="T97" s="356"/>
      <c r="U97" s="356"/>
      <c r="V97" s="356"/>
      <c r="W97" s="356"/>
      <c r="X97" s="356"/>
    </row>
    <row r="98" s="3" customFormat="true" ht="27.75" hidden="false" customHeight="true" outlineLevel="0" collapsed="false">
      <c r="A98" s="353" t="n">
        <v>10</v>
      </c>
      <c r="B98" s="882" t="s">
        <v>369</v>
      </c>
      <c r="C98" s="882"/>
      <c r="D98" s="882"/>
      <c r="E98" s="882"/>
      <c r="F98" s="398" t="n">
        <v>0</v>
      </c>
      <c r="G98" s="26" t="n">
        <v>0</v>
      </c>
      <c r="H98" s="356"/>
      <c r="I98" s="356"/>
      <c r="J98" s="356"/>
      <c r="K98" s="356"/>
      <c r="L98" s="356"/>
      <c r="M98" s="356"/>
      <c r="N98" s="356"/>
      <c r="O98" s="356"/>
      <c r="P98" s="356"/>
      <c r="Q98" s="356"/>
      <c r="R98" s="356"/>
      <c r="S98" s="356"/>
      <c r="T98" s="356"/>
      <c r="U98" s="356"/>
      <c r="V98" s="356"/>
      <c r="W98" s="356"/>
      <c r="X98" s="356"/>
    </row>
    <row r="99" s="3" customFormat="true" ht="17.25" hidden="true" customHeight="true" outlineLevel="0" collapsed="false">
      <c r="A99" s="462"/>
      <c r="B99" s="374"/>
      <c r="C99" s="892" t="s">
        <v>370</v>
      </c>
      <c r="D99" s="892"/>
      <c r="E99" s="892"/>
      <c r="F99" s="401" t="n">
        <v>0</v>
      </c>
      <c r="G99" s="38" t="n">
        <v>0</v>
      </c>
      <c r="H99" s="356"/>
      <c r="I99" s="356"/>
      <c r="J99" s="356"/>
      <c r="K99" s="356"/>
      <c r="L99" s="356"/>
      <c r="M99" s="356"/>
      <c r="N99" s="356"/>
      <c r="O99" s="356"/>
      <c r="P99" s="356"/>
      <c r="Q99" s="356"/>
      <c r="R99" s="356"/>
      <c r="S99" s="356"/>
      <c r="T99" s="356"/>
      <c r="U99" s="356"/>
      <c r="V99" s="356"/>
      <c r="W99" s="356"/>
      <c r="X99" s="356"/>
    </row>
    <row r="100" s="3" customFormat="true" ht="16.5" hidden="true" customHeight="true" outlineLevel="0" collapsed="false">
      <c r="A100" s="464"/>
      <c r="B100" s="416"/>
      <c r="C100" s="439" t="s">
        <v>371</v>
      </c>
      <c r="D100" s="439"/>
      <c r="E100" s="439"/>
      <c r="F100" s="403" t="n">
        <v>0</v>
      </c>
      <c r="G100" s="47" t="n">
        <v>0</v>
      </c>
      <c r="H100" s="356"/>
      <c r="I100" s="356"/>
      <c r="J100" s="356"/>
      <c r="K100" s="356"/>
      <c r="L100" s="356"/>
      <c r="M100" s="356"/>
      <c r="N100" s="356"/>
      <c r="O100" s="356"/>
      <c r="P100" s="356"/>
      <c r="Q100" s="356"/>
      <c r="R100" s="356"/>
      <c r="S100" s="356"/>
      <c r="T100" s="356"/>
      <c r="U100" s="356"/>
      <c r="V100" s="356"/>
      <c r="W100" s="356"/>
      <c r="X100" s="356"/>
    </row>
    <row r="101" s="3" customFormat="true" ht="25.5" hidden="true" customHeight="true" outlineLevel="0" collapsed="false">
      <c r="A101" s="464"/>
      <c r="B101" s="416"/>
      <c r="C101" s="883" t="s">
        <v>372</v>
      </c>
      <c r="D101" s="883"/>
      <c r="E101" s="883"/>
      <c r="F101" s="403"/>
      <c r="G101" s="47"/>
      <c r="H101" s="356"/>
      <c r="I101" s="356"/>
      <c r="J101" s="356"/>
      <c r="K101" s="356"/>
      <c r="L101" s="356"/>
      <c r="M101" s="356"/>
      <c r="N101" s="356"/>
      <c r="O101" s="356"/>
      <c r="P101" s="356"/>
      <c r="Q101" s="356"/>
      <c r="R101" s="356"/>
      <c r="S101" s="356"/>
      <c r="T101" s="356"/>
      <c r="U101" s="356"/>
      <c r="V101" s="356"/>
      <c r="W101" s="356"/>
      <c r="X101" s="356"/>
    </row>
    <row r="102" s="3" customFormat="true" ht="15.75" hidden="true" customHeight="true" outlineLevel="0" collapsed="false">
      <c r="A102" s="465"/>
      <c r="B102" s="436"/>
      <c r="C102" s="404" t="s">
        <v>373</v>
      </c>
      <c r="D102" s="404"/>
      <c r="E102" s="404"/>
      <c r="F102" s="433" t="n">
        <v>0</v>
      </c>
      <c r="G102" s="56" t="n">
        <v>0</v>
      </c>
      <c r="H102" s="356"/>
      <c r="I102" s="356"/>
      <c r="J102" s="356"/>
      <c r="K102" s="356"/>
      <c r="L102" s="356"/>
      <c r="M102" s="356"/>
      <c r="N102" s="356"/>
      <c r="O102" s="356"/>
      <c r="P102" s="356"/>
      <c r="Q102" s="356"/>
      <c r="R102" s="356"/>
      <c r="S102" s="356"/>
      <c r="T102" s="356"/>
      <c r="U102" s="356"/>
      <c r="V102" s="356"/>
      <c r="W102" s="356"/>
      <c r="X102" s="356"/>
    </row>
    <row r="103" s="3" customFormat="true" ht="16.5" hidden="false" customHeight="true" outlineLevel="0" collapsed="false">
      <c r="A103" s="353" t="n">
        <v>11</v>
      </c>
      <c r="B103" s="868" t="s">
        <v>374</v>
      </c>
      <c r="C103" s="868"/>
      <c r="D103" s="868"/>
      <c r="E103" s="868"/>
      <c r="F103" s="398" t="n">
        <v>23140</v>
      </c>
      <c r="G103" s="26" t="n">
        <v>17379</v>
      </c>
      <c r="H103" s="356"/>
      <c r="I103" s="356"/>
      <c r="J103" s="356"/>
      <c r="K103" s="356"/>
      <c r="L103" s="356"/>
      <c r="M103" s="356"/>
      <c r="N103" s="356"/>
      <c r="O103" s="356"/>
      <c r="P103" s="356"/>
      <c r="Q103" s="356"/>
      <c r="R103" s="356"/>
      <c r="S103" s="356"/>
      <c r="T103" s="356"/>
      <c r="U103" s="356"/>
      <c r="V103" s="356"/>
      <c r="W103" s="356"/>
      <c r="X103" s="356"/>
    </row>
    <row r="104" s="3" customFormat="true" ht="28.5" hidden="false" customHeight="true" outlineLevel="0" collapsed="false">
      <c r="A104" s="357"/>
      <c r="B104" s="374"/>
      <c r="C104" s="366" t="s">
        <v>375</v>
      </c>
      <c r="D104" s="366"/>
      <c r="E104" s="366"/>
      <c r="F104" s="401" t="n">
        <v>12366</v>
      </c>
      <c r="G104" s="38" t="n">
        <v>4480</v>
      </c>
      <c r="H104" s="356"/>
      <c r="I104" s="356"/>
      <c r="J104" s="356"/>
      <c r="K104" s="356"/>
      <c r="L104" s="356"/>
      <c r="M104" s="356"/>
      <c r="N104" s="356"/>
      <c r="O104" s="356"/>
      <c r="P104" s="356"/>
      <c r="Q104" s="356"/>
      <c r="R104" s="356"/>
      <c r="S104" s="356"/>
      <c r="T104" s="356"/>
      <c r="U104" s="356"/>
      <c r="V104" s="356"/>
      <c r="W104" s="356"/>
      <c r="X104" s="356"/>
    </row>
    <row r="105" s="3" customFormat="true" ht="25.5" hidden="false" customHeight="true" outlineLevel="0" collapsed="false">
      <c r="A105" s="362"/>
      <c r="B105" s="416"/>
      <c r="C105" s="404" t="s">
        <v>376</v>
      </c>
      <c r="D105" s="404"/>
      <c r="E105" s="404"/>
      <c r="F105" s="403" t="n">
        <v>6</v>
      </c>
      <c r="G105" s="47" t="n">
        <v>2</v>
      </c>
      <c r="H105" s="356"/>
      <c r="I105" s="356"/>
      <c r="J105" s="356"/>
      <c r="K105" s="356"/>
      <c r="L105" s="356"/>
      <c r="M105" s="356"/>
      <c r="N105" s="356"/>
      <c r="O105" s="356"/>
      <c r="P105" s="356"/>
      <c r="Q105" s="356"/>
      <c r="R105" s="356"/>
      <c r="S105" s="356"/>
      <c r="T105" s="356"/>
      <c r="U105" s="356"/>
      <c r="V105" s="356"/>
      <c r="W105" s="356"/>
      <c r="X105" s="356"/>
    </row>
    <row r="106" s="3" customFormat="true" ht="16.5" hidden="false" customHeight="true" outlineLevel="0" collapsed="false">
      <c r="A106" s="362"/>
      <c r="B106" s="416"/>
      <c r="C106" s="404" t="s">
        <v>377</v>
      </c>
      <c r="D106" s="404"/>
      <c r="E106" s="404"/>
      <c r="F106" s="403" t="n">
        <v>10768</v>
      </c>
      <c r="G106" s="47" t="n">
        <v>12897</v>
      </c>
      <c r="H106" s="356"/>
      <c r="I106" s="356"/>
      <c r="J106" s="356"/>
      <c r="K106" s="356"/>
      <c r="L106" s="356"/>
      <c r="M106" s="356"/>
      <c r="N106" s="356"/>
      <c r="O106" s="356"/>
      <c r="P106" s="356"/>
      <c r="Q106" s="356"/>
      <c r="R106" s="356"/>
      <c r="S106" s="356"/>
      <c r="T106" s="356"/>
      <c r="U106" s="356"/>
      <c r="V106" s="356"/>
      <c r="W106" s="356"/>
      <c r="X106" s="356"/>
    </row>
    <row r="107" s="3" customFormat="true" ht="28.5" hidden="true" customHeight="true" outlineLevel="0" collapsed="false">
      <c r="A107" s="362"/>
      <c r="B107" s="416"/>
      <c r="C107" s="404" t="s">
        <v>378</v>
      </c>
      <c r="D107" s="404"/>
      <c r="E107" s="404"/>
      <c r="F107" s="403" t="n">
        <v>0</v>
      </c>
      <c r="G107" s="47" t="n">
        <v>0</v>
      </c>
      <c r="H107" s="356"/>
      <c r="I107" s="356"/>
      <c r="J107" s="356"/>
      <c r="K107" s="356"/>
      <c r="L107" s="356"/>
      <c r="M107" s="356"/>
      <c r="N107" s="356"/>
      <c r="O107" s="356"/>
      <c r="P107" s="356"/>
      <c r="Q107" s="356"/>
      <c r="R107" s="356"/>
      <c r="S107" s="356"/>
      <c r="T107" s="356"/>
      <c r="U107" s="356"/>
      <c r="V107" s="356"/>
      <c r="W107" s="356"/>
      <c r="X107" s="356"/>
    </row>
    <row r="108" s="3" customFormat="true" ht="15.75" hidden="true" customHeight="true" outlineLevel="0" collapsed="false">
      <c r="A108" s="357"/>
      <c r="B108" s="374"/>
      <c r="C108" s="404" t="s">
        <v>379</v>
      </c>
      <c r="D108" s="404"/>
      <c r="E108" s="404"/>
      <c r="F108" s="401" t="n">
        <v>0</v>
      </c>
      <c r="G108" s="47" t="n">
        <v>0</v>
      </c>
      <c r="H108" s="356"/>
      <c r="I108" s="356"/>
      <c r="J108" s="356"/>
      <c r="K108" s="356"/>
      <c r="L108" s="356"/>
      <c r="M108" s="356"/>
      <c r="N108" s="356"/>
      <c r="O108" s="356"/>
      <c r="P108" s="356"/>
      <c r="Q108" s="356"/>
      <c r="R108" s="356"/>
      <c r="S108" s="356"/>
      <c r="T108" s="356"/>
      <c r="U108" s="356"/>
      <c r="V108" s="356"/>
      <c r="W108" s="356"/>
      <c r="X108" s="356"/>
    </row>
    <row r="109" s="3" customFormat="true" ht="18.75" hidden="true" customHeight="true" outlineLevel="0" collapsed="false">
      <c r="A109" s="357"/>
      <c r="B109" s="374"/>
      <c r="C109" s="404" t="s">
        <v>380</v>
      </c>
      <c r="D109" s="404"/>
      <c r="E109" s="404"/>
      <c r="F109" s="401" t="n">
        <v>0</v>
      </c>
      <c r="G109" s="47" t="n">
        <v>0</v>
      </c>
      <c r="H109" s="356"/>
      <c r="I109" s="356"/>
      <c r="J109" s="356"/>
      <c r="K109" s="356"/>
      <c r="L109" s="356"/>
      <c r="M109" s="356"/>
      <c r="N109" s="356"/>
      <c r="O109" s="356"/>
      <c r="P109" s="356"/>
      <c r="Q109" s="356"/>
      <c r="R109" s="356"/>
      <c r="S109" s="356"/>
      <c r="T109" s="356"/>
      <c r="U109" s="356"/>
      <c r="V109" s="356"/>
      <c r="W109" s="356"/>
      <c r="X109" s="356"/>
    </row>
    <row r="110" s="3" customFormat="true" ht="25.5" hidden="true" customHeight="true" outlineLevel="0" collapsed="false">
      <c r="A110" s="406"/>
      <c r="B110" s="458"/>
      <c r="C110" s="369" t="s">
        <v>381</v>
      </c>
      <c r="D110" s="369"/>
      <c r="E110" s="369"/>
      <c r="F110" s="891"/>
      <c r="G110" s="56"/>
      <c r="H110" s="356"/>
      <c r="I110" s="356"/>
      <c r="J110" s="356"/>
      <c r="K110" s="356"/>
      <c r="L110" s="356"/>
      <c r="M110" s="356"/>
      <c r="N110" s="356"/>
      <c r="O110" s="356"/>
      <c r="P110" s="356"/>
      <c r="Q110" s="356"/>
      <c r="R110" s="356"/>
      <c r="S110" s="356"/>
      <c r="T110" s="356"/>
      <c r="U110" s="356"/>
      <c r="V110" s="356"/>
      <c r="W110" s="356"/>
      <c r="X110" s="356"/>
    </row>
    <row r="111" s="3" customFormat="true" ht="15" hidden="false" customHeight="true" outlineLevel="0" collapsed="false">
      <c r="A111" s="353" t="n">
        <v>12</v>
      </c>
      <c r="B111" s="868" t="s">
        <v>382</v>
      </c>
      <c r="C111" s="868"/>
      <c r="D111" s="868"/>
      <c r="E111" s="868"/>
      <c r="F111" s="398" t="n">
        <v>50455</v>
      </c>
      <c r="G111" s="26" t="n">
        <v>80823</v>
      </c>
      <c r="H111" s="356"/>
      <c r="I111" s="356"/>
      <c r="J111" s="356"/>
      <c r="K111" s="356"/>
      <c r="L111" s="356"/>
      <c r="M111" s="356"/>
      <c r="N111" s="356"/>
      <c r="O111" s="356"/>
      <c r="P111" s="356"/>
      <c r="Q111" s="356"/>
      <c r="R111" s="356"/>
      <c r="S111" s="356"/>
      <c r="T111" s="356"/>
      <c r="U111" s="356"/>
      <c r="V111" s="356"/>
      <c r="W111" s="356"/>
      <c r="X111" s="356"/>
    </row>
    <row r="112" s="3" customFormat="true" ht="15.75" hidden="false" customHeight="true" outlineLevel="0" collapsed="false">
      <c r="A112" s="357"/>
      <c r="B112" s="374"/>
      <c r="C112" s="439" t="s">
        <v>383</v>
      </c>
      <c r="D112" s="439"/>
      <c r="E112" s="439"/>
      <c r="F112" s="401" t="n">
        <v>308</v>
      </c>
      <c r="G112" s="38" t="n">
        <v>45</v>
      </c>
      <c r="H112" s="356"/>
      <c r="I112" s="356"/>
      <c r="J112" s="356"/>
      <c r="K112" s="356"/>
      <c r="L112" s="356"/>
      <c r="M112" s="356"/>
      <c r="N112" s="356"/>
      <c r="O112" s="356"/>
      <c r="P112" s="356"/>
      <c r="Q112" s="356"/>
      <c r="R112" s="356"/>
      <c r="S112" s="356"/>
      <c r="T112" s="356"/>
      <c r="U112" s="356"/>
      <c r="V112" s="356"/>
      <c r="W112" s="356"/>
      <c r="X112" s="356"/>
    </row>
    <row r="113" s="3" customFormat="true" ht="25.5" hidden="false" customHeight="true" outlineLevel="0" collapsed="false">
      <c r="A113" s="362"/>
      <c r="B113" s="416"/>
      <c r="C113" s="404" t="s">
        <v>384</v>
      </c>
      <c r="D113" s="404"/>
      <c r="E113" s="404"/>
      <c r="F113" s="403" t="n">
        <v>32132</v>
      </c>
      <c r="G113" s="47" t="n">
        <v>31832</v>
      </c>
      <c r="H113" s="356"/>
      <c r="I113" s="356"/>
      <c r="J113" s="356"/>
      <c r="K113" s="356"/>
      <c r="L113" s="356"/>
      <c r="M113" s="356"/>
      <c r="N113" s="356"/>
      <c r="O113" s="356"/>
      <c r="P113" s="356"/>
      <c r="Q113" s="356"/>
      <c r="R113" s="356"/>
      <c r="S113" s="356"/>
      <c r="T113" s="356"/>
      <c r="U113" s="356"/>
      <c r="V113" s="356"/>
      <c r="W113" s="356"/>
      <c r="X113" s="356"/>
    </row>
    <row r="114" s="3" customFormat="true" ht="25.5" hidden="true" customHeight="true" outlineLevel="0" collapsed="false">
      <c r="A114" s="362"/>
      <c r="B114" s="389"/>
      <c r="C114" s="880" t="s">
        <v>385</v>
      </c>
      <c r="D114" s="880"/>
      <c r="E114" s="880"/>
      <c r="F114" s="403"/>
      <c r="G114" s="47"/>
      <c r="H114" s="356"/>
      <c r="I114" s="356"/>
      <c r="J114" s="356"/>
      <c r="K114" s="356"/>
      <c r="L114" s="356"/>
      <c r="M114" s="356"/>
      <c r="N114" s="356"/>
      <c r="O114" s="356"/>
      <c r="P114" s="356"/>
      <c r="Q114" s="356"/>
      <c r="R114" s="356"/>
      <c r="S114" s="356"/>
      <c r="T114" s="356"/>
      <c r="U114" s="356"/>
      <c r="V114" s="356"/>
      <c r="W114" s="356"/>
      <c r="X114" s="356"/>
    </row>
    <row r="115" s="3" customFormat="true" ht="16.5" hidden="false" customHeight="true" outlineLevel="0" collapsed="false">
      <c r="A115" s="406"/>
      <c r="B115" s="458"/>
      <c r="C115" s="408" t="s">
        <v>386</v>
      </c>
      <c r="D115" s="408"/>
      <c r="E115" s="408"/>
      <c r="F115" s="410" t="n">
        <v>18015</v>
      </c>
      <c r="G115" s="56" t="n">
        <v>48946</v>
      </c>
      <c r="H115" s="356"/>
      <c r="I115" s="356"/>
      <c r="J115" s="356"/>
      <c r="K115" s="356"/>
      <c r="L115" s="356"/>
      <c r="M115" s="356"/>
      <c r="N115" s="356"/>
      <c r="O115" s="356"/>
      <c r="P115" s="356"/>
      <c r="Q115" s="356"/>
      <c r="R115" s="356"/>
      <c r="S115" s="356"/>
      <c r="T115" s="356"/>
      <c r="U115" s="356"/>
      <c r="V115" s="356"/>
      <c r="W115" s="356"/>
      <c r="X115" s="356"/>
    </row>
    <row r="116" s="3" customFormat="true" ht="15" hidden="false" customHeight="true" outlineLevel="0" collapsed="false">
      <c r="A116" s="353" t="n">
        <v>13</v>
      </c>
      <c r="B116" s="882" t="s">
        <v>387</v>
      </c>
      <c r="C116" s="882"/>
      <c r="D116" s="882"/>
      <c r="E116" s="882"/>
      <c r="F116" s="398" t="n">
        <v>462</v>
      </c>
      <c r="G116" s="26" t="n">
        <v>1075</v>
      </c>
      <c r="H116" s="356"/>
      <c r="I116" s="356"/>
      <c r="J116" s="356"/>
      <c r="K116" s="356"/>
      <c r="L116" s="356"/>
      <c r="M116" s="356"/>
      <c r="N116" s="356"/>
      <c r="O116" s="356"/>
      <c r="P116" s="356"/>
      <c r="Q116" s="356"/>
      <c r="R116" s="356"/>
      <c r="S116" s="356"/>
      <c r="T116" s="356"/>
      <c r="U116" s="356"/>
      <c r="V116" s="356"/>
      <c r="W116" s="356"/>
      <c r="X116" s="356"/>
    </row>
    <row r="117" s="3" customFormat="true" ht="16.5" hidden="false" customHeight="true" outlineLevel="0" collapsed="false">
      <c r="A117" s="406"/>
      <c r="B117" s="458"/>
      <c r="C117" s="468" t="s">
        <v>388</v>
      </c>
      <c r="D117" s="468"/>
      <c r="E117" s="468"/>
      <c r="F117" s="410" t="n">
        <v>462</v>
      </c>
      <c r="G117" s="88" t="n">
        <v>1075</v>
      </c>
      <c r="H117" s="356"/>
      <c r="I117" s="356"/>
      <c r="J117" s="356"/>
      <c r="K117" s="356"/>
      <c r="L117" s="356"/>
      <c r="M117" s="356"/>
      <c r="N117" s="356"/>
      <c r="O117" s="356"/>
      <c r="P117" s="356"/>
      <c r="Q117" s="356"/>
      <c r="R117" s="356"/>
      <c r="S117" s="356"/>
      <c r="T117" s="356"/>
      <c r="U117" s="356"/>
      <c r="V117" s="356"/>
      <c r="W117" s="356"/>
      <c r="X117" s="356"/>
    </row>
    <row r="118" s="3" customFormat="true" ht="15.75" hidden="false" customHeight="true" outlineLevel="0" collapsed="false">
      <c r="A118" s="353" t="n">
        <v>14</v>
      </c>
      <c r="B118" s="868" t="s">
        <v>389</v>
      </c>
      <c r="C118" s="868"/>
      <c r="D118" s="868"/>
      <c r="E118" s="868"/>
      <c r="F118" s="398" t="n">
        <v>1285057</v>
      </c>
      <c r="G118" s="26" t="n">
        <v>1273301</v>
      </c>
      <c r="H118" s="356"/>
      <c r="I118" s="356"/>
      <c r="J118" s="356"/>
      <c r="K118" s="356"/>
      <c r="L118" s="356"/>
      <c r="M118" s="356"/>
      <c r="N118" s="356"/>
      <c r="O118" s="356"/>
      <c r="P118" s="356"/>
      <c r="Q118" s="356"/>
      <c r="R118" s="356"/>
      <c r="S118" s="356"/>
      <c r="T118" s="356"/>
      <c r="U118" s="356"/>
      <c r="V118" s="356"/>
      <c r="W118" s="356"/>
      <c r="X118" s="356"/>
    </row>
    <row r="119" s="3" customFormat="true" ht="15" hidden="false" customHeight="true" outlineLevel="0" collapsed="false">
      <c r="A119" s="357"/>
      <c r="B119" s="374"/>
      <c r="C119" s="439" t="s">
        <v>390</v>
      </c>
      <c r="D119" s="439"/>
      <c r="E119" s="439"/>
      <c r="F119" s="401" t="n">
        <v>986520</v>
      </c>
      <c r="G119" s="38" t="n">
        <v>968393</v>
      </c>
      <c r="H119" s="356"/>
      <c r="I119" s="356"/>
      <c r="J119" s="356"/>
      <c r="K119" s="356"/>
      <c r="L119" s="356"/>
      <c r="M119" s="356"/>
      <c r="N119" s="356"/>
      <c r="O119" s="356"/>
      <c r="P119" s="356"/>
      <c r="Q119" s="356"/>
      <c r="R119" s="356"/>
      <c r="S119" s="356"/>
      <c r="T119" s="356"/>
      <c r="U119" s="356"/>
      <c r="V119" s="356"/>
      <c r="W119" s="356"/>
      <c r="X119" s="356"/>
    </row>
    <row r="120" s="3" customFormat="true" ht="16.5" hidden="false" customHeight="true" outlineLevel="0" collapsed="false">
      <c r="A120" s="362"/>
      <c r="B120" s="416"/>
      <c r="C120" s="404" t="s">
        <v>391</v>
      </c>
      <c r="D120" s="404"/>
      <c r="E120" s="404"/>
      <c r="F120" s="403" t="n">
        <v>204344</v>
      </c>
      <c r="G120" s="47" t="n">
        <v>265842</v>
      </c>
      <c r="H120" s="356"/>
      <c r="I120" s="356"/>
      <c r="J120" s="356"/>
      <c r="K120" s="356"/>
      <c r="L120" s="356"/>
      <c r="M120" s="356"/>
      <c r="N120" s="356"/>
      <c r="O120" s="356"/>
      <c r="P120" s="356"/>
      <c r="Q120" s="356"/>
      <c r="R120" s="356"/>
      <c r="S120" s="356"/>
      <c r="T120" s="356"/>
      <c r="U120" s="356"/>
      <c r="V120" s="356"/>
      <c r="W120" s="356"/>
      <c r="X120" s="356"/>
    </row>
    <row r="121" s="3" customFormat="true" ht="15.75" hidden="false" customHeight="true" outlineLevel="0" collapsed="false">
      <c r="A121" s="362"/>
      <c r="B121" s="416"/>
      <c r="C121" s="404" t="s">
        <v>392</v>
      </c>
      <c r="D121" s="404"/>
      <c r="E121" s="404"/>
      <c r="F121" s="403" t="n">
        <v>94193</v>
      </c>
      <c r="G121" s="47" t="n">
        <v>39066</v>
      </c>
      <c r="H121" s="356"/>
      <c r="I121" s="356"/>
      <c r="J121" s="356"/>
      <c r="K121" s="356"/>
      <c r="L121" s="356"/>
      <c r="M121" s="356"/>
      <c r="N121" s="356"/>
      <c r="O121" s="356"/>
      <c r="P121" s="356"/>
      <c r="Q121" s="356"/>
      <c r="R121" s="356"/>
      <c r="S121" s="356"/>
      <c r="T121" s="356"/>
      <c r="U121" s="356"/>
      <c r="V121" s="356"/>
      <c r="W121" s="356"/>
      <c r="X121" s="356"/>
    </row>
    <row r="122" s="3" customFormat="true" ht="16.5" hidden="true" customHeight="true" outlineLevel="0" collapsed="false">
      <c r="A122" s="464"/>
      <c r="B122" s="416"/>
      <c r="C122" s="453" t="s">
        <v>393</v>
      </c>
      <c r="D122" s="453"/>
      <c r="E122" s="453"/>
      <c r="F122" s="403" t="n">
        <v>0</v>
      </c>
      <c r="G122" s="47" t="n">
        <v>0</v>
      </c>
      <c r="H122" s="356"/>
      <c r="I122" s="356"/>
      <c r="J122" s="356"/>
      <c r="K122" s="356"/>
      <c r="L122" s="356"/>
      <c r="M122" s="356"/>
      <c r="N122" s="356"/>
      <c r="O122" s="356"/>
      <c r="P122" s="356"/>
      <c r="Q122" s="356"/>
      <c r="R122" s="356"/>
      <c r="S122" s="356"/>
      <c r="T122" s="356"/>
      <c r="U122" s="356"/>
      <c r="V122" s="356"/>
      <c r="W122" s="356"/>
      <c r="X122" s="356"/>
    </row>
    <row r="123" s="3" customFormat="true" ht="12.75" hidden="true" customHeight="true" outlineLevel="0" collapsed="false">
      <c r="A123" s="362"/>
      <c r="B123" s="416"/>
      <c r="C123" s="883" t="s">
        <v>394</v>
      </c>
      <c r="D123" s="883"/>
      <c r="E123" s="883"/>
      <c r="F123" s="403"/>
      <c r="G123" s="47"/>
      <c r="H123" s="356"/>
      <c r="I123" s="356"/>
      <c r="J123" s="356"/>
      <c r="K123" s="356"/>
      <c r="L123" s="356"/>
      <c r="M123" s="356"/>
      <c r="N123" s="356"/>
      <c r="O123" s="356"/>
      <c r="P123" s="356"/>
      <c r="Q123" s="356"/>
      <c r="R123" s="356"/>
      <c r="S123" s="356"/>
      <c r="T123" s="356"/>
      <c r="U123" s="356"/>
      <c r="V123" s="356"/>
      <c r="W123" s="356"/>
      <c r="X123" s="356"/>
    </row>
    <row r="124" s="3" customFormat="true" ht="15.75" hidden="true" customHeight="true" outlineLevel="0" collapsed="false">
      <c r="A124" s="367"/>
      <c r="B124" s="436"/>
      <c r="C124" s="469" t="s">
        <v>395</v>
      </c>
      <c r="D124" s="469"/>
      <c r="E124" s="469"/>
      <c r="F124" s="433"/>
      <c r="G124" s="56"/>
      <c r="H124" s="356"/>
      <c r="I124" s="356"/>
      <c r="J124" s="356"/>
      <c r="K124" s="356"/>
      <c r="L124" s="356"/>
      <c r="M124" s="356"/>
      <c r="N124" s="356"/>
      <c r="O124" s="356"/>
      <c r="P124" s="356"/>
      <c r="Q124" s="356"/>
      <c r="R124" s="356"/>
      <c r="S124" s="356"/>
      <c r="T124" s="356"/>
      <c r="U124" s="356"/>
      <c r="V124" s="356"/>
      <c r="W124" s="356"/>
      <c r="X124" s="356"/>
    </row>
    <row r="125" s="3" customFormat="true" ht="15.75" hidden="true" customHeight="true" outlineLevel="0" collapsed="false">
      <c r="A125" s="353" t="n">
        <v>15</v>
      </c>
      <c r="B125" s="868" t="s">
        <v>396</v>
      </c>
      <c r="C125" s="868" t="s">
        <v>397</v>
      </c>
      <c r="D125" s="868"/>
      <c r="E125" s="868"/>
      <c r="F125" s="398"/>
      <c r="G125" s="26"/>
      <c r="H125" s="356"/>
      <c r="I125" s="356"/>
      <c r="J125" s="356"/>
      <c r="K125" s="356"/>
      <c r="L125" s="356"/>
      <c r="M125" s="356"/>
      <c r="N125" s="356"/>
      <c r="O125" s="356"/>
      <c r="P125" s="356"/>
      <c r="Q125" s="356"/>
      <c r="R125" s="356"/>
      <c r="S125" s="356"/>
      <c r="T125" s="356"/>
      <c r="U125" s="356"/>
      <c r="V125" s="356"/>
      <c r="W125" s="356"/>
      <c r="X125" s="356"/>
    </row>
    <row r="126" s="3" customFormat="true" ht="15" hidden="false" customHeight="true" outlineLevel="0" collapsed="false">
      <c r="A126" s="353" t="n">
        <v>16</v>
      </c>
      <c r="B126" s="868" t="s">
        <v>398</v>
      </c>
      <c r="C126" s="868"/>
      <c r="D126" s="868"/>
      <c r="E126" s="868"/>
      <c r="F126" s="398" t="n">
        <v>3162653</v>
      </c>
      <c r="G126" s="26" t="n">
        <f aca="false">'[10]Kn-bifo 31.12.2012 shtedilnici'!N3694</f>
        <v>2826867</v>
      </c>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row>
    <row r="127" s="3" customFormat="true" ht="12.75" hidden="false" customHeight="false" outlineLevel="0" collapsed="false">
      <c r="A127" s="1"/>
      <c r="B127" s="470"/>
      <c r="C127" s="470"/>
      <c r="D127" s="470"/>
      <c r="E127" s="470"/>
      <c r="F127" s="470"/>
    </row>
    <row r="128" s="3" customFormat="true" ht="14.25" hidden="false" customHeight="true" outlineLevel="0" collapsed="false">
      <c r="A128" s="346" t="s">
        <v>275</v>
      </c>
      <c r="B128" s="470"/>
      <c r="C128" s="470"/>
      <c r="D128" s="472" t="s">
        <v>276</v>
      </c>
      <c r="E128" s="472"/>
      <c r="F128" s="350"/>
      <c r="G128" s="350"/>
    </row>
    <row r="129" s="3" customFormat="true" ht="12.75" hidden="false" customHeight="false" outlineLevel="0" collapsed="false">
      <c r="A129" s="1"/>
      <c r="B129" s="470"/>
      <c r="C129" s="470"/>
      <c r="D129" s="470"/>
      <c r="E129" s="470"/>
      <c r="F129" s="470"/>
      <c r="G129" s="350"/>
    </row>
    <row r="132" s="3" customFormat="true" ht="12.75" hidden="false" customHeight="false" outlineLevel="0" collapsed="false">
      <c r="A132" s="1"/>
      <c r="B132" s="2"/>
      <c r="C132" s="2"/>
      <c r="D132" s="2"/>
      <c r="E132" s="2"/>
      <c r="F132" s="2"/>
      <c r="G132" s="350"/>
    </row>
    <row r="133" s="3" customFormat="true" ht="12.75" hidden="false" customHeight="false" outlineLevel="0" collapsed="false">
      <c r="A133" s="1"/>
      <c r="B133" s="2"/>
      <c r="C133" s="2"/>
      <c r="D133" s="2"/>
      <c r="E133" s="2"/>
      <c r="F133" s="2"/>
      <c r="G133" s="350"/>
    </row>
    <row r="134" s="3" customFormat="true" ht="12.75" hidden="false" customHeight="false" outlineLevel="0" collapsed="false">
      <c r="A134" s="1"/>
      <c r="B134" s="2"/>
      <c r="C134" s="2"/>
      <c r="D134" s="2"/>
      <c r="E134" s="2"/>
      <c r="F134" s="2"/>
      <c r="G134" s="349"/>
    </row>
    <row r="138" s="3" customFormat="true" ht="12.75" hidden="false" customHeight="false" outlineLevel="0" collapsed="false">
      <c r="A138" s="1"/>
      <c r="B138" s="2"/>
      <c r="C138" s="2"/>
      <c r="D138" s="2"/>
      <c r="E138" s="2"/>
      <c r="F138" s="2"/>
      <c r="G138" s="350"/>
    </row>
    <row r="307" s="3" customFormat="true" ht="12.75" hidden="false" customHeight="false" outlineLevel="0" collapsed="false">
      <c r="A307" s="1"/>
      <c r="B307" s="2"/>
      <c r="C307" s="2"/>
      <c r="D307" s="2"/>
      <c r="E307" s="2"/>
      <c r="F307" s="2"/>
      <c r="H307" s="3" t="n">
        <v>1000</v>
      </c>
    </row>
  </sheetData>
  <mergeCells count="122">
    <mergeCell ref="D3:G3"/>
    <mergeCell ref="B6:E7"/>
    <mergeCell ref="B8:E8"/>
    <mergeCell ref="C9:E9"/>
    <mergeCell ref="C10:E10"/>
    <mergeCell ref="C11:E11"/>
    <mergeCell ref="C12:E12"/>
    <mergeCell ref="C13:E13"/>
    <mergeCell ref="B14:E14"/>
    <mergeCell ref="C15:E15"/>
    <mergeCell ref="D16:E16"/>
    <mergeCell ref="D17:E17"/>
    <mergeCell ref="C18:E18"/>
    <mergeCell ref="C19:E19"/>
    <mergeCell ref="D20:E20"/>
    <mergeCell ref="C21:E21"/>
    <mergeCell ref="D22:E22"/>
    <mergeCell ref="D23:E23"/>
    <mergeCell ref="B24:E24"/>
    <mergeCell ref="C25:E25"/>
    <mergeCell ref="C26:E26"/>
    <mergeCell ref="C27:E27"/>
    <mergeCell ref="C28:E28"/>
    <mergeCell ref="C29:E29"/>
    <mergeCell ref="C30:E30"/>
    <mergeCell ref="C31:E31"/>
    <mergeCell ref="C32:E32"/>
    <mergeCell ref="B33:E33"/>
    <mergeCell ref="C34:E34"/>
    <mergeCell ref="C35:E35"/>
    <mergeCell ref="C36:E36"/>
    <mergeCell ref="C37:E37"/>
    <mergeCell ref="C38:E38"/>
    <mergeCell ref="C39:E39"/>
    <mergeCell ref="C40:E40"/>
    <mergeCell ref="C41:E41"/>
    <mergeCell ref="C42:E42"/>
    <mergeCell ref="C43:E43"/>
    <mergeCell ref="C44:E44"/>
    <mergeCell ref="C45:E45"/>
    <mergeCell ref="B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B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B80:E80"/>
    <mergeCell ref="C81:E81"/>
    <mergeCell ref="C82:E82"/>
    <mergeCell ref="C83:E83"/>
    <mergeCell ref="C84:E84"/>
    <mergeCell ref="B85:E85"/>
    <mergeCell ref="C86:E86"/>
    <mergeCell ref="C87:E87"/>
    <mergeCell ref="C88:E88"/>
    <mergeCell ref="C89:E89"/>
    <mergeCell ref="C90:E90"/>
    <mergeCell ref="C91:E91"/>
    <mergeCell ref="C92:E92"/>
    <mergeCell ref="C93:E93"/>
    <mergeCell ref="B94:E94"/>
    <mergeCell ref="C95:E95"/>
    <mergeCell ref="C96:E96"/>
    <mergeCell ref="C97:E97"/>
    <mergeCell ref="B98:E98"/>
    <mergeCell ref="C99:E99"/>
    <mergeCell ref="C100:E100"/>
    <mergeCell ref="C101:E101"/>
    <mergeCell ref="C102:E102"/>
    <mergeCell ref="B103:E103"/>
    <mergeCell ref="C104:E104"/>
    <mergeCell ref="C105:E105"/>
    <mergeCell ref="C106:E106"/>
    <mergeCell ref="C107:E107"/>
    <mergeCell ref="C108:E108"/>
    <mergeCell ref="C109:E109"/>
    <mergeCell ref="C110:E110"/>
    <mergeCell ref="B111:E111"/>
    <mergeCell ref="C112:E112"/>
    <mergeCell ref="C113:E113"/>
    <mergeCell ref="C114:E114"/>
    <mergeCell ref="C115:E115"/>
    <mergeCell ref="B116:E116"/>
    <mergeCell ref="C117:E117"/>
    <mergeCell ref="B118:E118"/>
    <mergeCell ref="C119:E119"/>
    <mergeCell ref="C120:E120"/>
    <mergeCell ref="C121:E121"/>
    <mergeCell ref="C122:E122"/>
    <mergeCell ref="C123:E123"/>
    <mergeCell ref="C124:E124"/>
    <mergeCell ref="B125:E125"/>
    <mergeCell ref="B126:E126"/>
    <mergeCell ref="D128:E128"/>
  </mergeCells>
  <printOptions headings="false" gridLines="false" gridLinesSet="true" horizontalCentered="true" verticalCentered="false"/>
  <pageMargins left="0.511805555555556" right="0.275694444444444" top="0.511805555555556"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7T07:03:57Z</dcterms:created>
  <dc:creator>NBRM</dc:creator>
  <dc:description/>
  <dc:language>en-US</dc:language>
  <cp:lastModifiedBy>DragicaB</cp:lastModifiedBy>
  <cp:lastPrinted>2013-06-17T07:58:54Z</cp:lastPrinted>
  <dcterms:modified xsi:type="dcterms:W3CDTF">2013-07-15T07:35:13Z</dcterms:modified>
  <cp:revision>0</cp:revision>
  <dc:subject/>
  <dc:title/>
</cp:coreProperties>
</file>