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0ment of fin position-assets" sheetId="1" state="visible" r:id="rId2"/>
    <sheet name="S-metn of fin position - liab" sheetId="2" state="visible" r:id="rId3"/>
    <sheet name="S-ment of comprehensive income" sheetId="3" state="visible" r:id="rId4"/>
    <sheet name="Market share by groups 03.2010" sheetId="4" state="visible" r:id="rId5"/>
    <sheet name="Credit risk indicators 03.2010" sheetId="5" state="visible" r:id="rId6"/>
    <sheet name="Solvency 31.03.2010" sheetId="6" state="visible" r:id="rId7"/>
    <sheet name="Profitability 31.03.2010" sheetId="7" state="visible" r:id="rId8"/>
    <sheet name="Stucture of CR exposure" sheetId="8" state="visible" r:id="rId9"/>
    <sheet name="Groups of banks 31.03.2020" sheetId="9" state="visible" r:id="rId10"/>
    <sheet name="FSI 31.03.2010" sheetId="10" state="visible" r:id="rId11"/>
  </sheets>
  <definedNames>
    <definedName function="false" hidden="false" localSheetId="0" name="_xlnm.Print_Area" vbProcedure="false">'s-0ment of fin position-assets'!$A$1:$I$159</definedName>
    <definedName function="false" hidden="false" localSheetId="0" name="_xlnm.Print_Titles" vbProcedure="false">'s-0ment of fin position-assets'!$1:$2</definedName>
    <definedName function="false" hidden="false" localSheetId="2" name="_xlnm.Print_Titles" vbProcedure="false">'S-ment of comprehensive income'!$1:$2</definedName>
    <definedName function="false" hidden="false" localSheetId="1" name="_xlnm.Print_Titles" vbProcedure="false">'S-metn of fin position - li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53">
  <si>
    <t xml:space="preserve">in thousands of denars</t>
  </si>
  <si>
    <t xml:space="preserve">No.</t>
  </si>
  <si>
    <t xml:space="preserve">Assets</t>
  </si>
  <si>
    <t xml:space="preserve">Large banks</t>
  </si>
  <si>
    <t xml:space="preserve">Medium-size banks</t>
  </si>
  <si>
    <t xml:space="preserve">Small-size banks</t>
  </si>
  <si>
    <t xml:space="preserve">Total</t>
  </si>
  <si>
    <t xml:space="preserve">CASH AND BALANCES WITH NBRM</t>
  </si>
  <si>
    <t xml:space="preserve">Denar cash</t>
  </si>
  <si>
    <t xml:space="preserve">Foreign currency cash</t>
  </si>
  <si>
    <t xml:space="preserve">Gold and other precious metals</t>
  </si>
  <si>
    <t xml:space="preserve">Checks and bills of exchange</t>
  </si>
  <si>
    <t xml:space="preserve">Compulsory reserves requirement and compulsory deposits</t>
  </si>
  <si>
    <t xml:space="preserve">FINANCIAL ASSETS HELD FOR TRADING</t>
  </si>
  <si>
    <t xml:space="preserve">Denar securities and other financial instruments held for trading</t>
  </si>
  <si>
    <t xml:space="preserve">Foreign currency securities and other financial instruments held for trading</t>
  </si>
  <si>
    <t xml:space="preserve">FX indexed securities and other financial instruments held for trading</t>
  </si>
  <si>
    <t xml:space="preserve">DERIVATIVES HELD FOR TRADING AT FAIR VALUE</t>
  </si>
  <si>
    <t xml:space="preserve">Derivatives held for trading at fair value</t>
  </si>
  <si>
    <t xml:space="preserve">FINANCIAL ASSETS DESIGNATED AT FAIR VALUE THROUGH PROFIT AND LOSS</t>
  </si>
  <si>
    <t xml:space="preserve">EMBEDDED DERIVATIVES HELD FOR HEDGING</t>
  </si>
  <si>
    <t xml:space="preserve">FINANCIAL ASSETS HELD-TO-MATURITY</t>
  </si>
  <si>
    <t xml:space="preserve">Money market instruments held-to -maturity issued by nonfinancial companies</t>
  </si>
  <si>
    <t xml:space="preserve">Money market instruments held-to -maturity issued by the state</t>
  </si>
  <si>
    <t xml:space="preserve">Money market instruments held-to -maturity issued by the central bank</t>
  </si>
  <si>
    <t xml:space="preserve">Other debt instruments held-to-maturity issued by the state</t>
  </si>
  <si>
    <t xml:space="preserve">Other debt instruments held-to-maturity issued by banks and saving houses</t>
  </si>
  <si>
    <t xml:space="preserve">FINANCIAL ASSETS AVAILABLE FOR SALE</t>
  </si>
  <si>
    <t xml:space="preserve">Money market instruments available for sale issued by the state</t>
  </si>
  <si>
    <t xml:space="preserve">Money market instruments available for sale issued by the central bank</t>
  </si>
  <si>
    <t xml:space="preserve">Other debt instruments available for sale issued by nonfinancial institutions</t>
  </si>
  <si>
    <t xml:space="preserve">Other debt instruments available for sale issued by the state</t>
  </si>
  <si>
    <t xml:space="preserve">Other debt instruments available for sale issued by banks and saving houses</t>
  </si>
  <si>
    <t xml:space="preserve">Equity instruments available for sale issued by nonfinancial institutions</t>
  </si>
  <si>
    <t xml:space="preserve">Equity instruments available for sale issued by banks and saving houses</t>
  </si>
  <si>
    <t xml:space="preserve">Equity instruments available for sale issued by other financial institutions</t>
  </si>
  <si>
    <t xml:space="preserve">Equity instruments available for sale issued by non-residents</t>
  </si>
  <si>
    <t xml:space="preserve">PLACEMENTS TO THE CENTRAL BANK</t>
  </si>
  <si>
    <t xml:space="preserve">PLACEMENTS TO FINANCIAL INSTITUTIONS (NET)</t>
  </si>
  <si>
    <t xml:space="preserve">Accounts with domestic banks (net)</t>
  </si>
  <si>
    <t xml:space="preserve">Accounts with domestic banks</t>
  </si>
  <si>
    <t xml:space="preserve">Impairment (provisions) of accounts with domestic banks</t>
  </si>
  <si>
    <t xml:space="preserve">unrealised</t>
  </si>
  <si>
    <t xml:space="preserve">Accounts with foreign banks (net)</t>
  </si>
  <si>
    <t xml:space="preserve">Accounts with foreign banks</t>
  </si>
  <si>
    <t xml:space="preserve">Impairment (provisions) of accounts with foreign banks</t>
  </si>
  <si>
    <t xml:space="preserve">Deposits with financial institutions-non-residents (net)</t>
  </si>
  <si>
    <t xml:space="preserve">Deposits with financial institutions-non-residents</t>
  </si>
  <si>
    <t xml:space="preserve">Loans to domestic banks (net)</t>
  </si>
  <si>
    <t xml:space="preserve">Loans to domestic banks</t>
  </si>
  <si>
    <t xml:space="preserve">Impairment (provisions) of loans to domestic banks</t>
  </si>
  <si>
    <t xml:space="preserve">Loans to saving houses (net)</t>
  </si>
  <si>
    <t xml:space="preserve">Loans to saving houses</t>
  </si>
  <si>
    <t xml:space="preserve">Accumulated amortization of loans to saving houses</t>
  </si>
  <si>
    <t xml:space="preserve">Impairment (provisions) of loans to saving houses</t>
  </si>
  <si>
    <t xml:space="preserve">Loans to insurance companies (net)</t>
  </si>
  <si>
    <t xml:space="preserve">Loans to insurance companies</t>
  </si>
  <si>
    <t xml:space="preserve">Accumulated amortization of loans to insurance companies</t>
  </si>
  <si>
    <t xml:space="preserve">Impairment (provisions) of loans to insurance companies</t>
  </si>
  <si>
    <t xml:space="preserve">Loans to pension funds (net)</t>
  </si>
  <si>
    <t xml:space="preserve">Loans to pension funds</t>
  </si>
  <si>
    <t xml:space="preserve">Impairment (provisions) of loans to pension funds</t>
  </si>
  <si>
    <t xml:space="preserve">Loans to other financial institutions (net)</t>
  </si>
  <si>
    <t xml:space="preserve">Loans to other financial institutions</t>
  </si>
  <si>
    <t xml:space="preserve">Accumulated amortization of loans to other financial institutions</t>
  </si>
  <si>
    <t xml:space="preserve">Impairment (provisions) of loans to other financial institutions</t>
  </si>
  <si>
    <t xml:space="preserve">Loans to financial institutions - non-residents (net)</t>
  </si>
  <si>
    <t xml:space="preserve">Loans to financial institutions - non-residents</t>
  </si>
  <si>
    <t xml:space="preserve">Impairment (provisions) of loans to financial institutions - non-residents</t>
  </si>
  <si>
    <t xml:space="preserve">Factoring and forfeiting receivables from financial institutions - non-residents (net)</t>
  </si>
  <si>
    <t xml:space="preserve">Factoring and forfeiting receivables from financial institutions - non-residents</t>
  </si>
  <si>
    <t xml:space="preserve">Accumulated amortization of factoring and forfeiting receivables from financial institutions - non-residents</t>
  </si>
  <si>
    <t xml:space="preserve">Impairment (provisions) of factoring and forfeiting receivables from financial institutions - non-residents</t>
  </si>
  <si>
    <t xml:space="preserve">Overdrafts of financial institutions - non-residents (net)</t>
  </si>
  <si>
    <t xml:space="preserve">Overdrafts of financial institutions - non-residents</t>
  </si>
  <si>
    <t xml:space="preserve">Suspicious and contested claims from financial institutions (net)</t>
  </si>
  <si>
    <t xml:space="preserve">Suspicious and contested claims from financial institutions</t>
  </si>
  <si>
    <t xml:space="preserve">Impairment (provisions) of suspicious and contested claims from financial institutions</t>
  </si>
  <si>
    <t xml:space="preserve">PLACEMENTS TO NONFINANCIAL ENTITIES (NET)</t>
  </si>
  <si>
    <t xml:space="preserve">Loans to nonfinancial institutions (net)</t>
  </si>
  <si>
    <t xml:space="preserve">Loans to nonfinancial institutions</t>
  </si>
  <si>
    <t xml:space="preserve">Accumulated amortization of loans to nonfinancial institutions</t>
  </si>
  <si>
    <t xml:space="preserve">Impairment (provisions) of loans to nonfinancial institutions</t>
  </si>
  <si>
    <t xml:space="preserve">Loans to sector - state (net)</t>
  </si>
  <si>
    <t xml:space="preserve">Loans to sector - state</t>
  </si>
  <si>
    <t xml:space="preserve">Accumulated amortization of loans to sector - state</t>
  </si>
  <si>
    <t xml:space="preserve">Loans to non-profit institutions serving households (net)</t>
  </si>
  <si>
    <t xml:space="preserve">Loans to non-profit institutions serving households</t>
  </si>
  <si>
    <t xml:space="preserve">Accumulated amortization of loans to non-profit institutions serving households</t>
  </si>
  <si>
    <t xml:space="preserve">Impairment (provisions) of loans to non-profit institutions serving households</t>
  </si>
  <si>
    <t xml:space="preserve">Loans to households (net)</t>
  </si>
  <si>
    <t xml:space="preserve">Loans to households</t>
  </si>
  <si>
    <t xml:space="preserve">Accumulated amortization of loans to households</t>
  </si>
  <si>
    <t xml:space="preserve">Impairment (provisions) of loans to households</t>
  </si>
  <si>
    <t xml:space="preserve">Receivables from payments made to backing guarantees of debt instruments and guarantees (net)</t>
  </si>
  <si>
    <t xml:space="preserve">Receivables from payments made to backing guarantees of debt instruments and guarantees </t>
  </si>
  <si>
    <t xml:space="preserve">Impairment of receivables from payments made to backing guarantees of debt instruments and guarantees</t>
  </si>
  <si>
    <t xml:space="preserve">Factoring and forfeiting receivables from nonfinancial institutions (net)</t>
  </si>
  <si>
    <t xml:space="preserve">Factoring and forfeiting receivables from nonfinancial institutions</t>
  </si>
  <si>
    <t xml:space="preserve">Placements to nonfinancial institutions - non-residents (net)</t>
  </si>
  <si>
    <t xml:space="preserve">Placements to nonfinancial institutions - non-residents</t>
  </si>
  <si>
    <t xml:space="preserve">Accumulated amortization of placements to nonfinancial institutions - non-residents</t>
  </si>
  <si>
    <t xml:space="preserve">Impairment (provisions) of placements to nonfinancial institutions - non-residents</t>
  </si>
  <si>
    <t xml:space="preserve">Placements to households - non-residents (net)</t>
  </si>
  <si>
    <t xml:space="preserve">Placements to households - non-residents</t>
  </si>
  <si>
    <t xml:space="preserve">Accumulated amortization of placements to households - non-residents</t>
  </si>
  <si>
    <t xml:space="preserve">Impairment (provisions) of placements to households - non-residents</t>
  </si>
  <si>
    <t xml:space="preserve">Suspicious and contested claims from nonfinancial entities (net)</t>
  </si>
  <si>
    <t xml:space="preserve">Suspicious and contested claims from nonfinancial entities</t>
  </si>
  <si>
    <t xml:space="preserve">Impairment (provisions) of suspicious and contested claims from nonfinancial entities</t>
  </si>
  <si>
    <t xml:space="preserve">Group impairment for the retail credit portfolio</t>
  </si>
  <si>
    <t xml:space="preserve">Group impairment for individually significant exposures found not to be impaired on an individual basis</t>
  </si>
  <si>
    <t xml:space="preserve">ACCRUED INTEREST</t>
  </si>
  <si>
    <t xml:space="preserve">Denar interest receivables from loans and placements</t>
  </si>
  <si>
    <t xml:space="preserve">Foreign currency interest receivables from loans and placements</t>
  </si>
  <si>
    <t xml:space="preserve">FX indexed interest receivables from loans and placements</t>
  </si>
  <si>
    <t xml:space="preserve">Denar interest receivables from debt instruments</t>
  </si>
  <si>
    <t xml:space="preserve">Foreign currency interest receivables as a result of debt instruments</t>
  </si>
  <si>
    <t xml:space="preserve">FX indexed interest receivables from debt instruments</t>
  </si>
  <si>
    <t xml:space="preserve"> Interest receivables from other instruments</t>
  </si>
  <si>
    <t xml:space="preserve">Denar interest receivables from deposits</t>
  </si>
  <si>
    <t xml:space="preserve">Foreign currency interest receivables from deposits</t>
  </si>
  <si>
    <t xml:space="preserve">Suspicious and contested claims of interest receivables</t>
  </si>
  <si>
    <t xml:space="preserve">INVESTMENTS IN ASSOCIATES, SUBSIDIARIES AND JOINT VENTURES</t>
  </si>
  <si>
    <t xml:space="preserve">Investments in associates</t>
  </si>
  <si>
    <t xml:space="preserve">Investments in subsidiaries</t>
  </si>
  <si>
    <t xml:space="preserve">OTHER ASSETS</t>
  </si>
  <si>
    <t xml:space="preserve">Fees and Commission receivables</t>
  </si>
  <si>
    <t xml:space="preserve">Suspicious and contested claims from fees and commissions</t>
  </si>
  <si>
    <t xml:space="preserve">Deferred tax assets</t>
  </si>
  <si>
    <t xml:space="preserve">Other assets</t>
  </si>
  <si>
    <t xml:space="preserve">Account receivables and other receivables</t>
  </si>
  <si>
    <t xml:space="preserve">Deferred income, prepaid  expenses and  temporary accounts </t>
  </si>
  <si>
    <t xml:space="preserve">FORECLOSURES</t>
  </si>
  <si>
    <t xml:space="preserve">Foreclosures</t>
  </si>
  <si>
    <t xml:space="preserve">Impairment of foreclosures</t>
  </si>
  <si>
    <t xml:space="preserve">INTANGIBLE ASSETS</t>
  </si>
  <si>
    <t xml:space="preserve">Founding investments</t>
  </si>
  <si>
    <t xml:space="preserve">Patents, licenses and concessions</t>
  </si>
  <si>
    <t xml:space="preserve">Software</t>
  </si>
  <si>
    <t xml:space="preserve">Other rights</t>
  </si>
  <si>
    <t xml:space="preserve">Other items of intangible assets</t>
  </si>
  <si>
    <t xml:space="preserve">Amortization of intangible assets</t>
  </si>
  <si>
    <t xml:space="preserve">Impairment of intangible assets</t>
  </si>
  <si>
    <t xml:space="preserve">FIXED ASSETS (PROPERTY, PLANT AND EQUIPMENT)</t>
  </si>
  <si>
    <t xml:space="preserve">Land</t>
  </si>
  <si>
    <t xml:space="preserve">Buildings</t>
  </si>
  <si>
    <t xml:space="preserve">Equipment </t>
  </si>
  <si>
    <t xml:space="preserve">Other items of property, plant and equipment</t>
  </si>
  <si>
    <t xml:space="preserve">Property, plant and equipment under construction</t>
  </si>
  <si>
    <t xml:space="preserve">Amortization of fixed assets </t>
  </si>
  <si>
    <t xml:space="preserve">Impairment of property, plant and equipment</t>
  </si>
  <si>
    <t xml:space="preserve">NON CURRENT ASSETS HELD FOR SALE</t>
  </si>
  <si>
    <t xml:space="preserve">Non current assets held for sale at cost</t>
  </si>
  <si>
    <t xml:space="preserve">NET COMMISSION RELATIONS</t>
  </si>
  <si>
    <t xml:space="preserve"> Denar receivables from activities on behalf of and on account of others</t>
  </si>
  <si>
    <t xml:space="preserve">Foreign currency receivables from activities on behalf of and on account of others</t>
  </si>
  <si>
    <t xml:space="preserve">Denar payables from activities on behalf of and on account of others</t>
  </si>
  <si>
    <t xml:space="preserve">Foreign currency payables from activities on behalf of and on account of others</t>
  </si>
  <si>
    <t xml:space="preserve">Other receivables on behalf of and on account of others</t>
  </si>
  <si>
    <t xml:space="preserve">Other liabilities on behalf of and on account of others</t>
  </si>
  <si>
    <t xml:space="preserve">UNRECOGNIZED IMPAIRMENT</t>
  </si>
  <si>
    <t xml:space="preserve">TOTAL ASSETS</t>
  </si>
  <si>
    <t xml:space="preserve">Liabilities</t>
  </si>
  <si>
    <t xml:space="preserve">INSTRUMENTS FOR TRADING AND FINANCIAL LIABILITIES DESIGNATED AT FAIR VALUE THROUGH PROFIT AND LOSS </t>
  </si>
  <si>
    <t xml:space="preserve">Foreign currency derivatives held for trading</t>
  </si>
  <si>
    <t xml:space="preserve">DERIVATIVES HELD FOR HEDGING</t>
  </si>
  <si>
    <t xml:space="preserve">DEPOSITS OF FINANCIAL INSTITUTIONS</t>
  </si>
  <si>
    <t xml:space="preserve">Deposits of domestic banks</t>
  </si>
  <si>
    <t xml:space="preserve">Deposits of saving houses</t>
  </si>
  <si>
    <t xml:space="preserve">Deposits of insurance companies</t>
  </si>
  <si>
    <t xml:space="preserve">Deposits of pension funds</t>
  </si>
  <si>
    <t xml:space="preserve">Deposits of other financial institutions</t>
  </si>
  <si>
    <t xml:space="preserve">Deposits of financial institutions-non-residents</t>
  </si>
  <si>
    <t xml:space="preserve">Restricted deposits and other deposits of financial institutions</t>
  </si>
  <si>
    <t xml:space="preserve">SIGHT DEPOSITS OF NONFINANCIAL ENTITIES</t>
  </si>
  <si>
    <t xml:space="preserve">Denar accounts and sight deposits of nonfinancial entities</t>
  </si>
  <si>
    <t xml:space="preserve">Denar accounts and sight deposits of sector - state </t>
  </si>
  <si>
    <t xml:space="preserve">Denar accounts and sight deposits of non-profit institutions serving households</t>
  </si>
  <si>
    <t xml:space="preserve">Denar accounts and sight deposits of households</t>
  </si>
  <si>
    <t xml:space="preserve">Denar accounts and sight deposits of non-residents</t>
  </si>
  <si>
    <t xml:space="preserve">Foreign currency accounts and sight deposits of nonfinancial entities</t>
  </si>
  <si>
    <t xml:space="preserve">Foreign currency accounts and sight deposits of sector - state </t>
  </si>
  <si>
    <t xml:space="preserve">Foreign currency accounts and sight deposits of non-profit institutions serving households</t>
  </si>
  <si>
    <t xml:space="preserve">Foreign currency accounts and sight deposits of households</t>
  </si>
  <si>
    <t xml:space="preserve">Foreign currency accounts and sight deposits of non-residents</t>
  </si>
  <si>
    <t xml:space="preserve">Restricted  sight deposits and other deposits of nonfinancial entities</t>
  </si>
  <si>
    <t xml:space="preserve">SHORT TERM DEPOSITS OF NONFINANCIAL ENTITIES</t>
  </si>
  <si>
    <t xml:space="preserve">Denar short term deposits of nonfinancial entities</t>
  </si>
  <si>
    <t xml:space="preserve">Denar short term deposits of sector - state</t>
  </si>
  <si>
    <t xml:space="preserve">Denar short term deposits of non-profit institutions serving households</t>
  </si>
  <si>
    <t xml:space="preserve">Denar short term deposits of households</t>
  </si>
  <si>
    <t xml:space="preserve">Denar short term deposits of nonfinancial entities - non-residents</t>
  </si>
  <si>
    <t xml:space="preserve">Foreign currency short term deposits of nonfinancial entities</t>
  </si>
  <si>
    <t xml:space="preserve">Foreign currency short term deposits of non-profit institutions serving households</t>
  </si>
  <si>
    <t xml:space="preserve">Foreign currency short term deposits of households</t>
  </si>
  <si>
    <t xml:space="preserve">Foreign currency short term deposits of nonfinancial entities - non-residents</t>
  </si>
  <si>
    <t xml:space="preserve">FX indexed short term deposits of nonfinancial entities</t>
  </si>
  <si>
    <t xml:space="preserve">FX indexed short term deposits of non-profit institutions serving households</t>
  </si>
  <si>
    <t xml:space="preserve">FX indexed short term deposits of households</t>
  </si>
  <si>
    <t xml:space="preserve">FX indexed short term deposits of nonfinancial entities - non-residents</t>
  </si>
  <si>
    <t xml:space="preserve">Restricted deposits of nonfinancial entities up to 1 year</t>
  </si>
  <si>
    <t xml:space="preserve">LONG TERM DEPOSITS OF NONFINANCIAL ENTITIES</t>
  </si>
  <si>
    <t xml:space="preserve">Denar long term deposits of nonfinancial entities</t>
  </si>
  <si>
    <t xml:space="preserve">Denar long term deposits of non-profit institutions serving households</t>
  </si>
  <si>
    <t xml:space="preserve">Denar long term deposits of households</t>
  </si>
  <si>
    <t xml:space="preserve">Denar long term deposits of nonfinancial entities - non-residents</t>
  </si>
  <si>
    <t xml:space="preserve">Foreign currency long term deposits of nonfinancial entities</t>
  </si>
  <si>
    <t xml:space="preserve">Foreign currency long term deposits of households</t>
  </si>
  <si>
    <t xml:space="preserve">Foreign currency long term deposits of nonfinancial entities - non-residents</t>
  </si>
  <si>
    <t xml:space="preserve">FX indexed long term deposits of nonfinancial entities</t>
  </si>
  <si>
    <t xml:space="preserve">Denar long term deposits with FX clause of non-profit institutions serving households</t>
  </si>
  <si>
    <t xml:space="preserve">FX indexed long term deposits of households</t>
  </si>
  <si>
    <t xml:space="preserve">Restricted deposits of nonfinancial entities over 1 year</t>
  </si>
  <si>
    <t xml:space="preserve">DEBT SECURITIES IN ISSUE</t>
  </si>
  <si>
    <t xml:space="preserve">Other debt securities in issue</t>
  </si>
  <si>
    <t xml:space="preserve">BORROWINGS</t>
  </si>
  <si>
    <t xml:space="preserve"> Borrowings from financial institutions</t>
  </si>
  <si>
    <t xml:space="preserve">Borrowings from sector - state</t>
  </si>
  <si>
    <t xml:space="preserve"> Borrowings from other sectors - residents</t>
  </si>
  <si>
    <t xml:space="preserve">Borrowings from non-residents</t>
  </si>
  <si>
    <t xml:space="preserve">Financial lease payables from financial institutions</t>
  </si>
  <si>
    <t xml:space="preserve">Financial lease payables from other sector -residents</t>
  </si>
  <si>
    <t xml:space="preserve">LIABILITY COMPONENT OF HYBRID INSTRUMENTS</t>
  </si>
  <si>
    <t xml:space="preserve">Liability component of foreign currency hybrid instruments</t>
  </si>
  <si>
    <t xml:space="preserve">SUBORDINATED DEBT AND CUMULATIVE PREFERRED SHARES</t>
  </si>
  <si>
    <t xml:space="preserve">Foreign currency subordinated debt</t>
  </si>
  <si>
    <t xml:space="preserve">Cumulative preferred shares</t>
  </si>
  <si>
    <t xml:space="preserve">INTEREST LIABILITIES</t>
  </si>
  <si>
    <t xml:space="preserve">Interest payables from borrowings</t>
  </si>
  <si>
    <t xml:space="preserve">Interest payables from sight deposits and current accounts</t>
  </si>
  <si>
    <t xml:space="preserve">Interest payables from term deposits</t>
  </si>
  <si>
    <t xml:space="preserve">Interest payables from hybrid instruments</t>
  </si>
  <si>
    <t xml:space="preserve">Interest payables from subordinated debt</t>
  </si>
  <si>
    <t xml:space="preserve">Interest payables from other instruments</t>
  </si>
  <si>
    <t xml:space="preserve">Interest payables from issued securities</t>
  </si>
  <si>
    <t xml:space="preserve">OTHER LIABILITIES</t>
  </si>
  <si>
    <t xml:space="preserve">Fee and Commission liabilities</t>
  </si>
  <si>
    <t xml:space="preserve">Accrued expenses, deferred income and temporary accounts</t>
  </si>
  <si>
    <t xml:space="preserve">Other liabilities</t>
  </si>
  <si>
    <t xml:space="preserve">PROVISIONS</t>
  </si>
  <si>
    <t xml:space="preserve">Provisions</t>
  </si>
  <si>
    <t xml:space="preserve">CAPITAL AND RESERVES</t>
  </si>
  <si>
    <t xml:space="preserve">Equity capital</t>
  </si>
  <si>
    <t xml:space="preserve">Reserve fund</t>
  </si>
  <si>
    <t xml:space="preserve">Retained earnings / Accumulated losses</t>
  </si>
  <si>
    <t xml:space="preserve">Revaluation reserves</t>
  </si>
  <si>
    <t xml:space="preserve">Current loss </t>
  </si>
  <si>
    <t xml:space="preserve">GROSS PROFIT</t>
  </si>
  <si>
    <t xml:space="preserve">Gross profit</t>
  </si>
  <si>
    <t xml:space="preserve">TOTAL LIABILITIES</t>
  </si>
  <si>
    <t xml:space="preserve">STATEMENT OF COMPREHENSIVE INCOME</t>
  </si>
  <si>
    <t xml:space="preserve">INTEREST INCOME</t>
  </si>
  <si>
    <t xml:space="preserve">Non-financial companies</t>
  </si>
  <si>
    <t xml:space="preserve">private</t>
  </si>
  <si>
    <t xml:space="preserve">public</t>
  </si>
  <si>
    <t xml:space="preserve">State</t>
  </si>
  <si>
    <t xml:space="preserve">central government</t>
  </si>
  <si>
    <t xml:space="preserve">local government</t>
  </si>
  <si>
    <t xml:space="preserve">social insurance funds</t>
  </si>
  <si>
    <t xml:space="preserve">Non-profitable institutions serving households</t>
  </si>
  <si>
    <t xml:space="preserve">Financial institutions</t>
  </si>
  <si>
    <t xml:space="preserve">central bank</t>
  </si>
  <si>
    <t xml:space="preserve">banks</t>
  </si>
  <si>
    <t xml:space="preserve">saving houses</t>
  </si>
  <si>
    <t xml:space="preserve">insurance companies</t>
  </si>
  <si>
    <t xml:space="preserve">pension funds</t>
  </si>
  <si>
    <t xml:space="preserve">other financial institutions</t>
  </si>
  <si>
    <t xml:space="preserve">Households</t>
  </si>
  <si>
    <t xml:space="preserve">self-employed individuals</t>
  </si>
  <si>
    <t xml:space="preserve">citizens</t>
  </si>
  <si>
    <t xml:space="preserve">Non-residents</t>
  </si>
  <si>
    <t xml:space="preserve">non-financial companies, non-residents</t>
  </si>
  <si>
    <t xml:space="preserve">states, non-residents </t>
  </si>
  <si>
    <t xml:space="preserve">non-profitable institutions serving households, non-residents</t>
  </si>
  <si>
    <t xml:space="preserve">financial institutions, non-residents</t>
  </si>
  <si>
    <t xml:space="preserve">households, non-residents</t>
  </si>
  <si>
    <t xml:space="preserve">Net impairment of interest income</t>
  </si>
  <si>
    <t xml:space="preserve">INTEREST EXPENSES</t>
  </si>
  <si>
    <t xml:space="preserve">NET INTEREST INCOME (1-2)</t>
  </si>
  <si>
    <t xml:space="preserve">NET FEES AND COMMISSION INCOME</t>
  </si>
  <si>
    <t xml:space="preserve">Fees and commission income</t>
  </si>
  <si>
    <t xml:space="preserve">Fees and commission expenses</t>
  </si>
  <si>
    <t xml:space="preserve">NET INCOME FROM ASSETS AND LIABILITIES HELD FOR TRADING</t>
  </si>
  <si>
    <t xml:space="preserve">Net income from assets and liabilities held for trading</t>
  </si>
  <si>
    <t xml:space="preserve">realized</t>
  </si>
  <si>
    <t xml:space="preserve">unrealized</t>
  </si>
  <si>
    <t xml:space="preserve">Net income from derivative instruments held for trading</t>
  </si>
  <si>
    <t xml:space="preserve">Dividend income from assets held for trading</t>
  </si>
  <si>
    <t xml:space="preserve">Net interest income from assets and liabilities held for trading</t>
  </si>
  <si>
    <t xml:space="preserve">NET INCOME FROM FINANCIAL INTRUMENTS DESIGNATED AT FAIR VALUE</t>
  </si>
  <si>
    <t xml:space="preserve">NET (GAINS - LOSSES) FROM FOREIGN EXCHANGE DIFFERENCES</t>
  </si>
  <si>
    <t xml:space="preserve">Realized</t>
  </si>
  <si>
    <t xml:space="preserve">Unrealized</t>
  </si>
  <si>
    <t xml:space="preserve">Net income from FX activities</t>
  </si>
  <si>
    <t xml:space="preserve">OTHER OPERATING INCOME</t>
  </si>
  <si>
    <t xml:space="preserve">Dividends and revenues based on capital investments</t>
  </si>
  <si>
    <t xml:space="preserve">Capital gain from sale of financial assets available for sale</t>
  </si>
  <si>
    <t xml:space="preserve">Capital gains realized from sales of assets</t>
  </si>
  <si>
    <t xml:space="preserve">Reversal of provisions for off-balance sheet items</t>
  </si>
  <si>
    <t xml:space="preserve">Reversal of other provisions</t>
  </si>
  <si>
    <t xml:space="preserve">Other income</t>
  </si>
  <si>
    <t xml:space="preserve">Collected previously written-off loans and receivables</t>
  </si>
  <si>
    <t xml:space="preserve">Extraordinary income</t>
  </si>
  <si>
    <t xml:space="preserve">NET IMPAIRMENT LOSSES (PROVISIONS) OF FINANCIAL ASSETS</t>
  </si>
  <si>
    <t xml:space="preserve">Impairment losses of financial assets</t>
  </si>
  <si>
    <t xml:space="preserve">losses due to impairment of financial assets - an individual basis</t>
  </si>
  <si>
    <t xml:space="preserve">losses due to impairment of financial assets - a group basis</t>
  </si>
  <si>
    <t xml:space="preserve">Reversal of impairment losses of financial assets</t>
  </si>
  <si>
    <t xml:space="preserve">reversal of impairment losses of financial assets - an individual basis</t>
  </si>
  <si>
    <t xml:space="preserve">reversal of impairment losses of financial assets - a group basis</t>
  </si>
  <si>
    <t xml:space="preserve">Unrecognized Impairment losses of financial assets</t>
  </si>
  <si>
    <t xml:space="preserve">IMPAIRMENT LOSSES OF NON-FINANCIAL ASSETS</t>
  </si>
  <si>
    <t xml:space="preserve">Losses due to impairment of non-financial assets</t>
  </si>
  <si>
    <t xml:space="preserve">EMLOYEES EXPENSES</t>
  </si>
  <si>
    <t xml:space="preserve">DEPRECIATION</t>
  </si>
  <si>
    <t xml:space="preserve">OTHER OPERATING EXPENSES</t>
  </si>
  <si>
    <t xml:space="preserve">General and administrative expenses</t>
  </si>
  <si>
    <t xml:space="preserve">Deposit insurance premiums</t>
  </si>
  <si>
    <t xml:space="preserve">Provisions for off-balance sheet items</t>
  </si>
  <si>
    <t xml:space="preserve">Other provisions</t>
  </si>
  <si>
    <t xml:space="preserve">Other expenses</t>
  </si>
  <si>
    <t xml:space="preserve">Extraordinary expenses</t>
  </si>
  <si>
    <t xml:space="preserve">CURRENT PROFIT/LOSS</t>
  </si>
  <si>
    <t xml:space="preserve">BASIC INDICATORS FOR THE BANKING SYSTEM AS OF 31.03.2010</t>
  </si>
  <si>
    <t xml:space="preserve">in millions of denars and %</t>
  </si>
  <si>
    <t xml:space="preserve">Group</t>
  </si>
  <si>
    <t xml:space="preserve">Total assets</t>
  </si>
  <si>
    <t xml:space="preserve">%</t>
  </si>
  <si>
    <t xml:space="preserve">Total assets and off balance sheet activities</t>
  </si>
  <si>
    <t xml:space="preserve">Equity and reserves</t>
  </si>
  <si>
    <t xml:space="preserve">Total deposits of nonfinancial entities</t>
  </si>
  <si>
    <t xml:space="preserve">Gross loans</t>
  </si>
  <si>
    <t xml:space="preserve">Financial result</t>
  </si>
  <si>
    <t xml:space="preserve">Share of foreign equity in total equity*</t>
  </si>
  <si>
    <t xml:space="preserve">Medium-sized banks</t>
  </si>
  <si>
    <t xml:space="preserve">Small- sized banks</t>
  </si>
  <si>
    <t xml:space="preserve">TOTAL</t>
  </si>
  <si>
    <t xml:space="preserve">* Last available data as of 31.12.2009</t>
  </si>
  <si>
    <t xml:space="preserve">Credit risk indicators as of 31.03.201o</t>
  </si>
  <si>
    <t xml:space="preserve">Indicators</t>
  </si>
  <si>
    <t xml:space="preserve">Banking system</t>
  </si>
  <si>
    <t xml:space="preserve">Small-sized banks</t>
  </si>
  <si>
    <t xml:space="preserve">Total credit risk exposure (in millions of denars)</t>
  </si>
  <si>
    <t xml:space="preserve">(C, D and E) / Total credit risk exposure</t>
  </si>
  <si>
    <t xml:space="preserve">E / Total credit risk exposure</t>
  </si>
  <si>
    <t xml:space="preserve">Coverage of C, D and E with impairment losses and special reserves</t>
  </si>
  <si>
    <t xml:space="preserve">Net C, D and E of impairment losses / Own funds</t>
  </si>
  <si>
    <t xml:space="preserve">E / Own funds</t>
  </si>
  <si>
    <t xml:space="preserve">Calculated impairment losses and special reserves / Total credit risk exposure</t>
  </si>
  <si>
    <t xml:space="preserve">Calculated impairment losses and special reserves / Own funds</t>
  </si>
  <si>
    <t xml:space="preserve">Nonperforming loans / Total loans (only nonfinancial entities are included)</t>
  </si>
  <si>
    <t xml:space="preserve">CAPITAL ADEQUACY INDICATORS AS OF 31.03.2010</t>
  </si>
  <si>
    <t xml:space="preserve">in millions of denars</t>
  </si>
  <si>
    <t xml:space="preserve">Group of banks</t>
  </si>
  <si>
    <t xml:space="preserve">Own funds</t>
  </si>
  <si>
    <t xml:space="preserve">Risk weighted assets</t>
  </si>
  <si>
    <t xml:space="preserve">Credit risk weighted assets</t>
  </si>
  <si>
    <t xml:space="preserve">Currency risk weighted assets</t>
  </si>
  <si>
    <t xml:space="preserve">Other risk weighted assets</t>
  </si>
  <si>
    <t xml:space="preserve">Capital adequacy ratio</t>
  </si>
  <si>
    <t xml:space="preserve">Core capital / Risk weighted assets</t>
  </si>
  <si>
    <t xml:space="preserve">3=4+5+6</t>
  </si>
  <si>
    <t xml:space="preserve">7=2/3</t>
  </si>
  <si>
    <t xml:space="preserve">PROFITABILITY INDICATORS AS OF 31.03.2010</t>
  </si>
  <si>
    <t xml:space="preserve">Return on assets - ROAA</t>
  </si>
  <si>
    <t xml:space="preserve">Return on equity - ROAE</t>
  </si>
  <si>
    <t xml:space="preserve">Operating costs / Total regular income (Cost-to-income ratio)</t>
  </si>
  <si>
    <t xml:space="preserve">Staff expenses / Total regular income</t>
  </si>
  <si>
    <t xml:space="preserve">Staff expenses / Operating costs</t>
  </si>
  <si>
    <t xml:space="preserve">Impairment losses for financial and nonfinancial assets / Net interest income</t>
  </si>
  <si>
    <t xml:space="preserve">Net interest income / Average assets</t>
  </si>
  <si>
    <t xml:space="preserve">Net interest income / Total regular income</t>
  </si>
  <si>
    <t xml:space="preserve">Noninterest income / Total regular income</t>
  </si>
  <si>
    <t xml:space="preserve">Net interest income / Operating costs</t>
  </si>
  <si>
    <t xml:space="preserve">Profit (loss) / Total regular income</t>
  </si>
  <si>
    <t xml:space="preserve">Credit risk exposure by currency</t>
  </si>
  <si>
    <t xml:space="preserve">Currency</t>
  </si>
  <si>
    <t xml:space="preserve">denars</t>
  </si>
  <si>
    <t xml:space="preserve">denars with foreign exchange clause</t>
  </si>
  <si>
    <t xml:space="preserve">foreign currency</t>
  </si>
  <si>
    <t xml:space="preserve">Credit risk exposure by sectors</t>
  </si>
  <si>
    <t xml:space="preserve">Sector</t>
  </si>
  <si>
    <t xml:space="preserve">Enterprises and other clients</t>
  </si>
  <si>
    <t xml:space="preserve">Natural persons and sole proprietors</t>
  </si>
  <si>
    <t xml:space="preserve">Financial institutions and state</t>
  </si>
  <si>
    <t xml:space="preserve">Credit risk exposure to natural persons by types of credit products</t>
  </si>
  <si>
    <t xml:space="preserve">Product</t>
  </si>
  <si>
    <t xml:space="preserve">Residential and commercial real estate loans</t>
  </si>
  <si>
    <t xml:space="preserve">Consumer loans</t>
  </si>
  <si>
    <t xml:space="preserve">Overdrafts and credit cards</t>
  </si>
  <si>
    <t xml:space="preserve">Car loans</t>
  </si>
  <si>
    <t xml:space="preserve">Other types of credit risk exposure </t>
  </si>
  <si>
    <t xml:space="preserve">Credit risk exposure to enterprises and other clients by their activity</t>
  </si>
  <si>
    <t xml:space="preserve">Activity</t>
  </si>
  <si>
    <t xml:space="preserve">Industry</t>
  </si>
  <si>
    <t xml:space="preserve">Wholesale and retail trade</t>
  </si>
  <si>
    <t xml:space="preserve">Construction</t>
  </si>
  <si>
    <t xml:space="preserve">Transport, storage and  communication</t>
  </si>
  <si>
    <t xml:space="preserve">Real estate activities and renting</t>
  </si>
  <si>
    <t xml:space="preserve">Agriculture, hunting and forestry</t>
  </si>
  <si>
    <t xml:space="preserve">Hotels and restaurants</t>
  </si>
  <si>
    <t xml:space="preserve">Other activities</t>
  </si>
  <si>
    <t xml:space="preserve">Group of banks as of 31.03.2010</t>
  </si>
  <si>
    <t xml:space="preserve">Komercijalna banka AD Skopje</t>
  </si>
  <si>
    <t xml:space="preserve">Alfa banka AD Skopje</t>
  </si>
  <si>
    <t xml:space="preserve">Eurostandard banka AD Skopje</t>
  </si>
  <si>
    <t xml:space="preserve">Nlb Tutunska banka AD Skopje</t>
  </si>
  <si>
    <t xml:space="preserve">Izvozna i kreditna banka AD Skopje</t>
  </si>
  <si>
    <t xml:space="preserve">Ziraat banka AD Skopje</t>
  </si>
  <si>
    <t xml:space="preserve">Stopanska banka AD Skopje</t>
  </si>
  <si>
    <t xml:space="preserve">Investbanka AD Skopje</t>
  </si>
  <si>
    <t xml:space="preserve">Kapital banka AD Skopje</t>
  </si>
  <si>
    <t xml:space="preserve">Ohridska banka AD Ohrid</t>
  </si>
  <si>
    <t xml:space="preserve">Macedonian bank for promotion of development AD Skopje</t>
  </si>
  <si>
    <t xml:space="preserve">Prokredit banka AD Skopje</t>
  </si>
  <si>
    <t xml:space="preserve">Postenska banka AD Skopje</t>
  </si>
  <si>
    <t xml:space="preserve">Stopanska banka AD Bitola</t>
  </si>
  <si>
    <t xml:space="preserve">Stater banka AD Kumanovo</t>
  </si>
  <si>
    <t xml:space="preserve">TTK banka AD Skopje</t>
  </si>
  <si>
    <t xml:space="preserve">Central Cooperative Bank AD Skopje</t>
  </si>
  <si>
    <t xml:space="preserve">UNI banka AD Skopje</t>
  </si>
  <si>
    <t xml:space="preserve">* Banks are shown in alphabetical order</t>
  </si>
  <si>
    <t xml:space="preserve">FINANCIAL SOUNDNESS INDICATORS </t>
  </si>
  <si>
    <t xml:space="preserve">Financial Soundness Indicators</t>
  </si>
  <si>
    <t xml:space="preserve">Capital adequacy</t>
  </si>
  <si>
    <t xml:space="preserve">Tier I capital/Risk weighted assets</t>
  </si>
  <si>
    <t xml:space="preserve">Asset quality</t>
  </si>
  <si>
    <t xml:space="preserve">Nonperforming loans/Total loans*</t>
  </si>
  <si>
    <t xml:space="preserve">Nonperforming loans net of provisions/Own funds</t>
  </si>
  <si>
    <t xml:space="preserve">5A</t>
  </si>
  <si>
    <t xml:space="preserve">Total loans to residents/Total loans</t>
  </si>
  <si>
    <t xml:space="preserve">5B</t>
  </si>
  <si>
    <t xml:space="preserve">Total loans to nonresidents/Total loans</t>
  </si>
  <si>
    <t xml:space="preserve">Profitability</t>
  </si>
  <si>
    <t xml:space="preserve">ROAA-Financial result/Average assets</t>
  </si>
  <si>
    <t xml:space="preserve">ROAE-Financial result/Average equity and reserves</t>
  </si>
  <si>
    <t xml:space="preserve">Net interest income/Gross income</t>
  </si>
  <si>
    <t xml:space="preserve">Noninterest expenses/Gross income</t>
  </si>
  <si>
    <t xml:space="preserve">Liquidity risk</t>
  </si>
  <si>
    <t xml:space="preserve">Liquid assets/Total assets**</t>
  </si>
  <si>
    <t xml:space="preserve">10A</t>
  </si>
  <si>
    <t xml:space="preserve">Highly liquid assets/Total assets**</t>
  </si>
  <si>
    <t xml:space="preserve">Liquid assets/Short-term liabilities***</t>
  </si>
  <si>
    <t xml:space="preserve">11A</t>
  </si>
  <si>
    <t xml:space="preserve">Highly liquid assets/Short-term liabilities***</t>
  </si>
  <si>
    <t xml:space="preserve">Sensitivity to market risk</t>
  </si>
  <si>
    <t xml:space="preserve">Net open FX position/Own funds ****</t>
  </si>
  <si>
    <t xml:space="preserve">9.6%****</t>
  </si>
  <si>
    <t xml:space="preserve">* NPLs/gross loans-indicator includes loans to financial and non-financial entites. </t>
  </si>
  <si>
    <t xml:space="preserve">**  Liquid assets, highly liquid assets and total assets do not include placements with domestic banks. </t>
  </si>
  <si>
    <t xml:space="preserve">***Short-term liabilities do not include short-term liabilities with domestic banks. </t>
  </si>
  <si>
    <t xml:space="preserve">****Since 31.03.2009  the net open foreign exchange position has been calculated by using changed methodology according to the Decision on managing the currency risk ("Official Gazette of the Republic of Macedonia" no. 17/2008)</t>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0.0%"/>
    <numFmt numFmtId="169" formatCode="@"/>
    <numFmt numFmtId="170" formatCode="[$-409]m/d/yy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ahoma"/>
      <family val="2"/>
      <charset val="204"/>
    </font>
    <font>
      <b val="true"/>
      <sz val="10"/>
      <name val="Tahoma"/>
      <family val="2"/>
      <charset val="204"/>
    </font>
    <font>
      <i val="true"/>
      <sz val="10"/>
      <name val="Tahoma"/>
      <family val="2"/>
      <charset val="204"/>
    </font>
    <font>
      <sz val="11"/>
      <name val="Tahoma"/>
      <family val="2"/>
      <charset val="204"/>
    </font>
    <font>
      <b val="true"/>
      <sz val="10"/>
      <color rgb="FF000000"/>
      <name val="Tahoma"/>
      <family val="2"/>
      <charset val="204"/>
    </font>
    <font>
      <i val="true"/>
      <sz val="10"/>
      <color rgb="FF000000"/>
      <name val="Tahoma"/>
      <family val="2"/>
      <charset val="204"/>
    </font>
    <font>
      <sz val="11"/>
      <color rgb="FF000000"/>
      <name val="Tahoma"/>
      <family val="2"/>
      <charset val="204"/>
    </font>
    <font>
      <sz val="10"/>
      <color rgb="FF000000"/>
      <name val="Tahoma"/>
      <family val="2"/>
      <charset val="204"/>
    </font>
    <font>
      <b val="true"/>
      <sz val="11"/>
      <name val="Tahoma"/>
      <family val="2"/>
      <charset val="204"/>
    </font>
    <font>
      <b val="true"/>
      <sz val="10"/>
      <color rgb="FF000080"/>
      <name val="Tahoma"/>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mediu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3" fillId="21" borderId="11" xfId="0" applyFont="true" applyBorder="true" applyAlignment="true" applyProtection="false">
      <alignment horizontal="center" vertical="center" textRotation="0" wrapText="true" indent="0" shrinkToFit="false"/>
      <protection locked="true" hidden="false"/>
    </xf>
    <xf numFmtId="164" fontId="23" fillId="21" borderId="12" xfId="0" applyFont="true" applyBorder="true" applyAlignment="true" applyProtection="false">
      <alignment horizontal="center" vertical="center" textRotation="0" wrapText="true" indent="0" shrinkToFit="false"/>
      <protection locked="true" hidden="false"/>
    </xf>
    <xf numFmtId="164" fontId="23" fillId="21" borderId="13" xfId="0" applyFont="true" applyBorder="true" applyAlignment="true" applyProtection="false">
      <alignment horizontal="center" vertical="center" textRotation="0" wrapText="true" indent="0" shrinkToFit="false"/>
      <protection locked="true" hidden="false"/>
    </xf>
    <xf numFmtId="164" fontId="23" fillId="21" borderId="14" xfId="0" applyFont="true" applyBorder="true" applyAlignment="true" applyProtection="false">
      <alignment horizontal="center" vertical="center" textRotation="0" wrapText="true" indent="0" shrinkToFit="false"/>
      <protection locked="true" hidden="false"/>
    </xf>
    <xf numFmtId="164" fontId="23" fillId="21" borderId="15" xfId="0" applyFont="true" applyBorder="true" applyAlignment="true" applyProtection="false">
      <alignment horizontal="center" vertical="center" textRotation="0" wrapText="true" indent="0" shrinkToFit="false"/>
      <protection locked="true" hidden="false"/>
    </xf>
    <xf numFmtId="164" fontId="23" fillId="20" borderId="16" xfId="0" applyFont="true" applyBorder="true" applyAlignment="true" applyProtection="false">
      <alignment horizontal="center" vertical="center" textRotation="0" wrapText="true" indent="0" shrinkToFit="false"/>
      <protection locked="true" hidden="false"/>
    </xf>
    <xf numFmtId="164" fontId="23" fillId="20" borderId="17" xfId="0" applyFont="true" applyBorder="true" applyAlignment="true" applyProtection="false">
      <alignment horizontal="left" vertical="center" textRotation="0" wrapText="true" indent="0" shrinkToFit="false"/>
      <protection locked="true" hidden="false"/>
    </xf>
    <xf numFmtId="166" fontId="23" fillId="20" borderId="16" xfId="0" applyFont="true" applyBorder="true" applyAlignment="true" applyProtection="false">
      <alignment horizontal="center" vertical="center" textRotation="0" wrapText="true" indent="0" shrinkToFit="false"/>
      <protection locked="true" hidden="false"/>
    </xf>
    <xf numFmtId="166" fontId="23" fillId="20" borderId="18" xfId="0" applyFont="true" applyBorder="true" applyAlignment="true" applyProtection="false">
      <alignment horizontal="center" vertical="center" textRotation="0" wrapText="true" indent="0" shrinkToFit="false"/>
      <protection locked="true" hidden="false"/>
    </xf>
    <xf numFmtId="166" fontId="23" fillId="20" borderId="19" xfId="0" applyFont="true" applyBorder="true" applyAlignment="true" applyProtection="false">
      <alignment horizontal="center" vertical="center" textRotation="0" wrapText="true" indent="0" shrinkToFit="false"/>
      <protection locked="true" hidden="false"/>
    </xf>
    <xf numFmtId="166" fontId="23" fillId="2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23" fillId="2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3" fillId="20" borderId="21" xfId="0" applyFont="true" applyBorder="true" applyAlignment="true" applyProtection="false">
      <alignment horizontal="center" vertical="center" textRotation="0" wrapText="true" indent="0" shrinkToFit="false"/>
      <protection locked="true" hidden="false"/>
    </xf>
    <xf numFmtId="164" fontId="23" fillId="20" borderId="22" xfId="0" applyFont="true" applyBorder="true" applyAlignment="true" applyProtection="false">
      <alignment horizontal="left" vertical="center" textRotation="0" wrapText="true" indent="0" shrinkToFit="false"/>
      <protection locked="true" hidden="false"/>
    </xf>
    <xf numFmtId="166" fontId="23" fillId="20" borderId="21" xfId="0" applyFont="true" applyBorder="true" applyAlignment="true" applyProtection="false">
      <alignment horizontal="center" vertical="center" textRotation="0" wrapText="true" indent="0" shrinkToFit="false"/>
      <protection locked="true" hidden="false"/>
    </xf>
    <xf numFmtId="166" fontId="23" fillId="20" borderId="23" xfId="0" applyFont="true" applyBorder="true" applyAlignment="true" applyProtection="false">
      <alignment horizontal="center" vertical="center" textRotation="0" wrapText="true" indent="0" shrinkToFit="false"/>
      <protection locked="true" hidden="false"/>
    </xf>
    <xf numFmtId="166" fontId="23" fillId="20" borderId="24" xfId="0" applyFont="true" applyBorder="true" applyAlignment="true" applyProtection="false">
      <alignment horizontal="center" vertical="center" textRotation="0" wrapText="true" indent="0" shrinkToFit="false"/>
      <protection locked="true" hidden="false"/>
    </xf>
    <xf numFmtId="166" fontId="23" fillId="20" borderId="2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6" fontId="22" fillId="0" borderId="29" xfId="0" applyFont="true" applyBorder="true" applyAlignment="true" applyProtection="false">
      <alignment horizontal="center"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6" fontId="22" fillId="0" borderId="28" xfId="0" applyFont="true" applyBorder="true" applyAlignment="true" applyProtection="false">
      <alignment horizontal="center" vertical="center" textRotation="0" wrapText="true" indent="0" shrinkToFit="false"/>
      <protection locked="true" hidden="false"/>
    </xf>
    <xf numFmtId="166" fontId="22" fillId="0" borderId="29" xfId="0" applyFont="true" applyBorder="true" applyAlignment="true" applyProtection="false">
      <alignment horizontal="center" vertical="center" textRotation="0" wrapText="true" indent="0" shrinkToFit="false"/>
      <protection locked="true" hidden="false"/>
    </xf>
    <xf numFmtId="166" fontId="22" fillId="0" borderId="30" xfId="0" applyFont="true" applyBorder="true" applyAlignment="true" applyProtection="false">
      <alignment horizontal="center" vertical="center" textRotation="0" wrapText="true" indent="0" shrinkToFit="false"/>
      <protection locked="true" hidden="false"/>
    </xf>
    <xf numFmtId="166" fontId="23" fillId="20" borderId="33"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66" fontId="22" fillId="24" borderId="21" xfId="0" applyFont="true" applyBorder="true" applyAlignment="true" applyProtection="false">
      <alignment horizontal="center" vertical="center" textRotation="0" wrapText="true" indent="0" shrinkToFit="false"/>
      <protection locked="true" hidden="false"/>
    </xf>
    <xf numFmtId="166" fontId="22" fillId="24" borderId="23" xfId="0" applyFont="true" applyBorder="true" applyAlignment="true" applyProtection="false">
      <alignment horizontal="center" vertical="center" textRotation="0" wrapText="true" indent="0" shrinkToFit="false"/>
      <protection locked="true" hidden="false"/>
    </xf>
    <xf numFmtId="166" fontId="22" fillId="24" borderId="24"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left" vertical="center" textRotation="0" wrapText="true" indent="0" shrinkToFit="false"/>
      <protection locked="true" hidden="false"/>
    </xf>
    <xf numFmtId="166" fontId="22" fillId="24" borderId="26" xfId="0" applyFont="true" applyBorder="true" applyAlignment="true" applyProtection="false">
      <alignment horizontal="center" vertical="center" textRotation="0" wrapText="true" indent="0" shrinkToFit="false"/>
      <protection locked="true" hidden="false"/>
    </xf>
    <xf numFmtId="166" fontId="22" fillId="24" borderId="35" xfId="0" applyFont="true" applyBorder="true" applyAlignment="true" applyProtection="false">
      <alignment horizontal="center" vertical="center" textRotation="0" wrapText="true" indent="0" shrinkToFit="false"/>
      <protection locked="true" hidden="false"/>
    </xf>
    <xf numFmtId="166" fontId="22" fillId="24" borderId="36" xfId="0" applyFont="true" applyBorder="true" applyAlignment="true" applyProtection="false">
      <alignment horizontal="center" vertical="center" textRotation="0" wrapText="true" indent="0" shrinkToFit="false"/>
      <protection locked="true" hidden="false"/>
    </xf>
    <xf numFmtId="166" fontId="23" fillId="20" borderId="37"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left" vertical="center" textRotation="0" wrapText="true" indent="0" shrinkToFit="false"/>
      <protection locked="true" hidden="false"/>
    </xf>
    <xf numFmtId="166" fontId="23" fillId="20" borderId="11" xfId="0" applyFont="true" applyBorder="true" applyAlignment="true" applyProtection="false">
      <alignment horizontal="center" vertical="center" textRotation="0" wrapText="true" indent="0" shrinkToFit="false"/>
      <protection locked="true" hidden="false"/>
    </xf>
    <xf numFmtId="166" fontId="23" fillId="20" borderId="13" xfId="0" applyFont="true" applyBorder="true" applyAlignment="true" applyProtection="false">
      <alignment horizontal="center" vertical="center" textRotation="0" wrapText="true" indent="0" shrinkToFit="false"/>
      <protection locked="true" hidden="false"/>
    </xf>
    <xf numFmtId="166" fontId="23" fillId="20" borderId="14" xfId="0" applyFont="true" applyBorder="true" applyAlignment="true" applyProtection="false">
      <alignment horizontal="center" vertical="center" textRotation="0" wrapText="true" indent="0" shrinkToFit="false"/>
      <protection locked="true" hidden="false"/>
    </xf>
    <xf numFmtId="166" fontId="23" fillId="2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3" fillId="21" borderId="38" xfId="0" applyFont="true" applyBorder="true" applyAlignment="true" applyProtection="false">
      <alignment horizontal="center" vertical="center" textRotation="0" wrapText="true" indent="0" shrinkToFit="false"/>
      <protection locked="true" hidden="false"/>
    </xf>
    <xf numFmtId="164" fontId="23" fillId="20" borderId="39" xfId="0" applyFont="true" applyBorder="true" applyAlignment="true" applyProtection="false">
      <alignment horizontal="center" vertical="center" textRotation="0" wrapText="true" indent="0" shrinkToFit="false"/>
      <protection locked="true" hidden="false"/>
    </xf>
    <xf numFmtId="164" fontId="23" fillId="20" borderId="20" xfId="0" applyFont="true" applyBorder="true" applyAlignment="true" applyProtection="false">
      <alignment horizontal="left" vertical="center" textRotation="0" wrapText="true" indent="0" shrinkToFit="false"/>
      <protection locked="true" hidden="false"/>
    </xf>
    <xf numFmtId="166" fontId="23" fillId="20" borderId="17"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22"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6" fontId="22"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6" fontId="22" fillId="0" borderId="48" xfId="0" applyFont="true" applyBorder="true" applyAlignment="true" applyProtection="false">
      <alignment horizontal="center" vertical="center" textRotation="0" wrapText="true" indent="0" shrinkToFit="false"/>
      <protection locked="true" hidden="false"/>
    </xf>
    <xf numFmtId="166" fontId="22" fillId="0" borderId="49" xfId="0" applyFont="true" applyBorder="true" applyAlignment="true" applyProtection="false">
      <alignment horizontal="center" vertical="center" textRotation="0" wrapText="true" indent="0" shrinkToFit="false"/>
      <protection locked="true" hidden="false"/>
    </xf>
    <xf numFmtId="166" fontId="23" fillId="2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6" fontId="22" fillId="0" borderId="52" xfId="0" applyFont="true" applyBorder="true" applyAlignment="true" applyProtection="false">
      <alignment horizontal="center" vertical="center" textRotation="0" wrapText="true" indent="0" shrinkToFit="false"/>
      <protection locked="true" hidden="false"/>
    </xf>
    <xf numFmtId="166" fontId="22" fillId="0" borderId="5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6" fontId="22" fillId="0" borderId="56" xfId="0" applyFont="true" applyBorder="true" applyAlignment="true" applyProtection="false">
      <alignment horizontal="center" vertical="center" textRotation="0" wrapText="tru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23" fillId="20" borderId="57" xfId="0" applyFont="true" applyBorder="true" applyAlignment="true" applyProtection="false">
      <alignment horizontal="center" vertical="center" textRotation="0" wrapText="true" indent="0" shrinkToFit="false"/>
      <protection locked="true" hidden="false"/>
    </xf>
    <xf numFmtId="164" fontId="23" fillId="20" borderId="38" xfId="0" applyFont="true" applyBorder="true" applyAlignment="true" applyProtection="false">
      <alignment horizontal="center" vertical="center" textRotation="0" wrapText="true" indent="0" shrinkToFit="false"/>
      <protection locked="true" hidden="false"/>
    </xf>
    <xf numFmtId="164" fontId="23" fillId="20" borderId="15" xfId="0" applyFont="true" applyBorder="true" applyAlignment="true" applyProtection="false">
      <alignment horizontal="left" vertical="center" textRotation="0" wrapText="true" indent="0" shrinkToFit="false"/>
      <protection locked="true" hidden="false"/>
    </xf>
    <xf numFmtId="166" fontId="23" fillId="20" borderId="12"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21" borderId="11" xfId="0" applyFont="true" applyBorder="true" applyAlignment="true" applyProtection="false">
      <alignment horizontal="center" vertical="center" textRotation="0" wrapText="false" indent="0" shrinkToFit="false"/>
      <protection locked="true" hidden="false"/>
    </xf>
    <xf numFmtId="164" fontId="23" fillId="20" borderId="16" xfId="0" applyFont="true" applyBorder="true" applyAlignment="true" applyProtection="false">
      <alignment horizontal="center" vertical="center" textRotation="0" wrapText="false" indent="0" shrinkToFit="false"/>
      <protection locked="true" hidden="false"/>
    </xf>
    <xf numFmtId="164" fontId="23" fillId="20" borderId="17" xfId="0" applyFont="true" applyBorder="true" applyAlignment="true" applyProtection="false">
      <alignment horizontal="left" vertical="center" textRotation="0" wrapText="false" indent="0" shrinkToFit="false"/>
      <protection locked="true" hidden="false"/>
    </xf>
    <xf numFmtId="166" fontId="23" fillId="20" borderId="16" xfId="0" applyFont="true" applyBorder="true" applyAlignment="true" applyProtection="false">
      <alignment horizontal="center" vertical="center" textRotation="0" wrapText="false" indent="0" shrinkToFit="false"/>
      <protection locked="true" hidden="false"/>
    </xf>
    <xf numFmtId="166" fontId="23" fillId="20" borderId="18" xfId="0" applyFont="true" applyBorder="true" applyAlignment="true" applyProtection="false">
      <alignment horizontal="center" vertical="center" textRotation="0" wrapText="false" indent="0" shrinkToFit="false"/>
      <protection locked="true" hidden="false"/>
    </xf>
    <xf numFmtId="166" fontId="23" fillId="20" borderId="19" xfId="0" applyFont="true" applyBorder="true" applyAlignment="true" applyProtection="false">
      <alignment horizontal="center" vertical="center" textRotation="0" wrapText="false" indent="0" shrinkToFit="false"/>
      <protection locked="true" hidden="false"/>
    </xf>
    <xf numFmtId="166" fontId="23" fillId="20" borderId="3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3" fillId="20" borderId="25"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3" fillId="20" borderId="21" xfId="0" applyFont="true" applyBorder="true" applyAlignment="true" applyProtection="false">
      <alignment horizontal="center" vertical="center" textRotation="0" wrapText="false" indent="0" shrinkToFit="false"/>
      <protection locked="true" hidden="false"/>
    </xf>
    <xf numFmtId="164" fontId="23" fillId="20" borderId="22" xfId="0" applyFont="true" applyBorder="true" applyAlignment="true" applyProtection="false">
      <alignment horizontal="left" vertical="center" textRotation="0" wrapText="false" indent="0" shrinkToFit="false"/>
      <protection locked="true" hidden="false"/>
    </xf>
    <xf numFmtId="166" fontId="23" fillId="20" borderId="21" xfId="0" applyFont="true" applyBorder="true" applyAlignment="true" applyProtection="false">
      <alignment horizontal="center" vertical="center" textRotation="0" wrapText="false" indent="0" shrinkToFit="false"/>
      <protection locked="true" hidden="false"/>
    </xf>
    <xf numFmtId="166" fontId="23" fillId="20" borderId="23" xfId="0" applyFont="true" applyBorder="true" applyAlignment="true" applyProtection="false">
      <alignment horizontal="center" vertical="center" textRotation="0" wrapText="false" indent="0" shrinkToFit="false"/>
      <protection locked="true" hidden="false"/>
    </xf>
    <xf numFmtId="166" fontId="23" fillId="2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0" borderId="23" xfId="0" applyFont="true" applyBorder="true" applyAlignment="true" applyProtection="false">
      <alignment horizontal="left" vertical="center" textRotation="0" wrapText="false" indent="0" shrinkToFit="false"/>
      <protection locked="true" hidden="false"/>
    </xf>
    <xf numFmtId="166" fontId="22" fillId="0" borderId="58"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6" fontId="23" fillId="20" borderId="27" xfId="0" applyFont="true" applyBorder="true" applyAlignment="true" applyProtection="false">
      <alignment horizontal="center" vertical="center" textRotation="0" wrapText="false" indent="0" shrinkToFit="false"/>
      <protection locked="true" hidden="false"/>
    </xf>
    <xf numFmtId="164" fontId="23" fillId="20" borderId="55" xfId="0" applyFont="true" applyBorder="true" applyAlignment="true" applyProtection="false">
      <alignment horizontal="center" vertical="center" textRotation="0" wrapText="false" indent="0" shrinkToFit="false"/>
      <protection locked="true" hidden="false"/>
    </xf>
    <xf numFmtId="164" fontId="23" fillId="20" borderId="34" xfId="0" applyFont="true" applyBorder="true" applyAlignment="true" applyProtection="false">
      <alignment horizontal="left" vertical="center" textRotation="0" wrapText="false" indent="0" shrinkToFit="false"/>
      <protection locked="true" hidden="false"/>
    </xf>
    <xf numFmtId="166" fontId="23" fillId="20" borderId="55" xfId="0" applyFont="true" applyBorder="true" applyAlignment="true" applyProtection="false">
      <alignment horizontal="center" vertical="center" textRotation="0" wrapText="false" indent="0" shrinkToFit="false"/>
      <protection locked="true" hidden="false"/>
    </xf>
    <xf numFmtId="166" fontId="23" fillId="20" borderId="56" xfId="0" applyFont="true" applyBorder="true" applyAlignment="true" applyProtection="false">
      <alignment horizontal="center" vertical="center" textRotation="0" wrapText="false" indent="0" shrinkToFit="false"/>
      <protection locked="true" hidden="false"/>
    </xf>
    <xf numFmtId="166" fontId="23" fillId="20" borderId="43" xfId="0" applyFont="true" applyBorder="true" applyAlignment="true" applyProtection="false">
      <alignment horizontal="center" vertical="center" textRotation="0" wrapText="false" indent="0" shrinkToFit="false"/>
      <protection locked="true" hidden="false"/>
    </xf>
    <xf numFmtId="166" fontId="23" fillId="2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6" fontId="22" fillId="0" borderId="23" xfId="15" applyFont="true" applyBorder="true" applyAlignment="true" applyProtection="true">
      <alignment horizontal="center" vertical="center" textRotation="0" wrapText="true" indent="0" shrinkToFit="false"/>
      <protection locked="true" hidden="false"/>
    </xf>
    <xf numFmtId="168" fontId="22" fillId="0" borderId="23" xfId="19" applyFont="true" applyBorder="true" applyAlignment="true" applyProtection="true">
      <alignment horizontal="center" vertical="bottom" textRotation="0" wrapText="true" indent="0" shrinkToFit="false"/>
      <protection locked="true" hidden="false"/>
    </xf>
    <xf numFmtId="166" fontId="22" fillId="0" borderId="23" xfId="15" applyFont="true" applyBorder="true" applyAlignment="true" applyProtection="true">
      <alignment horizontal="center" vertical="bottom" textRotation="0" wrapText="true" indent="0" shrinkToFit="false"/>
      <protection locked="true" hidden="false"/>
    </xf>
    <xf numFmtId="168" fontId="22" fillId="0" borderId="24" xfId="0" applyFont="true" applyBorder="true" applyAlignment="true" applyProtection="false">
      <alignment horizontal="center" vertical="bottom" textRotation="0" wrapText="true" indent="0" shrinkToFit="false"/>
      <protection locked="true" hidden="false"/>
    </xf>
    <xf numFmtId="164" fontId="23" fillId="0" borderId="55" xfId="0" applyFont="true" applyBorder="true" applyAlignment="true" applyProtection="false">
      <alignment horizontal="general" vertical="bottom" textRotation="0" wrapText="true" indent="0" shrinkToFit="false"/>
      <protection locked="true" hidden="false"/>
    </xf>
    <xf numFmtId="166" fontId="23" fillId="0" borderId="56" xfId="15" applyFont="true" applyBorder="true" applyAlignment="true" applyProtection="true">
      <alignment horizontal="center" vertical="bottom" textRotation="0" wrapText="true" indent="0" shrinkToFit="false"/>
      <protection locked="true" hidden="false"/>
    </xf>
    <xf numFmtId="168" fontId="23" fillId="0" borderId="56" xfId="19" applyFont="true" applyBorder="true" applyAlignment="true" applyProtection="true">
      <alignment horizontal="center" vertical="bottom" textRotation="0" wrapText="true" indent="0" shrinkToFit="false"/>
      <protection locked="true" hidden="false"/>
    </xf>
    <xf numFmtId="166" fontId="23" fillId="0" borderId="56" xfId="15" applyFont="true" applyBorder="true" applyAlignment="true" applyProtection="true">
      <alignment horizontal="center" vertical="center" textRotation="0" wrapText="true" indent="0" shrinkToFit="false"/>
      <protection locked="true" hidden="false"/>
    </xf>
    <xf numFmtId="166" fontId="23" fillId="0" borderId="56" xfId="19" applyFont="true" applyBorder="true" applyAlignment="true" applyProtection="true">
      <alignment horizontal="center" vertical="bottom" textRotation="0" wrapText="true" indent="0" shrinkToFit="false"/>
      <protection locked="true" hidden="false"/>
    </xf>
    <xf numFmtId="168" fontId="23" fillId="0" borderId="4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59"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6" fontId="22" fillId="0" borderId="6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8" fontId="22" fillId="0" borderId="58" xfId="19" applyFont="true" applyBorder="true" applyAlignment="true" applyProtection="true">
      <alignment horizontal="center" vertical="center" textRotation="0" wrapText="true" indent="0" shrinkToFit="false"/>
      <protection locked="true" hidden="false"/>
    </xf>
    <xf numFmtId="168" fontId="22" fillId="0" borderId="23" xfId="19" applyFont="true" applyBorder="true" applyAlignment="true" applyProtection="true">
      <alignment horizontal="center" vertical="center" textRotation="0" wrapText="true" indent="0" shrinkToFit="false"/>
      <protection locked="true" hidden="false"/>
    </xf>
    <xf numFmtId="168" fontId="22" fillId="0" borderId="24" xfId="19"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bottom" textRotation="0" wrapText="tru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8" fontId="22" fillId="0" borderId="61" xfId="19" applyFont="true" applyBorder="true" applyAlignment="true" applyProtection="true">
      <alignment horizontal="center" vertical="center" textRotation="0" wrapText="true" indent="0" shrinkToFit="false"/>
      <protection locked="true" hidden="false"/>
    </xf>
    <xf numFmtId="168" fontId="22" fillId="0" borderId="56" xfId="19" applyFont="true" applyBorder="true" applyAlignment="true" applyProtection="true">
      <alignment horizontal="center" vertical="center" textRotation="0" wrapText="true" indent="0" shrinkToFit="false"/>
      <protection locked="true" hidden="false"/>
    </xf>
    <xf numFmtId="168" fontId="22" fillId="0" borderId="43" xfId="19" applyFont="true" applyBorder="true" applyAlignment="true" applyProtection="true">
      <alignment horizontal="center" vertical="center" textRotation="0" wrapText="true" indent="0" shrinkToFit="false"/>
      <protection locked="true" hidden="false"/>
    </xf>
    <xf numFmtId="164" fontId="26" fillId="24" borderId="62" xfId="0" applyFont="true" applyBorder="true" applyAlignment="true" applyProtection="false">
      <alignment horizontal="center" vertical="center" textRotation="0" wrapText="true" indent="0" shrinkToFit="false"/>
      <protection locked="true" hidden="false"/>
    </xf>
    <xf numFmtId="164" fontId="26" fillId="24"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27" fillId="0" borderId="61" xfId="0" applyFont="true" applyBorder="true" applyAlignment="true" applyProtection="false">
      <alignment horizontal="center" vertical="bottom" textRotation="0" wrapText="true" indent="0" shrinkToFit="false"/>
      <protection locked="true" hidden="false"/>
    </xf>
    <xf numFmtId="164" fontId="27" fillId="0" borderId="56" xfId="0" applyFont="true" applyBorder="true" applyAlignment="true" applyProtection="false">
      <alignment horizontal="center" vertical="bottom" textRotation="0" wrapText="true" indent="0" shrinkToFit="false"/>
      <protection locked="true" hidden="false"/>
    </xf>
    <xf numFmtId="164" fontId="27" fillId="0" borderId="66" xfId="0" applyFont="true" applyBorder="true" applyAlignment="true" applyProtection="false">
      <alignment horizontal="center" vertical="bottom" textRotation="0" wrapText="true" indent="0" shrinkToFit="false"/>
      <protection locked="true" hidden="false"/>
    </xf>
    <xf numFmtId="169" fontId="27" fillId="0" borderId="56" xfId="0" applyFont="true" applyBorder="true" applyAlignment="true" applyProtection="false">
      <alignment horizontal="center" vertical="bottom" textRotation="0" wrapText="true" indent="0" shrinkToFit="false"/>
      <protection locked="true" hidden="false"/>
    </xf>
    <xf numFmtId="169" fontId="27" fillId="0" borderId="43" xfId="0" applyFont="true" applyBorder="true" applyAlignment="true" applyProtection="false">
      <alignment horizontal="center" vertical="bottom" textRotation="0" wrapText="true" indent="0" shrinkToFit="false"/>
      <protection locked="true" hidden="false"/>
    </xf>
    <xf numFmtId="164" fontId="22" fillId="0" borderId="33" xfId="0" applyFont="true" applyBorder="true" applyAlignment="true" applyProtection="false">
      <alignment horizontal="general" vertical="bottom" textRotation="0" wrapText="true" indent="0" shrinkToFit="false"/>
      <protection locked="true" hidden="false"/>
    </xf>
    <xf numFmtId="166" fontId="22" fillId="0" borderId="29" xfId="19" applyFont="true" applyBorder="true" applyAlignment="true" applyProtection="true">
      <alignment horizontal="center" vertical="center" textRotation="0" wrapText="true" indent="0" shrinkToFit="false"/>
      <protection locked="true" hidden="false"/>
    </xf>
    <xf numFmtId="166" fontId="22" fillId="0" borderId="32" xfId="19" applyFont="true" applyBorder="true" applyAlignment="true" applyProtection="true">
      <alignment horizontal="center" vertical="center" textRotation="0" wrapText="true" indent="0" shrinkToFit="false"/>
      <protection locked="true" hidden="false"/>
    </xf>
    <xf numFmtId="168" fontId="22" fillId="0" borderId="29" xfId="19" applyFont="true" applyBorder="true" applyAlignment="true" applyProtection="true">
      <alignment horizontal="center" vertical="center" textRotation="0" wrapText="true" indent="0" shrinkToFit="false"/>
      <protection locked="true" hidden="false"/>
    </xf>
    <xf numFmtId="168" fontId="22" fillId="0" borderId="30" xfId="19"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6" fontId="22" fillId="0" borderId="58" xfId="0" applyFont="true" applyBorder="true" applyAlignment="true" applyProtection="false">
      <alignment horizontal="center" vertical="center" textRotation="0" wrapText="true" indent="0" shrinkToFit="false"/>
      <protection locked="true" hidden="false"/>
    </xf>
    <xf numFmtId="166" fontId="22" fillId="0" borderId="23" xfId="19" applyFont="true" applyBorder="true" applyAlignment="true" applyProtection="true">
      <alignment horizontal="center" vertical="center" textRotation="0" wrapText="true" indent="0" shrinkToFit="false"/>
      <protection locked="true" hidden="false"/>
    </xf>
    <xf numFmtId="166" fontId="22" fillId="0" borderId="31" xfId="19" applyFont="true" applyBorder="true" applyAlignment="true" applyProtection="tru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bottom" textRotation="0" wrapText="true" indent="0" shrinkToFit="false"/>
      <protection locked="true" hidden="false"/>
    </xf>
    <xf numFmtId="166" fontId="22" fillId="0" borderId="67"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6" fontId="22" fillId="0" borderId="35" xfId="19" applyFont="true" applyBorder="true" applyAlignment="true" applyProtection="true">
      <alignment horizontal="center" vertical="center" textRotation="0" wrapText="true" indent="0" shrinkToFit="false"/>
      <protection locked="true" hidden="false"/>
    </xf>
    <xf numFmtId="166" fontId="22" fillId="0" borderId="68" xfId="19" applyFont="true" applyBorder="true" applyAlignment="true" applyProtection="true">
      <alignment horizontal="center" vertical="center" textRotation="0" wrapText="true" indent="0" shrinkToFit="false"/>
      <protection locked="true" hidden="false"/>
    </xf>
    <xf numFmtId="168" fontId="22" fillId="0" borderId="35" xfId="19" applyFont="true" applyBorder="true" applyAlignment="true" applyProtection="true">
      <alignment horizontal="center" vertical="center" textRotation="0" wrapText="true" indent="0" shrinkToFit="false"/>
      <protection locked="true" hidden="false"/>
    </xf>
    <xf numFmtId="168" fontId="22" fillId="0" borderId="36" xfId="19"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6" fontId="23" fillId="0" borderId="59"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0" borderId="13" xfId="19" applyFont="true" applyBorder="true" applyAlignment="true" applyProtection="true">
      <alignment horizontal="center" vertical="center" textRotation="0" wrapText="true" indent="0" shrinkToFit="false"/>
      <protection locked="true" hidden="false"/>
    </xf>
    <xf numFmtId="166" fontId="23" fillId="0" borderId="69" xfId="19" applyFont="true" applyBorder="true" applyAlignment="true" applyProtection="true">
      <alignment horizontal="center" vertical="center" textRotation="0" wrapText="true" indent="0" shrinkToFit="false"/>
      <protection locked="true" hidden="false"/>
    </xf>
    <xf numFmtId="168" fontId="23" fillId="0" borderId="13" xfId="19" applyFont="true" applyBorder="true" applyAlignment="true" applyProtection="true">
      <alignment horizontal="center" vertical="center" textRotation="0" wrapText="true" indent="0" shrinkToFit="false"/>
      <protection locked="true" hidden="false"/>
    </xf>
    <xf numFmtId="168" fontId="23" fillId="0" borderId="14"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8" fontId="29" fillId="0" borderId="60" xfId="19" applyFont="true" applyBorder="true" applyAlignment="true" applyProtection="true">
      <alignment horizontal="center" vertical="center" textRotation="0" wrapText="true" indent="0" shrinkToFit="false"/>
      <protection locked="true" hidden="false"/>
    </xf>
    <xf numFmtId="168" fontId="29" fillId="0" borderId="29" xfId="19" applyFont="true" applyBorder="true" applyAlignment="true" applyProtection="true">
      <alignment horizontal="center" vertical="center" textRotation="0" wrapText="true" indent="0" shrinkToFit="false"/>
      <protection locked="true" hidden="false"/>
    </xf>
    <xf numFmtId="168" fontId="29" fillId="0" borderId="30" xfId="19" applyFont="true" applyBorder="true" applyAlignment="true" applyProtection="tru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8" fontId="29" fillId="0" borderId="58" xfId="19" applyFont="true" applyBorder="true" applyAlignment="true" applyProtection="true">
      <alignment horizontal="center" vertical="center" textRotation="0" wrapText="true" indent="0" shrinkToFit="false"/>
      <protection locked="true" hidden="false"/>
    </xf>
    <xf numFmtId="168" fontId="29" fillId="0" borderId="23" xfId="19" applyFont="true" applyBorder="true" applyAlignment="true" applyProtection="true">
      <alignment horizontal="center" vertical="center" textRotation="0" wrapText="true" indent="0" shrinkToFit="false"/>
      <protection locked="true" hidden="false"/>
    </xf>
    <xf numFmtId="168" fontId="29" fillId="0" borderId="24" xfId="19" applyFont="true" applyBorder="true" applyAlignment="true" applyProtection="true">
      <alignment horizontal="center" vertical="center" textRotation="0" wrapText="true" indent="0" shrinkToFit="false"/>
      <protection locked="true" hidden="false"/>
    </xf>
    <xf numFmtId="168" fontId="28" fillId="0" borderId="0" xfId="19" applyFont="true" applyBorder="true" applyAlignment="true" applyProtection="true">
      <alignment horizontal="general" vertical="bottom" textRotation="0" wrapText="true" indent="0" shrinkToFit="false"/>
      <protection locked="true" hidden="false"/>
    </xf>
    <xf numFmtId="164" fontId="22" fillId="0" borderId="57" xfId="0" applyFont="true" applyBorder="true" applyAlignment="true" applyProtection="false">
      <alignment horizontal="general" vertical="center" textRotation="0" wrapText="true" indent="0" shrinkToFit="false"/>
      <protection locked="true" hidden="false"/>
    </xf>
    <xf numFmtId="168" fontId="29" fillId="0" borderId="61" xfId="19" applyFont="true" applyBorder="true" applyAlignment="true" applyProtection="true">
      <alignment horizontal="center" vertical="center" textRotation="0" wrapText="true" indent="0" shrinkToFit="false"/>
      <protection locked="true" hidden="false"/>
    </xf>
    <xf numFmtId="168" fontId="29" fillId="0" borderId="56" xfId="19" applyFont="true" applyBorder="true" applyAlignment="true" applyProtection="true">
      <alignment horizontal="center" vertical="center" textRotation="0" wrapText="true" indent="0" shrinkToFit="false"/>
      <protection locked="true" hidden="false"/>
    </xf>
    <xf numFmtId="168" fontId="29" fillId="0" borderId="43" xfId="19"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70" fontId="23" fillId="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8" fontId="22" fillId="0" borderId="23" xfId="19" applyFont="true" applyBorder="true" applyAlignment="true" applyProtection="true">
      <alignment horizontal="center" vertical="bottom" textRotation="0" wrapText="false" indent="0" shrinkToFit="false"/>
      <protection locked="true" hidden="false"/>
    </xf>
    <xf numFmtId="170" fontId="23" fillId="0" borderId="2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general" vertical="center" textRotation="0" wrapText="true" indent="0" shrinkToFit="false"/>
      <protection locked="true" hidden="false"/>
    </xf>
    <xf numFmtId="168" fontId="22" fillId="0" borderId="0"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2" fillId="20" borderId="23" xfId="0" applyFont="true" applyBorder="true" applyAlignment="true" applyProtection="false">
      <alignment horizontal="general" vertical="bottom" textRotation="0" wrapText="true" indent="0" shrinkToFit="false"/>
      <protection locked="true" hidden="false"/>
    </xf>
    <xf numFmtId="164" fontId="23"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0" borderId="6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1" fillId="23" borderId="23" xfId="66" applyFont="true" applyBorder="true" applyAlignment="true" applyProtection="false">
      <alignment horizontal="center" vertical="center" textRotation="0" wrapText="false" indent="0" shrinkToFit="false"/>
      <protection locked="true" hidden="false"/>
    </xf>
    <xf numFmtId="164" fontId="31" fillId="23" borderId="23" xfId="64" applyFont="true" applyBorder="true" applyAlignment="true" applyProtection="false">
      <alignment horizontal="center" vertical="center" textRotation="0" wrapText="false" indent="0" shrinkToFit="false"/>
      <protection locked="true" hidden="false"/>
    </xf>
    <xf numFmtId="170" fontId="31" fillId="23" borderId="23" xfId="63" applyFont="true" applyBorder="true" applyAlignment="true" applyProtection="false">
      <alignment horizontal="center" vertical="center" textRotation="0" wrapText="true" indent="0" shrinkToFit="false"/>
      <protection locked="true" hidden="false"/>
    </xf>
    <xf numFmtId="170" fontId="31" fillId="23" borderId="35" xfId="63" applyFont="true" applyBorder="true" applyAlignment="true" applyProtection="false">
      <alignment horizontal="center" vertical="center" textRotation="0" wrapText="true" indent="0" shrinkToFit="false"/>
      <protection locked="true" hidden="false"/>
    </xf>
    <xf numFmtId="170" fontId="31" fillId="23" borderId="23" xfId="63"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1" fillId="23" borderId="23" xfId="65" applyFont="true" applyBorder="true" applyAlignment="true" applyProtection="false">
      <alignment horizontal="center" vertical="center" textRotation="0" wrapText="false" indent="0" shrinkToFit="false"/>
      <protection locked="true" hidden="false"/>
    </xf>
    <xf numFmtId="164" fontId="31" fillId="23" borderId="23" xfId="63" applyFont="true" applyBorder="true" applyAlignment="true" applyProtection="false">
      <alignment horizontal="center" vertical="center" textRotation="0" wrapText="true" indent="0" shrinkToFit="false"/>
      <protection locked="true" hidden="false"/>
    </xf>
    <xf numFmtId="164" fontId="22" fillId="0" borderId="23" xfId="63" applyFont="true" applyBorder="true" applyAlignment="true" applyProtection="false">
      <alignment horizontal="center" vertical="center" textRotation="0" wrapText="true" indent="0" shrinkToFit="false"/>
      <protection locked="true" hidden="false"/>
    </xf>
    <xf numFmtId="164" fontId="22" fillId="0" borderId="23" xfId="67" applyFont="true" applyBorder="true" applyAlignment="true" applyProtection="false">
      <alignment horizontal="general" vertical="center" textRotation="0" wrapText="true" indent="0" shrinkToFit="false"/>
      <protection locked="true" hidden="false"/>
    </xf>
    <xf numFmtId="168" fontId="22" fillId="0" borderId="23" xfId="63" applyFont="true" applyBorder="true" applyAlignment="true" applyProtection="false">
      <alignment horizontal="center" vertical="center" textRotation="0" wrapText="true" indent="0" shrinkToFit="false"/>
      <protection locked="true" hidden="false"/>
    </xf>
    <xf numFmtId="168" fontId="22" fillId="0" borderId="23" xfId="72"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2" fillId="0" borderId="29" xfId="72" applyFont="true" applyBorder="true" applyAlignment="true" applyProtection="true">
      <alignment horizontal="center" vertical="center" textRotation="0" wrapText="true" indent="0" shrinkToFit="false"/>
      <protection locked="true" hidden="false"/>
    </xf>
    <xf numFmtId="164" fontId="31" fillId="23" borderId="23" xfId="69" applyFont="true" applyBorder="true" applyAlignment="true" applyProtection="false">
      <alignment horizontal="center" vertical="center" textRotation="0" wrapText="false" indent="0" shrinkToFit="false"/>
      <protection locked="true" hidden="false"/>
    </xf>
    <xf numFmtId="164" fontId="22" fillId="0" borderId="23" xfId="68" applyFont="true" applyBorder="true" applyAlignment="true" applyProtection="false">
      <alignment horizontal="general" vertical="center" textRotation="0" wrapText="true" indent="0" shrinkToFit="false"/>
      <protection locked="true" hidden="false"/>
    </xf>
    <xf numFmtId="168" fontId="22" fillId="0" borderId="52" xfId="72" applyFont="true" applyBorder="true" applyAlignment="true" applyProtection="true">
      <alignment horizontal="center" vertical="center" textRotation="0" wrapText="true" indent="0" shrinkToFit="false"/>
      <protection locked="true" hidden="false"/>
    </xf>
    <xf numFmtId="169" fontId="22" fillId="0" borderId="23" xfId="63" applyFont="true" applyBorder="true" applyAlignment="true" applyProtection="false">
      <alignment horizontal="center" vertical="center" textRotation="0" wrapText="true" indent="0" shrinkToFit="false"/>
      <protection locked="true" hidden="false"/>
    </xf>
    <xf numFmtId="164" fontId="31" fillId="23" borderId="23" xfId="60" applyFont="true" applyBorder="true" applyAlignment="true" applyProtection="false">
      <alignment horizontal="center" vertical="center" textRotation="0" wrapText="false" indent="0" shrinkToFit="false"/>
      <protection locked="true" hidden="false"/>
    </xf>
    <xf numFmtId="164" fontId="22" fillId="0" borderId="23" xfId="56" applyFont="true" applyBorder="true" applyAlignment="true" applyProtection="false">
      <alignment horizontal="general" vertical="center" textRotation="0" wrapText="true" indent="0" shrinkToFit="false"/>
      <protection locked="true" hidden="false"/>
    </xf>
    <xf numFmtId="164" fontId="22" fillId="0" borderId="23" xfId="57" applyFont="true" applyBorder="true" applyAlignment="true" applyProtection="false">
      <alignment horizontal="general" vertical="center" textRotation="0" wrapText="true" indent="0" shrinkToFit="false"/>
      <protection locked="true" hidden="false"/>
    </xf>
    <xf numFmtId="164" fontId="31" fillId="23" borderId="23" xfId="59" applyFont="true" applyBorder="true" applyAlignment="true" applyProtection="false">
      <alignment horizontal="center" vertical="center" textRotation="0" wrapText="false" indent="0" shrinkToFit="false"/>
      <protection locked="true" hidden="false"/>
    </xf>
    <xf numFmtId="170" fontId="31" fillId="23" borderId="29" xfId="63" applyFont="true" applyBorder="true" applyAlignment="true" applyProtection="false">
      <alignment horizontal="center" vertical="center" textRotation="0" wrapText="true" indent="0" shrinkToFit="false"/>
      <protection locked="true" hidden="false"/>
    </xf>
    <xf numFmtId="164" fontId="22" fillId="0" borderId="23" xfId="58" applyFont="true" applyBorder="true" applyAlignment="true" applyProtection="false">
      <alignment horizontal="general" vertical="center" textRotation="0" wrapText="true" indent="0" shrinkToFit="false"/>
      <protection locked="true" hidden="false"/>
    </xf>
    <xf numFmtId="168" fontId="22" fillId="0" borderId="23" xfId="63" applyFont="true" applyBorder="true" applyAlignment="true" applyProtection="false">
      <alignment horizontal="center" vertical="center" textRotation="0" wrapText="true" indent="0" shrinkToFit="false"/>
      <protection locked="true" hidden="false"/>
    </xf>
    <xf numFmtId="168" fontId="22" fillId="0" borderId="52" xfId="19" applyFont="true" applyBorder="true" applyAlignment="true" applyProtection="true">
      <alignment horizontal="center" vertical="center" textRotation="0" wrapText="true" indent="0" shrinkToFit="false"/>
      <protection locked="true" hidden="false"/>
    </xf>
    <xf numFmtId="164" fontId="31" fillId="23" borderId="23" xfId="61" applyFont="true" applyBorder="true" applyAlignment="true" applyProtection="false">
      <alignment horizontal="center" vertical="center" textRotation="0" wrapText="false" indent="0" shrinkToFit="false"/>
      <protection locked="true" hidden="false"/>
    </xf>
    <xf numFmtId="164" fontId="22" fillId="0" borderId="23" xfId="62" applyFont="true" applyBorder="true" applyAlignment="true" applyProtection="false">
      <alignment horizontal="general" vertical="center" textRotation="0" wrapText="true" indent="0" shrinkToFit="fals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1" xfId="57"/>
    <cellStyle name="Normal 12" xfId="58"/>
    <cellStyle name="Normal 13" xfId="59"/>
    <cellStyle name="Normal 14" xfId="60"/>
    <cellStyle name="Normal 15" xfId="61"/>
    <cellStyle name="Normal 16" xfId="62"/>
    <cellStyle name="Normal 2" xfId="63"/>
    <cellStyle name="Normal 4" xfId="64"/>
    <cellStyle name="Normal 5" xfId="65"/>
    <cellStyle name="Normal 6" xfId="66"/>
    <cellStyle name="Normal 7" xfId="67"/>
    <cellStyle name="Normal 8" xfId="68"/>
    <cellStyle name="Normal 9" xfId="69"/>
    <cellStyle name="Note 1" xfId="70"/>
    <cellStyle name="Output" xfId="71"/>
    <cellStyle name="Percent 2" xfId="72"/>
    <cellStyle name="Title" xfId="73"/>
    <cellStyle name="Total" xfId="74"/>
    <cellStyle name="Warning Text"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2" topLeftCell="F126" activePane="bottomRight" state="frozen"/>
      <selection pane="topLeft" activeCell="A1" activeCellId="0" sqref="A1"/>
      <selection pane="topRight" activeCell="F1" activeCellId="0" sqref="F1"/>
      <selection pane="bottomLeft" activeCell="A126" activeCellId="0" sqref="A126"/>
      <selection pane="bottomRight" activeCell="B150" activeCellId="0" sqref="B150:E15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1.41"/>
    <col collapsed="false" customWidth="true" hidden="false" outlineLevel="0" max="3" min="3" style="2" width="2.13"/>
    <col collapsed="false" customWidth="true" hidden="false" outlineLevel="0" max="4" min="4" style="2" width="2.42"/>
    <col collapsed="false" customWidth="true" hidden="false" outlineLevel="0" max="5" min="5" style="2" width="59.42"/>
    <col collapsed="false" customWidth="true" hidden="false" outlineLevel="0" max="6" min="6" style="2" width="13.85"/>
    <col collapsed="false" customWidth="true" hidden="false" outlineLevel="0" max="8" min="7" style="3" width="12.56"/>
    <col collapsed="false" customWidth="true" hidden="false" outlineLevel="0" max="9" min="9" style="3" width="13.85"/>
    <col collapsed="false" customWidth="false" hidden="false" outlineLevel="0" max="39" min="10" style="3" width="9.14"/>
    <col collapsed="false" customWidth="false" hidden="false" outlineLevel="0" max="257" min="40" style="2" width="9.14"/>
  </cols>
  <sheetData>
    <row r="1" customFormat="false" ht="13.5" hidden="false" customHeight="true" outlineLevel="0" collapsed="false">
      <c r="H1" s="4" t="s">
        <v>0</v>
      </c>
      <c r="I1" s="4"/>
    </row>
    <row r="2" customFormat="false" ht="36" hidden="false" customHeight="true" outlineLevel="0" collapsed="false">
      <c r="A2" s="5" t="s">
        <v>1</v>
      </c>
      <c r="B2" s="6" t="s">
        <v>2</v>
      </c>
      <c r="C2" s="6"/>
      <c r="D2" s="6"/>
      <c r="E2" s="6"/>
      <c r="F2" s="5" t="s">
        <v>3</v>
      </c>
      <c r="G2" s="7" t="s">
        <v>4</v>
      </c>
      <c r="H2" s="8" t="s">
        <v>5</v>
      </c>
      <c r="I2" s="9" t="s">
        <v>6</v>
      </c>
    </row>
    <row r="3" s="17" customFormat="true" ht="12.75" hidden="false" customHeight="true" outlineLevel="0" collapsed="false">
      <c r="A3" s="10" t="n">
        <v>1</v>
      </c>
      <c r="B3" s="11" t="s">
        <v>7</v>
      </c>
      <c r="C3" s="11"/>
      <c r="D3" s="11"/>
      <c r="E3" s="11"/>
      <c r="F3" s="12" t="n">
        <v>20924184</v>
      </c>
      <c r="G3" s="13" t="n">
        <v>8850999.88933001</v>
      </c>
      <c r="H3" s="14" t="n">
        <v>1159415.85</v>
      </c>
      <c r="I3" s="15" t="n">
        <v>30934599.73933</v>
      </c>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row>
    <row r="4" customFormat="false" ht="12.75" hidden="false" customHeight="true" outlineLevel="0" collapsed="false">
      <c r="A4" s="18"/>
      <c r="B4" s="19" t="s">
        <v>8</v>
      </c>
      <c r="C4" s="19"/>
      <c r="D4" s="19"/>
      <c r="E4" s="19"/>
      <c r="F4" s="20" t="n">
        <v>11051875</v>
      </c>
      <c r="G4" s="21" t="n">
        <v>4578772.96733001</v>
      </c>
      <c r="H4" s="22" t="n">
        <v>902874.08</v>
      </c>
      <c r="I4" s="23" t="n">
        <v>16533522.04733</v>
      </c>
    </row>
    <row r="5" customFormat="false" ht="12.75" hidden="false" customHeight="true" outlineLevel="0" collapsed="false">
      <c r="A5" s="18"/>
      <c r="B5" s="19" t="s">
        <v>9</v>
      </c>
      <c r="C5" s="19"/>
      <c r="D5" s="19"/>
      <c r="E5" s="19"/>
      <c r="F5" s="20" t="n">
        <v>1243634</v>
      </c>
      <c r="G5" s="21" t="n">
        <v>792070.923</v>
      </c>
      <c r="H5" s="22" t="n">
        <v>95791.84</v>
      </c>
      <c r="I5" s="23" t="n">
        <v>2131496.763</v>
      </c>
    </row>
    <row r="6" customFormat="false" ht="12.75" hidden="false" customHeight="true" outlineLevel="0" collapsed="false">
      <c r="A6" s="18"/>
      <c r="B6" s="19" t="s">
        <v>10</v>
      </c>
      <c r="C6" s="19"/>
      <c r="D6" s="19"/>
      <c r="E6" s="19"/>
      <c r="F6" s="20" t="n">
        <v>199</v>
      </c>
      <c r="G6" s="21" t="n">
        <v>549.665</v>
      </c>
      <c r="H6" s="22" t="n">
        <v>255.38</v>
      </c>
      <c r="I6" s="23" t="n">
        <v>1004.045</v>
      </c>
    </row>
    <row r="7" customFormat="false" ht="12.75" hidden="false" customHeight="true" outlineLevel="0" collapsed="false">
      <c r="A7" s="18"/>
      <c r="B7" s="19" t="s">
        <v>11</v>
      </c>
      <c r="C7" s="19"/>
      <c r="D7" s="19"/>
      <c r="E7" s="19"/>
      <c r="F7" s="20" t="n">
        <v>12726</v>
      </c>
      <c r="G7" s="21" t="n">
        <v>14835.62</v>
      </c>
      <c r="H7" s="22" t="n">
        <v>827</v>
      </c>
      <c r="I7" s="23" t="n">
        <v>28388.62</v>
      </c>
    </row>
    <row r="8" customFormat="false" ht="27.75" hidden="false" customHeight="true" outlineLevel="0" collapsed="false">
      <c r="A8" s="24"/>
      <c r="B8" s="19" t="s">
        <v>12</v>
      </c>
      <c r="C8" s="19"/>
      <c r="D8" s="19"/>
      <c r="E8" s="19"/>
      <c r="F8" s="20" t="n">
        <v>8615750</v>
      </c>
      <c r="G8" s="21" t="n">
        <v>3464770.714</v>
      </c>
      <c r="H8" s="22" t="n">
        <v>159667.55</v>
      </c>
      <c r="I8" s="23" t="n">
        <v>12240188.264</v>
      </c>
    </row>
    <row r="9" s="17" customFormat="true" ht="12.75" hidden="false" customHeight="true" outlineLevel="0" collapsed="false">
      <c r="A9" s="25" t="n">
        <v>2</v>
      </c>
      <c r="B9" s="26" t="s">
        <v>13</v>
      </c>
      <c r="C9" s="26"/>
      <c r="D9" s="26"/>
      <c r="E9" s="26"/>
      <c r="F9" s="27" t="n">
        <v>589843</v>
      </c>
      <c r="G9" s="28" t="n">
        <v>253106</v>
      </c>
      <c r="H9" s="29" t="n">
        <v>0</v>
      </c>
      <c r="I9" s="23" t="n">
        <v>842949</v>
      </c>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row>
    <row r="10" customFormat="false" ht="27" hidden="false" customHeight="true" outlineLevel="0" collapsed="false">
      <c r="A10" s="18"/>
      <c r="B10" s="19" t="s">
        <v>14</v>
      </c>
      <c r="C10" s="19"/>
      <c r="D10" s="19"/>
      <c r="E10" s="19"/>
      <c r="F10" s="20" t="n">
        <v>307200</v>
      </c>
      <c r="G10" s="21" t="n">
        <v>16120</v>
      </c>
      <c r="H10" s="22" t="n">
        <v>0</v>
      </c>
      <c r="I10" s="23" t="n">
        <v>323320</v>
      </c>
    </row>
    <row r="11" customFormat="false" ht="27" hidden="false" customHeight="true" outlineLevel="0" collapsed="false">
      <c r="A11" s="18"/>
      <c r="B11" s="19" t="s">
        <v>15</v>
      </c>
      <c r="C11" s="19"/>
      <c r="D11" s="19"/>
      <c r="E11" s="19"/>
      <c r="F11" s="20" t="n">
        <v>96732</v>
      </c>
      <c r="G11" s="21" t="n">
        <v>172676</v>
      </c>
      <c r="H11" s="22" t="n">
        <v>0</v>
      </c>
      <c r="I11" s="23" t="n">
        <v>269408</v>
      </c>
    </row>
    <row r="12" customFormat="false" ht="27" hidden="false" customHeight="true" outlineLevel="0" collapsed="false">
      <c r="A12" s="18"/>
      <c r="B12" s="19" t="s">
        <v>16</v>
      </c>
      <c r="C12" s="19"/>
      <c r="D12" s="19"/>
      <c r="E12" s="19"/>
      <c r="F12" s="20" t="n">
        <v>185911</v>
      </c>
      <c r="G12" s="21" t="n">
        <v>64310</v>
      </c>
      <c r="H12" s="22" t="n">
        <v>0</v>
      </c>
      <c r="I12" s="23" t="n">
        <v>250221</v>
      </c>
    </row>
    <row r="13" s="17" customFormat="true" ht="27.75" hidden="false" customHeight="true" outlineLevel="0" collapsed="false">
      <c r="A13" s="25" t="n">
        <v>3</v>
      </c>
      <c r="B13" s="26" t="s">
        <v>17</v>
      </c>
      <c r="C13" s="26"/>
      <c r="D13" s="26"/>
      <c r="E13" s="26"/>
      <c r="F13" s="27" t="n">
        <v>0</v>
      </c>
      <c r="G13" s="28" t="n">
        <v>4909</v>
      </c>
      <c r="H13" s="29" t="n">
        <v>0</v>
      </c>
      <c r="I13" s="23" t="n">
        <v>4909</v>
      </c>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row>
    <row r="14" customFormat="false" ht="27" hidden="false" customHeight="true" outlineLevel="0" collapsed="false">
      <c r="A14" s="18"/>
      <c r="B14" s="19" t="s">
        <v>18</v>
      </c>
      <c r="C14" s="19"/>
      <c r="D14" s="19"/>
      <c r="E14" s="19"/>
      <c r="F14" s="20" t="n">
        <v>0</v>
      </c>
      <c r="G14" s="21" t="n">
        <v>4909</v>
      </c>
      <c r="H14" s="22" t="n">
        <v>0</v>
      </c>
      <c r="I14" s="23" t="n">
        <v>4909</v>
      </c>
    </row>
    <row r="15" s="17" customFormat="true" ht="27.75" hidden="false" customHeight="true" outlineLevel="0" collapsed="false">
      <c r="A15" s="25" t="n">
        <v>4</v>
      </c>
      <c r="B15" s="26" t="s">
        <v>19</v>
      </c>
      <c r="C15" s="26"/>
      <c r="D15" s="26"/>
      <c r="E15" s="26"/>
      <c r="F15" s="27" t="n">
        <v>0</v>
      </c>
      <c r="G15" s="28" t="n">
        <v>0</v>
      </c>
      <c r="H15" s="29" t="n">
        <v>0</v>
      </c>
      <c r="I15" s="23" t="n">
        <v>0</v>
      </c>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row>
    <row r="16" s="17" customFormat="true" ht="27.75" hidden="false" customHeight="true" outlineLevel="0" collapsed="false">
      <c r="A16" s="25" t="n">
        <v>5</v>
      </c>
      <c r="B16" s="26" t="s">
        <v>20</v>
      </c>
      <c r="C16" s="26"/>
      <c r="D16" s="26"/>
      <c r="E16" s="26"/>
      <c r="F16" s="27" t="n">
        <v>0</v>
      </c>
      <c r="G16" s="28" t="n">
        <v>0</v>
      </c>
      <c r="H16" s="29" t="n">
        <v>0</v>
      </c>
      <c r="I16" s="23" t="n">
        <v>0</v>
      </c>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row>
    <row r="17" s="17" customFormat="true" ht="27.75" hidden="false" customHeight="true" outlineLevel="0" collapsed="false">
      <c r="A17" s="25" t="n">
        <v>6</v>
      </c>
      <c r="B17" s="26" t="s">
        <v>21</v>
      </c>
      <c r="C17" s="26"/>
      <c r="D17" s="26"/>
      <c r="E17" s="26"/>
      <c r="F17" s="27" t="n">
        <v>5371197</v>
      </c>
      <c r="G17" s="28" t="n">
        <v>2032717</v>
      </c>
      <c r="H17" s="29" t="n">
        <v>1221831.44</v>
      </c>
      <c r="I17" s="23" t="n">
        <v>8625745.44</v>
      </c>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row>
    <row r="18" customFormat="false" ht="27" hidden="false" customHeight="true" outlineLevel="0" collapsed="false">
      <c r="A18" s="18"/>
      <c r="B18" s="19" t="s">
        <v>22</v>
      </c>
      <c r="C18" s="19"/>
      <c r="D18" s="19"/>
      <c r="E18" s="19"/>
      <c r="F18" s="20" t="n">
        <v>0</v>
      </c>
      <c r="G18" s="21" t="n">
        <v>0</v>
      </c>
      <c r="H18" s="22" t="n">
        <v>0</v>
      </c>
      <c r="I18" s="23" t="n">
        <v>0</v>
      </c>
    </row>
    <row r="19" customFormat="false" ht="27.75" hidden="false" customHeight="true" outlineLevel="0" collapsed="false">
      <c r="A19" s="18"/>
      <c r="B19" s="19" t="s">
        <v>23</v>
      </c>
      <c r="C19" s="19"/>
      <c r="D19" s="19"/>
      <c r="E19" s="19"/>
      <c r="F19" s="20" t="n">
        <v>0</v>
      </c>
      <c r="G19" s="21" t="n">
        <v>0</v>
      </c>
      <c r="H19" s="22" t="n">
        <v>111517.18</v>
      </c>
      <c r="I19" s="23" t="n">
        <v>111517.18</v>
      </c>
    </row>
    <row r="20" customFormat="false" ht="27" hidden="false" customHeight="true" outlineLevel="0" collapsed="false">
      <c r="A20" s="18"/>
      <c r="B20" s="19" t="s">
        <v>24</v>
      </c>
      <c r="C20" s="19"/>
      <c r="D20" s="19"/>
      <c r="E20" s="19"/>
      <c r="F20" s="20" t="n">
        <v>1891903</v>
      </c>
      <c r="G20" s="21" t="n">
        <v>2032715</v>
      </c>
      <c r="H20" s="22" t="n">
        <v>1110314.26</v>
      </c>
      <c r="I20" s="23" t="n">
        <v>5034932.26</v>
      </c>
    </row>
    <row r="21" customFormat="false" ht="27" hidden="false" customHeight="true" outlineLevel="0" collapsed="false">
      <c r="A21" s="18"/>
      <c r="B21" s="19" t="s">
        <v>25</v>
      </c>
      <c r="C21" s="19"/>
      <c r="D21" s="19"/>
      <c r="E21" s="19"/>
      <c r="F21" s="20" t="n">
        <v>3171694</v>
      </c>
      <c r="G21" s="21" t="n">
        <v>2</v>
      </c>
      <c r="H21" s="22" t="n">
        <v>0</v>
      </c>
      <c r="I21" s="23" t="n">
        <v>3171696</v>
      </c>
    </row>
    <row r="22" customFormat="false" ht="27" hidden="false" customHeight="true" outlineLevel="0" collapsed="false">
      <c r="A22" s="18"/>
      <c r="B22" s="19" t="s">
        <v>26</v>
      </c>
      <c r="C22" s="19"/>
      <c r="D22" s="19"/>
      <c r="E22" s="19"/>
      <c r="F22" s="20" t="n">
        <v>307600</v>
      </c>
      <c r="G22" s="21" t="n">
        <v>0</v>
      </c>
      <c r="H22" s="22" t="n">
        <v>0</v>
      </c>
      <c r="I22" s="23" t="n">
        <v>307600</v>
      </c>
    </row>
    <row r="23" s="17" customFormat="true" ht="12.75" hidden="false" customHeight="true" outlineLevel="0" collapsed="false">
      <c r="A23" s="25" t="n">
        <v>7</v>
      </c>
      <c r="B23" s="26" t="s">
        <v>27</v>
      </c>
      <c r="C23" s="26"/>
      <c r="D23" s="26"/>
      <c r="E23" s="26"/>
      <c r="F23" s="27" t="n">
        <v>17309418</v>
      </c>
      <c r="G23" s="28" t="n">
        <v>8384130.857</v>
      </c>
      <c r="H23" s="30" t="n">
        <v>1909109.44</v>
      </c>
      <c r="I23" s="23" t="n">
        <v>27602658.297</v>
      </c>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row>
    <row r="24" customFormat="false" ht="27" hidden="false" customHeight="true" outlineLevel="0" collapsed="false">
      <c r="A24" s="18"/>
      <c r="B24" s="19" t="s">
        <v>28</v>
      </c>
      <c r="C24" s="19"/>
      <c r="D24" s="19"/>
      <c r="E24" s="19"/>
      <c r="F24" s="20" t="n">
        <v>5742713</v>
      </c>
      <c r="G24" s="21" t="n">
        <v>1819240</v>
      </c>
      <c r="H24" s="22" t="n">
        <v>353255</v>
      </c>
      <c r="I24" s="23" t="n">
        <v>7915208</v>
      </c>
    </row>
    <row r="25" customFormat="false" ht="27" hidden="false" customHeight="true" outlineLevel="0" collapsed="false">
      <c r="A25" s="18"/>
      <c r="B25" s="19" t="s">
        <v>29</v>
      </c>
      <c r="C25" s="19"/>
      <c r="D25" s="19"/>
      <c r="E25" s="19"/>
      <c r="F25" s="20" t="n">
        <v>10362136</v>
      </c>
      <c r="G25" s="21" t="n">
        <v>6036681.857</v>
      </c>
      <c r="H25" s="22" t="n">
        <v>1504088</v>
      </c>
      <c r="I25" s="23" t="n">
        <v>17902905.857</v>
      </c>
    </row>
    <row r="26" customFormat="false" ht="27" hidden="false" customHeight="true" outlineLevel="0" collapsed="false">
      <c r="A26" s="18"/>
      <c r="B26" s="19" t="s">
        <v>30</v>
      </c>
      <c r="C26" s="19"/>
      <c r="D26" s="19"/>
      <c r="E26" s="19"/>
      <c r="F26" s="20" t="n">
        <v>0</v>
      </c>
      <c r="G26" s="21" t="n">
        <v>6</v>
      </c>
      <c r="H26" s="22" t="n">
        <v>0</v>
      </c>
      <c r="I26" s="23" t="n">
        <v>6</v>
      </c>
    </row>
    <row r="27" customFormat="false" ht="27" hidden="false" customHeight="true" outlineLevel="0" collapsed="false">
      <c r="A27" s="18"/>
      <c r="B27" s="19" t="s">
        <v>31</v>
      </c>
      <c r="C27" s="19"/>
      <c r="D27" s="19"/>
      <c r="E27" s="19"/>
      <c r="F27" s="20" t="n">
        <v>738432</v>
      </c>
      <c r="G27" s="21" t="n">
        <v>345804</v>
      </c>
      <c r="H27" s="22" t="n">
        <v>6901</v>
      </c>
      <c r="I27" s="23" t="n">
        <v>1091137</v>
      </c>
    </row>
    <row r="28" customFormat="false" ht="27" hidden="false" customHeight="true" outlineLevel="0" collapsed="false">
      <c r="A28" s="18"/>
      <c r="B28" s="31" t="s">
        <v>32</v>
      </c>
      <c r="C28" s="31"/>
      <c r="D28" s="31"/>
      <c r="E28" s="31"/>
      <c r="F28" s="20" t="n">
        <v>307600</v>
      </c>
      <c r="G28" s="21" t="n">
        <v>0</v>
      </c>
      <c r="H28" s="22" t="n">
        <v>0</v>
      </c>
      <c r="I28" s="23" t="n">
        <v>307600</v>
      </c>
    </row>
    <row r="29" customFormat="false" ht="27" hidden="false" customHeight="true" outlineLevel="0" collapsed="false">
      <c r="A29" s="18"/>
      <c r="B29" s="19" t="s">
        <v>33</v>
      </c>
      <c r="C29" s="19"/>
      <c r="D29" s="19"/>
      <c r="E29" s="19"/>
      <c r="F29" s="20" t="n">
        <v>3676</v>
      </c>
      <c r="G29" s="21" t="n">
        <v>35417</v>
      </c>
      <c r="H29" s="22" t="n">
        <v>8534</v>
      </c>
      <c r="I29" s="23" t="n">
        <v>47627</v>
      </c>
    </row>
    <row r="30" customFormat="false" ht="27" hidden="false" customHeight="true" outlineLevel="0" collapsed="false">
      <c r="A30" s="18"/>
      <c r="B30" s="19" t="s">
        <v>34</v>
      </c>
      <c r="C30" s="19"/>
      <c r="D30" s="19"/>
      <c r="E30" s="19"/>
      <c r="F30" s="20" t="n">
        <v>3476</v>
      </c>
      <c r="G30" s="21" t="n">
        <v>25586</v>
      </c>
      <c r="H30" s="22" t="n">
        <v>1005.26</v>
      </c>
      <c r="I30" s="23" t="n">
        <v>30067.26</v>
      </c>
    </row>
    <row r="31" customFormat="false" ht="27" hidden="false" customHeight="true" outlineLevel="0" collapsed="false">
      <c r="A31" s="18"/>
      <c r="B31" s="19" t="s">
        <v>35</v>
      </c>
      <c r="C31" s="19"/>
      <c r="D31" s="19"/>
      <c r="E31" s="19"/>
      <c r="F31" s="20" t="n">
        <v>149081</v>
      </c>
      <c r="G31" s="21" t="n">
        <v>119296</v>
      </c>
      <c r="H31" s="22" t="n">
        <v>35326.18</v>
      </c>
      <c r="I31" s="23" t="n">
        <v>303703.18</v>
      </c>
    </row>
    <row r="32" customFormat="false" ht="27" hidden="false" customHeight="true" outlineLevel="0" collapsed="false">
      <c r="A32" s="18"/>
      <c r="B32" s="19" t="s">
        <v>36</v>
      </c>
      <c r="C32" s="19"/>
      <c r="D32" s="19"/>
      <c r="E32" s="19"/>
      <c r="F32" s="20" t="n">
        <v>2304</v>
      </c>
      <c r="G32" s="21" t="n">
        <v>2100</v>
      </c>
      <c r="H32" s="22" t="n">
        <v>0</v>
      </c>
      <c r="I32" s="23" t="n">
        <v>4404</v>
      </c>
    </row>
    <row r="33" s="17" customFormat="true" ht="12.75" hidden="false" customHeight="true" outlineLevel="0" collapsed="false">
      <c r="A33" s="25" t="n">
        <v>8</v>
      </c>
      <c r="B33" s="26" t="s">
        <v>37</v>
      </c>
      <c r="C33" s="26"/>
      <c r="D33" s="26"/>
      <c r="E33" s="26"/>
      <c r="F33" s="27" t="n">
        <v>0</v>
      </c>
      <c r="G33" s="28" t="n">
        <v>0</v>
      </c>
      <c r="H33" s="29" t="n">
        <v>0</v>
      </c>
      <c r="I33" s="23" t="n">
        <v>0</v>
      </c>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row>
    <row r="34" s="17" customFormat="true" ht="12.75" hidden="false" customHeight="true" outlineLevel="0" collapsed="false">
      <c r="A34" s="25" t="n">
        <v>9</v>
      </c>
      <c r="B34" s="26" t="s">
        <v>38</v>
      </c>
      <c r="C34" s="26"/>
      <c r="D34" s="26"/>
      <c r="E34" s="26"/>
      <c r="F34" s="27" t="n">
        <v>17375885</v>
      </c>
      <c r="G34" s="28" t="n">
        <v>5875383.6615</v>
      </c>
      <c r="H34" s="29" t="n">
        <v>5292396.65</v>
      </c>
      <c r="I34" s="23" t="n">
        <v>28543665.3115</v>
      </c>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row>
    <row r="35" s="35" customFormat="true" ht="12.75" hidden="false" customHeight="true" outlineLevel="0" collapsed="false">
      <c r="A35" s="18"/>
      <c r="B35" s="19" t="s">
        <v>39</v>
      </c>
      <c r="C35" s="19"/>
      <c r="D35" s="19"/>
      <c r="E35" s="19"/>
      <c r="F35" s="32" t="n">
        <v>683850</v>
      </c>
      <c r="G35" s="33" t="n">
        <v>458885.443</v>
      </c>
      <c r="H35" s="34" t="n">
        <v>292537.79</v>
      </c>
      <c r="I35" s="23" t="n">
        <v>1435273.233</v>
      </c>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row>
    <row r="36" customFormat="false" ht="12.75" hidden="false" customHeight="true" outlineLevel="0" collapsed="false">
      <c r="A36" s="18"/>
      <c r="B36" s="36"/>
      <c r="C36" s="37" t="s">
        <v>40</v>
      </c>
      <c r="D36" s="37"/>
      <c r="E36" s="37"/>
      <c r="F36" s="20" t="n">
        <v>690233</v>
      </c>
      <c r="G36" s="21" t="n">
        <v>459828.443</v>
      </c>
      <c r="H36" s="22" t="n">
        <v>292724.88</v>
      </c>
      <c r="I36" s="23" t="n">
        <v>1442786.323</v>
      </c>
    </row>
    <row r="37" customFormat="false" ht="27" hidden="false" customHeight="true" outlineLevel="0" collapsed="false">
      <c r="A37" s="18"/>
      <c r="B37" s="36"/>
      <c r="C37" s="19" t="s">
        <v>41</v>
      </c>
      <c r="D37" s="19" t="s">
        <v>42</v>
      </c>
      <c r="E37" s="19"/>
      <c r="F37" s="20" t="n">
        <v>-6383</v>
      </c>
      <c r="G37" s="21" t="n">
        <v>-943</v>
      </c>
      <c r="H37" s="22" t="n">
        <v>-187.09</v>
      </c>
      <c r="I37" s="23" t="n">
        <v>-7513.09</v>
      </c>
    </row>
    <row r="38" customFormat="false" ht="12.75" hidden="false" customHeight="true" outlineLevel="0" collapsed="false">
      <c r="A38" s="18"/>
      <c r="B38" s="19" t="s">
        <v>43</v>
      </c>
      <c r="C38" s="19"/>
      <c r="D38" s="19"/>
      <c r="E38" s="19"/>
      <c r="F38" s="20" t="n">
        <v>15606382</v>
      </c>
      <c r="G38" s="21" t="n">
        <v>4382522.2185</v>
      </c>
      <c r="H38" s="22" t="n">
        <v>1094460.86</v>
      </c>
      <c r="I38" s="23" t="n">
        <v>21083365.0785</v>
      </c>
    </row>
    <row r="39" customFormat="false" ht="12.75" hidden="false" customHeight="true" outlineLevel="0" collapsed="false">
      <c r="A39" s="18"/>
      <c r="B39" s="36"/>
      <c r="C39" s="37" t="s">
        <v>44</v>
      </c>
      <c r="D39" s="37"/>
      <c r="E39" s="37"/>
      <c r="F39" s="20" t="n">
        <v>15606407</v>
      </c>
      <c r="G39" s="21" t="n">
        <v>4387633.2185</v>
      </c>
      <c r="H39" s="22" t="n">
        <v>1094553.89</v>
      </c>
      <c r="I39" s="23" t="n">
        <v>21088594.1085</v>
      </c>
    </row>
    <row r="40" customFormat="false" ht="26.25" hidden="false" customHeight="true" outlineLevel="0" collapsed="false">
      <c r="A40" s="18"/>
      <c r="B40" s="36"/>
      <c r="C40" s="19" t="s">
        <v>45</v>
      </c>
      <c r="D40" s="19"/>
      <c r="E40" s="19"/>
      <c r="F40" s="20" t="n">
        <v>-25</v>
      </c>
      <c r="G40" s="21" t="n">
        <v>-5111</v>
      </c>
      <c r="H40" s="22" t="n">
        <v>-93.03</v>
      </c>
      <c r="I40" s="23" t="n">
        <v>-5229.03</v>
      </c>
    </row>
    <row r="41" customFormat="false" ht="27" hidden="false" customHeight="true" outlineLevel="0" collapsed="false">
      <c r="A41" s="18"/>
      <c r="B41" s="19" t="s">
        <v>46</v>
      </c>
      <c r="C41" s="19"/>
      <c r="D41" s="19"/>
      <c r="E41" s="19"/>
      <c r="F41" s="20" t="n">
        <v>50762</v>
      </c>
      <c r="G41" s="21" t="n">
        <v>82601</v>
      </c>
      <c r="H41" s="22" t="n">
        <v>2326</v>
      </c>
      <c r="I41" s="30" t="n">
        <v>135689</v>
      </c>
    </row>
    <row r="42" customFormat="false" ht="27" hidden="false" customHeight="true" outlineLevel="0" collapsed="false">
      <c r="A42" s="18"/>
      <c r="B42" s="36"/>
      <c r="C42" s="37" t="s">
        <v>47</v>
      </c>
      <c r="D42" s="37"/>
      <c r="E42" s="37"/>
      <c r="F42" s="20" t="n">
        <v>50762</v>
      </c>
      <c r="G42" s="21" t="n">
        <v>82601</v>
      </c>
      <c r="H42" s="22" t="n">
        <v>2326</v>
      </c>
      <c r="I42" s="23" t="n">
        <v>135689</v>
      </c>
    </row>
    <row r="43" customFormat="false" ht="12.75" hidden="false" customHeight="true" outlineLevel="0" collapsed="false">
      <c r="A43" s="18"/>
      <c r="B43" s="19" t="s">
        <v>48</v>
      </c>
      <c r="C43" s="19"/>
      <c r="D43" s="19"/>
      <c r="E43" s="19"/>
      <c r="F43" s="20" t="n">
        <v>99069</v>
      </c>
      <c r="G43" s="21" t="n">
        <v>200035</v>
      </c>
      <c r="H43" s="22" t="n">
        <v>3810517</v>
      </c>
      <c r="I43" s="23" t="n">
        <v>4109621</v>
      </c>
    </row>
    <row r="44" customFormat="false" ht="12.75" hidden="false" customHeight="true" outlineLevel="0" collapsed="false">
      <c r="A44" s="18"/>
      <c r="B44" s="36"/>
      <c r="C44" s="37" t="s">
        <v>49</v>
      </c>
      <c r="D44" s="37"/>
      <c r="E44" s="37"/>
      <c r="F44" s="20" t="n">
        <v>99071</v>
      </c>
      <c r="G44" s="21" t="n">
        <v>200035</v>
      </c>
      <c r="H44" s="22" t="n">
        <v>3818722</v>
      </c>
      <c r="I44" s="23" t="n">
        <v>4117828</v>
      </c>
    </row>
    <row r="45" customFormat="false" ht="27" hidden="false" customHeight="true" outlineLevel="0" collapsed="false">
      <c r="A45" s="18"/>
      <c r="B45" s="36"/>
      <c r="C45" s="19" t="s">
        <v>50</v>
      </c>
      <c r="D45" s="19" t="s">
        <v>42</v>
      </c>
      <c r="E45" s="19"/>
      <c r="F45" s="20" t="n">
        <v>-2</v>
      </c>
      <c r="G45" s="21" t="n">
        <v>0</v>
      </c>
      <c r="H45" s="22" t="n">
        <v>-8205</v>
      </c>
      <c r="I45" s="23" t="n">
        <v>-8207</v>
      </c>
    </row>
    <row r="46" customFormat="false" ht="12.75" hidden="false" customHeight="true" outlineLevel="0" collapsed="false">
      <c r="A46" s="18"/>
      <c r="B46" s="19" t="s">
        <v>51</v>
      </c>
      <c r="C46" s="19"/>
      <c r="D46" s="19"/>
      <c r="E46" s="19"/>
      <c r="F46" s="20" t="n">
        <v>862153</v>
      </c>
      <c r="G46" s="21" t="n">
        <v>25616</v>
      </c>
      <c r="H46" s="22" t="n">
        <v>0</v>
      </c>
      <c r="I46" s="23" t="n">
        <v>887769</v>
      </c>
    </row>
    <row r="47" customFormat="false" ht="12.75" hidden="false" customHeight="true" outlineLevel="0" collapsed="false">
      <c r="A47" s="18"/>
      <c r="B47" s="36"/>
      <c r="C47" s="37" t="s">
        <v>52</v>
      </c>
      <c r="D47" s="37"/>
      <c r="E47" s="37"/>
      <c r="F47" s="20" t="n">
        <v>864155</v>
      </c>
      <c r="G47" s="21" t="n">
        <v>25650</v>
      </c>
      <c r="H47" s="22" t="n">
        <v>0</v>
      </c>
      <c r="I47" s="23" t="n">
        <v>889805</v>
      </c>
    </row>
    <row r="48" customFormat="false" ht="12.75" hidden="false" customHeight="true" outlineLevel="0" collapsed="false">
      <c r="A48" s="18"/>
      <c r="B48" s="36"/>
      <c r="C48" s="19" t="s">
        <v>53</v>
      </c>
      <c r="D48" s="19"/>
      <c r="E48" s="19"/>
      <c r="F48" s="20" t="n">
        <v>-25</v>
      </c>
      <c r="G48" s="21" t="n">
        <v>-34</v>
      </c>
      <c r="H48" s="22" t="n">
        <v>0</v>
      </c>
      <c r="I48" s="23" t="n">
        <v>-59</v>
      </c>
    </row>
    <row r="49" customFormat="false" ht="27" hidden="false" customHeight="true" outlineLevel="0" collapsed="false">
      <c r="A49" s="18"/>
      <c r="B49" s="36"/>
      <c r="C49" s="19" t="s">
        <v>54</v>
      </c>
      <c r="D49" s="19" t="s">
        <v>42</v>
      </c>
      <c r="E49" s="19"/>
      <c r="F49" s="20" t="n">
        <v>-1977</v>
      </c>
      <c r="G49" s="21" t="n">
        <v>0</v>
      </c>
      <c r="H49" s="22" t="n">
        <v>0</v>
      </c>
      <c r="I49" s="23" t="n">
        <v>-1977</v>
      </c>
    </row>
    <row r="50" customFormat="false" ht="12.75" hidden="false" customHeight="true" outlineLevel="0" collapsed="false">
      <c r="A50" s="18"/>
      <c r="B50" s="19" t="s">
        <v>55</v>
      </c>
      <c r="C50" s="19"/>
      <c r="D50" s="19"/>
      <c r="E50" s="19"/>
      <c r="F50" s="20" t="n">
        <v>183</v>
      </c>
      <c r="G50" s="21" t="n">
        <v>147</v>
      </c>
      <c r="H50" s="22" t="n">
        <v>0</v>
      </c>
      <c r="I50" s="23" t="n">
        <v>330</v>
      </c>
    </row>
    <row r="51" customFormat="false" ht="12.75" hidden="false" customHeight="true" outlineLevel="0" collapsed="false">
      <c r="A51" s="18"/>
      <c r="B51" s="36"/>
      <c r="C51" s="37" t="s">
        <v>56</v>
      </c>
      <c r="D51" s="37"/>
      <c r="E51" s="37"/>
      <c r="F51" s="20" t="n">
        <v>184</v>
      </c>
      <c r="G51" s="21" t="n">
        <v>149</v>
      </c>
      <c r="H51" s="22" t="n">
        <v>0</v>
      </c>
      <c r="I51" s="23" t="n">
        <v>333</v>
      </c>
    </row>
    <row r="52" customFormat="false" ht="27" hidden="false" customHeight="true" outlineLevel="0" collapsed="false">
      <c r="A52" s="18"/>
      <c r="B52" s="36"/>
      <c r="C52" s="19" t="s">
        <v>57</v>
      </c>
      <c r="D52" s="19"/>
      <c r="E52" s="19"/>
      <c r="F52" s="20" t="n">
        <v>0</v>
      </c>
      <c r="G52" s="21" t="n">
        <v>-2</v>
      </c>
      <c r="H52" s="22" t="n">
        <v>0</v>
      </c>
      <c r="I52" s="23" t="n">
        <v>-2</v>
      </c>
    </row>
    <row r="53" customFormat="false" ht="27" hidden="false" customHeight="true" outlineLevel="0" collapsed="false">
      <c r="A53" s="18"/>
      <c r="B53" s="36"/>
      <c r="C53" s="19" t="s">
        <v>58</v>
      </c>
      <c r="D53" s="19" t="s">
        <v>42</v>
      </c>
      <c r="E53" s="19"/>
      <c r="F53" s="20" t="n">
        <v>-1</v>
      </c>
      <c r="G53" s="21" t="n">
        <v>0</v>
      </c>
      <c r="H53" s="22" t="n">
        <v>0</v>
      </c>
      <c r="I53" s="23" t="n">
        <v>-1</v>
      </c>
    </row>
    <row r="54" customFormat="false" ht="12.75" hidden="false" customHeight="true" outlineLevel="0" collapsed="false">
      <c r="A54" s="18"/>
      <c r="B54" s="19" t="s">
        <v>59</v>
      </c>
      <c r="C54" s="19"/>
      <c r="D54" s="19"/>
      <c r="E54" s="19"/>
      <c r="F54" s="20" t="n">
        <v>25</v>
      </c>
      <c r="G54" s="21" t="n">
        <v>0</v>
      </c>
      <c r="H54" s="22" t="n">
        <v>0</v>
      </c>
      <c r="I54" s="23" t="n">
        <v>25</v>
      </c>
    </row>
    <row r="55" customFormat="false" ht="12.75" hidden="false" customHeight="true" outlineLevel="0" collapsed="false">
      <c r="A55" s="18"/>
      <c r="B55" s="36"/>
      <c r="C55" s="37" t="s">
        <v>60</v>
      </c>
      <c r="D55" s="37"/>
      <c r="E55" s="37"/>
      <c r="F55" s="20" t="n">
        <v>28</v>
      </c>
      <c r="G55" s="21" t="n">
        <v>0</v>
      </c>
      <c r="H55" s="22" t="n">
        <v>0</v>
      </c>
      <c r="I55" s="23" t="n">
        <v>28</v>
      </c>
    </row>
    <row r="56" customFormat="false" ht="12.75" hidden="false" customHeight="true" outlineLevel="0" collapsed="false">
      <c r="A56" s="18"/>
      <c r="B56" s="36"/>
      <c r="C56" s="19" t="s">
        <v>61</v>
      </c>
      <c r="D56" s="19" t="s">
        <v>42</v>
      </c>
      <c r="E56" s="19"/>
      <c r="F56" s="20" t="n">
        <v>-3</v>
      </c>
      <c r="G56" s="21" t="n">
        <v>0</v>
      </c>
      <c r="H56" s="22" t="n">
        <v>0</v>
      </c>
      <c r="I56" s="23" t="n">
        <v>-3</v>
      </c>
    </row>
    <row r="57" customFormat="false" ht="12.75" hidden="false" customHeight="true" outlineLevel="0" collapsed="false">
      <c r="A57" s="18"/>
      <c r="B57" s="19" t="s">
        <v>62</v>
      </c>
      <c r="C57" s="19"/>
      <c r="D57" s="19"/>
      <c r="E57" s="19"/>
      <c r="F57" s="20" t="n">
        <v>7480</v>
      </c>
      <c r="G57" s="21" t="n">
        <v>46980</v>
      </c>
      <c r="H57" s="22" t="n">
        <v>16899</v>
      </c>
      <c r="I57" s="23" t="n">
        <v>71359</v>
      </c>
    </row>
    <row r="58" customFormat="false" ht="12.75" hidden="false" customHeight="true" outlineLevel="0" collapsed="false">
      <c r="A58" s="18"/>
      <c r="B58" s="36"/>
      <c r="C58" s="37" t="s">
        <v>63</v>
      </c>
      <c r="D58" s="37"/>
      <c r="E58" s="37"/>
      <c r="F58" s="20" t="n">
        <v>7886</v>
      </c>
      <c r="G58" s="21" t="n">
        <v>61613</v>
      </c>
      <c r="H58" s="22" t="n">
        <v>17029</v>
      </c>
      <c r="I58" s="23" t="n">
        <v>86528</v>
      </c>
    </row>
    <row r="59" customFormat="false" ht="27" hidden="false" customHeight="true" outlineLevel="0" collapsed="false">
      <c r="A59" s="18"/>
      <c r="B59" s="36"/>
      <c r="C59" s="19" t="s">
        <v>64</v>
      </c>
      <c r="D59" s="19"/>
      <c r="E59" s="19"/>
      <c r="F59" s="20" t="n">
        <v>0</v>
      </c>
      <c r="G59" s="21" t="n">
        <v>-118</v>
      </c>
      <c r="H59" s="22" t="n">
        <v>0</v>
      </c>
      <c r="I59" s="23" t="n">
        <v>-118</v>
      </c>
    </row>
    <row r="60" customFormat="false" ht="27" hidden="false" customHeight="true" outlineLevel="0" collapsed="false">
      <c r="A60" s="18"/>
      <c r="B60" s="36"/>
      <c r="C60" s="19" t="s">
        <v>65</v>
      </c>
      <c r="D60" s="19" t="s">
        <v>42</v>
      </c>
      <c r="E60" s="19"/>
      <c r="F60" s="20" t="n">
        <v>-406</v>
      </c>
      <c r="G60" s="21" t="n">
        <v>-14515</v>
      </c>
      <c r="H60" s="22" t="n">
        <v>-130</v>
      </c>
      <c r="I60" s="23" t="n">
        <v>-15051</v>
      </c>
    </row>
    <row r="61" customFormat="false" ht="27" hidden="false" customHeight="true" outlineLevel="0" collapsed="false">
      <c r="A61" s="18"/>
      <c r="B61" s="19" t="s">
        <v>66</v>
      </c>
      <c r="C61" s="19"/>
      <c r="D61" s="19"/>
      <c r="E61" s="19"/>
      <c r="F61" s="20" t="n">
        <v>0</v>
      </c>
      <c r="G61" s="21" t="n">
        <v>645475</v>
      </c>
      <c r="H61" s="22" t="n">
        <v>75658</v>
      </c>
      <c r="I61" s="23" t="n">
        <v>721133</v>
      </c>
    </row>
    <row r="62" customFormat="false" ht="27" hidden="false" customHeight="true" outlineLevel="0" collapsed="false">
      <c r="A62" s="18"/>
      <c r="B62" s="36"/>
      <c r="C62" s="37" t="s">
        <v>67</v>
      </c>
      <c r="D62" s="37"/>
      <c r="E62" s="37"/>
      <c r="F62" s="20" t="n">
        <v>0</v>
      </c>
      <c r="G62" s="21" t="n">
        <v>645475</v>
      </c>
      <c r="H62" s="22" t="n">
        <v>76391</v>
      </c>
      <c r="I62" s="23" t="n">
        <v>721866</v>
      </c>
    </row>
    <row r="63" customFormat="false" ht="27" hidden="false" customHeight="true" outlineLevel="0" collapsed="false">
      <c r="A63" s="18"/>
      <c r="B63" s="36"/>
      <c r="C63" s="19" t="s">
        <v>68</v>
      </c>
      <c r="D63" s="19" t="s">
        <v>42</v>
      </c>
      <c r="E63" s="19"/>
      <c r="F63" s="20" t="n">
        <v>0</v>
      </c>
      <c r="G63" s="21" t="n">
        <v>0</v>
      </c>
      <c r="H63" s="22" t="n">
        <v>-733</v>
      </c>
      <c r="I63" s="23" t="n">
        <v>-733</v>
      </c>
    </row>
    <row r="64" customFormat="false" ht="27" hidden="false" customHeight="true" outlineLevel="0" collapsed="false">
      <c r="A64" s="18"/>
      <c r="B64" s="19" t="s">
        <v>69</v>
      </c>
      <c r="C64" s="19"/>
      <c r="D64" s="19"/>
      <c r="E64" s="19"/>
      <c r="F64" s="20" t="n">
        <v>10554</v>
      </c>
      <c r="G64" s="21" t="n">
        <v>0</v>
      </c>
      <c r="H64" s="22" t="n">
        <v>0</v>
      </c>
      <c r="I64" s="23" t="n">
        <v>10554</v>
      </c>
    </row>
    <row r="65" customFormat="false" ht="27" hidden="false" customHeight="true" outlineLevel="0" collapsed="false">
      <c r="A65" s="18"/>
      <c r="B65" s="36"/>
      <c r="C65" s="37" t="s">
        <v>70</v>
      </c>
      <c r="D65" s="37"/>
      <c r="E65" s="37"/>
      <c r="F65" s="20" t="n">
        <v>11171</v>
      </c>
      <c r="G65" s="21" t="n">
        <v>0</v>
      </c>
      <c r="H65" s="22" t="n">
        <v>0</v>
      </c>
      <c r="I65" s="23" t="n">
        <v>11171</v>
      </c>
    </row>
    <row r="66" customFormat="false" ht="27.75" hidden="false" customHeight="true" outlineLevel="0" collapsed="false">
      <c r="A66" s="18"/>
      <c r="B66" s="36"/>
      <c r="C66" s="19" t="s">
        <v>71</v>
      </c>
      <c r="D66" s="19"/>
      <c r="E66" s="19"/>
      <c r="F66" s="20" t="n">
        <v>-76</v>
      </c>
      <c r="G66" s="21" t="n">
        <v>0</v>
      </c>
      <c r="H66" s="22" t="n">
        <v>0</v>
      </c>
      <c r="I66" s="23" t="n">
        <v>-76</v>
      </c>
    </row>
    <row r="67" customFormat="false" ht="27" hidden="false" customHeight="true" outlineLevel="0" collapsed="false">
      <c r="A67" s="18"/>
      <c r="B67" s="36"/>
      <c r="C67" s="19" t="s">
        <v>72</v>
      </c>
      <c r="D67" s="19" t="s">
        <v>42</v>
      </c>
      <c r="E67" s="19"/>
      <c r="F67" s="20" t="n">
        <v>-541</v>
      </c>
      <c r="G67" s="21" t="n">
        <v>0</v>
      </c>
      <c r="H67" s="22" t="n">
        <v>0</v>
      </c>
      <c r="I67" s="23" t="n">
        <v>-541</v>
      </c>
    </row>
    <row r="68" customFormat="false" ht="27" hidden="false" customHeight="true" outlineLevel="0" collapsed="false">
      <c r="A68" s="18"/>
      <c r="B68" s="31" t="s">
        <v>73</v>
      </c>
      <c r="C68" s="31"/>
      <c r="D68" s="31"/>
      <c r="E68" s="31"/>
      <c r="F68" s="20" t="n">
        <v>0</v>
      </c>
      <c r="G68" s="21" t="n">
        <v>93</v>
      </c>
      <c r="H68" s="22" t="n">
        <v>0</v>
      </c>
      <c r="I68" s="23" t="n">
        <v>93</v>
      </c>
    </row>
    <row r="69" customFormat="false" ht="27" hidden="false" customHeight="true" outlineLevel="0" collapsed="false">
      <c r="A69" s="18"/>
      <c r="B69" s="36"/>
      <c r="C69" s="38" t="s">
        <v>74</v>
      </c>
      <c r="D69" s="38"/>
      <c r="E69" s="38"/>
      <c r="F69" s="20" t="n">
        <v>0</v>
      </c>
      <c r="G69" s="21" t="n">
        <v>93</v>
      </c>
      <c r="H69" s="22" t="n">
        <v>0</v>
      </c>
      <c r="I69" s="23" t="n">
        <v>93</v>
      </c>
    </row>
    <row r="70" customFormat="false" ht="27" hidden="false" customHeight="true" outlineLevel="0" collapsed="false">
      <c r="A70" s="18"/>
      <c r="B70" s="31" t="s">
        <v>75</v>
      </c>
      <c r="C70" s="31"/>
      <c r="D70" s="31"/>
      <c r="E70" s="31"/>
      <c r="F70" s="20" t="n">
        <v>55427</v>
      </c>
      <c r="G70" s="21" t="n">
        <v>33029</v>
      </c>
      <c r="H70" s="22" t="n">
        <v>-2</v>
      </c>
      <c r="I70" s="23" t="n">
        <v>88454</v>
      </c>
    </row>
    <row r="71" customFormat="false" ht="27" hidden="false" customHeight="true" outlineLevel="0" collapsed="false">
      <c r="A71" s="18"/>
      <c r="B71" s="36"/>
      <c r="C71" s="38" t="s">
        <v>76</v>
      </c>
      <c r="D71" s="38"/>
      <c r="E71" s="38"/>
      <c r="F71" s="20" t="n">
        <v>79936</v>
      </c>
      <c r="G71" s="21" t="n">
        <v>58822</v>
      </c>
      <c r="H71" s="22" t="n">
        <v>116368</v>
      </c>
      <c r="I71" s="23" t="n">
        <v>255126</v>
      </c>
    </row>
    <row r="72" customFormat="false" ht="27" hidden="false" customHeight="true" outlineLevel="0" collapsed="false">
      <c r="A72" s="18"/>
      <c r="B72" s="19"/>
      <c r="C72" s="19" t="s">
        <v>77</v>
      </c>
      <c r="D72" s="19" t="s">
        <v>42</v>
      </c>
      <c r="E72" s="19"/>
      <c r="F72" s="20" t="n">
        <v>-24509</v>
      </c>
      <c r="G72" s="21" t="n">
        <v>-25793</v>
      </c>
      <c r="H72" s="22" t="n">
        <v>-116370</v>
      </c>
      <c r="I72" s="23" t="n">
        <v>-166672</v>
      </c>
    </row>
    <row r="73" s="17" customFormat="true" ht="12.75" hidden="false" customHeight="true" outlineLevel="0" collapsed="false">
      <c r="A73" s="25" t="n">
        <v>10</v>
      </c>
      <c r="B73" s="26" t="s">
        <v>78</v>
      </c>
      <c r="C73" s="26"/>
      <c r="D73" s="26"/>
      <c r="E73" s="26"/>
      <c r="F73" s="27" t="n">
        <v>110769434</v>
      </c>
      <c r="G73" s="28" t="n">
        <v>45027639.38629</v>
      </c>
      <c r="H73" s="28" t="n">
        <v>2764793.4</v>
      </c>
      <c r="I73" s="23" t="n">
        <v>158561866.78629</v>
      </c>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row>
    <row r="74" s="43" customFormat="true" ht="12.75" hidden="false" customHeight="true" outlineLevel="0" collapsed="false">
      <c r="A74" s="39"/>
      <c r="B74" s="19" t="s">
        <v>79</v>
      </c>
      <c r="C74" s="19"/>
      <c r="D74" s="19"/>
      <c r="E74" s="19"/>
      <c r="F74" s="40" t="n">
        <v>65760800</v>
      </c>
      <c r="G74" s="41" t="n">
        <v>25255833.751</v>
      </c>
      <c r="H74" s="42" t="n">
        <v>1251327.55</v>
      </c>
      <c r="I74" s="23" t="n">
        <v>92267961.301</v>
      </c>
      <c r="J74" s="16"/>
      <c r="K74" s="16"/>
      <c r="L74" s="16"/>
      <c r="M74" s="16"/>
      <c r="N74" s="16"/>
      <c r="O74" s="16"/>
      <c r="P74" s="16"/>
      <c r="Q74" s="16"/>
      <c r="R74" s="16"/>
      <c r="S74" s="16"/>
      <c r="T74" s="16"/>
      <c r="U74" s="16"/>
      <c r="V74" s="16"/>
      <c r="W74" s="16"/>
      <c r="X74" s="16"/>
      <c r="Y74" s="16"/>
    </row>
    <row r="75" customFormat="false" ht="12.75" hidden="false" customHeight="true" outlineLevel="0" collapsed="false">
      <c r="A75" s="39"/>
      <c r="B75" s="44"/>
      <c r="C75" s="19" t="s">
        <v>80</v>
      </c>
      <c r="D75" s="19"/>
      <c r="E75" s="19"/>
      <c r="F75" s="45" t="n">
        <v>68873518</v>
      </c>
      <c r="G75" s="46" t="n">
        <v>25872505.929</v>
      </c>
      <c r="H75" s="47" t="n">
        <v>1293651.87</v>
      </c>
      <c r="I75" s="48" t="n">
        <v>96039675.799</v>
      </c>
    </row>
    <row r="76" customFormat="false" ht="27" hidden="false" customHeight="true" outlineLevel="0" collapsed="false">
      <c r="A76" s="18"/>
      <c r="B76" s="36"/>
      <c r="C76" s="19" t="s">
        <v>81</v>
      </c>
      <c r="D76" s="19"/>
      <c r="E76" s="19"/>
      <c r="F76" s="20" t="n">
        <v>-127109</v>
      </c>
      <c r="G76" s="21" t="n">
        <v>-99556.9285</v>
      </c>
      <c r="H76" s="22" t="n">
        <v>-5992.65</v>
      </c>
      <c r="I76" s="23" t="n">
        <v>-232658.5785</v>
      </c>
    </row>
    <row r="77" customFormat="false" ht="27" hidden="false" customHeight="true" outlineLevel="0" collapsed="false">
      <c r="A77" s="18"/>
      <c r="B77" s="36"/>
      <c r="C77" s="19" t="s">
        <v>82</v>
      </c>
      <c r="D77" s="19" t="s">
        <v>42</v>
      </c>
      <c r="E77" s="19"/>
      <c r="F77" s="20" t="n">
        <v>-2985609</v>
      </c>
      <c r="G77" s="21" t="n">
        <v>-517115.2495</v>
      </c>
      <c r="H77" s="22" t="n">
        <v>-36331.67</v>
      </c>
      <c r="I77" s="23" t="n">
        <v>-3539055.9195</v>
      </c>
    </row>
    <row r="78" customFormat="false" ht="12.75" hidden="false" customHeight="true" outlineLevel="0" collapsed="false">
      <c r="A78" s="18"/>
      <c r="B78" s="19" t="s">
        <v>83</v>
      </c>
      <c r="C78" s="19"/>
      <c r="D78" s="19"/>
      <c r="E78" s="19"/>
      <c r="F78" s="20" t="n">
        <v>107223</v>
      </c>
      <c r="G78" s="21" t="n">
        <v>18265</v>
      </c>
      <c r="H78" s="22" t="n">
        <v>0</v>
      </c>
      <c r="I78" s="23" t="n">
        <v>125488</v>
      </c>
    </row>
    <row r="79" customFormat="false" ht="12.75" hidden="false" customHeight="true" outlineLevel="0" collapsed="false">
      <c r="A79" s="18"/>
      <c r="B79" s="36"/>
      <c r="C79" s="19" t="s">
        <v>84</v>
      </c>
      <c r="D79" s="19"/>
      <c r="E79" s="19"/>
      <c r="F79" s="20" t="n">
        <v>107250</v>
      </c>
      <c r="G79" s="21" t="n">
        <v>18433</v>
      </c>
      <c r="H79" s="22" t="n">
        <v>0</v>
      </c>
      <c r="I79" s="23" t="n">
        <v>125683</v>
      </c>
    </row>
    <row r="80" customFormat="false" ht="27" hidden="false" customHeight="true" outlineLevel="0" collapsed="false">
      <c r="A80" s="18"/>
      <c r="B80" s="36"/>
      <c r="C80" s="19" t="s">
        <v>85</v>
      </c>
      <c r="D80" s="19"/>
      <c r="E80" s="19"/>
      <c r="F80" s="20" t="n">
        <v>-27</v>
      </c>
      <c r="G80" s="21" t="n">
        <v>-168</v>
      </c>
      <c r="H80" s="22" t="n">
        <v>0</v>
      </c>
      <c r="I80" s="23" t="n">
        <v>-195</v>
      </c>
    </row>
    <row r="81" customFormat="false" ht="27" hidden="false" customHeight="true" outlineLevel="0" collapsed="false">
      <c r="A81" s="18"/>
      <c r="B81" s="19" t="s">
        <v>86</v>
      </c>
      <c r="C81" s="19"/>
      <c r="D81" s="19"/>
      <c r="E81" s="19"/>
      <c r="F81" s="20" t="n">
        <v>56310</v>
      </c>
      <c r="G81" s="21" t="n">
        <v>31958</v>
      </c>
      <c r="H81" s="22" t="n">
        <v>880.03</v>
      </c>
      <c r="I81" s="23" t="n">
        <v>89148.03</v>
      </c>
    </row>
    <row r="82" customFormat="false" ht="27" hidden="false" customHeight="true" outlineLevel="0" collapsed="false">
      <c r="A82" s="18"/>
      <c r="B82" s="36"/>
      <c r="C82" s="19" t="s">
        <v>87</v>
      </c>
      <c r="D82" s="19"/>
      <c r="E82" s="19"/>
      <c r="F82" s="20" t="n">
        <v>59151</v>
      </c>
      <c r="G82" s="21" t="n">
        <v>32440</v>
      </c>
      <c r="H82" s="22" t="n">
        <v>889.03</v>
      </c>
      <c r="I82" s="23" t="n">
        <v>92480.03</v>
      </c>
    </row>
    <row r="83" customFormat="false" ht="27" hidden="false" customHeight="true" outlineLevel="0" collapsed="false">
      <c r="A83" s="18"/>
      <c r="B83" s="36"/>
      <c r="C83" s="19" t="s">
        <v>88</v>
      </c>
      <c r="D83" s="19"/>
      <c r="E83" s="19"/>
      <c r="F83" s="20" t="n">
        <v>-211</v>
      </c>
      <c r="G83" s="21" t="n">
        <v>-95</v>
      </c>
      <c r="H83" s="22" t="n">
        <v>0</v>
      </c>
      <c r="I83" s="23" t="n">
        <v>-306</v>
      </c>
    </row>
    <row r="84" customFormat="false" ht="27" hidden="false" customHeight="true" outlineLevel="0" collapsed="false">
      <c r="A84" s="18"/>
      <c r="B84" s="36"/>
      <c r="C84" s="19" t="s">
        <v>89</v>
      </c>
      <c r="D84" s="19" t="s">
        <v>42</v>
      </c>
      <c r="E84" s="19"/>
      <c r="F84" s="20" t="n">
        <v>-2630</v>
      </c>
      <c r="G84" s="21" t="n">
        <v>-387</v>
      </c>
      <c r="H84" s="22" t="n">
        <v>-9</v>
      </c>
      <c r="I84" s="23" t="n">
        <v>-3026</v>
      </c>
    </row>
    <row r="85" customFormat="false" ht="12.75" hidden="false" customHeight="true" outlineLevel="0" collapsed="false">
      <c r="A85" s="18"/>
      <c r="B85" s="31" t="s">
        <v>90</v>
      </c>
      <c r="C85" s="31"/>
      <c r="D85" s="31"/>
      <c r="E85" s="31"/>
      <c r="F85" s="20" t="n">
        <v>43152578</v>
      </c>
      <c r="G85" s="21" t="n">
        <v>16699365.94171</v>
      </c>
      <c r="H85" s="22" t="n">
        <v>1404598.75</v>
      </c>
      <c r="I85" s="23" t="n">
        <v>61256542.69171</v>
      </c>
    </row>
    <row r="86" customFormat="false" ht="12.75" hidden="false" customHeight="true" outlineLevel="0" collapsed="false">
      <c r="A86" s="18"/>
      <c r="B86" s="36"/>
      <c r="C86" s="19" t="s">
        <v>91</v>
      </c>
      <c r="D86" s="19"/>
      <c r="E86" s="19"/>
      <c r="F86" s="20" t="n">
        <v>43572694</v>
      </c>
      <c r="G86" s="21" t="n">
        <v>17189671.03637</v>
      </c>
      <c r="H86" s="22" t="n">
        <v>1441229.54</v>
      </c>
      <c r="I86" s="23" t="n">
        <v>62203594.57637</v>
      </c>
    </row>
    <row r="87" customFormat="false" ht="27" hidden="false" customHeight="true" outlineLevel="0" collapsed="false">
      <c r="A87" s="18"/>
      <c r="B87" s="36"/>
      <c r="C87" s="19" t="s">
        <v>92</v>
      </c>
      <c r="D87" s="19"/>
      <c r="E87" s="19"/>
      <c r="F87" s="20" t="n">
        <v>-213356</v>
      </c>
      <c r="G87" s="21" t="n">
        <v>-106611.94466</v>
      </c>
      <c r="H87" s="22" t="n">
        <v>-6731.94</v>
      </c>
      <c r="I87" s="23" t="n">
        <v>-326699.88466</v>
      </c>
    </row>
    <row r="88" customFormat="false" ht="27" hidden="false" customHeight="true" outlineLevel="0" collapsed="false">
      <c r="A88" s="18"/>
      <c r="B88" s="36"/>
      <c r="C88" s="19" t="s">
        <v>93</v>
      </c>
      <c r="D88" s="19" t="s">
        <v>42</v>
      </c>
      <c r="E88" s="19"/>
      <c r="F88" s="20" t="n">
        <v>-206760</v>
      </c>
      <c r="G88" s="21" t="n">
        <v>-383693.15</v>
      </c>
      <c r="H88" s="22" t="n">
        <v>-29898.85</v>
      </c>
      <c r="I88" s="23" t="n">
        <v>-620352</v>
      </c>
    </row>
    <row r="89" customFormat="false" ht="27" hidden="false" customHeight="true" outlineLevel="0" collapsed="false">
      <c r="A89" s="49"/>
      <c r="B89" s="31" t="s">
        <v>94</v>
      </c>
      <c r="C89" s="31"/>
      <c r="D89" s="31"/>
      <c r="E89" s="31"/>
      <c r="F89" s="20" t="n">
        <v>20172</v>
      </c>
      <c r="G89" s="21" t="n">
        <v>36293.7325</v>
      </c>
      <c r="H89" s="22" t="n">
        <v>0</v>
      </c>
      <c r="I89" s="23" t="n">
        <v>56465.7325</v>
      </c>
    </row>
    <row r="90" customFormat="false" ht="27" hidden="false" customHeight="true" outlineLevel="0" collapsed="false">
      <c r="A90" s="18"/>
      <c r="B90" s="36"/>
      <c r="C90" s="19" t="s">
        <v>95</v>
      </c>
      <c r="D90" s="19"/>
      <c r="E90" s="19"/>
      <c r="F90" s="20" t="n">
        <v>22734</v>
      </c>
      <c r="G90" s="21" t="n">
        <v>36389.7325</v>
      </c>
      <c r="H90" s="22" t="n">
        <v>15</v>
      </c>
      <c r="I90" s="23" t="n">
        <v>59138.7325</v>
      </c>
    </row>
    <row r="91" customFormat="false" ht="27" hidden="false" customHeight="true" outlineLevel="0" collapsed="false">
      <c r="A91" s="18"/>
      <c r="B91" s="36"/>
      <c r="C91" s="19" t="s">
        <v>96</v>
      </c>
      <c r="D91" s="19"/>
      <c r="E91" s="19"/>
      <c r="F91" s="20" t="n">
        <v>-2562</v>
      </c>
      <c r="G91" s="21" t="n">
        <v>-96</v>
      </c>
      <c r="H91" s="22" t="n">
        <v>-15</v>
      </c>
      <c r="I91" s="23" t="n">
        <v>-2673</v>
      </c>
    </row>
    <row r="92" customFormat="false" ht="27" hidden="false" customHeight="true" outlineLevel="0" collapsed="false">
      <c r="A92" s="18"/>
      <c r="B92" s="19" t="s">
        <v>97</v>
      </c>
      <c r="C92" s="19"/>
      <c r="D92" s="19"/>
      <c r="E92" s="19"/>
      <c r="F92" s="20" t="n">
        <v>3935</v>
      </c>
      <c r="G92" s="21" t="n">
        <v>112205</v>
      </c>
      <c r="H92" s="22" t="n">
        <v>0</v>
      </c>
      <c r="I92" s="23" t="n">
        <v>116140</v>
      </c>
    </row>
    <row r="93" customFormat="false" ht="27" hidden="false" customHeight="true" outlineLevel="0" collapsed="false">
      <c r="A93" s="18"/>
      <c r="B93" s="36"/>
      <c r="C93" s="19" t="s">
        <v>98</v>
      </c>
      <c r="D93" s="19"/>
      <c r="E93" s="19"/>
      <c r="F93" s="20" t="n">
        <v>3935</v>
      </c>
      <c r="G93" s="21" t="n">
        <v>112205</v>
      </c>
      <c r="H93" s="22" t="n">
        <v>0</v>
      </c>
      <c r="I93" s="23" t="n">
        <v>116140</v>
      </c>
    </row>
    <row r="94" customFormat="false" ht="27" hidden="false" customHeight="true" outlineLevel="0" collapsed="false">
      <c r="A94" s="18"/>
      <c r="B94" s="31" t="s">
        <v>99</v>
      </c>
      <c r="C94" s="31"/>
      <c r="D94" s="31"/>
      <c r="E94" s="31"/>
      <c r="F94" s="20" t="n">
        <v>0</v>
      </c>
      <c r="G94" s="21" t="n">
        <v>159123</v>
      </c>
      <c r="H94" s="22" t="n">
        <v>0</v>
      </c>
      <c r="I94" s="23" t="n">
        <v>159123</v>
      </c>
    </row>
    <row r="95" customFormat="false" ht="27" hidden="false" customHeight="true" outlineLevel="0" collapsed="false">
      <c r="A95" s="18"/>
      <c r="B95" s="36"/>
      <c r="C95" s="31" t="s">
        <v>100</v>
      </c>
      <c r="D95" s="31"/>
      <c r="E95" s="31"/>
      <c r="F95" s="20" t="n">
        <v>0</v>
      </c>
      <c r="G95" s="21" t="n">
        <v>161565</v>
      </c>
      <c r="H95" s="22" t="n">
        <v>0</v>
      </c>
      <c r="I95" s="23" t="n">
        <v>161565</v>
      </c>
    </row>
    <row r="96" customFormat="false" ht="27" hidden="false" customHeight="true" outlineLevel="0" collapsed="false">
      <c r="A96" s="18"/>
      <c r="B96" s="36"/>
      <c r="C96" s="19" t="s">
        <v>101</v>
      </c>
      <c r="D96" s="19"/>
      <c r="E96" s="19"/>
      <c r="F96" s="20" t="n">
        <v>0</v>
      </c>
      <c r="G96" s="21" t="n">
        <v>-1141</v>
      </c>
      <c r="H96" s="22" t="n">
        <v>0</v>
      </c>
      <c r="I96" s="23" t="n">
        <v>-1141</v>
      </c>
    </row>
    <row r="97" customFormat="false" ht="27" hidden="false" customHeight="true" outlineLevel="0" collapsed="false">
      <c r="A97" s="18"/>
      <c r="B97" s="36"/>
      <c r="C97" s="19" t="s">
        <v>102</v>
      </c>
      <c r="D97" s="19" t="s">
        <v>42</v>
      </c>
      <c r="E97" s="19"/>
      <c r="F97" s="20" t="n">
        <v>0</v>
      </c>
      <c r="G97" s="21" t="n">
        <v>-1301</v>
      </c>
      <c r="H97" s="22" t="n">
        <v>0</v>
      </c>
      <c r="I97" s="23" t="n">
        <v>-1301</v>
      </c>
    </row>
    <row r="98" customFormat="false" ht="12.75" hidden="false" customHeight="true" outlineLevel="0" collapsed="false">
      <c r="A98" s="18"/>
      <c r="B98" s="19" t="s">
        <v>103</v>
      </c>
      <c r="C98" s="19"/>
      <c r="D98" s="19"/>
      <c r="E98" s="19"/>
      <c r="F98" s="20" t="n">
        <v>30</v>
      </c>
      <c r="G98" s="21" t="n">
        <v>0</v>
      </c>
      <c r="H98" s="22" t="n">
        <v>1407</v>
      </c>
      <c r="I98" s="23" t="n">
        <v>1437</v>
      </c>
    </row>
    <row r="99" customFormat="false" ht="18.75" hidden="false" customHeight="true" outlineLevel="0" collapsed="false">
      <c r="A99" s="18"/>
      <c r="B99" s="36"/>
      <c r="C99" s="19" t="s">
        <v>104</v>
      </c>
      <c r="D99" s="19"/>
      <c r="E99" s="19"/>
      <c r="F99" s="20" t="n">
        <v>30</v>
      </c>
      <c r="G99" s="21" t="n">
        <v>0</v>
      </c>
      <c r="H99" s="22" t="n">
        <v>1437</v>
      </c>
      <c r="I99" s="23" t="n">
        <v>1467</v>
      </c>
    </row>
    <row r="100" customFormat="false" ht="13.5" hidden="false" customHeight="true" outlineLevel="0" collapsed="false">
      <c r="A100" s="18"/>
      <c r="B100" s="36"/>
      <c r="C100" s="19" t="s">
        <v>105</v>
      </c>
      <c r="D100" s="19"/>
      <c r="E100" s="19"/>
      <c r="F100" s="20" t="n">
        <v>0</v>
      </c>
      <c r="G100" s="21" t="n">
        <v>0</v>
      </c>
      <c r="H100" s="22" t="n">
        <v>-7</v>
      </c>
      <c r="I100" s="23" t="n">
        <v>-7</v>
      </c>
    </row>
    <row r="101" customFormat="false" ht="27" hidden="false" customHeight="true" outlineLevel="0" collapsed="false">
      <c r="A101" s="18"/>
      <c r="B101" s="36"/>
      <c r="C101" s="19" t="s">
        <v>106</v>
      </c>
      <c r="D101" s="19" t="s">
        <v>42</v>
      </c>
      <c r="E101" s="19"/>
      <c r="F101" s="20" t="n">
        <v>0</v>
      </c>
      <c r="G101" s="21" t="n">
        <v>0</v>
      </c>
      <c r="H101" s="22" t="n">
        <v>-23</v>
      </c>
      <c r="I101" s="23" t="n">
        <v>-23</v>
      </c>
    </row>
    <row r="102" customFormat="false" ht="27" hidden="false" customHeight="true" outlineLevel="0" collapsed="false">
      <c r="A102" s="18"/>
      <c r="B102" s="31" t="s">
        <v>107</v>
      </c>
      <c r="C102" s="31"/>
      <c r="D102" s="31"/>
      <c r="E102" s="31"/>
      <c r="F102" s="20" t="n">
        <v>2564791</v>
      </c>
      <c r="G102" s="21" t="n">
        <v>2815053.34108</v>
      </c>
      <c r="H102" s="22" t="n">
        <v>110174.07</v>
      </c>
      <c r="I102" s="23" t="n">
        <v>5490018.41108</v>
      </c>
    </row>
    <row r="103" customFormat="false" ht="27" hidden="false" customHeight="true" outlineLevel="0" collapsed="false">
      <c r="A103" s="18"/>
      <c r="B103" s="36"/>
      <c r="C103" s="31" t="s">
        <v>108</v>
      </c>
      <c r="D103" s="31"/>
      <c r="E103" s="31"/>
      <c r="F103" s="20" t="n">
        <v>11316371</v>
      </c>
      <c r="G103" s="21" t="n">
        <v>5267539.87058</v>
      </c>
      <c r="H103" s="22" t="n">
        <v>777047.88</v>
      </c>
      <c r="I103" s="23" t="n">
        <v>17360958.75058</v>
      </c>
    </row>
    <row r="104" customFormat="false" ht="27" hidden="false" customHeight="true" outlineLevel="0" collapsed="false">
      <c r="A104" s="18"/>
      <c r="B104" s="36"/>
      <c r="C104" s="19" t="s">
        <v>109</v>
      </c>
      <c r="D104" s="19" t="s">
        <v>42</v>
      </c>
      <c r="E104" s="19"/>
      <c r="F104" s="20" t="n">
        <v>-8751580</v>
      </c>
      <c r="G104" s="21" t="n">
        <v>-2452486.5295</v>
      </c>
      <c r="H104" s="22" t="n">
        <v>-666873.81</v>
      </c>
      <c r="I104" s="23" t="n">
        <v>-11870940.3395</v>
      </c>
    </row>
    <row r="105" customFormat="false" ht="12.75" hidden="false" customHeight="true" outlineLevel="0" collapsed="false">
      <c r="A105" s="18"/>
      <c r="B105" s="31" t="s">
        <v>110</v>
      </c>
      <c r="C105" s="31"/>
      <c r="D105" s="31"/>
      <c r="E105" s="31"/>
      <c r="F105" s="20" t="n">
        <v>-895408</v>
      </c>
      <c r="G105" s="21" t="n">
        <v>-78923.27</v>
      </c>
      <c r="H105" s="22" t="n">
        <v>-3594</v>
      </c>
      <c r="I105" s="23" t="n">
        <v>-977925.27</v>
      </c>
    </row>
    <row r="106" customFormat="false" ht="40.5" hidden="false" customHeight="true" outlineLevel="0" collapsed="false">
      <c r="A106" s="18"/>
      <c r="B106" s="31" t="s">
        <v>111</v>
      </c>
      <c r="C106" s="31"/>
      <c r="D106" s="31"/>
      <c r="E106" s="31"/>
      <c r="F106" s="20" t="n">
        <v>-997</v>
      </c>
      <c r="G106" s="21" t="n">
        <v>-21535.11</v>
      </c>
      <c r="H106" s="22" t="n">
        <v>0</v>
      </c>
      <c r="I106" s="23" t="n">
        <v>-22532.11</v>
      </c>
    </row>
    <row r="107" s="17" customFormat="true" ht="12.75" hidden="false" customHeight="true" outlineLevel="0" collapsed="false">
      <c r="A107" s="25" t="n">
        <v>11</v>
      </c>
      <c r="B107" s="26" t="s">
        <v>112</v>
      </c>
      <c r="C107" s="26"/>
      <c r="D107" s="26"/>
      <c r="E107" s="26"/>
      <c r="F107" s="27" t="n">
        <v>869940</v>
      </c>
      <c r="G107" s="28" t="n">
        <v>447082.87743</v>
      </c>
      <c r="H107" s="29" t="n">
        <v>42472.54</v>
      </c>
      <c r="I107" s="23" t="n">
        <v>1359495.41743</v>
      </c>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row>
    <row r="108" customFormat="false" ht="27" hidden="false" customHeight="true" outlineLevel="0" collapsed="false">
      <c r="A108" s="18"/>
      <c r="B108" s="31" t="s">
        <v>113</v>
      </c>
      <c r="C108" s="31"/>
      <c r="D108" s="31"/>
      <c r="E108" s="31"/>
      <c r="F108" s="20" t="n">
        <v>339539</v>
      </c>
      <c r="G108" s="21" t="n">
        <v>140044.86855</v>
      </c>
      <c r="H108" s="22" t="n">
        <v>16296.71</v>
      </c>
      <c r="I108" s="23" t="n">
        <v>495880.57855</v>
      </c>
    </row>
    <row r="109" customFormat="false" ht="27" hidden="false" customHeight="true" outlineLevel="0" collapsed="false">
      <c r="A109" s="18"/>
      <c r="B109" s="31" t="s">
        <v>114</v>
      </c>
      <c r="C109" s="31"/>
      <c r="D109" s="31"/>
      <c r="E109" s="31"/>
      <c r="F109" s="20" t="n">
        <v>155512</v>
      </c>
      <c r="G109" s="21" t="n">
        <v>89074.012</v>
      </c>
      <c r="H109" s="22" t="n">
        <v>5083.74</v>
      </c>
      <c r="I109" s="23" t="n">
        <v>249669.752</v>
      </c>
    </row>
    <row r="110" customFormat="false" ht="27" hidden="false" customHeight="true" outlineLevel="0" collapsed="false">
      <c r="A110" s="18"/>
      <c r="B110" s="31" t="s">
        <v>115</v>
      </c>
      <c r="C110" s="31"/>
      <c r="D110" s="31"/>
      <c r="E110" s="31"/>
      <c r="F110" s="20" t="n">
        <v>286583</v>
      </c>
      <c r="G110" s="21" t="n">
        <v>184455</v>
      </c>
      <c r="H110" s="22" t="n">
        <v>18697.35</v>
      </c>
      <c r="I110" s="23" t="n">
        <v>489735.35</v>
      </c>
    </row>
    <row r="111" customFormat="false" ht="27" hidden="false" customHeight="true" outlineLevel="0" collapsed="false">
      <c r="A111" s="18"/>
      <c r="B111" s="31" t="s">
        <v>116</v>
      </c>
      <c r="C111" s="31"/>
      <c r="D111" s="31"/>
      <c r="E111" s="31"/>
      <c r="F111" s="20" t="n">
        <v>15791</v>
      </c>
      <c r="G111" s="21" t="n">
        <v>13508</v>
      </c>
      <c r="H111" s="22" t="n">
        <v>1291</v>
      </c>
      <c r="I111" s="23" t="n">
        <v>30590</v>
      </c>
    </row>
    <row r="112" customFormat="false" ht="27" hidden="false" customHeight="true" outlineLevel="0" collapsed="false">
      <c r="A112" s="18"/>
      <c r="B112" s="31" t="s">
        <v>117</v>
      </c>
      <c r="C112" s="31"/>
      <c r="D112" s="31"/>
      <c r="E112" s="31"/>
      <c r="F112" s="20" t="n">
        <v>0</v>
      </c>
      <c r="G112" s="21" t="n">
        <v>15122</v>
      </c>
      <c r="H112" s="22" t="n">
        <v>0</v>
      </c>
      <c r="I112" s="23" t="n">
        <v>15122</v>
      </c>
    </row>
    <row r="113" customFormat="false" ht="27" hidden="false" customHeight="true" outlineLevel="0" collapsed="false">
      <c r="A113" s="18"/>
      <c r="B113" s="31" t="s">
        <v>118</v>
      </c>
      <c r="C113" s="31"/>
      <c r="D113" s="31"/>
      <c r="E113" s="31"/>
      <c r="F113" s="20" t="n">
        <v>56978</v>
      </c>
      <c r="G113" s="21" t="n">
        <v>5701</v>
      </c>
      <c r="H113" s="22" t="n">
        <v>1020</v>
      </c>
      <c r="I113" s="23" t="n">
        <v>63699</v>
      </c>
    </row>
    <row r="114" customFormat="false" ht="27" hidden="false" customHeight="true" outlineLevel="0" collapsed="false">
      <c r="A114" s="18"/>
      <c r="B114" s="31" t="s">
        <v>119</v>
      </c>
      <c r="C114" s="31"/>
      <c r="D114" s="31"/>
      <c r="E114" s="31"/>
      <c r="F114" s="20" t="n">
        <v>12056</v>
      </c>
      <c r="G114" s="21" t="n">
        <v>2800</v>
      </c>
      <c r="H114" s="22" t="n">
        <v>0</v>
      </c>
      <c r="I114" s="23" t="n">
        <v>14856</v>
      </c>
    </row>
    <row r="115" customFormat="false" ht="17.25" hidden="false" customHeight="true" outlineLevel="0" collapsed="false">
      <c r="A115" s="18"/>
      <c r="B115" s="31" t="s">
        <v>120</v>
      </c>
      <c r="C115" s="31"/>
      <c r="D115" s="31"/>
      <c r="E115" s="31"/>
      <c r="F115" s="20" t="n">
        <v>0</v>
      </c>
      <c r="G115" s="21" t="n">
        <v>414</v>
      </c>
      <c r="H115" s="22" t="n">
        <v>0.0800000000000001</v>
      </c>
      <c r="I115" s="23" t="n">
        <v>414.08</v>
      </c>
    </row>
    <row r="116" customFormat="false" ht="27" hidden="false" customHeight="true" outlineLevel="0" collapsed="false">
      <c r="A116" s="18"/>
      <c r="B116" s="31" t="s">
        <v>121</v>
      </c>
      <c r="C116" s="31"/>
      <c r="D116" s="31"/>
      <c r="E116" s="31"/>
      <c r="F116" s="20" t="n">
        <v>3477</v>
      </c>
      <c r="G116" s="21" t="n">
        <v>648.847</v>
      </c>
      <c r="H116" s="22" t="n">
        <v>52</v>
      </c>
      <c r="I116" s="23" t="n">
        <v>4177.847</v>
      </c>
    </row>
    <row r="117" customFormat="false" ht="27" hidden="false" customHeight="true" outlineLevel="0" collapsed="false">
      <c r="A117" s="18"/>
      <c r="B117" s="31" t="s">
        <v>122</v>
      </c>
      <c r="C117" s="31"/>
      <c r="D117" s="31"/>
      <c r="E117" s="31"/>
      <c r="F117" s="20" t="n">
        <v>4</v>
      </c>
      <c r="G117" s="21" t="n">
        <v>-4684.85012000002</v>
      </c>
      <c r="H117" s="22" t="n">
        <v>31.6599999999999</v>
      </c>
      <c r="I117" s="23" t="n">
        <v>-4649.19012000002</v>
      </c>
    </row>
    <row r="118" s="17" customFormat="true" ht="27" hidden="false" customHeight="true" outlineLevel="0" collapsed="false">
      <c r="A118" s="25" t="n">
        <v>12</v>
      </c>
      <c r="B118" s="26" t="s">
        <v>123</v>
      </c>
      <c r="C118" s="26"/>
      <c r="D118" s="26"/>
      <c r="E118" s="26"/>
      <c r="F118" s="27" t="n">
        <v>179792</v>
      </c>
      <c r="G118" s="28" t="n">
        <v>0</v>
      </c>
      <c r="H118" s="29" t="n">
        <v>251606</v>
      </c>
      <c r="I118" s="23" t="n">
        <v>431398</v>
      </c>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row>
    <row r="119" customFormat="false" ht="18" hidden="false" customHeight="true" outlineLevel="0" collapsed="false">
      <c r="A119" s="18"/>
      <c r="B119" s="19" t="s">
        <v>124</v>
      </c>
      <c r="C119" s="19"/>
      <c r="D119" s="19"/>
      <c r="E119" s="19"/>
      <c r="F119" s="20" t="n">
        <v>148928</v>
      </c>
      <c r="G119" s="21" t="n">
        <v>0</v>
      </c>
      <c r="H119" s="22" t="n">
        <v>0</v>
      </c>
      <c r="I119" s="23" t="n">
        <v>148928</v>
      </c>
    </row>
    <row r="120" customFormat="false" ht="13.5" hidden="false" customHeight="true" outlineLevel="0" collapsed="false">
      <c r="A120" s="18"/>
      <c r="B120" s="19" t="s">
        <v>125</v>
      </c>
      <c r="C120" s="19"/>
      <c r="D120" s="19"/>
      <c r="E120" s="19"/>
      <c r="F120" s="20" t="n">
        <v>30864</v>
      </c>
      <c r="G120" s="21" t="n">
        <v>0</v>
      </c>
      <c r="H120" s="22" t="n">
        <v>251606</v>
      </c>
      <c r="I120" s="23" t="n">
        <v>282470</v>
      </c>
    </row>
    <row r="121" s="17" customFormat="true" ht="12.75" hidden="false" customHeight="true" outlineLevel="0" collapsed="false">
      <c r="A121" s="25" t="n">
        <v>13</v>
      </c>
      <c r="B121" s="26" t="s">
        <v>126</v>
      </c>
      <c r="C121" s="26"/>
      <c r="D121" s="26"/>
      <c r="E121" s="26"/>
      <c r="F121" s="27" t="n">
        <v>1725604</v>
      </c>
      <c r="G121" s="28" t="n">
        <v>740532.935750001</v>
      </c>
      <c r="H121" s="29" t="n">
        <v>135993.47</v>
      </c>
      <c r="I121" s="23" t="n">
        <v>2602130.40575</v>
      </c>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row>
    <row r="122" customFormat="false" ht="12.75" hidden="false" customHeight="true" outlineLevel="0" collapsed="false">
      <c r="A122" s="18"/>
      <c r="B122" s="19" t="s">
        <v>127</v>
      </c>
      <c r="C122" s="19"/>
      <c r="D122" s="19"/>
      <c r="E122" s="19"/>
      <c r="F122" s="40" t="n">
        <v>55715</v>
      </c>
      <c r="G122" s="41" t="n">
        <v>54372.16115</v>
      </c>
      <c r="H122" s="42" t="n">
        <v>13703.64</v>
      </c>
      <c r="I122" s="23" t="n">
        <v>123790.80115</v>
      </c>
    </row>
    <row r="123" customFormat="false" ht="27" hidden="false" customHeight="true" outlineLevel="0" collapsed="false">
      <c r="A123" s="18"/>
      <c r="B123" s="31" t="s">
        <v>128</v>
      </c>
      <c r="C123" s="31"/>
      <c r="D123" s="31"/>
      <c r="E123" s="31"/>
      <c r="F123" s="40" t="n">
        <v>8883</v>
      </c>
      <c r="G123" s="41" t="n">
        <v>3868</v>
      </c>
      <c r="H123" s="42" t="n">
        <v>721.71</v>
      </c>
      <c r="I123" s="23" t="n">
        <v>13472.71</v>
      </c>
    </row>
    <row r="124" customFormat="false" ht="12.75" hidden="false" customHeight="true" outlineLevel="0" collapsed="false">
      <c r="A124" s="18"/>
      <c r="B124" s="19" t="s">
        <v>129</v>
      </c>
      <c r="C124" s="19"/>
      <c r="D124" s="19"/>
      <c r="E124" s="19"/>
      <c r="F124" s="40" t="n">
        <v>9685</v>
      </c>
      <c r="G124" s="41" t="n">
        <v>437</v>
      </c>
      <c r="H124" s="42" t="n">
        <v>15.8</v>
      </c>
      <c r="I124" s="23" t="n">
        <v>10137.8</v>
      </c>
    </row>
    <row r="125" customFormat="false" ht="12.75" hidden="false" customHeight="true" outlineLevel="0" collapsed="false">
      <c r="A125" s="18"/>
      <c r="B125" s="19" t="s">
        <v>130</v>
      </c>
      <c r="C125" s="19"/>
      <c r="D125" s="19"/>
      <c r="E125" s="19"/>
      <c r="F125" s="40" t="n">
        <v>71996</v>
      </c>
      <c r="G125" s="41" t="n">
        <v>75634.0445</v>
      </c>
      <c r="H125" s="42" t="n">
        <v>7462.99</v>
      </c>
      <c r="I125" s="23" t="n">
        <v>155093.0345</v>
      </c>
    </row>
    <row r="126" customFormat="false" ht="12.75" hidden="false" customHeight="true" outlineLevel="0" collapsed="false">
      <c r="A126" s="18"/>
      <c r="B126" s="31" t="s">
        <v>131</v>
      </c>
      <c r="C126" s="31"/>
      <c r="D126" s="31"/>
      <c r="E126" s="31"/>
      <c r="F126" s="40" t="n">
        <v>1378130</v>
      </c>
      <c r="G126" s="41" t="n">
        <v>306030.602100001</v>
      </c>
      <c r="H126" s="42" t="n">
        <v>93974.75</v>
      </c>
      <c r="I126" s="23" t="n">
        <v>1778135.3521</v>
      </c>
    </row>
    <row r="127" customFormat="false" ht="27" hidden="false" customHeight="true" outlineLevel="0" collapsed="false">
      <c r="A127" s="18"/>
      <c r="B127" s="19" t="s">
        <v>132</v>
      </c>
      <c r="C127" s="19"/>
      <c r="D127" s="19"/>
      <c r="E127" s="19"/>
      <c r="F127" s="40" t="n">
        <v>201195</v>
      </c>
      <c r="G127" s="41" t="n">
        <v>300191.128</v>
      </c>
      <c r="H127" s="42" t="n">
        <v>20114.58</v>
      </c>
      <c r="I127" s="23" t="n">
        <v>521500.708</v>
      </c>
    </row>
    <row r="128" s="17" customFormat="true" ht="12.75" hidden="false" customHeight="true" outlineLevel="0" collapsed="false">
      <c r="A128" s="25" t="n">
        <v>14</v>
      </c>
      <c r="B128" s="26" t="s">
        <v>133</v>
      </c>
      <c r="C128" s="26"/>
      <c r="D128" s="26"/>
      <c r="E128" s="26"/>
      <c r="F128" s="27" t="n">
        <v>1839866</v>
      </c>
      <c r="G128" s="28" t="n">
        <v>982420.952</v>
      </c>
      <c r="H128" s="29" t="n">
        <v>417467.73</v>
      </c>
      <c r="I128" s="23" t="n">
        <v>3239754.682</v>
      </c>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row>
    <row r="129" customFormat="false" ht="12.75" hidden="false" customHeight="true" outlineLevel="0" collapsed="false">
      <c r="A129" s="18"/>
      <c r="B129" s="31" t="s">
        <v>134</v>
      </c>
      <c r="C129" s="31"/>
      <c r="D129" s="31"/>
      <c r="E129" s="31"/>
      <c r="F129" s="20" t="n">
        <v>2067812</v>
      </c>
      <c r="G129" s="21" t="n">
        <v>1189676.7805</v>
      </c>
      <c r="H129" s="22" t="n">
        <v>437936.73</v>
      </c>
      <c r="I129" s="23" t="n">
        <v>3695425.5105</v>
      </c>
    </row>
    <row r="130" customFormat="false" ht="12.75" hidden="false" customHeight="true" outlineLevel="0" collapsed="false">
      <c r="A130" s="18"/>
      <c r="B130" s="31" t="s">
        <v>135</v>
      </c>
      <c r="C130" s="31"/>
      <c r="D130" s="31"/>
      <c r="E130" s="31"/>
      <c r="F130" s="20" t="n">
        <v>-227946</v>
      </c>
      <c r="G130" s="21" t="n">
        <v>-207255.8285</v>
      </c>
      <c r="H130" s="22" t="n">
        <v>-20469</v>
      </c>
      <c r="I130" s="23" t="n">
        <v>-455670.8285</v>
      </c>
    </row>
    <row r="131" s="17" customFormat="true" ht="12.75" hidden="false" customHeight="true" outlineLevel="0" collapsed="false">
      <c r="A131" s="25" t="n">
        <v>15</v>
      </c>
      <c r="B131" s="26" t="s">
        <v>136</v>
      </c>
      <c r="C131" s="26"/>
      <c r="D131" s="26"/>
      <c r="E131" s="26"/>
      <c r="F131" s="27" t="n">
        <v>306581</v>
      </c>
      <c r="G131" s="28" t="n">
        <v>411891.5255</v>
      </c>
      <c r="H131" s="29" t="n">
        <v>153055.82</v>
      </c>
      <c r="I131" s="23" t="n">
        <v>871528.3455</v>
      </c>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row>
    <row r="132" customFormat="false" ht="12.75" hidden="false" customHeight="true" outlineLevel="0" collapsed="false">
      <c r="A132" s="18"/>
      <c r="B132" s="31" t="s">
        <v>137</v>
      </c>
      <c r="C132" s="31"/>
      <c r="D132" s="31"/>
      <c r="E132" s="31"/>
      <c r="F132" s="20" t="n">
        <v>0</v>
      </c>
      <c r="G132" s="21" t="n">
        <v>0</v>
      </c>
      <c r="H132" s="22" t="n">
        <v>1454</v>
      </c>
      <c r="I132" s="23" t="n">
        <v>1454</v>
      </c>
    </row>
    <row r="133" customFormat="false" ht="12.75" hidden="false" customHeight="true" outlineLevel="0" collapsed="false">
      <c r="A133" s="18"/>
      <c r="B133" s="19" t="s">
        <v>138</v>
      </c>
      <c r="C133" s="19"/>
      <c r="D133" s="19"/>
      <c r="E133" s="19"/>
      <c r="F133" s="20" t="n">
        <v>128476</v>
      </c>
      <c r="G133" s="21" t="n">
        <v>135985.164</v>
      </c>
      <c r="H133" s="22" t="n">
        <v>25707</v>
      </c>
      <c r="I133" s="23" t="n">
        <v>290168.164</v>
      </c>
    </row>
    <row r="134" customFormat="false" ht="12.75" hidden="false" customHeight="true" outlineLevel="0" collapsed="false">
      <c r="A134" s="18"/>
      <c r="B134" s="19" t="s">
        <v>139</v>
      </c>
      <c r="C134" s="19"/>
      <c r="D134" s="19"/>
      <c r="E134" s="19"/>
      <c r="F134" s="20" t="n">
        <v>735053</v>
      </c>
      <c r="G134" s="21" t="n">
        <v>505478.7645</v>
      </c>
      <c r="H134" s="22" t="n">
        <v>183529.23</v>
      </c>
      <c r="I134" s="23" t="n">
        <v>1424060.9945</v>
      </c>
    </row>
    <row r="135" customFormat="false" ht="12.75" hidden="false" customHeight="true" outlineLevel="0" collapsed="false">
      <c r="A135" s="18"/>
      <c r="B135" s="19" t="s">
        <v>140</v>
      </c>
      <c r="C135" s="19"/>
      <c r="D135" s="19"/>
      <c r="E135" s="19"/>
      <c r="F135" s="20" t="n">
        <v>7206</v>
      </c>
      <c r="G135" s="21" t="n">
        <v>117388.689</v>
      </c>
      <c r="H135" s="22" t="n">
        <v>140</v>
      </c>
      <c r="I135" s="23" t="n">
        <v>124734.689</v>
      </c>
    </row>
    <row r="136" customFormat="false" ht="12.75" hidden="false" customHeight="true" outlineLevel="0" collapsed="false">
      <c r="A136" s="18"/>
      <c r="B136" s="19" t="s">
        <v>141</v>
      </c>
      <c r="C136" s="19"/>
      <c r="D136" s="19"/>
      <c r="E136" s="19"/>
      <c r="F136" s="20" t="n">
        <v>30191</v>
      </c>
      <c r="G136" s="21" t="n">
        <v>0</v>
      </c>
      <c r="H136" s="22" t="n">
        <v>13136</v>
      </c>
      <c r="I136" s="23" t="n">
        <v>43327</v>
      </c>
    </row>
    <row r="137" customFormat="false" ht="12.75" hidden="false" customHeight="true" outlineLevel="0" collapsed="false">
      <c r="A137" s="18"/>
      <c r="B137" s="19" t="s">
        <v>142</v>
      </c>
      <c r="C137" s="19"/>
      <c r="D137" s="19"/>
      <c r="E137" s="19"/>
      <c r="F137" s="20" t="n">
        <v>-594345</v>
      </c>
      <c r="G137" s="21" t="n">
        <v>-346961.092</v>
      </c>
      <c r="H137" s="22" t="n">
        <v>-57820.41</v>
      </c>
      <c r="I137" s="23" t="n">
        <v>-999126.502</v>
      </c>
    </row>
    <row r="138" customFormat="false" ht="17.25" hidden="false" customHeight="true" outlineLevel="0" collapsed="false">
      <c r="A138" s="18"/>
      <c r="B138" s="31" t="s">
        <v>143</v>
      </c>
      <c r="C138" s="31"/>
      <c r="D138" s="31"/>
      <c r="E138" s="31"/>
      <c r="F138" s="20" t="n">
        <v>0</v>
      </c>
      <c r="G138" s="21" t="n">
        <v>0</v>
      </c>
      <c r="H138" s="21" t="n">
        <v>-13090</v>
      </c>
      <c r="I138" s="23" t="n">
        <v>-13090</v>
      </c>
    </row>
    <row r="139" s="50" customFormat="true" ht="27" hidden="false" customHeight="true" outlineLevel="0" collapsed="false">
      <c r="A139" s="25" t="n">
        <v>16</v>
      </c>
      <c r="B139" s="26" t="s">
        <v>144</v>
      </c>
      <c r="C139" s="26"/>
      <c r="D139" s="26"/>
      <c r="E139" s="26"/>
      <c r="F139" s="27" t="n">
        <v>3845565</v>
      </c>
      <c r="G139" s="28" t="n">
        <v>2873337.4175</v>
      </c>
      <c r="H139" s="29" t="n">
        <v>927049.69</v>
      </c>
      <c r="I139" s="23" t="n">
        <v>7645952.1075</v>
      </c>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row>
    <row r="140" s="56" customFormat="true" ht="12.75" hidden="false" customHeight="true" outlineLevel="0" collapsed="false">
      <c r="A140" s="51"/>
      <c r="B140" s="52" t="s">
        <v>145</v>
      </c>
      <c r="C140" s="52"/>
      <c r="D140" s="52"/>
      <c r="E140" s="52"/>
      <c r="F140" s="53" t="n">
        <v>59</v>
      </c>
      <c r="G140" s="54" t="n">
        <v>193</v>
      </c>
      <c r="H140" s="55" t="n">
        <v>0</v>
      </c>
      <c r="I140" s="23" t="n">
        <v>252</v>
      </c>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row>
    <row r="141" s="56" customFormat="true" ht="12.75" hidden="false" customHeight="true" outlineLevel="0" collapsed="false">
      <c r="A141" s="51"/>
      <c r="B141" s="52" t="s">
        <v>146</v>
      </c>
      <c r="C141" s="52"/>
      <c r="D141" s="52"/>
      <c r="E141" s="52"/>
      <c r="F141" s="53" t="n">
        <v>3467080</v>
      </c>
      <c r="G141" s="54" t="n">
        <v>2123394.813</v>
      </c>
      <c r="H141" s="55" t="n">
        <v>820179.66</v>
      </c>
      <c r="I141" s="23" t="n">
        <v>6410654.473</v>
      </c>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row>
    <row r="142" s="56" customFormat="true" ht="12.75" hidden="false" customHeight="true" outlineLevel="0" collapsed="false">
      <c r="A142" s="51"/>
      <c r="B142" s="52" t="s">
        <v>147</v>
      </c>
      <c r="C142" s="52"/>
      <c r="D142" s="52"/>
      <c r="E142" s="52"/>
      <c r="F142" s="53" t="n">
        <v>3138008</v>
      </c>
      <c r="G142" s="54" t="n">
        <v>1829052.114</v>
      </c>
      <c r="H142" s="55" t="n">
        <v>487954.6</v>
      </c>
      <c r="I142" s="23" t="n">
        <v>5455014.714</v>
      </c>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row>
    <row r="143" s="56" customFormat="true" ht="12.75" hidden="false" customHeight="true" outlineLevel="0" collapsed="false">
      <c r="A143" s="51"/>
      <c r="B143" s="52" t="s">
        <v>148</v>
      </c>
      <c r="C143" s="52"/>
      <c r="D143" s="52"/>
      <c r="E143" s="52"/>
      <c r="F143" s="53" t="n">
        <v>368540</v>
      </c>
      <c r="G143" s="54" t="n">
        <v>131579.749</v>
      </c>
      <c r="H143" s="55" t="n">
        <v>115387.75</v>
      </c>
      <c r="I143" s="23" t="n">
        <v>615507.499</v>
      </c>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row>
    <row r="144" s="56" customFormat="true" ht="27" hidden="false" customHeight="true" outlineLevel="0" collapsed="false">
      <c r="A144" s="51"/>
      <c r="B144" s="52" t="s">
        <v>149</v>
      </c>
      <c r="C144" s="52"/>
      <c r="D144" s="52"/>
      <c r="E144" s="52"/>
      <c r="F144" s="53" t="n">
        <v>240236</v>
      </c>
      <c r="G144" s="54" t="n">
        <v>228683.589</v>
      </c>
      <c r="H144" s="55" t="n">
        <v>7934.13</v>
      </c>
      <c r="I144" s="23" t="n">
        <v>476853.719</v>
      </c>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row>
    <row r="145" s="56" customFormat="true" ht="12.75" hidden="false" customHeight="true" outlineLevel="0" collapsed="false">
      <c r="A145" s="51"/>
      <c r="B145" s="52" t="s">
        <v>150</v>
      </c>
      <c r="C145" s="52"/>
      <c r="D145" s="52"/>
      <c r="E145" s="52"/>
      <c r="F145" s="53" t="n">
        <v>-3348524</v>
      </c>
      <c r="G145" s="54" t="n">
        <v>-1439565.8475</v>
      </c>
      <c r="H145" s="55" t="n">
        <v>-441125.45</v>
      </c>
      <c r="I145" s="23" t="n">
        <v>-5229215.2975</v>
      </c>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row>
    <row r="146" s="56" customFormat="true" ht="15" hidden="false" customHeight="true" outlineLevel="0" collapsed="false">
      <c r="A146" s="51"/>
      <c r="B146" s="31" t="s">
        <v>151</v>
      </c>
      <c r="C146" s="31"/>
      <c r="D146" s="31"/>
      <c r="E146" s="31"/>
      <c r="F146" s="53" t="n">
        <v>-19834</v>
      </c>
      <c r="G146" s="54" t="n">
        <v>0</v>
      </c>
      <c r="H146" s="54" t="n">
        <v>-63281</v>
      </c>
      <c r="I146" s="23" t="n">
        <v>-83115</v>
      </c>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row>
    <row r="147" s="50" customFormat="true" ht="12.75" hidden="false" customHeight="true" outlineLevel="0" collapsed="false">
      <c r="A147" s="25" t="n">
        <v>17</v>
      </c>
      <c r="B147" s="26" t="s">
        <v>152</v>
      </c>
      <c r="C147" s="26"/>
      <c r="D147" s="26"/>
      <c r="E147" s="26"/>
      <c r="F147" s="27" t="n">
        <v>0</v>
      </c>
      <c r="G147" s="28" t="n">
        <v>0</v>
      </c>
      <c r="H147" s="29" t="n">
        <v>57608.38</v>
      </c>
      <c r="I147" s="23" t="n">
        <v>57608.38</v>
      </c>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row>
    <row r="148" s="56" customFormat="true" ht="27" hidden="false" customHeight="true" outlineLevel="0" collapsed="false">
      <c r="A148" s="51"/>
      <c r="B148" s="52" t="s">
        <v>153</v>
      </c>
      <c r="C148" s="52"/>
      <c r="D148" s="52"/>
      <c r="E148" s="52"/>
      <c r="F148" s="53" t="n">
        <v>0</v>
      </c>
      <c r="G148" s="54" t="n">
        <v>0</v>
      </c>
      <c r="H148" s="55" t="n">
        <v>57608.38</v>
      </c>
      <c r="I148" s="23" t="n">
        <v>57608.38</v>
      </c>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row>
    <row r="149" s="50" customFormat="true" ht="12.75" hidden="false" customHeight="true" outlineLevel="0" collapsed="false">
      <c r="A149" s="25" t="n">
        <v>18</v>
      </c>
      <c r="B149" s="26" t="s">
        <v>154</v>
      </c>
      <c r="C149" s="26"/>
      <c r="D149" s="26"/>
      <c r="E149" s="26"/>
      <c r="F149" s="27" t="n">
        <v>-21825</v>
      </c>
      <c r="G149" s="28" t="n">
        <v>-1112</v>
      </c>
      <c r="H149" s="29" t="n">
        <v>-238531</v>
      </c>
      <c r="I149" s="23" t="n">
        <v>-261468</v>
      </c>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row>
    <row r="150" s="56" customFormat="true" ht="27" hidden="false" customHeight="true" outlineLevel="0" collapsed="false">
      <c r="A150" s="51"/>
      <c r="B150" s="52" t="s">
        <v>155</v>
      </c>
      <c r="C150" s="52"/>
      <c r="D150" s="52"/>
      <c r="E150" s="52"/>
      <c r="F150" s="53" t="n">
        <v>3569229</v>
      </c>
      <c r="G150" s="54" t="n">
        <v>2220663</v>
      </c>
      <c r="H150" s="55" t="n">
        <v>704362.1</v>
      </c>
      <c r="I150" s="23" t="n">
        <v>6494254.1</v>
      </c>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row>
    <row r="151" s="56" customFormat="true" ht="27" hidden="false" customHeight="true" outlineLevel="0" collapsed="false">
      <c r="A151" s="51"/>
      <c r="B151" s="52" t="s">
        <v>156</v>
      </c>
      <c r="C151" s="52"/>
      <c r="D151" s="52"/>
      <c r="E151" s="52"/>
      <c r="F151" s="53" t="n">
        <v>481827</v>
      </c>
      <c r="G151" s="54" t="n">
        <v>0</v>
      </c>
      <c r="H151" s="55" t="n">
        <v>469155</v>
      </c>
      <c r="I151" s="23" t="n">
        <v>950982</v>
      </c>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row>
    <row r="152" s="56" customFormat="true" ht="27" hidden="false" customHeight="true" outlineLevel="0" collapsed="false">
      <c r="A152" s="51"/>
      <c r="B152" s="52" t="s">
        <v>157</v>
      </c>
      <c r="C152" s="52"/>
      <c r="D152" s="52"/>
      <c r="E152" s="52"/>
      <c r="F152" s="53" t="n">
        <v>-3589396</v>
      </c>
      <c r="G152" s="54" t="n">
        <v>-2024298</v>
      </c>
      <c r="H152" s="55" t="n">
        <v>-814564.1</v>
      </c>
      <c r="I152" s="23" t="n">
        <v>-6428258.1</v>
      </c>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row>
    <row r="153" s="56" customFormat="true" ht="27" hidden="false" customHeight="true" outlineLevel="0" collapsed="false">
      <c r="A153" s="51"/>
      <c r="B153" s="52" t="s">
        <v>158</v>
      </c>
      <c r="C153" s="52"/>
      <c r="D153" s="52"/>
      <c r="E153" s="52"/>
      <c r="F153" s="53" t="n">
        <v>-481828</v>
      </c>
      <c r="G153" s="54" t="n">
        <v>0</v>
      </c>
      <c r="H153" s="55" t="n">
        <v>-597484</v>
      </c>
      <c r="I153" s="23" t="n">
        <v>-1079312</v>
      </c>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row>
    <row r="154" s="56" customFormat="true" ht="27" hidden="false" customHeight="true" outlineLevel="0" collapsed="false">
      <c r="A154" s="51"/>
      <c r="B154" s="52" t="s">
        <v>159</v>
      </c>
      <c r="C154" s="52"/>
      <c r="D154" s="52"/>
      <c r="E154" s="52"/>
      <c r="F154" s="53" t="n">
        <v>0</v>
      </c>
      <c r="G154" s="54" t="n">
        <v>143610</v>
      </c>
      <c r="H154" s="55" t="n">
        <v>929</v>
      </c>
      <c r="I154" s="23" t="n">
        <v>144539</v>
      </c>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row>
    <row r="155" s="56" customFormat="true" ht="27" hidden="false" customHeight="true" outlineLevel="0" collapsed="false">
      <c r="A155" s="57"/>
      <c r="B155" s="58" t="s">
        <v>160</v>
      </c>
      <c r="C155" s="58"/>
      <c r="D155" s="58"/>
      <c r="E155" s="58"/>
      <c r="F155" s="59" t="n">
        <v>-1657</v>
      </c>
      <c r="G155" s="60" t="n">
        <v>-341087</v>
      </c>
      <c r="H155" s="61" t="n">
        <v>-929</v>
      </c>
      <c r="I155" s="62" t="n">
        <v>-343673</v>
      </c>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row>
    <row r="156" s="56" customFormat="true" ht="27" hidden="false" customHeight="true" outlineLevel="0" collapsed="false">
      <c r="A156" s="25" t="n">
        <v>19</v>
      </c>
      <c r="B156" s="26" t="s">
        <v>161</v>
      </c>
      <c r="C156" s="26"/>
      <c r="D156" s="26"/>
      <c r="E156" s="26"/>
      <c r="F156" s="27" t="n">
        <v>0</v>
      </c>
      <c r="G156" s="28" t="n">
        <v>-174433</v>
      </c>
      <c r="H156" s="29" t="n">
        <v>0</v>
      </c>
      <c r="I156" s="23" t="n">
        <v>-174433</v>
      </c>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row>
    <row r="157" s="17" customFormat="true" ht="13.5" hidden="false" customHeight="true" outlineLevel="0" collapsed="false">
      <c r="A157" s="63" t="n">
        <v>20</v>
      </c>
      <c r="B157" s="64" t="s">
        <v>162</v>
      </c>
      <c r="C157" s="64"/>
      <c r="D157" s="64"/>
      <c r="E157" s="64"/>
      <c r="F157" s="65" t="n">
        <v>181085484</v>
      </c>
      <c r="G157" s="66" t="n">
        <v>75708607</v>
      </c>
      <c r="H157" s="67" t="n">
        <v>14094269</v>
      </c>
      <c r="I157" s="68" t="n">
        <v>270888360</v>
      </c>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row>
    <row r="158" customFormat="false" ht="12.75" hidden="false" customHeight="false" outlineLevel="0" collapsed="false">
      <c r="F158" s="69"/>
    </row>
    <row r="159" customFormat="false" ht="14.25" hidden="false" customHeight="false" outlineLevel="0" collapsed="false">
      <c r="A159" s="70"/>
      <c r="E159" s="69"/>
    </row>
    <row r="161" customFormat="false" ht="12.75" hidden="false" customHeight="false" outlineLevel="0" collapsed="false">
      <c r="G161" s="71"/>
    </row>
  </sheetData>
  <mergeCells count="157">
    <mergeCell ref="H1:I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C36:E36"/>
    <mergeCell ref="C37:E37"/>
    <mergeCell ref="B38:E38"/>
    <mergeCell ref="C39:E39"/>
    <mergeCell ref="C40:E40"/>
    <mergeCell ref="B41:E41"/>
    <mergeCell ref="C42:E42"/>
    <mergeCell ref="B43:E43"/>
    <mergeCell ref="C44:E44"/>
    <mergeCell ref="C45:E45"/>
    <mergeCell ref="B46:E46"/>
    <mergeCell ref="C47:E47"/>
    <mergeCell ref="C48:E48"/>
    <mergeCell ref="C49:E49"/>
    <mergeCell ref="B50:E50"/>
    <mergeCell ref="C51:E51"/>
    <mergeCell ref="C52:E52"/>
    <mergeCell ref="C53:E53"/>
    <mergeCell ref="B54:E54"/>
    <mergeCell ref="C55:E55"/>
    <mergeCell ref="C56:E56"/>
    <mergeCell ref="B57:E57"/>
    <mergeCell ref="C58:E58"/>
    <mergeCell ref="C59:E59"/>
    <mergeCell ref="C60:E60"/>
    <mergeCell ref="B61:E61"/>
    <mergeCell ref="C62:E62"/>
    <mergeCell ref="C63:E63"/>
    <mergeCell ref="B64:E64"/>
    <mergeCell ref="C65:E65"/>
    <mergeCell ref="C66:E66"/>
    <mergeCell ref="C67:E67"/>
    <mergeCell ref="B68:E68"/>
    <mergeCell ref="C69:E69"/>
    <mergeCell ref="B70:E70"/>
    <mergeCell ref="C71:E71"/>
    <mergeCell ref="C72:E72"/>
    <mergeCell ref="B73:E73"/>
    <mergeCell ref="B74:E74"/>
    <mergeCell ref="C75:E75"/>
    <mergeCell ref="C76:E76"/>
    <mergeCell ref="C77:E77"/>
    <mergeCell ref="B78:E78"/>
    <mergeCell ref="C79:E79"/>
    <mergeCell ref="C80:E80"/>
    <mergeCell ref="B81:E81"/>
    <mergeCell ref="C82:E82"/>
    <mergeCell ref="C83:E83"/>
    <mergeCell ref="C84:E84"/>
    <mergeCell ref="B85:E85"/>
    <mergeCell ref="C86:E86"/>
    <mergeCell ref="C87:E87"/>
    <mergeCell ref="C88:E88"/>
    <mergeCell ref="B89:E89"/>
    <mergeCell ref="C90:E90"/>
    <mergeCell ref="C91:E91"/>
    <mergeCell ref="B92:E92"/>
    <mergeCell ref="C93:E93"/>
    <mergeCell ref="B94:E94"/>
    <mergeCell ref="C95:E95"/>
    <mergeCell ref="C96:E96"/>
    <mergeCell ref="C97:E97"/>
    <mergeCell ref="B98:E98"/>
    <mergeCell ref="C99:E99"/>
    <mergeCell ref="C100:E100"/>
    <mergeCell ref="C101:E101"/>
    <mergeCell ref="B102:E102"/>
    <mergeCell ref="C103:E103"/>
    <mergeCell ref="C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s>
  <printOptions headings="false" gridLines="false" gridLinesSet="true" horizontalCentered="true" verticalCentered="false"/>
  <pageMargins left="0" right="0" top="0.5" bottom="0.5" header="0.157638888888889" footer="0.511811023622047"/>
  <pageSetup paperSize="9" scale="100" fitToWidth="1" fitToHeight="3" pageOrder="downThenOver" orientation="portrait" blackAndWhite="false" draft="false" cellComments="none" horizontalDpi="300" verticalDpi="300" copies="1"/>
  <headerFooter differentFirst="false" differentOddEven="false">
    <oddHeader>&amp;CSTATEMENT OF FINANCIAL POSITION BY GROUPS OF BANKS IN THE REPUBLIC OF MACEDONIA, AS OF 31.03.2010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114" width="4.14"/>
    <col collapsed="false" customWidth="true" hidden="false" outlineLevel="0" max="2" min="2" style="114" width="65.85"/>
    <col collapsed="false" customWidth="true" hidden="false" outlineLevel="0" max="4" min="3" style="114" width="11.28"/>
    <col collapsed="false" customWidth="true" hidden="true" outlineLevel="0" max="7" min="5" style="114" width="11.28"/>
    <col collapsed="false" customWidth="true" hidden="false" outlineLevel="0" max="8" min="8" style="114" width="11.28"/>
    <col collapsed="false" customWidth="true" hidden="true" outlineLevel="0" max="11" min="9" style="114" width="11.28"/>
    <col collapsed="false" customWidth="true" hidden="false" outlineLevel="0" max="12" min="12" style="114" width="11.28"/>
    <col collapsed="false" customWidth="true" hidden="true" outlineLevel="0" max="15" min="13" style="114" width="11.28"/>
    <col collapsed="false" customWidth="true" hidden="false" outlineLevel="0" max="17" min="16" style="114" width="11.28"/>
    <col collapsed="false" customWidth="false" hidden="false" outlineLevel="0" max="257" min="18" style="114" width="9.14"/>
  </cols>
  <sheetData>
    <row r="2" customFormat="false" ht="12.75" hidden="false" customHeight="true" outlineLevel="0" collapsed="false">
      <c r="B2" s="155" t="s">
        <v>423</v>
      </c>
      <c r="C2" s="155"/>
      <c r="D2" s="155"/>
      <c r="E2" s="155"/>
      <c r="F2" s="155"/>
      <c r="G2" s="155"/>
      <c r="H2" s="155"/>
      <c r="I2" s="155"/>
      <c r="J2" s="155"/>
      <c r="K2" s="155"/>
      <c r="L2" s="155"/>
      <c r="M2" s="155"/>
      <c r="N2" s="155"/>
      <c r="O2" s="155"/>
      <c r="P2" s="155"/>
      <c r="Q2" s="155"/>
    </row>
    <row r="4" s="114" customFormat="true" ht="12.75" hidden="false" customHeight="false" outlineLevel="0" collapsed="false">
      <c r="A4" s="261" t="s">
        <v>1</v>
      </c>
      <c r="B4" s="262" t="s">
        <v>424</v>
      </c>
      <c r="C4" s="263" t="n">
        <v>38717</v>
      </c>
      <c r="D4" s="263" t="n">
        <v>39082</v>
      </c>
      <c r="E4" s="263" t="n">
        <v>39172</v>
      </c>
      <c r="F4" s="263" t="n">
        <v>39263</v>
      </c>
      <c r="G4" s="263" t="n">
        <v>39355</v>
      </c>
      <c r="H4" s="263" t="n">
        <v>39447</v>
      </c>
      <c r="I4" s="263" t="n">
        <v>39538</v>
      </c>
      <c r="J4" s="263" t="n">
        <v>39629</v>
      </c>
      <c r="K4" s="263" t="n">
        <v>39721</v>
      </c>
      <c r="L4" s="263" t="n">
        <v>39813</v>
      </c>
      <c r="M4" s="263" t="n">
        <v>39903</v>
      </c>
      <c r="N4" s="264" t="n">
        <v>39994</v>
      </c>
      <c r="O4" s="264" t="n">
        <v>40086</v>
      </c>
      <c r="P4" s="265" t="n">
        <v>40178</v>
      </c>
      <c r="Q4" s="265" t="n">
        <v>40268</v>
      </c>
      <c r="R4" s="266"/>
      <c r="S4" s="266"/>
    </row>
    <row r="5" s="114" customFormat="true" ht="12.75" hidden="false" customHeight="true" outlineLevel="0" collapsed="false">
      <c r="A5" s="267" t="s">
        <v>425</v>
      </c>
      <c r="B5" s="267"/>
      <c r="C5" s="268"/>
      <c r="D5" s="268"/>
      <c r="E5" s="268"/>
      <c r="F5" s="265"/>
      <c r="G5" s="265"/>
      <c r="H5" s="265"/>
      <c r="I5" s="265"/>
      <c r="J5" s="265"/>
      <c r="K5" s="265"/>
      <c r="L5" s="265"/>
      <c r="M5" s="265"/>
      <c r="N5" s="265"/>
      <c r="O5" s="265"/>
      <c r="P5" s="265"/>
      <c r="Q5" s="265"/>
    </row>
    <row r="6" s="114" customFormat="true" ht="12.75" hidden="false" customHeight="false" outlineLevel="0" collapsed="false">
      <c r="A6" s="269" t="n">
        <v>1</v>
      </c>
      <c r="B6" s="270" t="s">
        <v>360</v>
      </c>
      <c r="C6" s="271" t="n">
        <v>0.213</v>
      </c>
      <c r="D6" s="271" t="n">
        <v>0.183</v>
      </c>
      <c r="E6" s="271" t="n">
        <v>0.179</v>
      </c>
      <c r="F6" s="271" t="n">
        <v>0.18</v>
      </c>
      <c r="G6" s="271" t="n">
        <v>0.172</v>
      </c>
      <c r="H6" s="271" t="n">
        <v>0.17</v>
      </c>
      <c r="I6" s="271" t="n">
        <v>0.159</v>
      </c>
      <c r="J6" s="271" t="n">
        <v>0.155531061715975</v>
      </c>
      <c r="K6" s="271" t="n">
        <v>0.150281761872606</v>
      </c>
      <c r="L6" s="271" t="n">
        <v>0.161589678948425</v>
      </c>
      <c r="M6" s="271" t="n">
        <v>0.165399827165739</v>
      </c>
      <c r="N6" s="272" t="n">
        <v>0.16418222164447</v>
      </c>
      <c r="O6" s="272" t="n">
        <v>0.164898133532585</v>
      </c>
      <c r="P6" s="272" t="n">
        <v>0.164</v>
      </c>
      <c r="Q6" s="272" t="n">
        <v>0.168</v>
      </c>
      <c r="R6" s="273"/>
      <c r="S6" s="273"/>
    </row>
    <row r="7" s="114" customFormat="true" ht="12.75" hidden="false" customHeight="false" outlineLevel="0" collapsed="false">
      <c r="A7" s="269" t="n">
        <v>2</v>
      </c>
      <c r="B7" s="270" t="s">
        <v>426</v>
      </c>
      <c r="C7" s="271" t="n">
        <v>0.216</v>
      </c>
      <c r="D7" s="271" t="n">
        <v>0.189</v>
      </c>
      <c r="E7" s="271" t="n">
        <v>0.183</v>
      </c>
      <c r="F7" s="271" t="n">
        <v>0.181</v>
      </c>
      <c r="G7" s="271" t="n">
        <v>0.173</v>
      </c>
      <c r="H7" s="271" t="n">
        <v>0.157</v>
      </c>
      <c r="I7" s="271" t="n">
        <v>0.147</v>
      </c>
      <c r="J7" s="271" t="n">
        <v>0.140363620764457</v>
      </c>
      <c r="K7" s="271" t="n">
        <v>0.135886457003786</v>
      </c>
      <c r="L7" s="271" t="n">
        <v>0.139725796095857</v>
      </c>
      <c r="M7" s="271" t="n">
        <v>0.140828811531493</v>
      </c>
      <c r="N7" s="274" t="n">
        <v>0.140010807256913</v>
      </c>
      <c r="O7" s="274" t="n">
        <v>0.139158271686903</v>
      </c>
      <c r="P7" s="274" t="n">
        <v>0.138</v>
      </c>
      <c r="Q7" s="274" t="n">
        <v>0.143</v>
      </c>
    </row>
    <row r="8" s="114" customFormat="true" ht="12.75" hidden="false" customHeight="true" outlineLevel="0" collapsed="false">
      <c r="A8" s="275" t="s">
        <v>427</v>
      </c>
      <c r="B8" s="275"/>
      <c r="C8" s="268"/>
      <c r="D8" s="268"/>
      <c r="E8" s="268"/>
      <c r="F8" s="268"/>
      <c r="G8" s="268"/>
      <c r="H8" s="268"/>
      <c r="I8" s="268"/>
      <c r="J8" s="268"/>
      <c r="K8" s="268"/>
      <c r="L8" s="268"/>
      <c r="M8" s="263"/>
      <c r="N8" s="263"/>
      <c r="O8" s="263"/>
      <c r="P8" s="263"/>
      <c r="Q8" s="263"/>
      <c r="R8" s="115"/>
    </row>
    <row r="9" s="114" customFormat="true" ht="12.75" hidden="false" customHeight="false" outlineLevel="0" collapsed="false">
      <c r="A9" s="269" t="n">
        <v>3</v>
      </c>
      <c r="B9" s="276" t="s">
        <v>428</v>
      </c>
      <c r="C9" s="271" t="n">
        <v>0.148928467760632</v>
      </c>
      <c r="D9" s="271" t="n">
        <v>0.112137062334098</v>
      </c>
      <c r="E9" s="271" t="n">
        <v>0.102745124307139</v>
      </c>
      <c r="F9" s="271" t="n">
        <v>0.0996190726198835</v>
      </c>
      <c r="G9" s="271" t="n">
        <v>0.0909511650637966</v>
      </c>
      <c r="H9" s="271" t="n">
        <v>0.0751448842858048</v>
      </c>
      <c r="I9" s="271" t="n">
        <v>0.0717867125473971</v>
      </c>
      <c r="J9" s="271" t="n">
        <v>0.0683254483876386</v>
      </c>
      <c r="K9" s="271" t="n">
        <v>0.0650142177291547</v>
      </c>
      <c r="L9" s="271" t="n">
        <v>0.0671461954888638</v>
      </c>
      <c r="M9" s="271" t="n">
        <v>0.0745128145855742</v>
      </c>
      <c r="N9" s="277" t="n">
        <v>0.0850492719104914</v>
      </c>
      <c r="O9" s="277" t="n">
        <v>0.0933930450693778</v>
      </c>
      <c r="P9" s="277" t="n">
        <v>0.0879094977112407</v>
      </c>
      <c r="Q9" s="277" t="n">
        <v>0.097</v>
      </c>
    </row>
    <row r="10" s="114" customFormat="true" ht="12.75" hidden="false" customHeight="false" outlineLevel="0" collapsed="false">
      <c r="A10" s="269" t="n">
        <v>4</v>
      </c>
      <c r="B10" s="276" t="s">
        <v>429</v>
      </c>
      <c r="C10" s="271" t="n">
        <v>0.02</v>
      </c>
      <c r="D10" s="271" t="n">
        <v>0.007</v>
      </c>
      <c r="E10" s="278" t="n">
        <v>-0.012</v>
      </c>
      <c r="F10" s="278" t="n">
        <v>-0.01</v>
      </c>
      <c r="G10" s="278" t="n">
        <v>-0.018</v>
      </c>
      <c r="H10" s="278" t="n">
        <v>-0.05</v>
      </c>
      <c r="I10" s="278" t="n">
        <v>-0.047</v>
      </c>
      <c r="J10" s="185" t="n">
        <v>-0.051303222846932</v>
      </c>
      <c r="K10" s="185" t="n">
        <v>-0.0539979219926301</v>
      </c>
      <c r="L10" s="185" t="n">
        <v>-0.061759375633084</v>
      </c>
      <c r="M10" s="185" t="n">
        <v>-0.0264384786288883</v>
      </c>
      <c r="N10" s="272" t="n">
        <v>0.00408046036348616</v>
      </c>
      <c r="O10" s="272" t="n">
        <v>0.0122311005503043</v>
      </c>
      <c r="P10" s="272" t="n">
        <v>-0.006</v>
      </c>
      <c r="Q10" s="272" t="n">
        <v>0.0113424997797482</v>
      </c>
    </row>
    <row r="11" s="114" customFormat="true" ht="12.75" hidden="false" customHeight="false" outlineLevel="0" collapsed="false">
      <c r="A11" s="269" t="s">
        <v>430</v>
      </c>
      <c r="B11" s="276" t="s">
        <v>431</v>
      </c>
      <c r="C11" s="271" t="n">
        <v>0.984</v>
      </c>
      <c r="D11" s="271" t="n">
        <v>0.989</v>
      </c>
      <c r="E11" s="271" t="n">
        <v>0.99</v>
      </c>
      <c r="F11" s="271" t="n">
        <v>0.991439638568975</v>
      </c>
      <c r="G11" s="271" t="n">
        <v>0.989</v>
      </c>
      <c r="H11" s="271" t="n">
        <v>0.991</v>
      </c>
      <c r="I11" s="271" t="n">
        <v>0.9923</v>
      </c>
      <c r="J11" s="271" t="n">
        <v>0.993</v>
      </c>
      <c r="K11" s="271" t="n">
        <v>0.993173295655135</v>
      </c>
      <c r="L11" s="271" t="n">
        <v>0.993528468318358</v>
      </c>
      <c r="M11" s="271" t="n">
        <v>0.998975319318415</v>
      </c>
      <c r="N11" s="272" t="n">
        <v>0.998975319318415</v>
      </c>
      <c r="O11" s="272" t="n">
        <v>0.998975319318415</v>
      </c>
      <c r="P11" s="272" t="n">
        <v>0.99412860168999</v>
      </c>
      <c r="Q11" s="272" t="n">
        <v>0.994</v>
      </c>
    </row>
    <row r="12" s="114" customFormat="true" ht="12.75" hidden="false" customHeight="false" outlineLevel="0" collapsed="false">
      <c r="A12" s="269" t="s">
        <v>432</v>
      </c>
      <c r="B12" s="276" t="s">
        <v>433</v>
      </c>
      <c r="C12" s="271" t="n">
        <v>0.016</v>
      </c>
      <c r="D12" s="271" t="n">
        <v>0.011</v>
      </c>
      <c r="E12" s="271" t="n">
        <v>0.01</v>
      </c>
      <c r="F12" s="271" t="n">
        <v>0.00856036143102524</v>
      </c>
      <c r="G12" s="271" t="n">
        <v>0.011</v>
      </c>
      <c r="H12" s="271" t="n">
        <v>0.009</v>
      </c>
      <c r="I12" s="271" t="n">
        <v>0.008</v>
      </c>
      <c r="J12" s="271" t="n">
        <v>0.007</v>
      </c>
      <c r="K12" s="271" t="n">
        <v>0.00682670434486499</v>
      </c>
      <c r="L12" s="271" t="n">
        <v>0.006</v>
      </c>
      <c r="M12" s="271" t="n">
        <v>0.00102468068158485</v>
      </c>
      <c r="N12" s="272" t="n">
        <v>0.00102468068158485</v>
      </c>
      <c r="O12" s="272" t="n">
        <v>0.00102468068158485</v>
      </c>
      <c r="P12" s="272" t="n">
        <v>0.00587139831001034</v>
      </c>
      <c r="Q12" s="272" t="n">
        <v>0.006</v>
      </c>
    </row>
    <row r="13" s="114" customFormat="true" ht="12.75" hidden="false" customHeight="true" outlineLevel="0" collapsed="false">
      <c r="A13" s="279" t="s">
        <v>434</v>
      </c>
      <c r="B13" s="279"/>
      <c r="C13" s="268"/>
      <c r="D13" s="268"/>
      <c r="E13" s="268"/>
      <c r="F13" s="268"/>
      <c r="G13" s="268"/>
      <c r="H13" s="268"/>
      <c r="I13" s="268"/>
      <c r="J13" s="268"/>
      <c r="K13" s="268"/>
      <c r="L13" s="268"/>
      <c r="M13" s="263"/>
      <c r="N13" s="263"/>
      <c r="O13" s="263"/>
      <c r="P13" s="263"/>
      <c r="Q13" s="263"/>
    </row>
    <row r="14" s="114" customFormat="true" ht="12.75" hidden="false" customHeight="false" outlineLevel="0" collapsed="false">
      <c r="A14" s="269" t="n">
        <v>6</v>
      </c>
      <c r="B14" s="280" t="s">
        <v>435</v>
      </c>
      <c r="C14" s="271" t="n">
        <v>0.012</v>
      </c>
      <c r="D14" s="271" t="n">
        <v>0.018</v>
      </c>
      <c r="E14" s="271" t="n">
        <v>0.017</v>
      </c>
      <c r="F14" s="271" t="n">
        <v>0.024</v>
      </c>
      <c r="G14" s="271" t="n">
        <v>0.02</v>
      </c>
      <c r="H14" s="271" t="n">
        <v>0.018</v>
      </c>
      <c r="I14" s="271" t="n">
        <v>0.017</v>
      </c>
      <c r="J14" s="271" t="n">
        <v>0.0216221204319148</v>
      </c>
      <c r="K14" s="271" t="n">
        <v>0.0188779954251402</v>
      </c>
      <c r="L14" s="271" t="n">
        <v>0.0143789781127445</v>
      </c>
      <c r="M14" s="271" t="n">
        <v>0.00218342822443698</v>
      </c>
      <c r="N14" s="272" t="n">
        <v>0.00517622030066754</v>
      </c>
      <c r="O14" s="272" t="n">
        <v>0.00708043686567335</v>
      </c>
      <c r="P14" s="272" t="n">
        <v>0.00645420365076924</v>
      </c>
      <c r="Q14" s="272" t="n">
        <v>0.001</v>
      </c>
    </row>
    <row r="15" s="114" customFormat="true" ht="12.75" hidden="false" customHeight="false" outlineLevel="0" collapsed="false">
      <c r="A15" s="269" t="n">
        <v>7</v>
      </c>
      <c r="B15" s="280" t="s">
        <v>436</v>
      </c>
      <c r="C15" s="271" t="n">
        <v>0.075</v>
      </c>
      <c r="D15" s="271" t="n">
        <v>0.123</v>
      </c>
      <c r="E15" s="271" t="n">
        <v>0.127</v>
      </c>
      <c r="F15" s="271" t="n">
        <v>0.183</v>
      </c>
      <c r="G15" s="271" t="n">
        <v>0.158</v>
      </c>
      <c r="H15" s="271" t="n">
        <v>0.152</v>
      </c>
      <c r="I15" s="271" t="n">
        <v>0.147</v>
      </c>
      <c r="J15" s="271" t="n">
        <v>0.19060193025132</v>
      </c>
      <c r="K15" s="271" t="n">
        <v>0.165271037229736</v>
      </c>
      <c r="L15" s="271" t="n">
        <v>0.125389714180603</v>
      </c>
      <c r="M15" s="271" t="n">
        <v>0.0184407697705436</v>
      </c>
      <c r="N15" s="272" t="n">
        <v>0.0432934210002875</v>
      </c>
      <c r="O15" s="272" t="n">
        <v>0.0603479002850942</v>
      </c>
      <c r="P15" s="272" t="n">
        <v>0.0562852797118786</v>
      </c>
      <c r="Q15" s="272" t="n">
        <v>0.011</v>
      </c>
    </row>
    <row r="16" s="114" customFormat="true" ht="12.75" hidden="false" customHeight="false" outlineLevel="0" collapsed="false">
      <c r="A16" s="269" t="n">
        <v>8</v>
      </c>
      <c r="B16" s="281" t="s">
        <v>437</v>
      </c>
      <c r="C16" s="271" t="n">
        <v>0.538</v>
      </c>
      <c r="D16" s="271" t="n">
        <v>0.571</v>
      </c>
      <c r="E16" s="271" t="n">
        <v>0.591</v>
      </c>
      <c r="F16" s="271" t="n">
        <v>0.568</v>
      </c>
      <c r="G16" s="271" t="n">
        <v>0.57</v>
      </c>
      <c r="H16" s="271" t="n">
        <v>0.57</v>
      </c>
      <c r="I16" s="271" t="n">
        <v>0.577</v>
      </c>
      <c r="J16" s="271" t="n">
        <v>0.594407681063328</v>
      </c>
      <c r="K16" s="271" t="n">
        <v>0.595514720797588</v>
      </c>
      <c r="L16" s="271" t="n">
        <v>0.589214154860235</v>
      </c>
      <c r="M16" s="271" t="n">
        <v>0.631352191684614</v>
      </c>
      <c r="N16" s="277" t="n">
        <v>0.632001182200588</v>
      </c>
      <c r="O16" s="277" t="n">
        <v>0.623045075224855</v>
      </c>
      <c r="P16" s="277" t="n">
        <v>0.626257778884624</v>
      </c>
      <c r="Q16" s="277" t="n">
        <v>0.645</v>
      </c>
    </row>
    <row r="17" s="114" customFormat="true" ht="12.75" hidden="false" customHeight="false" outlineLevel="0" collapsed="false">
      <c r="A17" s="269" t="n">
        <v>9</v>
      </c>
      <c r="B17" s="281" t="s">
        <v>438</v>
      </c>
      <c r="C17" s="271" t="n">
        <v>0.681</v>
      </c>
      <c r="D17" s="271" t="n">
        <v>0.636</v>
      </c>
      <c r="E17" s="271" t="n">
        <v>0.592</v>
      </c>
      <c r="F17" s="271" t="n">
        <v>0.57</v>
      </c>
      <c r="G17" s="271" t="n">
        <v>0.574</v>
      </c>
      <c r="H17" s="271" t="n">
        <v>0.603</v>
      </c>
      <c r="I17" s="271" t="n">
        <v>0.609</v>
      </c>
      <c r="J17" s="271" t="n">
        <v>0.591098202626151</v>
      </c>
      <c r="K17" s="271" t="n">
        <v>0.601634928164866</v>
      </c>
      <c r="L17" s="271" t="n">
        <v>0.639961148261423</v>
      </c>
      <c r="M17" s="271" t="n">
        <v>0.642599732114331</v>
      </c>
      <c r="N17" s="272" t="n">
        <v>0.666345837074366</v>
      </c>
      <c r="O17" s="272" t="n">
        <v>0.640568321325479</v>
      </c>
      <c r="P17" s="272" t="n">
        <v>0.644597666173096</v>
      </c>
      <c r="Q17" s="272" t="n">
        <v>0.643</v>
      </c>
    </row>
    <row r="18" s="114" customFormat="true" ht="12.75" hidden="false" customHeight="true" outlineLevel="0" collapsed="false">
      <c r="A18" s="282" t="s">
        <v>439</v>
      </c>
      <c r="B18" s="282"/>
      <c r="C18" s="268"/>
      <c r="D18" s="268"/>
      <c r="E18" s="268"/>
      <c r="F18" s="268"/>
      <c r="G18" s="268"/>
      <c r="H18" s="268"/>
      <c r="I18" s="268"/>
      <c r="J18" s="268"/>
      <c r="K18" s="268"/>
      <c r="L18" s="268"/>
      <c r="M18" s="263"/>
      <c r="N18" s="283"/>
      <c r="O18" s="283"/>
      <c r="P18" s="283"/>
      <c r="Q18" s="283"/>
    </row>
    <row r="19" s="114" customFormat="true" ht="12.75" hidden="false" customHeight="false" outlineLevel="0" collapsed="false">
      <c r="A19" s="269" t="n">
        <v>10</v>
      </c>
      <c r="B19" s="284" t="s">
        <v>440</v>
      </c>
      <c r="C19" s="285" t="n">
        <v>0.3799065643044</v>
      </c>
      <c r="D19" s="285" t="n">
        <v>0.376709276234025</v>
      </c>
      <c r="E19" s="285" t="n">
        <v>0.363090313640549</v>
      </c>
      <c r="F19" s="285" t="n">
        <v>0.371182629837025</v>
      </c>
      <c r="G19" s="285" t="n">
        <v>0.342504547079405</v>
      </c>
      <c r="H19" s="285" t="n">
        <v>0.346729642254056</v>
      </c>
      <c r="I19" s="285" t="n">
        <v>0.301147762456112</v>
      </c>
      <c r="J19" s="271" t="n">
        <v>0.286385804651276</v>
      </c>
      <c r="K19" s="271" t="n">
        <v>0.273912614281248</v>
      </c>
      <c r="L19" s="271" t="n">
        <v>0.229066646561835</v>
      </c>
      <c r="M19" s="271" t="n">
        <v>0.201776009352886</v>
      </c>
      <c r="N19" s="272" t="n">
        <v>0.205449781540737</v>
      </c>
      <c r="O19" s="272" t="n">
        <v>0.233379038146372</v>
      </c>
      <c r="P19" s="272" t="n">
        <v>0.257</v>
      </c>
      <c r="Q19" s="272" t="n">
        <v>0.256</v>
      </c>
    </row>
    <row r="20" s="114" customFormat="true" ht="12.75" hidden="false" customHeight="false" outlineLevel="0" collapsed="false">
      <c r="A20" s="269" t="s">
        <v>441</v>
      </c>
      <c r="B20" s="284" t="s">
        <v>442</v>
      </c>
      <c r="C20" s="285" t="n">
        <v>0.15</v>
      </c>
      <c r="D20" s="285" t="n">
        <v>0.180001744486229</v>
      </c>
      <c r="E20" s="285" t="n">
        <v>0.179094166361362</v>
      </c>
      <c r="F20" s="285" t="n">
        <v>0.20571994278924</v>
      </c>
      <c r="G20" s="285" t="n">
        <v>0.187956385445213</v>
      </c>
      <c r="H20" s="285" t="n">
        <v>0.208575295625072</v>
      </c>
      <c r="I20" s="285" t="n">
        <v>0.181063606604962</v>
      </c>
      <c r="J20" s="271" t="n">
        <v>0.181790156674589</v>
      </c>
      <c r="K20" s="271" t="n">
        <v>0.168596234216903</v>
      </c>
      <c r="L20" s="271" t="n">
        <v>0.169326967052609</v>
      </c>
      <c r="M20" s="271" t="n">
        <v>0.158649198275822</v>
      </c>
      <c r="N20" s="272" t="n">
        <v>0.158056124053707</v>
      </c>
      <c r="O20" s="272" t="n">
        <v>0.17783510840917</v>
      </c>
      <c r="P20" s="272" t="n">
        <v>0.206</v>
      </c>
      <c r="Q20" s="272" t="n">
        <v>0.22</v>
      </c>
    </row>
    <row r="21" s="114" customFormat="true" ht="12.75" hidden="false" customHeight="false" outlineLevel="0" collapsed="false">
      <c r="A21" s="269" t="n">
        <v>11</v>
      </c>
      <c r="B21" s="284" t="s">
        <v>443</v>
      </c>
      <c r="C21" s="285" t="n">
        <v>0.549964437844435</v>
      </c>
      <c r="D21" s="285" t="n">
        <v>0.527197743694306</v>
      </c>
      <c r="E21" s="285" t="n">
        <v>0.507247575303349</v>
      </c>
      <c r="F21" s="285" t="n">
        <v>0.509961181580483</v>
      </c>
      <c r="G21" s="285" t="n">
        <v>0.473966645515537</v>
      </c>
      <c r="H21" s="285" t="n">
        <v>0.468428375635279</v>
      </c>
      <c r="I21" s="285" t="n">
        <v>0.409369255710223</v>
      </c>
      <c r="J21" s="271" t="n">
        <v>0.388810609886385</v>
      </c>
      <c r="K21" s="271" t="n">
        <v>0.359810943359608</v>
      </c>
      <c r="L21" s="271" t="n">
        <v>0.324394820607316</v>
      </c>
      <c r="M21" s="271" t="n">
        <v>0.291845677858872</v>
      </c>
      <c r="N21" s="286" t="n">
        <v>0.296715526884817</v>
      </c>
      <c r="O21" s="286" t="n">
        <v>0.338435513022337</v>
      </c>
      <c r="P21" s="286" t="n">
        <v>0.375</v>
      </c>
      <c r="Q21" s="286" t="n">
        <v>0.382708383949782</v>
      </c>
    </row>
    <row r="22" s="114" customFormat="true" ht="12.75" hidden="false" customHeight="false" outlineLevel="0" collapsed="false">
      <c r="A22" s="269" t="s">
        <v>444</v>
      </c>
      <c r="B22" s="284" t="s">
        <v>445</v>
      </c>
      <c r="C22" s="285" t="n">
        <v>0.217</v>
      </c>
      <c r="D22" s="285" t="n">
        <v>0.251909149949431</v>
      </c>
      <c r="E22" s="285" t="n">
        <v>0.250199683728578</v>
      </c>
      <c r="F22" s="285" t="n">
        <v>0.282634952895109</v>
      </c>
      <c r="G22" s="285" t="n">
        <v>0.260098904590718</v>
      </c>
      <c r="H22" s="285" t="n">
        <v>0.281783196533604</v>
      </c>
      <c r="I22" s="285" t="n">
        <v>0.246131245563825</v>
      </c>
      <c r="J22" s="271" t="n">
        <v>0.246806722051242</v>
      </c>
      <c r="K22" s="271" t="n">
        <v>0.221467602869045</v>
      </c>
      <c r="L22" s="271" t="n">
        <v>0.239793928646806</v>
      </c>
      <c r="M22" s="271" t="n">
        <v>0.229467729890514</v>
      </c>
      <c r="N22" s="272" t="n">
        <v>0.228268464314082</v>
      </c>
      <c r="O22" s="272" t="n">
        <v>0.257888268911678</v>
      </c>
      <c r="P22" s="272" t="n">
        <v>0.301</v>
      </c>
      <c r="Q22" s="272" t="n">
        <v>0.328799429068668</v>
      </c>
    </row>
    <row r="23" s="114" customFormat="true" ht="12.75" hidden="false" customHeight="true" outlineLevel="0" collapsed="false">
      <c r="A23" s="287" t="s">
        <v>446</v>
      </c>
      <c r="B23" s="287"/>
      <c r="C23" s="268"/>
      <c r="D23" s="268"/>
      <c r="E23" s="268"/>
      <c r="F23" s="268"/>
      <c r="G23" s="268"/>
      <c r="H23" s="268"/>
      <c r="I23" s="268"/>
      <c r="J23" s="268"/>
      <c r="K23" s="268"/>
      <c r="L23" s="268"/>
      <c r="M23" s="263"/>
      <c r="N23" s="263"/>
      <c r="O23" s="263"/>
      <c r="P23" s="263"/>
      <c r="Q23" s="263"/>
    </row>
    <row r="24" s="114" customFormat="true" ht="12.75" hidden="false" customHeight="false" outlineLevel="0" collapsed="false">
      <c r="A24" s="269" t="n">
        <v>12</v>
      </c>
      <c r="B24" s="288" t="s">
        <v>447</v>
      </c>
      <c r="C24" s="271" t="n">
        <v>0.516</v>
      </c>
      <c r="D24" s="271" t="n">
        <v>0.471</v>
      </c>
      <c r="E24" s="271" t="n">
        <v>0.489</v>
      </c>
      <c r="F24" s="271" t="n">
        <v>0.446</v>
      </c>
      <c r="G24" s="271" t="n">
        <v>0.418</v>
      </c>
      <c r="H24" s="271" t="n">
        <v>0.382</v>
      </c>
      <c r="I24" s="271" t="n">
        <v>0.313</v>
      </c>
      <c r="J24" s="271" t="n">
        <v>0.299</v>
      </c>
      <c r="K24" s="271" t="n">
        <v>0.287076767200592</v>
      </c>
      <c r="L24" s="271" t="n">
        <v>0.250541125179087</v>
      </c>
      <c r="M24" s="271" t="s">
        <v>448</v>
      </c>
      <c r="N24" s="274" t="n">
        <v>0.135790845956503</v>
      </c>
      <c r="O24" s="274" t="n">
        <v>0.110781099651249</v>
      </c>
      <c r="P24" s="274" t="n">
        <v>0.13</v>
      </c>
      <c r="Q24" s="274" t="n">
        <v>0.133842060239953</v>
      </c>
    </row>
    <row r="25" s="114" customFormat="true" ht="12.75" hidden="false" customHeight="false" outlineLevel="0" collapsed="false">
      <c r="A25" s="69"/>
      <c r="B25" s="69"/>
      <c r="C25" s="69"/>
      <c r="D25" s="69"/>
      <c r="E25" s="69"/>
      <c r="F25" s="69"/>
      <c r="G25" s="69"/>
      <c r="H25" s="252"/>
      <c r="I25" s="252"/>
      <c r="J25" s="252"/>
      <c r="K25" s="252"/>
      <c r="L25" s="252"/>
      <c r="M25" s="252"/>
      <c r="N25" s="289"/>
      <c r="O25" s="289"/>
      <c r="P25" s="289"/>
      <c r="Q25" s="252"/>
    </row>
    <row r="26" s="114" customFormat="true" ht="12.75" hidden="false" customHeight="true" outlineLevel="0" collapsed="false">
      <c r="A26" s="290" t="s">
        <v>449</v>
      </c>
      <c r="B26" s="290"/>
      <c r="C26" s="290"/>
      <c r="D26" s="290"/>
      <c r="E26" s="290"/>
      <c r="F26" s="290"/>
      <c r="G26" s="290"/>
      <c r="H26" s="290"/>
      <c r="I26" s="290"/>
      <c r="J26" s="290"/>
      <c r="K26" s="290"/>
      <c r="L26" s="290"/>
      <c r="M26" s="290"/>
      <c r="N26" s="290"/>
      <c r="O26" s="290"/>
      <c r="P26" s="252"/>
      <c r="Q26" s="252"/>
    </row>
    <row r="27" s="114" customFormat="true" ht="12.75" hidden="false" customHeight="true" outlineLevel="0" collapsed="false">
      <c r="A27" s="291" t="s">
        <v>450</v>
      </c>
      <c r="B27" s="291"/>
      <c r="C27" s="291"/>
      <c r="D27" s="291"/>
      <c r="E27" s="291"/>
      <c r="F27" s="291"/>
      <c r="G27" s="291"/>
      <c r="H27" s="291"/>
      <c r="I27" s="291"/>
      <c r="J27" s="291"/>
      <c r="K27" s="291"/>
      <c r="L27" s="291"/>
      <c r="M27" s="292"/>
      <c r="N27" s="293"/>
      <c r="O27" s="293"/>
      <c r="P27" s="293"/>
      <c r="Q27" s="252"/>
    </row>
    <row r="28" s="114" customFormat="true" ht="12.75" hidden="false" customHeight="true" outlineLevel="0" collapsed="false">
      <c r="A28" s="291" t="s">
        <v>451</v>
      </c>
      <c r="B28" s="291"/>
      <c r="C28" s="291"/>
      <c r="D28" s="291"/>
      <c r="E28" s="291"/>
      <c r="F28" s="291"/>
      <c r="G28" s="291"/>
      <c r="H28" s="291"/>
      <c r="I28" s="291"/>
      <c r="J28" s="291"/>
      <c r="K28" s="292"/>
      <c r="L28" s="292"/>
      <c r="M28" s="292"/>
      <c r="N28" s="293"/>
      <c r="O28" s="293"/>
      <c r="P28" s="293"/>
      <c r="Q28" s="252"/>
    </row>
    <row r="29" s="114" customFormat="true" ht="30.75" hidden="false" customHeight="true" outlineLevel="0" collapsed="false">
      <c r="A29" s="291" t="s">
        <v>452</v>
      </c>
      <c r="B29" s="291"/>
      <c r="C29" s="291"/>
      <c r="D29" s="291"/>
      <c r="E29" s="291"/>
      <c r="F29" s="291"/>
      <c r="G29" s="291"/>
      <c r="H29" s="291"/>
      <c r="I29" s="291"/>
      <c r="J29" s="291"/>
      <c r="K29" s="291"/>
      <c r="L29" s="291"/>
      <c r="M29" s="291"/>
      <c r="N29" s="294"/>
      <c r="O29" s="294"/>
      <c r="P29" s="294"/>
      <c r="Q29" s="252"/>
    </row>
    <row r="30" customFormat="false" ht="12.75" hidden="false" customHeight="false" outlineLevel="0" collapsed="false">
      <c r="A30" s="252"/>
      <c r="B30" s="252"/>
      <c r="C30" s="252"/>
      <c r="D30" s="252"/>
      <c r="E30" s="252"/>
      <c r="F30" s="252"/>
      <c r="G30" s="252"/>
      <c r="H30" s="252"/>
      <c r="I30" s="252"/>
      <c r="J30" s="252"/>
      <c r="K30" s="252"/>
      <c r="L30" s="252"/>
      <c r="M30" s="252"/>
      <c r="N30" s="252"/>
      <c r="O30" s="252"/>
      <c r="P30" s="252"/>
      <c r="Q30" s="252"/>
    </row>
  </sheetData>
  <mergeCells count="10">
    <mergeCell ref="B2:Q2"/>
    <mergeCell ref="A5:B5"/>
    <mergeCell ref="A8:B8"/>
    <mergeCell ref="A13:B13"/>
    <mergeCell ref="A18:B18"/>
    <mergeCell ref="A23:B23"/>
    <mergeCell ref="A26:O26"/>
    <mergeCell ref="A27:L27"/>
    <mergeCell ref="A28:J28"/>
    <mergeCell ref="A29:M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B3" activeCellId="0" sqref="B3:E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0.13"/>
    <col collapsed="false" customWidth="true" hidden="false" outlineLevel="0" max="3" min="3" style="2" width="1.56"/>
    <col collapsed="false" customWidth="true" hidden="false" outlineLevel="0" max="4" min="4" style="2" width="9.56"/>
    <col collapsed="false" customWidth="true" hidden="false" outlineLevel="0" max="5" min="5" style="2" width="40.99"/>
    <col collapsed="false" customWidth="true" hidden="false" outlineLevel="0" max="6" min="6" style="2" width="12.42"/>
    <col collapsed="false" customWidth="true" hidden="false" outlineLevel="0" max="8" min="7" style="3" width="11.28"/>
    <col collapsed="false" customWidth="true" hidden="false" outlineLevel="0" max="9" min="9" style="3" width="12.42"/>
    <col collapsed="false" customWidth="false" hidden="false" outlineLevel="0" max="87" min="10" style="3" width="9.14"/>
    <col collapsed="false" customWidth="false" hidden="false" outlineLevel="0" max="257" min="88" style="2" width="9.14"/>
  </cols>
  <sheetData>
    <row r="1" customFormat="false" ht="13.5" hidden="false" customHeight="true" outlineLevel="0" collapsed="false">
      <c r="H1" s="4" t="s">
        <v>0</v>
      </c>
      <c r="I1" s="4"/>
    </row>
    <row r="2" customFormat="false" ht="54" hidden="false" customHeight="true" outlineLevel="0" collapsed="false">
      <c r="A2" s="72" t="s">
        <v>1</v>
      </c>
      <c r="B2" s="9" t="s">
        <v>163</v>
      </c>
      <c r="C2" s="9"/>
      <c r="D2" s="9"/>
      <c r="E2" s="9"/>
      <c r="F2" s="7" t="s">
        <v>3</v>
      </c>
      <c r="G2" s="7" t="s">
        <v>4</v>
      </c>
      <c r="H2" s="7" t="s">
        <v>5</v>
      </c>
      <c r="I2" s="8" t="s">
        <v>6</v>
      </c>
    </row>
    <row r="3" customFormat="false" ht="40.5" hidden="false" customHeight="true" outlineLevel="0" collapsed="false">
      <c r="A3" s="73" t="n">
        <v>1</v>
      </c>
      <c r="B3" s="74" t="s">
        <v>164</v>
      </c>
      <c r="C3" s="74"/>
      <c r="D3" s="74"/>
      <c r="E3" s="74"/>
      <c r="F3" s="13" t="n">
        <v>617</v>
      </c>
      <c r="G3" s="13" t="n">
        <v>0</v>
      </c>
      <c r="H3" s="75" t="n">
        <v>0</v>
      </c>
      <c r="I3" s="15" t="n">
        <v>617</v>
      </c>
      <c r="J3" s="76"/>
      <c r="K3" s="76"/>
      <c r="L3" s="76"/>
      <c r="M3" s="76"/>
      <c r="N3" s="76"/>
      <c r="O3" s="76"/>
      <c r="P3" s="76"/>
      <c r="Q3" s="76"/>
      <c r="R3" s="76"/>
      <c r="S3" s="76"/>
      <c r="T3" s="76"/>
      <c r="U3" s="76"/>
      <c r="V3" s="76"/>
      <c r="W3" s="76"/>
      <c r="X3" s="76"/>
      <c r="Y3" s="76"/>
      <c r="Z3" s="76"/>
      <c r="AA3" s="76"/>
      <c r="AB3" s="76"/>
    </row>
    <row r="4" customFormat="false" ht="25.5" hidden="false" customHeight="true" outlineLevel="0" collapsed="false">
      <c r="A4" s="77"/>
      <c r="B4" s="78"/>
      <c r="C4" s="79" t="s">
        <v>165</v>
      </c>
      <c r="D4" s="79"/>
      <c r="E4" s="79"/>
      <c r="F4" s="21" t="n">
        <v>617</v>
      </c>
      <c r="G4" s="21" t="n">
        <v>0</v>
      </c>
      <c r="H4" s="80" t="n">
        <v>0</v>
      </c>
      <c r="I4" s="23" t="n">
        <v>617</v>
      </c>
      <c r="J4" s="76"/>
      <c r="K4" s="76"/>
      <c r="L4" s="76"/>
      <c r="M4" s="76"/>
      <c r="N4" s="76"/>
      <c r="O4" s="76"/>
      <c r="P4" s="76"/>
      <c r="Q4" s="76"/>
      <c r="R4" s="76"/>
      <c r="S4" s="76"/>
      <c r="T4" s="76"/>
      <c r="U4" s="76"/>
      <c r="V4" s="76"/>
      <c r="W4" s="76"/>
      <c r="X4" s="76"/>
      <c r="Y4" s="76"/>
      <c r="Z4" s="76"/>
      <c r="AA4" s="76"/>
      <c r="AB4" s="76"/>
    </row>
    <row r="5" customFormat="false" ht="25.5" hidden="false" customHeight="true" outlineLevel="0" collapsed="false">
      <c r="A5" s="73" t="n">
        <v>2</v>
      </c>
      <c r="B5" s="74" t="s">
        <v>166</v>
      </c>
      <c r="C5" s="74"/>
      <c r="D5" s="74"/>
      <c r="E5" s="74"/>
      <c r="F5" s="13" t="n">
        <v>0</v>
      </c>
      <c r="G5" s="13" t="n">
        <v>0</v>
      </c>
      <c r="H5" s="75" t="n">
        <v>0</v>
      </c>
      <c r="I5" s="23" t="n">
        <v>0</v>
      </c>
      <c r="J5" s="76"/>
      <c r="K5" s="76"/>
      <c r="L5" s="76"/>
      <c r="M5" s="76"/>
      <c r="N5" s="76"/>
      <c r="O5" s="76"/>
      <c r="P5" s="76"/>
      <c r="Q5" s="76"/>
      <c r="R5" s="76"/>
      <c r="S5" s="76"/>
      <c r="T5" s="76"/>
      <c r="U5" s="76"/>
      <c r="V5" s="76"/>
      <c r="W5" s="76"/>
      <c r="X5" s="76"/>
      <c r="Y5" s="76"/>
      <c r="Z5" s="76"/>
      <c r="AA5" s="76"/>
      <c r="AB5" s="76"/>
    </row>
    <row r="6" customFormat="false" ht="25.5" hidden="false" customHeight="true" outlineLevel="0" collapsed="false">
      <c r="A6" s="73" t="n">
        <v>3</v>
      </c>
      <c r="B6" s="74" t="s">
        <v>167</v>
      </c>
      <c r="C6" s="74"/>
      <c r="D6" s="74"/>
      <c r="E6" s="74"/>
      <c r="F6" s="13" t="n">
        <v>6432921</v>
      </c>
      <c r="G6" s="13" t="n">
        <v>8924394.46761</v>
      </c>
      <c r="H6" s="75" t="n">
        <v>794939.12</v>
      </c>
      <c r="I6" s="23" t="n">
        <v>16152254.58761</v>
      </c>
      <c r="J6" s="76"/>
      <c r="K6" s="76"/>
      <c r="L6" s="76"/>
      <c r="M6" s="76"/>
      <c r="N6" s="76"/>
      <c r="O6" s="76"/>
      <c r="P6" s="76"/>
      <c r="Q6" s="76"/>
      <c r="R6" s="76"/>
      <c r="S6" s="76"/>
      <c r="T6" s="76"/>
      <c r="U6" s="76"/>
      <c r="V6" s="76"/>
      <c r="W6" s="76"/>
      <c r="X6" s="76"/>
      <c r="Y6" s="76"/>
      <c r="Z6" s="76"/>
      <c r="AA6" s="76"/>
      <c r="AB6" s="76"/>
    </row>
    <row r="7" customFormat="false" ht="16.5" hidden="false" customHeight="true" outlineLevel="0" collapsed="false">
      <c r="A7" s="77"/>
      <c r="B7" s="81"/>
      <c r="C7" s="79" t="s">
        <v>168</v>
      </c>
      <c r="D7" s="79"/>
      <c r="E7" s="79"/>
      <c r="F7" s="21" t="n">
        <v>609727</v>
      </c>
      <c r="G7" s="21" t="n">
        <v>329474.1055</v>
      </c>
      <c r="H7" s="80" t="n">
        <v>19762.91</v>
      </c>
      <c r="I7" s="23" t="n">
        <v>958964.0155</v>
      </c>
      <c r="J7" s="76"/>
      <c r="K7" s="76"/>
      <c r="L7" s="76"/>
      <c r="M7" s="76"/>
      <c r="N7" s="76"/>
      <c r="O7" s="76"/>
      <c r="P7" s="76"/>
      <c r="Q7" s="76"/>
      <c r="R7" s="76"/>
      <c r="S7" s="76"/>
      <c r="T7" s="76"/>
      <c r="U7" s="76"/>
      <c r="V7" s="76"/>
      <c r="W7" s="76"/>
      <c r="X7" s="76"/>
      <c r="Y7" s="76"/>
      <c r="Z7" s="76"/>
      <c r="AA7" s="76"/>
      <c r="AB7" s="76"/>
    </row>
    <row r="8" customFormat="false" ht="16.5" hidden="false" customHeight="true" outlineLevel="0" collapsed="false">
      <c r="A8" s="77"/>
      <c r="B8" s="81"/>
      <c r="C8" s="79" t="s">
        <v>169</v>
      </c>
      <c r="D8" s="79"/>
      <c r="E8" s="79"/>
      <c r="F8" s="21" t="n">
        <v>163535</v>
      </c>
      <c r="G8" s="21" t="n">
        <v>56163</v>
      </c>
      <c r="H8" s="80" t="n">
        <v>42</v>
      </c>
      <c r="I8" s="23" t="n">
        <v>219740</v>
      </c>
      <c r="J8" s="76"/>
      <c r="K8" s="76"/>
      <c r="L8" s="76"/>
      <c r="M8" s="76"/>
      <c r="N8" s="76"/>
      <c r="O8" s="76"/>
      <c r="P8" s="76"/>
      <c r="Q8" s="76"/>
      <c r="R8" s="76"/>
      <c r="S8" s="76"/>
      <c r="T8" s="76"/>
      <c r="U8" s="76"/>
      <c r="V8" s="76"/>
      <c r="W8" s="76"/>
      <c r="X8" s="76"/>
      <c r="Y8" s="76"/>
      <c r="Z8" s="76"/>
      <c r="AA8" s="76"/>
      <c r="AB8" s="76"/>
    </row>
    <row r="9" customFormat="false" ht="16.5" hidden="false" customHeight="true" outlineLevel="0" collapsed="false">
      <c r="A9" s="77"/>
      <c r="B9" s="82"/>
      <c r="C9" s="79" t="s">
        <v>170</v>
      </c>
      <c r="D9" s="79"/>
      <c r="E9" s="79"/>
      <c r="F9" s="46" t="n">
        <v>2015503</v>
      </c>
      <c r="G9" s="46" t="n">
        <v>1740613.04711</v>
      </c>
      <c r="H9" s="83" t="n">
        <v>77839.84</v>
      </c>
      <c r="I9" s="23" t="n">
        <v>3833955.88711</v>
      </c>
      <c r="J9" s="76"/>
      <c r="K9" s="76"/>
      <c r="L9" s="76"/>
      <c r="M9" s="76"/>
      <c r="N9" s="76"/>
      <c r="O9" s="76"/>
      <c r="P9" s="76"/>
      <c r="Q9" s="76"/>
      <c r="R9" s="76"/>
      <c r="S9" s="76"/>
      <c r="T9" s="76"/>
      <c r="U9" s="76"/>
      <c r="V9" s="76"/>
      <c r="W9" s="76"/>
      <c r="X9" s="76"/>
      <c r="Y9" s="76"/>
      <c r="Z9" s="76"/>
      <c r="AA9" s="76"/>
      <c r="AB9" s="76"/>
    </row>
    <row r="10" customFormat="false" ht="16.5" hidden="false" customHeight="true" outlineLevel="0" collapsed="false">
      <c r="A10" s="77"/>
      <c r="B10" s="82"/>
      <c r="C10" s="79" t="s">
        <v>171</v>
      </c>
      <c r="D10" s="79"/>
      <c r="E10" s="79"/>
      <c r="F10" s="46" t="n">
        <v>468321</v>
      </c>
      <c r="G10" s="46" t="n">
        <v>2314758.1305</v>
      </c>
      <c r="H10" s="83" t="n">
        <v>23002.39</v>
      </c>
      <c r="I10" s="23" t="n">
        <v>2806081.5205</v>
      </c>
      <c r="J10" s="76"/>
      <c r="K10" s="76"/>
      <c r="L10" s="76"/>
      <c r="M10" s="76"/>
      <c r="N10" s="76"/>
      <c r="O10" s="76"/>
      <c r="P10" s="76"/>
      <c r="Q10" s="76"/>
      <c r="R10" s="76"/>
      <c r="S10" s="76"/>
      <c r="T10" s="76"/>
      <c r="U10" s="76"/>
      <c r="V10" s="76"/>
      <c r="W10" s="76"/>
      <c r="X10" s="76"/>
      <c r="Y10" s="76"/>
      <c r="Z10" s="76"/>
      <c r="AA10" s="76"/>
      <c r="AB10" s="76"/>
    </row>
    <row r="11" customFormat="false" ht="16.5" hidden="false" customHeight="true" outlineLevel="0" collapsed="false">
      <c r="A11" s="77"/>
      <c r="B11" s="82"/>
      <c r="C11" s="79" t="s">
        <v>172</v>
      </c>
      <c r="D11" s="79"/>
      <c r="E11" s="79"/>
      <c r="F11" s="46" t="n">
        <v>1135012</v>
      </c>
      <c r="G11" s="46" t="n">
        <v>278804</v>
      </c>
      <c r="H11" s="83" t="n">
        <v>603287.29</v>
      </c>
      <c r="I11" s="23" t="n">
        <v>2017103.29</v>
      </c>
      <c r="J11" s="76"/>
      <c r="K11" s="76"/>
      <c r="L11" s="76"/>
      <c r="M11" s="76"/>
      <c r="N11" s="76"/>
      <c r="O11" s="76"/>
      <c r="P11" s="76"/>
      <c r="Q11" s="76"/>
      <c r="R11" s="76"/>
      <c r="S11" s="76"/>
      <c r="T11" s="76"/>
      <c r="U11" s="76"/>
      <c r="V11" s="76"/>
      <c r="W11" s="76"/>
      <c r="X11" s="76"/>
      <c r="Y11" s="76"/>
      <c r="Z11" s="76"/>
      <c r="AA11" s="76"/>
      <c r="AB11" s="76"/>
    </row>
    <row r="12" customFormat="false" ht="16.5" hidden="false" customHeight="true" outlineLevel="0" collapsed="false">
      <c r="A12" s="84"/>
      <c r="B12" s="82"/>
      <c r="C12" s="79" t="s">
        <v>173</v>
      </c>
      <c r="D12" s="79"/>
      <c r="E12" s="79"/>
      <c r="F12" s="46" t="n">
        <v>1552870</v>
      </c>
      <c r="G12" s="46" t="n">
        <v>3940415.9045</v>
      </c>
      <c r="H12" s="83" t="n">
        <v>69135.33</v>
      </c>
      <c r="I12" s="23" t="n">
        <v>5562421.2345</v>
      </c>
      <c r="J12" s="76"/>
      <c r="K12" s="76"/>
      <c r="L12" s="76"/>
      <c r="M12" s="76"/>
      <c r="N12" s="76"/>
      <c r="O12" s="76"/>
      <c r="P12" s="76"/>
      <c r="Q12" s="76"/>
      <c r="R12" s="76"/>
      <c r="S12" s="76"/>
      <c r="T12" s="76"/>
      <c r="U12" s="76"/>
      <c r="V12" s="76"/>
      <c r="W12" s="76"/>
      <c r="X12" s="76"/>
      <c r="Y12" s="76"/>
      <c r="Z12" s="76"/>
      <c r="AA12" s="76"/>
      <c r="AB12" s="76"/>
    </row>
    <row r="13" customFormat="false" ht="30" hidden="false" customHeight="true" outlineLevel="0" collapsed="false">
      <c r="A13" s="84"/>
      <c r="B13" s="82"/>
      <c r="C13" s="85" t="s">
        <v>174</v>
      </c>
      <c r="D13" s="85"/>
      <c r="E13" s="85"/>
      <c r="F13" s="46" t="n">
        <v>487953</v>
      </c>
      <c r="G13" s="46" t="n">
        <v>264166.28</v>
      </c>
      <c r="H13" s="83" t="n">
        <v>1869.36</v>
      </c>
      <c r="I13" s="23" t="n">
        <v>753988.64</v>
      </c>
      <c r="J13" s="76"/>
      <c r="K13" s="76"/>
      <c r="L13" s="76"/>
      <c r="M13" s="76"/>
      <c r="N13" s="76"/>
      <c r="O13" s="76"/>
      <c r="P13" s="76"/>
      <c r="Q13" s="76"/>
      <c r="R13" s="76"/>
      <c r="S13" s="76"/>
      <c r="T13" s="76"/>
      <c r="U13" s="76"/>
      <c r="V13" s="76"/>
      <c r="W13" s="76"/>
      <c r="X13" s="76"/>
      <c r="Y13" s="76"/>
      <c r="Z13" s="76"/>
      <c r="AA13" s="76"/>
      <c r="AB13" s="76"/>
    </row>
    <row r="14" customFormat="false" ht="25.5" hidden="false" customHeight="true" outlineLevel="0" collapsed="false">
      <c r="A14" s="73" t="n">
        <v>4</v>
      </c>
      <c r="B14" s="74" t="s">
        <v>175</v>
      </c>
      <c r="C14" s="74"/>
      <c r="D14" s="74"/>
      <c r="E14" s="74"/>
      <c r="F14" s="13" t="n">
        <v>49871973</v>
      </c>
      <c r="G14" s="13" t="n">
        <v>15001468.18666</v>
      </c>
      <c r="H14" s="75" t="n">
        <v>2228410.93</v>
      </c>
      <c r="I14" s="23" t="n">
        <v>67101852.11666</v>
      </c>
      <c r="J14" s="76"/>
      <c r="K14" s="76"/>
      <c r="L14" s="76"/>
      <c r="M14" s="76"/>
      <c r="N14" s="76"/>
      <c r="O14" s="76"/>
      <c r="P14" s="76"/>
      <c r="Q14" s="76"/>
      <c r="R14" s="76"/>
      <c r="S14" s="76"/>
      <c r="T14" s="76"/>
      <c r="U14" s="76"/>
      <c r="V14" s="76"/>
      <c r="W14" s="76"/>
      <c r="X14" s="76"/>
      <c r="Y14" s="76"/>
      <c r="Z14" s="76"/>
      <c r="AA14" s="76"/>
      <c r="AB14" s="76"/>
    </row>
    <row r="15" customFormat="false" ht="25.5" hidden="false" customHeight="true" outlineLevel="0" collapsed="false">
      <c r="A15" s="77"/>
      <c r="B15" s="78"/>
      <c r="C15" s="79" t="s">
        <v>176</v>
      </c>
      <c r="D15" s="79"/>
      <c r="E15" s="79"/>
      <c r="F15" s="21" t="n">
        <v>12023196</v>
      </c>
      <c r="G15" s="21" t="n">
        <v>4709424.60981</v>
      </c>
      <c r="H15" s="80" t="n">
        <v>901074.23</v>
      </c>
      <c r="I15" s="23" t="n">
        <v>17633694.83981</v>
      </c>
      <c r="J15" s="76"/>
      <c r="K15" s="76"/>
      <c r="L15" s="76"/>
      <c r="M15" s="76"/>
      <c r="N15" s="76"/>
      <c r="O15" s="76"/>
      <c r="P15" s="76"/>
      <c r="Q15" s="76"/>
      <c r="R15" s="76"/>
      <c r="S15" s="76"/>
      <c r="T15" s="76"/>
      <c r="U15" s="76"/>
      <c r="V15" s="76"/>
      <c r="W15" s="76"/>
      <c r="X15" s="76"/>
      <c r="Y15" s="76"/>
      <c r="Z15" s="76"/>
      <c r="AA15" s="76"/>
      <c r="AB15" s="76"/>
    </row>
    <row r="16" customFormat="false" ht="25.5" hidden="false" customHeight="true" outlineLevel="0" collapsed="false">
      <c r="A16" s="77"/>
      <c r="B16" s="81"/>
      <c r="C16" s="79" t="s">
        <v>177</v>
      </c>
      <c r="D16" s="79"/>
      <c r="E16" s="79"/>
      <c r="F16" s="21" t="n">
        <v>905946</v>
      </c>
      <c r="G16" s="21" t="n">
        <v>12453</v>
      </c>
      <c r="H16" s="80" t="n">
        <v>34899</v>
      </c>
      <c r="I16" s="23" t="n">
        <v>953298</v>
      </c>
      <c r="J16" s="76"/>
      <c r="K16" s="76"/>
      <c r="L16" s="76"/>
      <c r="M16" s="76"/>
      <c r="N16" s="76"/>
      <c r="O16" s="76"/>
      <c r="P16" s="76"/>
      <c r="Q16" s="76"/>
      <c r="R16" s="76"/>
      <c r="S16" s="76"/>
      <c r="T16" s="76"/>
      <c r="U16" s="76"/>
      <c r="V16" s="76"/>
      <c r="W16" s="76"/>
      <c r="X16" s="76"/>
      <c r="Y16" s="76"/>
      <c r="Z16" s="76"/>
      <c r="AA16" s="76"/>
      <c r="AB16" s="76"/>
    </row>
    <row r="17" customFormat="false" ht="30.75" hidden="false" customHeight="true" outlineLevel="0" collapsed="false">
      <c r="A17" s="77"/>
      <c r="B17" s="81"/>
      <c r="C17" s="79" t="s">
        <v>178</v>
      </c>
      <c r="D17" s="79"/>
      <c r="E17" s="79"/>
      <c r="F17" s="21" t="n">
        <v>817222</v>
      </c>
      <c r="G17" s="21" t="n">
        <v>230731.8081</v>
      </c>
      <c r="H17" s="80" t="n">
        <v>48726.79</v>
      </c>
      <c r="I17" s="23" t="n">
        <v>1096680.5981</v>
      </c>
      <c r="J17" s="76"/>
      <c r="K17" s="76"/>
      <c r="L17" s="76"/>
      <c r="M17" s="76"/>
      <c r="N17" s="76"/>
      <c r="O17" s="76"/>
      <c r="P17" s="76"/>
      <c r="Q17" s="76"/>
      <c r="R17" s="76"/>
      <c r="S17" s="76"/>
      <c r="T17" s="76"/>
      <c r="U17" s="76"/>
      <c r="V17" s="76"/>
      <c r="W17" s="76"/>
      <c r="X17" s="76"/>
      <c r="Y17" s="76"/>
      <c r="Z17" s="76"/>
      <c r="AA17" s="76"/>
      <c r="AB17" s="76"/>
    </row>
    <row r="18" customFormat="false" ht="25.5" hidden="false" customHeight="true" outlineLevel="0" collapsed="false">
      <c r="A18" s="77"/>
      <c r="B18" s="78"/>
      <c r="C18" s="79" t="s">
        <v>179</v>
      </c>
      <c r="D18" s="79"/>
      <c r="E18" s="79"/>
      <c r="F18" s="21" t="n">
        <v>11678847</v>
      </c>
      <c r="G18" s="21" t="n">
        <v>3211459.3624</v>
      </c>
      <c r="H18" s="80" t="n">
        <v>514859.74</v>
      </c>
      <c r="I18" s="23" t="n">
        <v>15405166.1024</v>
      </c>
      <c r="J18" s="76"/>
      <c r="K18" s="76"/>
      <c r="L18" s="76"/>
      <c r="M18" s="76"/>
      <c r="N18" s="76"/>
      <c r="O18" s="76"/>
      <c r="P18" s="76"/>
      <c r="Q18" s="76"/>
      <c r="R18" s="76"/>
      <c r="S18" s="76"/>
      <c r="T18" s="76"/>
      <c r="U18" s="76"/>
      <c r="V18" s="76"/>
      <c r="W18" s="76"/>
      <c r="X18" s="76"/>
      <c r="Y18" s="76"/>
      <c r="Z18" s="76"/>
      <c r="AA18" s="76"/>
      <c r="AB18" s="76"/>
    </row>
    <row r="19" customFormat="false" ht="27" hidden="false" customHeight="true" outlineLevel="0" collapsed="false">
      <c r="A19" s="77"/>
      <c r="B19" s="78"/>
      <c r="C19" s="79" t="s">
        <v>180</v>
      </c>
      <c r="D19" s="79"/>
      <c r="E19" s="79"/>
      <c r="F19" s="86" t="n">
        <v>303352</v>
      </c>
      <c r="G19" s="86" t="n">
        <v>77739.62905</v>
      </c>
      <c r="H19" s="87" t="n">
        <v>25606.47</v>
      </c>
      <c r="I19" s="23" t="n">
        <v>406698.09905</v>
      </c>
      <c r="J19" s="76"/>
      <c r="K19" s="76"/>
      <c r="L19" s="76"/>
      <c r="M19" s="76"/>
      <c r="N19" s="76"/>
      <c r="O19" s="76"/>
      <c r="P19" s="76"/>
      <c r="Q19" s="76"/>
      <c r="R19" s="76"/>
      <c r="S19" s="76"/>
      <c r="T19" s="76"/>
      <c r="U19" s="76"/>
      <c r="V19" s="76"/>
      <c r="W19" s="76"/>
      <c r="X19" s="76"/>
      <c r="Y19" s="76"/>
      <c r="Z19" s="76"/>
      <c r="AA19" s="76"/>
      <c r="AB19" s="76"/>
    </row>
    <row r="20" customFormat="false" ht="27" hidden="false" customHeight="true" outlineLevel="0" collapsed="false">
      <c r="A20" s="77"/>
      <c r="B20" s="78"/>
      <c r="C20" s="79" t="s">
        <v>181</v>
      </c>
      <c r="D20" s="79"/>
      <c r="E20" s="79"/>
      <c r="F20" s="86" t="n">
        <v>5596494</v>
      </c>
      <c r="G20" s="86" t="n">
        <v>1773564.6795</v>
      </c>
      <c r="H20" s="87" t="n">
        <v>97037.3</v>
      </c>
      <c r="I20" s="23" t="n">
        <v>7467095.9795</v>
      </c>
      <c r="J20" s="76"/>
      <c r="K20" s="76"/>
      <c r="L20" s="76"/>
      <c r="M20" s="76"/>
      <c r="N20" s="76"/>
      <c r="O20" s="76"/>
      <c r="P20" s="76"/>
      <c r="Q20" s="76"/>
      <c r="R20" s="76"/>
      <c r="S20" s="76"/>
      <c r="T20" s="76"/>
      <c r="U20" s="76"/>
      <c r="V20" s="76"/>
      <c r="W20" s="76"/>
      <c r="X20" s="76"/>
      <c r="Y20" s="76"/>
      <c r="Z20" s="76"/>
      <c r="AA20" s="76"/>
      <c r="AB20" s="76"/>
    </row>
    <row r="21" customFormat="false" ht="27" hidden="false" customHeight="true" outlineLevel="0" collapsed="false">
      <c r="A21" s="77"/>
      <c r="B21" s="78"/>
      <c r="C21" s="79" t="s">
        <v>182</v>
      </c>
      <c r="D21" s="79"/>
      <c r="E21" s="79"/>
      <c r="F21" s="86" t="n">
        <v>14877</v>
      </c>
      <c r="G21" s="86" t="n">
        <v>0</v>
      </c>
      <c r="H21" s="87" t="n">
        <v>0</v>
      </c>
      <c r="I21" s="23" t="n">
        <v>14877</v>
      </c>
      <c r="J21" s="76"/>
      <c r="K21" s="76"/>
      <c r="L21" s="76"/>
      <c r="M21" s="76"/>
      <c r="N21" s="76"/>
      <c r="O21" s="76"/>
      <c r="P21" s="76"/>
      <c r="Q21" s="76"/>
      <c r="R21" s="76"/>
      <c r="S21" s="76"/>
      <c r="T21" s="76"/>
      <c r="U21" s="76"/>
      <c r="V21" s="76"/>
      <c r="W21" s="76"/>
      <c r="X21" s="76"/>
      <c r="Y21" s="76"/>
      <c r="Z21" s="76"/>
      <c r="AA21" s="76"/>
      <c r="AB21" s="76"/>
    </row>
    <row r="22" customFormat="false" ht="27.75" hidden="false" customHeight="true" outlineLevel="0" collapsed="false">
      <c r="A22" s="77"/>
      <c r="B22" s="78"/>
      <c r="C22" s="79" t="s">
        <v>183</v>
      </c>
      <c r="D22" s="79"/>
      <c r="E22" s="79"/>
      <c r="F22" s="86" t="n">
        <v>209214</v>
      </c>
      <c r="G22" s="86" t="n">
        <v>72989.168</v>
      </c>
      <c r="H22" s="87" t="n">
        <v>2409</v>
      </c>
      <c r="I22" s="23" t="n">
        <v>284612.168</v>
      </c>
      <c r="J22" s="76"/>
      <c r="K22" s="76"/>
      <c r="L22" s="76"/>
      <c r="M22" s="76"/>
      <c r="N22" s="76"/>
      <c r="O22" s="76"/>
      <c r="P22" s="76"/>
      <c r="Q22" s="76"/>
      <c r="R22" s="76"/>
      <c r="S22" s="76"/>
      <c r="T22" s="76"/>
      <c r="U22" s="76"/>
      <c r="V22" s="76"/>
      <c r="W22" s="76"/>
      <c r="X22" s="76"/>
      <c r="Y22" s="76"/>
      <c r="Z22" s="76"/>
      <c r="AA22" s="76"/>
      <c r="AB22" s="76"/>
    </row>
    <row r="23" customFormat="false" ht="26.25" hidden="false" customHeight="true" outlineLevel="0" collapsed="false">
      <c r="A23" s="77"/>
      <c r="B23" s="78"/>
      <c r="C23" s="79" t="s">
        <v>184</v>
      </c>
      <c r="D23" s="79"/>
      <c r="E23" s="79"/>
      <c r="F23" s="86" t="n">
        <v>15116487</v>
      </c>
      <c r="G23" s="86" t="n">
        <v>4070540.5545</v>
      </c>
      <c r="H23" s="87" t="n">
        <v>355355.65</v>
      </c>
      <c r="I23" s="23" t="n">
        <v>19542383.2045</v>
      </c>
      <c r="J23" s="76"/>
      <c r="K23" s="76"/>
      <c r="L23" s="76"/>
      <c r="M23" s="76"/>
      <c r="N23" s="76"/>
      <c r="O23" s="76"/>
      <c r="P23" s="76"/>
      <c r="Q23" s="76"/>
      <c r="R23" s="76"/>
      <c r="S23" s="76"/>
      <c r="T23" s="76"/>
      <c r="U23" s="76"/>
      <c r="V23" s="76"/>
      <c r="W23" s="76"/>
      <c r="X23" s="76"/>
      <c r="Y23" s="76"/>
      <c r="Z23" s="76"/>
      <c r="AA23" s="76"/>
      <c r="AB23" s="76"/>
    </row>
    <row r="24" customFormat="false" ht="29.25" hidden="false" customHeight="true" outlineLevel="0" collapsed="false">
      <c r="A24" s="77"/>
      <c r="B24" s="78"/>
      <c r="C24" s="79" t="s">
        <v>185</v>
      </c>
      <c r="D24" s="79"/>
      <c r="E24" s="79"/>
      <c r="F24" s="21" t="n">
        <v>1008017</v>
      </c>
      <c r="G24" s="21" t="n">
        <v>430606.511</v>
      </c>
      <c r="H24" s="22" t="n">
        <v>196751.71</v>
      </c>
      <c r="I24" s="23" t="n">
        <v>1635375.221</v>
      </c>
      <c r="J24" s="76"/>
      <c r="K24" s="76"/>
      <c r="L24" s="76"/>
      <c r="M24" s="76"/>
      <c r="N24" s="76"/>
      <c r="O24" s="76"/>
      <c r="P24" s="76"/>
      <c r="Q24" s="76"/>
      <c r="R24" s="76"/>
      <c r="S24" s="76"/>
      <c r="T24" s="76"/>
      <c r="U24" s="76"/>
      <c r="V24" s="76"/>
      <c r="W24" s="76"/>
      <c r="X24" s="76"/>
      <c r="Y24" s="76"/>
      <c r="Z24" s="76"/>
      <c r="AA24" s="76"/>
      <c r="AB24" s="76"/>
    </row>
    <row r="25" customFormat="false" ht="27.75" hidden="false" customHeight="true" outlineLevel="0" collapsed="false">
      <c r="A25" s="88"/>
      <c r="B25" s="89"/>
      <c r="C25" s="90" t="s">
        <v>186</v>
      </c>
      <c r="D25" s="90"/>
      <c r="E25" s="90"/>
      <c r="F25" s="91" t="n">
        <v>2198321</v>
      </c>
      <c r="G25" s="91" t="n">
        <v>411958.8643</v>
      </c>
      <c r="H25" s="92" t="n">
        <v>51691.04</v>
      </c>
      <c r="I25" s="93" t="n">
        <v>2661970.9043</v>
      </c>
      <c r="J25" s="76"/>
      <c r="K25" s="76"/>
      <c r="L25" s="76"/>
      <c r="M25" s="76"/>
      <c r="N25" s="76"/>
      <c r="O25" s="76"/>
      <c r="P25" s="76"/>
      <c r="Q25" s="76"/>
      <c r="R25" s="76"/>
      <c r="S25" s="76"/>
      <c r="T25" s="76"/>
      <c r="U25" s="76"/>
      <c r="V25" s="76"/>
      <c r="W25" s="76"/>
      <c r="X25" s="76"/>
      <c r="Y25" s="76"/>
      <c r="Z25" s="76"/>
      <c r="AA25" s="76"/>
      <c r="AB25" s="76"/>
    </row>
    <row r="26" customFormat="false" ht="25.5" hidden="false" customHeight="true" outlineLevel="0" collapsed="false">
      <c r="A26" s="73" t="n">
        <v>5</v>
      </c>
      <c r="B26" s="74" t="s">
        <v>187</v>
      </c>
      <c r="C26" s="74"/>
      <c r="D26" s="74"/>
      <c r="E26" s="74"/>
      <c r="F26" s="13" t="n">
        <v>74037531</v>
      </c>
      <c r="G26" s="13" t="n">
        <v>23854932.0965</v>
      </c>
      <c r="H26" s="75" t="n">
        <v>2057213.1</v>
      </c>
      <c r="I26" s="15" t="n">
        <v>99949676.1965</v>
      </c>
      <c r="J26" s="76"/>
      <c r="K26" s="76"/>
      <c r="L26" s="76"/>
      <c r="M26" s="76"/>
      <c r="N26" s="76"/>
      <c r="O26" s="76"/>
      <c r="P26" s="76"/>
      <c r="Q26" s="76"/>
      <c r="R26" s="76"/>
      <c r="S26" s="76"/>
      <c r="T26" s="76"/>
      <c r="U26" s="76"/>
      <c r="V26" s="76"/>
      <c r="W26" s="76"/>
      <c r="X26" s="76"/>
      <c r="Y26" s="76"/>
      <c r="Z26" s="76"/>
      <c r="AA26" s="76"/>
      <c r="AB26" s="76"/>
    </row>
    <row r="27" customFormat="false" ht="25.5" hidden="false" customHeight="true" outlineLevel="0" collapsed="false">
      <c r="A27" s="77"/>
      <c r="B27" s="78"/>
      <c r="C27" s="79" t="s">
        <v>188</v>
      </c>
      <c r="D27" s="79"/>
      <c r="E27" s="79"/>
      <c r="F27" s="21" t="n">
        <v>4979611</v>
      </c>
      <c r="G27" s="21" t="n">
        <v>2119764.4885</v>
      </c>
      <c r="H27" s="80" t="n">
        <v>319669.66</v>
      </c>
      <c r="I27" s="23" t="n">
        <v>7419045.1485</v>
      </c>
      <c r="J27" s="76"/>
      <c r="K27" s="76"/>
      <c r="L27" s="76"/>
      <c r="M27" s="76"/>
      <c r="N27" s="76"/>
      <c r="O27" s="76"/>
      <c r="P27" s="76"/>
      <c r="Q27" s="76"/>
      <c r="R27" s="76"/>
      <c r="S27" s="76"/>
      <c r="T27" s="76"/>
      <c r="U27" s="76"/>
      <c r="V27" s="76"/>
      <c r="W27" s="76"/>
      <c r="X27" s="76"/>
      <c r="Y27" s="76"/>
      <c r="Z27" s="76"/>
      <c r="AA27" s="76"/>
      <c r="AB27" s="76"/>
    </row>
    <row r="28" customFormat="false" ht="25.5" hidden="false" customHeight="true" outlineLevel="0" collapsed="false">
      <c r="A28" s="77"/>
      <c r="B28" s="78"/>
      <c r="C28" s="79" t="s">
        <v>189</v>
      </c>
      <c r="D28" s="79"/>
      <c r="E28" s="79"/>
      <c r="F28" s="21" t="n">
        <v>138022</v>
      </c>
      <c r="G28" s="21" t="n">
        <v>101653</v>
      </c>
      <c r="H28" s="80" t="n">
        <v>10000</v>
      </c>
      <c r="I28" s="23" t="n">
        <v>249675</v>
      </c>
      <c r="J28" s="76"/>
      <c r="K28" s="76"/>
      <c r="L28" s="76"/>
      <c r="M28" s="76"/>
      <c r="N28" s="76"/>
      <c r="O28" s="76"/>
      <c r="P28" s="76"/>
      <c r="Q28" s="76"/>
      <c r="R28" s="76"/>
      <c r="S28" s="76"/>
      <c r="T28" s="76"/>
      <c r="U28" s="76"/>
      <c r="V28" s="76"/>
      <c r="W28" s="76"/>
      <c r="X28" s="76"/>
      <c r="Y28" s="76"/>
      <c r="Z28" s="76"/>
      <c r="AA28" s="76"/>
      <c r="AB28" s="76"/>
    </row>
    <row r="29" customFormat="false" ht="25.5" hidden="false" customHeight="true" outlineLevel="0" collapsed="false">
      <c r="A29" s="77"/>
      <c r="B29" s="78"/>
      <c r="C29" s="79" t="s">
        <v>190</v>
      </c>
      <c r="D29" s="79"/>
      <c r="E29" s="79"/>
      <c r="F29" s="21" t="n">
        <v>525457</v>
      </c>
      <c r="G29" s="21" t="n">
        <v>202521</v>
      </c>
      <c r="H29" s="80" t="n">
        <v>43577.1</v>
      </c>
      <c r="I29" s="23" t="n">
        <v>771555.1</v>
      </c>
      <c r="J29" s="76"/>
      <c r="K29" s="76"/>
      <c r="L29" s="76"/>
      <c r="M29" s="76"/>
      <c r="N29" s="76"/>
      <c r="O29" s="76"/>
      <c r="P29" s="76"/>
      <c r="Q29" s="76"/>
      <c r="R29" s="76"/>
      <c r="S29" s="76"/>
      <c r="T29" s="76"/>
      <c r="U29" s="76"/>
      <c r="V29" s="76"/>
      <c r="W29" s="76"/>
      <c r="X29" s="76"/>
      <c r="Y29" s="76"/>
      <c r="Z29" s="76"/>
      <c r="AA29" s="76"/>
      <c r="AB29" s="76"/>
    </row>
    <row r="30" customFormat="false" ht="25.5" hidden="false" customHeight="true" outlineLevel="0" collapsed="false">
      <c r="A30" s="77"/>
      <c r="B30" s="78"/>
      <c r="C30" s="79" t="s">
        <v>191</v>
      </c>
      <c r="D30" s="79"/>
      <c r="E30" s="79"/>
      <c r="F30" s="86" t="n">
        <v>19623058</v>
      </c>
      <c r="G30" s="86" t="n">
        <v>4145841.2065</v>
      </c>
      <c r="H30" s="87" t="n">
        <v>522678.77</v>
      </c>
      <c r="I30" s="23" t="n">
        <v>24291577.9765</v>
      </c>
      <c r="J30" s="76"/>
      <c r="K30" s="76"/>
      <c r="L30" s="76"/>
      <c r="M30" s="76"/>
      <c r="N30" s="76"/>
      <c r="O30" s="76"/>
      <c r="P30" s="76"/>
      <c r="Q30" s="76"/>
      <c r="R30" s="76"/>
      <c r="S30" s="76"/>
      <c r="T30" s="76"/>
      <c r="U30" s="76"/>
      <c r="V30" s="76"/>
      <c r="W30" s="76"/>
      <c r="X30" s="76"/>
      <c r="Y30" s="76"/>
      <c r="Z30" s="76"/>
      <c r="AA30" s="76"/>
      <c r="AB30" s="76"/>
    </row>
    <row r="31" customFormat="false" ht="25.5" hidden="false" customHeight="true" outlineLevel="0" collapsed="false">
      <c r="A31" s="77"/>
      <c r="B31" s="78"/>
      <c r="C31" s="79" t="s">
        <v>192</v>
      </c>
      <c r="D31" s="79"/>
      <c r="E31" s="79"/>
      <c r="F31" s="86" t="n">
        <v>112562</v>
      </c>
      <c r="G31" s="86" t="n">
        <v>21517.4875</v>
      </c>
      <c r="H31" s="87" t="n">
        <v>0</v>
      </c>
      <c r="I31" s="23" t="n">
        <v>134079.4875</v>
      </c>
      <c r="J31" s="76"/>
      <c r="K31" s="76"/>
      <c r="L31" s="76"/>
      <c r="M31" s="76"/>
      <c r="N31" s="76"/>
      <c r="O31" s="76"/>
      <c r="P31" s="76"/>
      <c r="Q31" s="76"/>
      <c r="R31" s="76"/>
      <c r="S31" s="76"/>
      <c r="T31" s="76"/>
      <c r="U31" s="76"/>
      <c r="V31" s="76"/>
      <c r="W31" s="76"/>
      <c r="X31" s="76"/>
      <c r="Y31" s="76"/>
      <c r="Z31" s="76"/>
      <c r="AA31" s="76"/>
      <c r="AB31" s="76"/>
    </row>
    <row r="32" customFormat="false" ht="25.5" hidden="false" customHeight="true" outlineLevel="0" collapsed="false">
      <c r="A32" s="77"/>
      <c r="B32" s="78"/>
      <c r="C32" s="79" t="s">
        <v>193</v>
      </c>
      <c r="D32" s="79"/>
      <c r="E32" s="79"/>
      <c r="F32" s="86" t="n">
        <v>5075280</v>
      </c>
      <c r="G32" s="86" t="n">
        <v>3690111.2</v>
      </c>
      <c r="H32" s="87" t="n">
        <v>51369</v>
      </c>
      <c r="I32" s="23" t="n">
        <v>8816760.2</v>
      </c>
      <c r="J32" s="76"/>
      <c r="K32" s="76"/>
      <c r="L32" s="76"/>
      <c r="M32" s="76"/>
      <c r="N32" s="76"/>
      <c r="O32" s="76"/>
      <c r="P32" s="76"/>
      <c r="Q32" s="76"/>
      <c r="R32" s="76"/>
      <c r="S32" s="76"/>
      <c r="T32" s="76"/>
      <c r="U32" s="76"/>
      <c r="V32" s="76"/>
      <c r="W32" s="76"/>
      <c r="X32" s="76"/>
      <c r="Y32" s="76"/>
      <c r="Z32" s="76"/>
      <c r="AA32" s="76"/>
      <c r="AB32" s="76"/>
    </row>
    <row r="33" customFormat="false" ht="27.75" hidden="false" customHeight="true" outlineLevel="0" collapsed="false">
      <c r="A33" s="94"/>
      <c r="B33" s="95"/>
      <c r="C33" s="79" t="s">
        <v>194</v>
      </c>
      <c r="D33" s="79"/>
      <c r="E33" s="79"/>
      <c r="F33" s="86" t="n">
        <v>3076</v>
      </c>
      <c r="G33" s="86" t="n">
        <v>9228</v>
      </c>
      <c r="H33" s="87" t="n">
        <v>0</v>
      </c>
      <c r="I33" s="23" t="n">
        <v>12304</v>
      </c>
      <c r="J33" s="76"/>
      <c r="K33" s="76"/>
      <c r="L33" s="76"/>
      <c r="M33" s="76"/>
      <c r="N33" s="76"/>
      <c r="O33" s="76"/>
      <c r="P33" s="76"/>
      <c r="Q33" s="76"/>
      <c r="R33" s="76"/>
      <c r="S33" s="76"/>
      <c r="T33" s="76"/>
      <c r="U33" s="76"/>
      <c r="V33" s="76"/>
      <c r="W33" s="76"/>
      <c r="X33" s="76"/>
      <c r="Y33" s="76"/>
      <c r="Z33" s="76"/>
      <c r="AA33" s="76"/>
      <c r="AB33" s="76"/>
    </row>
    <row r="34" customFormat="false" ht="25.5" hidden="false" customHeight="true" outlineLevel="0" collapsed="false">
      <c r="A34" s="94"/>
      <c r="B34" s="95"/>
      <c r="C34" s="79" t="s">
        <v>195</v>
      </c>
      <c r="D34" s="79"/>
      <c r="E34" s="79"/>
      <c r="F34" s="86" t="n">
        <v>38207660</v>
      </c>
      <c r="G34" s="86" t="n">
        <v>9597885.7495</v>
      </c>
      <c r="H34" s="87" t="n">
        <v>628800.09</v>
      </c>
      <c r="I34" s="23" t="n">
        <v>48434345.8395</v>
      </c>
      <c r="J34" s="76"/>
      <c r="K34" s="76"/>
      <c r="L34" s="76"/>
      <c r="M34" s="76"/>
      <c r="N34" s="76"/>
      <c r="O34" s="76"/>
      <c r="P34" s="76"/>
      <c r="Q34" s="76"/>
      <c r="R34" s="76"/>
      <c r="S34" s="76"/>
      <c r="T34" s="76"/>
      <c r="U34" s="76"/>
      <c r="V34" s="76"/>
      <c r="W34" s="76"/>
      <c r="X34" s="76"/>
      <c r="Y34" s="76"/>
      <c r="Z34" s="76"/>
      <c r="AA34" s="76"/>
      <c r="AB34" s="76"/>
    </row>
    <row r="35" customFormat="false" ht="25.5" hidden="false" customHeight="true" outlineLevel="0" collapsed="false">
      <c r="A35" s="94"/>
      <c r="B35" s="95"/>
      <c r="C35" s="79" t="s">
        <v>196</v>
      </c>
      <c r="D35" s="79"/>
      <c r="E35" s="79"/>
      <c r="F35" s="86" t="n">
        <v>273135</v>
      </c>
      <c r="G35" s="86" t="n">
        <v>516186.899</v>
      </c>
      <c r="H35" s="87" t="n">
        <v>15436.88</v>
      </c>
      <c r="I35" s="23" t="n">
        <v>804758.779</v>
      </c>
      <c r="J35" s="76"/>
      <c r="K35" s="76"/>
      <c r="L35" s="76"/>
      <c r="M35" s="76"/>
      <c r="N35" s="76"/>
      <c r="O35" s="76"/>
      <c r="P35" s="76"/>
      <c r="Q35" s="76"/>
      <c r="R35" s="76"/>
      <c r="S35" s="76"/>
      <c r="T35" s="76"/>
      <c r="U35" s="76"/>
      <c r="V35" s="76"/>
      <c r="W35" s="76"/>
      <c r="X35" s="76"/>
      <c r="Y35" s="76"/>
      <c r="Z35" s="76"/>
      <c r="AA35" s="76"/>
      <c r="AB35" s="76"/>
    </row>
    <row r="36" customFormat="false" ht="25.5" hidden="false" customHeight="true" outlineLevel="0" collapsed="false">
      <c r="A36" s="77"/>
      <c r="B36" s="78"/>
      <c r="C36" s="79" t="s">
        <v>197</v>
      </c>
      <c r="D36" s="79"/>
      <c r="E36" s="79"/>
      <c r="F36" s="86" t="n">
        <v>3328598</v>
      </c>
      <c r="G36" s="86" t="n">
        <v>2440721</v>
      </c>
      <c r="H36" s="87" t="n">
        <v>335548</v>
      </c>
      <c r="I36" s="23" t="n">
        <v>6104867</v>
      </c>
      <c r="J36" s="76"/>
      <c r="K36" s="76"/>
      <c r="L36" s="76"/>
      <c r="M36" s="76"/>
      <c r="N36" s="76"/>
      <c r="O36" s="76"/>
      <c r="P36" s="76"/>
      <c r="Q36" s="76"/>
      <c r="R36" s="76"/>
      <c r="S36" s="76"/>
      <c r="T36" s="76"/>
      <c r="U36" s="76"/>
      <c r="V36" s="76"/>
      <c r="W36" s="76"/>
      <c r="X36" s="76"/>
      <c r="Y36" s="76"/>
      <c r="Z36" s="76"/>
      <c r="AA36" s="76"/>
      <c r="AB36" s="76"/>
    </row>
    <row r="37" customFormat="false" ht="27" hidden="false" customHeight="true" outlineLevel="0" collapsed="false">
      <c r="A37" s="94"/>
      <c r="B37" s="95"/>
      <c r="C37" s="79" t="s">
        <v>198</v>
      </c>
      <c r="D37" s="79"/>
      <c r="E37" s="79"/>
      <c r="F37" s="86" t="n">
        <v>131264</v>
      </c>
      <c r="G37" s="86" t="n">
        <v>76483</v>
      </c>
      <c r="H37" s="87" t="n">
        <v>0</v>
      </c>
      <c r="I37" s="23" t="n">
        <v>207747</v>
      </c>
      <c r="J37" s="76"/>
      <c r="K37" s="76"/>
      <c r="L37" s="76"/>
      <c r="M37" s="76"/>
      <c r="N37" s="76"/>
      <c r="O37" s="76"/>
      <c r="P37" s="76"/>
      <c r="Q37" s="76"/>
      <c r="R37" s="76"/>
      <c r="S37" s="76"/>
      <c r="T37" s="76"/>
      <c r="U37" s="76"/>
      <c r="V37" s="76"/>
      <c r="W37" s="76"/>
      <c r="X37" s="76"/>
      <c r="Y37" s="76"/>
      <c r="Z37" s="76"/>
      <c r="AA37" s="76"/>
      <c r="AB37" s="76"/>
    </row>
    <row r="38" customFormat="false" ht="25.5" hidden="false" customHeight="true" outlineLevel="0" collapsed="false">
      <c r="A38" s="94"/>
      <c r="B38" s="95"/>
      <c r="C38" s="79" t="s">
        <v>199</v>
      </c>
      <c r="D38" s="79"/>
      <c r="E38" s="79"/>
      <c r="F38" s="86" t="n">
        <v>0</v>
      </c>
      <c r="G38" s="86" t="n">
        <v>0</v>
      </c>
      <c r="H38" s="87" t="n">
        <v>143</v>
      </c>
      <c r="I38" s="23" t="n">
        <v>143</v>
      </c>
      <c r="J38" s="76"/>
      <c r="K38" s="76"/>
      <c r="L38" s="76"/>
      <c r="M38" s="76"/>
      <c r="N38" s="76"/>
      <c r="O38" s="76"/>
      <c r="P38" s="76"/>
      <c r="Q38" s="76"/>
      <c r="R38" s="76"/>
      <c r="S38" s="76"/>
      <c r="T38" s="76"/>
      <c r="U38" s="76"/>
      <c r="V38" s="76"/>
      <c r="W38" s="76"/>
      <c r="X38" s="76"/>
      <c r="Y38" s="76"/>
      <c r="Z38" s="76"/>
      <c r="AA38" s="76"/>
      <c r="AB38" s="76"/>
    </row>
    <row r="39" customFormat="false" ht="30.75" hidden="false" customHeight="true" outlineLevel="0" collapsed="false">
      <c r="A39" s="94"/>
      <c r="B39" s="95"/>
      <c r="C39" s="79" t="s">
        <v>200</v>
      </c>
      <c r="D39" s="79"/>
      <c r="E39" s="79"/>
      <c r="F39" s="86" t="n">
        <v>0</v>
      </c>
      <c r="G39" s="86" t="n">
        <v>0</v>
      </c>
      <c r="H39" s="87" t="n">
        <v>50452.24</v>
      </c>
      <c r="I39" s="23" t="n">
        <v>50452.24</v>
      </c>
      <c r="J39" s="76"/>
      <c r="K39" s="76"/>
      <c r="L39" s="76"/>
      <c r="M39" s="76"/>
      <c r="N39" s="76"/>
      <c r="O39" s="76"/>
      <c r="P39" s="76"/>
      <c r="Q39" s="76"/>
      <c r="R39" s="76"/>
      <c r="S39" s="76"/>
      <c r="T39" s="76"/>
      <c r="U39" s="76"/>
      <c r="V39" s="76"/>
      <c r="W39" s="76"/>
      <c r="X39" s="76"/>
      <c r="Y39" s="76"/>
      <c r="Z39" s="76"/>
      <c r="AA39" s="76"/>
      <c r="AB39" s="76"/>
    </row>
    <row r="40" customFormat="false" ht="28.5" hidden="false" customHeight="true" outlineLevel="0" collapsed="false">
      <c r="A40" s="77"/>
      <c r="B40" s="78"/>
      <c r="C40" s="79" t="s">
        <v>201</v>
      </c>
      <c r="D40" s="79"/>
      <c r="E40" s="79"/>
      <c r="F40" s="86" t="n">
        <v>1639808</v>
      </c>
      <c r="G40" s="86" t="n">
        <v>933019.0655</v>
      </c>
      <c r="H40" s="87" t="n">
        <v>79538.36</v>
      </c>
      <c r="I40" s="23" t="n">
        <v>2652365.4255</v>
      </c>
      <c r="J40" s="76"/>
      <c r="K40" s="76"/>
      <c r="L40" s="76"/>
      <c r="M40" s="76"/>
      <c r="N40" s="76"/>
      <c r="O40" s="76"/>
      <c r="P40" s="76"/>
      <c r="Q40" s="76"/>
      <c r="R40" s="76"/>
      <c r="S40" s="76"/>
      <c r="T40" s="76"/>
      <c r="U40" s="76"/>
      <c r="V40" s="76"/>
      <c r="W40" s="76"/>
      <c r="X40" s="76"/>
      <c r="Y40" s="76"/>
      <c r="Z40" s="76"/>
      <c r="AA40" s="76"/>
      <c r="AB40" s="76"/>
    </row>
    <row r="41" customFormat="false" ht="25.5" hidden="false" customHeight="true" outlineLevel="0" collapsed="false">
      <c r="A41" s="73" t="n">
        <v>6</v>
      </c>
      <c r="B41" s="74" t="s">
        <v>202</v>
      </c>
      <c r="C41" s="74"/>
      <c r="D41" s="74"/>
      <c r="E41" s="74"/>
      <c r="F41" s="13" t="n">
        <v>17445881</v>
      </c>
      <c r="G41" s="13" t="n">
        <v>7229350.8685</v>
      </c>
      <c r="H41" s="75" t="n">
        <v>523656.86</v>
      </c>
      <c r="I41" s="23" t="n">
        <v>25198888.7285</v>
      </c>
      <c r="J41" s="76"/>
      <c r="K41" s="76"/>
      <c r="L41" s="76"/>
      <c r="M41" s="76"/>
      <c r="N41" s="76"/>
      <c r="O41" s="76"/>
      <c r="P41" s="76"/>
      <c r="Q41" s="76"/>
      <c r="R41" s="76"/>
      <c r="S41" s="76"/>
      <c r="T41" s="76"/>
      <c r="U41" s="76"/>
      <c r="V41" s="76"/>
      <c r="W41" s="76"/>
      <c r="X41" s="76"/>
      <c r="Y41" s="76"/>
      <c r="Z41" s="76"/>
      <c r="AA41" s="76"/>
      <c r="AB41" s="76"/>
    </row>
    <row r="42" customFormat="false" ht="25.5" hidden="false" customHeight="true" outlineLevel="0" collapsed="false">
      <c r="A42" s="77"/>
      <c r="B42" s="78"/>
      <c r="C42" s="79" t="s">
        <v>203</v>
      </c>
      <c r="D42" s="79"/>
      <c r="E42" s="79"/>
      <c r="F42" s="21" t="n">
        <v>651479</v>
      </c>
      <c r="G42" s="21" t="n">
        <v>145186</v>
      </c>
      <c r="H42" s="80" t="n">
        <v>6313</v>
      </c>
      <c r="I42" s="23" t="n">
        <v>802978</v>
      </c>
      <c r="J42" s="76"/>
      <c r="K42" s="76"/>
      <c r="L42" s="76"/>
      <c r="M42" s="76"/>
      <c r="N42" s="76"/>
      <c r="O42" s="76"/>
      <c r="P42" s="76"/>
      <c r="Q42" s="76"/>
      <c r="R42" s="76"/>
      <c r="S42" s="76"/>
      <c r="T42" s="76"/>
      <c r="U42" s="76"/>
      <c r="V42" s="76"/>
      <c r="W42" s="76"/>
      <c r="X42" s="76"/>
      <c r="Y42" s="76"/>
      <c r="Z42" s="76"/>
      <c r="AA42" s="76"/>
      <c r="AB42" s="76"/>
    </row>
    <row r="43" customFormat="false" ht="27.75" hidden="false" customHeight="true" outlineLevel="0" collapsed="false">
      <c r="A43" s="77"/>
      <c r="B43" s="78"/>
      <c r="C43" s="79" t="s">
        <v>204</v>
      </c>
      <c r="D43" s="79"/>
      <c r="E43" s="79"/>
      <c r="F43" s="21" t="n">
        <v>12453</v>
      </c>
      <c r="G43" s="21" t="n">
        <v>0</v>
      </c>
      <c r="H43" s="80" t="n">
        <v>0</v>
      </c>
      <c r="I43" s="23" t="n">
        <v>12453</v>
      </c>
      <c r="J43" s="76"/>
      <c r="K43" s="76"/>
      <c r="L43" s="76"/>
      <c r="M43" s="76"/>
      <c r="N43" s="76"/>
      <c r="O43" s="76"/>
      <c r="P43" s="76"/>
      <c r="Q43" s="76"/>
      <c r="R43" s="76"/>
      <c r="S43" s="76"/>
      <c r="T43" s="76"/>
      <c r="U43" s="76"/>
      <c r="V43" s="76"/>
      <c r="W43" s="76"/>
      <c r="X43" s="76"/>
      <c r="Y43" s="76"/>
      <c r="Z43" s="76"/>
      <c r="AA43" s="76"/>
      <c r="AB43" s="76"/>
    </row>
    <row r="44" customFormat="false" ht="25.5" hidden="false" customHeight="true" outlineLevel="0" collapsed="false">
      <c r="A44" s="77"/>
      <c r="B44" s="78"/>
      <c r="C44" s="79" t="s">
        <v>205</v>
      </c>
      <c r="D44" s="79"/>
      <c r="E44" s="79"/>
      <c r="F44" s="21" t="n">
        <v>4493643</v>
      </c>
      <c r="G44" s="21" t="n">
        <v>1842969.312</v>
      </c>
      <c r="H44" s="80" t="n">
        <v>300798</v>
      </c>
      <c r="I44" s="23" t="n">
        <v>6637410.312</v>
      </c>
      <c r="J44" s="76"/>
      <c r="K44" s="76"/>
      <c r="L44" s="76"/>
      <c r="M44" s="76"/>
      <c r="N44" s="76"/>
      <c r="O44" s="76"/>
      <c r="P44" s="76"/>
      <c r="Q44" s="76"/>
      <c r="R44" s="76"/>
      <c r="S44" s="76"/>
      <c r="T44" s="76"/>
      <c r="U44" s="76"/>
      <c r="V44" s="76"/>
      <c r="W44" s="76"/>
      <c r="X44" s="76"/>
      <c r="Y44" s="76"/>
      <c r="Z44" s="76"/>
      <c r="AA44" s="76"/>
      <c r="AB44" s="76"/>
    </row>
    <row r="45" customFormat="false" ht="27.75" hidden="false" customHeight="true" outlineLevel="0" collapsed="false">
      <c r="A45" s="77"/>
      <c r="B45" s="78"/>
      <c r="C45" s="79" t="s">
        <v>206</v>
      </c>
      <c r="D45" s="79"/>
      <c r="E45" s="79"/>
      <c r="F45" s="21" t="n">
        <v>125270</v>
      </c>
      <c r="G45" s="21" t="n">
        <v>3729</v>
      </c>
      <c r="H45" s="80" t="n">
        <v>0</v>
      </c>
      <c r="I45" s="23" t="n">
        <v>128999</v>
      </c>
      <c r="J45" s="76"/>
      <c r="K45" s="76"/>
      <c r="L45" s="76"/>
      <c r="M45" s="76"/>
      <c r="N45" s="76"/>
      <c r="O45" s="76"/>
      <c r="P45" s="76"/>
      <c r="Q45" s="76"/>
      <c r="R45" s="76"/>
      <c r="S45" s="76"/>
      <c r="T45" s="76"/>
      <c r="U45" s="76"/>
      <c r="V45" s="76"/>
      <c r="W45" s="76"/>
      <c r="X45" s="76"/>
      <c r="Y45" s="76"/>
      <c r="Z45" s="76"/>
      <c r="AA45" s="76"/>
      <c r="AB45" s="76"/>
    </row>
    <row r="46" customFormat="false" ht="25.5" hidden="false" customHeight="true" outlineLevel="0" collapsed="false">
      <c r="A46" s="77"/>
      <c r="B46" s="78"/>
      <c r="C46" s="79" t="s">
        <v>207</v>
      </c>
      <c r="D46" s="79"/>
      <c r="E46" s="79"/>
      <c r="F46" s="86" t="n">
        <v>0</v>
      </c>
      <c r="G46" s="86" t="n">
        <v>156826</v>
      </c>
      <c r="H46" s="87" t="n">
        <v>9228</v>
      </c>
      <c r="I46" s="23" t="n">
        <v>166054</v>
      </c>
      <c r="J46" s="76"/>
      <c r="K46" s="76"/>
      <c r="L46" s="76"/>
      <c r="M46" s="76"/>
      <c r="N46" s="76"/>
      <c r="O46" s="76"/>
      <c r="P46" s="76"/>
      <c r="Q46" s="76"/>
      <c r="R46" s="76"/>
      <c r="S46" s="76"/>
      <c r="T46" s="76"/>
      <c r="U46" s="76"/>
      <c r="V46" s="76"/>
      <c r="W46" s="76"/>
      <c r="X46" s="76"/>
      <c r="Y46" s="76"/>
      <c r="Z46" s="76"/>
      <c r="AA46" s="76"/>
      <c r="AB46" s="76"/>
    </row>
    <row r="47" customFormat="false" ht="25.5" hidden="false" customHeight="true" outlineLevel="0" collapsed="false">
      <c r="A47" s="77"/>
      <c r="B47" s="78"/>
      <c r="C47" s="79" t="s">
        <v>208</v>
      </c>
      <c r="D47" s="79"/>
      <c r="E47" s="79"/>
      <c r="F47" s="86" t="n">
        <v>8966470</v>
      </c>
      <c r="G47" s="86" t="n">
        <v>3954040.3605</v>
      </c>
      <c r="H47" s="87" t="n">
        <v>100685.82</v>
      </c>
      <c r="I47" s="23" t="n">
        <v>13021196.1805</v>
      </c>
      <c r="J47" s="76"/>
      <c r="K47" s="76"/>
      <c r="L47" s="76"/>
      <c r="M47" s="76"/>
      <c r="N47" s="76"/>
      <c r="O47" s="76"/>
      <c r="P47" s="76"/>
      <c r="Q47" s="76"/>
      <c r="R47" s="76"/>
      <c r="S47" s="76"/>
      <c r="T47" s="76"/>
      <c r="U47" s="76"/>
      <c r="V47" s="76"/>
      <c r="W47" s="76"/>
      <c r="X47" s="76"/>
      <c r="Y47" s="76"/>
      <c r="Z47" s="76"/>
      <c r="AA47" s="76"/>
      <c r="AB47" s="76"/>
    </row>
    <row r="48" customFormat="false" ht="29.25" hidden="false" customHeight="true" outlineLevel="0" collapsed="false">
      <c r="A48" s="77"/>
      <c r="B48" s="78"/>
      <c r="C48" s="79" t="s">
        <v>209</v>
      </c>
      <c r="D48" s="79"/>
      <c r="E48" s="79"/>
      <c r="F48" s="21" t="n">
        <v>21305</v>
      </c>
      <c r="G48" s="21" t="n">
        <v>107838.196</v>
      </c>
      <c r="H48" s="80" t="n">
        <v>12536.56</v>
      </c>
      <c r="I48" s="23" t="n">
        <v>141679.756</v>
      </c>
      <c r="J48" s="76"/>
      <c r="K48" s="76"/>
      <c r="L48" s="76"/>
      <c r="M48" s="76"/>
      <c r="N48" s="76"/>
      <c r="O48" s="76"/>
      <c r="P48" s="76"/>
      <c r="Q48" s="76"/>
      <c r="R48" s="76"/>
      <c r="S48" s="76"/>
      <c r="T48" s="76"/>
      <c r="U48" s="76"/>
      <c r="V48" s="76"/>
      <c r="W48" s="76"/>
      <c r="X48" s="76"/>
      <c r="Y48" s="76"/>
      <c r="Z48" s="76"/>
      <c r="AA48" s="76"/>
      <c r="AB48" s="76"/>
    </row>
    <row r="49" customFormat="false" ht="27.75" hidden="false" customHeight="true" outlineLevel="0" collapsed="false">
      <c r="A49" s="84"/>
      <c r="B49" s="96"/>
      <c r="C49" s="97" t="s">
        <v>210</v>
      </c>
      <c r="D49" s="97"/>
      <c r="E49" s="97"/>
      <c r="F49" s="98" t="n">
        <v>16482</v>
      </c>
      <c r="G49" s="98" t="n">
        <v>46140</v>
      </c>
      <c r="H49" s="99" t="n">
        <v>0</v>
      </c>
      <c r="I49" s="48" t="n">
        <v>62622</v>
      </c>
      <c r="J49" s="76"/>
      <c r="K49" s="76"/>
      <c r="L49" s="76"/>
      <c r="M49" s="76"/>
      <c r="N49" s="76"/>
      <c r="O49" s="76"/>
      <c r="P49" s="76"/>
      <c r="Q49" s="76"/>
      <c r="R49" s="76"/>
      <c r="S49" s="76"/>
      <c r="T49" s="76"/>
      <c r="U49" s="76"/>
      <c r="V49" s="76"/>
      <c r="W49" s="76"/>
      <c r="X49" s="76"/>
      <c r="Y49" s="76"/>
      <c r="Z49" s="76"/>
      <c r="AA49" s="76"/>
      <c r="AB49" s="76"/>
    </row>
    <row r="50" customFormat="false" ht="27.75" hidden="false" customHeight="true" outlineLevel="0" collapsed="false">
      <c r="A50" s="77"/>
      <c r="B50" s="78"/>
      <c r="C50" s="79" t="s">
        <v>211</v>
      </c>
      <c r="D50" s="79"/>
      <c r="E50" s="79"/>
      <c r="F50" s="86" t="n">
        <v>5070</v>
      </c>
      <c r="G50" s="86" t="n">
        <v>0</v>
      </c>
      <c r="H50" s="87" t="n">
        <v>0</v>
      </c>
      <c r="I50" s="23" t="n">
        <v>5070</v>
      </c>
      <c r="J50" s="76"/>
      <c r="K50" s="76"/>
      <c r="L50" s="76"/>
      <c r="M50" s="76"/>
      <c r="N50" s="76"/>
      <c r="O50" s="76"/>
      <c r="P50" s="76"/>
      <c r="Q50" s="76"/>
      <c r="R50" s="76"/>
      <c r="S50" s="76"/>
      <c r="T50" s="76"/>
      <c r="U50" s="76"/>
      <c r="V50" s="76"/>
      <c r="W50" s="76"/>
      <c r="X50" s="76"/>
      <c r="Y50" s="76"/>
      <c r="Z50" s="76"/>
      <c r="AA50" s="76"/>
      <c r="AB50" s="76"/>
    </row>
    <row r="51" customFormat="false" ht="25.5" hidden="false" customHeight="true" outlineLevel="0" collapsed="false">
      <c r="A51" s="77"/>
      <c r="B51" s="78"/>
      <c r="C51" s="79" t="s">
        <v>212</v>
      </c>
      <c r="D51" s="79"/>
      <c r="E51" s="79"/>
      <c r="F51" s="21" t="n">
        <v>0</v>
      </c>
      <c r="G51" s="21" t="n">
        <v>4847</v>
      </c>
      <c r="H51" s="80" t="n">
        <v>0</v>
      </c>
      <c r="I51" s="23" t="n">
        <v>4847</v>
      </c>
      <c r="J51" s="76"/>
      <c r="K51" s="76"/>
      <c r="L51" s="76"/>
      <c r="M51" s="76"/>
      <c r="N51" s="76"/>
      <c r="O51" s="76"/>
      <c r="P51" s="76"/>
      <c r="Q51" s="76"/>
      <c r="R51" s="76"/>
      <c r="S51" s="76"/>
      <c r="T51" s="76"/>
      <c r="U51" s="76"/>
      <c r="V51" s="76"/>
      <c r="W51" s="76"/>
      <c r="X51" s="76"/>
      <c r="Y51" s="76"/>
      <c r="Z51" s="76"/>
      <c r="AA51" s="76"/>
      <c r="AB51" s="76"/>
    </row>
    <row r="52" customFormat="false" ht="25.5" hidden="false" customHeight="true" outlineLevel="0" collapsed="false">
      <c r="A52" s="100"/>
      <c r="B52" s="101"/>
      <c r="C52" s="85" t="s">
        <v>213</v>
      </c>
      <c r="D52" s="85"/>
      <c r="E52" s="85"/>
      <c r="F52" s="102" t="n">
        <v>3153709</v>
      </c>
      <c r="G52" s="102" t="n">
        <v>967775</v>
      </c>
      <c r="H52" s="103" t="n">
        <v>94095.48</v>
      </c>
      <c r="I52" s="104" t="n">
        <v>4215579.48</v>
      </c>
      <c r="J52" s="76"/>
      <c r="K52" s="76"/>
      <c r="L52" s="76"/>
      <c r="M52" s="76"/>
      <c r="N52" s="76"/>
      <c r="O52" s="76"/>
      <c r="P52" s="76"/>
      <c r="Q52" s="76"/>
      <c r="R52" s="76"/>
      <c r="S52" s="76"/>
      <c r="T52" s="76"/>
      <c r="U52" s="76"/>
      <c r="V52" s="76"/>
      <c r="W52" s="76"/>
      <c r="X52" s="76"/>
      <c r="Y52" s="76"/>
      <c r="Z52" s="76"/>
      <c r="AA52" s="76"/>
      <c r="AB52" s="76"/>
    </row>
    <row r="53" customFormat="false" ht="25.5" hidden="false" customHeight="true" outlineLevel="0" collapsed="false">
      <c r="A53" s="105" t="n">
        <v>7</v>
      </c>
      <c r="B53" s="106" t="s">
        <v>214</v>
      </c>
      <c r="C53" s="106"/>
      <c r="D53" s="106"/>
      <c r="E53" s="106"/>
      <c r="F53" s="66" t="n">
        <v>633656</v>
      </c>
      <c r="G53" s="66" t="n">
        <v>300000</v>
      </c>
      <c r="H53" s="107" t="n">
        <v>0</v>
      </c>
      <c r="I53" s="68" t="n">
        <v>933656</v>
      </c>
      <c r="J53" s="76"/>
      <c r="K53" s="76"/>
      <c r="L53" s="76"/>
      <c r="M53" s="76"/>
      <c r="N53" s="76"/>
      <c r="O53" s="76"/>
      <c r="P53" s="76"/>
      <c r="Q53" s="76"/>
      <c r="R53" s="76"/>
      <c r="S53" s="76"/>
      <c r="T53" s="76"/>
      <c r="U53" s="76"/>
      <c r="V53" s="76"/>
      <c r="W53" s="76"/>
      <c r="X53" s="76"/>
      <c r="Y53" s="76"/>
      <c r="Z53" s="76"/>
      <c r="AA53" s="76"/>
      <c r="AB53" s="76"/>
    </row>
    <row r="54" customFormat="false" ht="25.5" hidden="false" customHeight="true" outlineLevel="0" collapsed="false">
      <c r="A54" s="77"/>
      <c r="B54" s="78"/>
      <c r="C54" s="79" t="s">
        <v>215</v>
      </c>
      <c r="D54" s="79"/>
      <c r="E54" s="79"/>
      <c r="F54" s="21" t="n">
        <v>633656</v>
      </c>
      <c r="G54" s="21" t="n">
        <v>300000</v>
      </c>
      <c r="H54" s="80" t="n">
        <v>0</v>
      </c>
      <c r="I54" s="23" t="n">
        <v>933656</v>
      </c>
      <c r="J54" s="76"/>
      <c r="K54" s="76"/>
      <c r="L54" s="76"/>
      <c r="M54" s="76"/>
      <c r="N54" s="76"/>
      <c r="O54" s="76"/>
      <c r="P54" s="76"/>
      <c r="Q54" s="76"/>
      <c r="R54" s="76"/>
      <c r="S54" s="76"/>
      <c r="T54" s="76"/>
      <c r="U54" s="76"/>
      <c r="V54" s="76"/>
      <c r="W54" s="76"/>
      <c r="X54" s="76"/>
      <c r="Y54" s="76"/>
      <c r="Z54" s="76"/>
      <c r="AA54" s="76"/>
      <c r="AB54" s="76"/>
    </row>
    <row r="55" customFormat="false" ht="25.5" hidden="false" customHeight="true" outlineLevel="0" collapsed="false">
      <c r="A55" s="73" t="n">
        <v>8</v>
      </c>
      <c r="B55" s="74" t="s">
        <v>216</v>
      </c>
      <c r="C55" s="74"/>
      <c r="D55" s="74"/>
      <c r="E55" s="74"/>
      <c r="F55" s="13" t="n">
        <v>5905538</v>
      </c>
      <c r="G55" s="13" t="n">
        <v>9188966</v>
      </c>
      <c r="H55" s="13" t="n">
        <v>2598672.22</v>
      </c>
      <c r="I55" s="23" t="n">
        <v>17693176.22</v>
      </c>
      <c r="J55" s="76"/>
      <c r="K55" s="76"/>
      <c r="L55" s="76"/>
      <c r="M55" s="76"/>
      <c r="N55" s="76"/>
      <c r="O55" s="76"/>
      <c r="P55" s="76"/>
      <c r="Q55" s="76"/>
      <c r="R55" s="76"/>
      <c r="S55" s="76"/>
      <c r="T55" s="76"/>
      <c r="U55" s="76"/>
      <c r="V55" s="76"/>
      <c r="W55" s="76"/>
      <c r="X55" s="76"/>
      <c r="Y55" s="76"/>
      <c r="Z55" s="76"/>
      <c r="AA55" s="76"/>
      <c r="AB55" s="76"/>
    </row>
    <row r="56" customFormat="false" ht="25.5" hidden="false" customHeight="true" outlineLevel="0" collapsed="false">
      <c r="A56" s="77"/>
      <c r="B56" s="78"/>
      <c r="C56" s="79" t="s">
        <v>217</v>
      </c>
      <c r="D56" s="79"/>
      <c r="E56" s="79"/>
      <c r="F56" s="21" t="n">
        <v>2402278</v>
      </c>
      <c r="G56" s="21" t="n">
        <v>2943389</v>
      </c>
      <c r="H56" s="80" t="n">
        <v>141511.22</v>
      </c>
      <c r="I56" s="23" t="n">
        <v>5487178.22</v>
      </c>
      <c r="J56" s="76"/>
      <c r="K56" s="76"/>
      <c r="L56" s="76"/>
      <c r="M56" s="76"/>
      <c r="N56" s="76"/>
      <c r="O56" s="76"/>
      <c r="P56" s="76"/>
      <c r="Q56" s="76"/>
      <c r="R56" s="76"/>
      <c r="S56" s="76"/>
      <c r="T56" s="76"/>
      <c r="U56" s="76"/>
      <c r="V56" s="76"/>
      <c r="W56" s="76"/>
      <c r="X56" s="76"/>
      <c r="Y56" s="76"/>
      <c r="Z56" s="76"/>
      <c r="AA56" s="76"/>
      <c r="AB56" s="76"/>
    </row>
    <row r="57" customFormat="false" ht="25.5" hidden="false" customHeight="true" outlineLevel="0" collapsed="false">
      <c r="A57" s="77"/>
      <c r="B57" s="78"/>
      <c r="C57" s="79" t="s">
        <v>218</v>
      </c>
      <c r="D57" s="79"/>
      <c r="E57" s="79"/>
      <c r="F57" s="21" t="n">
        <v>1427872</v>
      </c>
      <c r="G57" s="21" t="n">
        <v>1144566</v>
      </c>
      <c r="H57" s="80" t="n">
        <v>224726</v>
      </c>
      <c r="I57" s="23" t="n">
        <v>2797164</v>
      </c>
      <c r="J57" s="76"/>
      <c r="K57" s="76"/>
      <c r="L57" s="76"/>
      <c r="M57" s="76"/>
      <c r="N57" s="76"/>
      <c r="O57" s="76"/>
      <c r="P57" s="76"/>
      <c r="Q57" s="76"/>
      <c r="R57" s="76"/>
      <c r="S57" s="76"/>
      <c r="T57" s="76"/>
      <c r="U57" s="76"/>
      <c r="V57" s="76"/>
      <c r="W57" s="76"/>
      <c r="X57" s="76"/>
      <c r="Y57" s="76"/>
      <c r="Z57" s="76"/>
      <c r="AA57" s="76"/>
      <c r="AB57" s="76"/>
    </row>
    <row r="58" customFormat="false" ht="25.5" hidden="false" customHeight="true" outlineLevel="0" collapsed="false">
      <c r="A58" s="77"/>
      <c r="B58" s="78"/>
      <c r="C58" s="79" t="s">
        <v>219</v>
      </c>
      <c r="D58" s="79"/>
      <c r="E58" s="79"/>
      <c r="F58" s="21" t="n">
        <v>0</v>
      </c>
      <c r="G58" s="21" t="n">
        <v>22442</v>
      </c>
      <c r="H58" s="80" t="n">
        <v>0</v>
      </c>
      <c r="I58" s="23" t="n">
        <v>22442</v>
      </c>
      <c r="J58" s="76"/>
      <c r="K58" s="76"/>
      <c r="L58" s="76"/>
      <c r="M58" s="76"/>
      <c r="N58" s="76"/>
      <c r="O58" s="76"/>
      <c r="P58" s="76"/>
      <c r="Q58" s="76"/>
      <c r="R58" s="76"/>
      <c r="S58" s="76"/>
      <c r="T58" s="76"/>
      <c r="U58" s="76"/>
      <c r="V58" s="76"/>
      <c r="W58" s="76"/>
      <c r="X58" s="76"/>
      <c r="Y58" s="76"/>
      <c r="Z58" s="76"/>
      <c r="AA58" s="76"/>
      <c r="AB58" s="76"/>
    </row>
    <row r="59" customFormat="false" ht="25.5" hidden="false" customHeight="true" outlineLevel="0" collapsed="false">
      <c r="A59" s="84"/>
      <c r="B59" s="78"/>
      <c r="C59" s="79" t="s">
        <v>220</v>
      </c>
      <c r="D59" s="79"/>
      <c r="E59" s="79"/>
      <c r="F59" s="46" t="n">
        <v>2075388</v>
      </c>
      <c r="G59" s="46" t="n">
        <v>5072987</v>
      </c>
      <c r="H59" s="83" t="n">
        <v>2230324</v>
      </c>
      <c r="I59" s="23" t="n">
        <v>9378699</v>
      </c>
      <c r="J59" s="76"/>
      <c r="K59" s="76"/>
      <c r="L59" s="76"/>
      <c r="M59" s="76"/>
      <c r="N59" s="76"/>
      <c r="O59" s="76"/>
      <c r="P59" s="76"/>
      <c r="Q59" s="76"/>
      <c r="R59" s="76"/>
      <c r="S59" s="76"/>
      <c r="T59" s="76"/>
      <c r="U59" s="76"/>
      <c r="V59" s="76"/>
      <c r="W59" s="76"/>
      <c r="X59" s="76"/>
      <c r="Y59" s="76"/>
      <c r="Z59" s="76"/>
      <c r="AA59" s="76"/>
      <c r="AB59" s="76"/>
    </row>
    <row r="60" customFormat="false" ht="25.5" hidden="false" customHeight="true" outlineLevel="0" collapsed="false">
      <c r="A60" s="84"/>
      <c r="B60" s="108"/>
      <c r="C60" s="79" t="s">
        <v>221</v>
      </c>
      <c r="D60" s="79"/>
      <c r="E60" s="79"/>
      <c r="F60" s="46" t="n">
        <v>0</v>
      </c>
      <c r="G60" s="46" t="n">
        <v>0</v>
      </c>
      <c r="H60" s="83" t="n">
        <v>2111</v>
      </c>
      <c r="I60" s="23" t="n">
        <v>2111</v>
      </c>
      <c r="J60" s="76"/>
      <c r="K60" s="76"/>
      <c r="L60" s="76"/>
      <c r="M60" s="76"/>
      <c r="N60" s="76"/>
      <c r="O60" s="76"/>
      <c r="P60" s="76"/>
      <c r="Q60" s="76"/>
      <c r="R60" s="76"/>
      <c r="S60" s="76"/>
      <c r="T60" s="76"/>
      <c r="U60" s="76"/>
      <c r="V60" s="76"/>
      <c r="W60" s="76"/>
      <c r="X60" s="76"/>
      <c r="Y60" s="76"/>
      <c r="Z60" s="76"/>
      <c r="AA60" s="76"/>
      <c r="AB60" s="76"/>
    </row>
    <row r="61" customFormat="false" ht="25.5" hidden="false" customHeight="true" outlineLevel="0" collapsed="false">
      <c r="A61" s="84"/>
      <c r="B61" s="108"/>
      <c r="C61" s="79" t="s">
        <v>222</v>
      </c>
      <c r="D61" s="79"/>
      <c r="E61" s="79"/>
      <c r="F61" s="46" t="n">
        <v>0</v>
      </c>
      <c r="G61" s="46" t="n">
        <v>5582</v>
      </c>
      <c r="H61" s="83" t="n">
        <v>0</v>
      </c>
      <c r="I61" s="23" t="n">
        <v>5582</v>
      </c>
      <c r="J61" s="76"/>
      <c r="K61" s="76"/>
      <c r="L61" s="76"/>
      <c r="M61" s="76"/>
      <c r="N61" s="76"/>
      <c r="O61" s="76"/>
      <c r="P61" s="76"/>
      <c r="Q61" s="76"/>
      <c r="R61" s="76"/>
      <c r="S61" s="76"/>
      <c r="T61" s="76"/>
      <c r="U61" s="76"/>
      <c r="V61" s="76"/>
      <c r="W61" s="76"/>
      <c r="X61" s="76"/>
      <c r="Y61" s="76"/>
      <c r="Z61" s="76"/>
      <c r="AA61" s="76"/>
      <c r="AB61" s="76"/>
    </row>
    <row r="62" customFormat="false" ht="25.5" hidden="false" customHeight="true" outlineLevel="0" collapsed="false">
      <c r="A62" s="73" t="n">
        <v>9</v>
      </c>
      <c r="B62" s="74" t="s">
        <v>223</v>
      </c>
      <c r="C62" s="74"/>
      <c r="D62" s="74"/>
      <c r="E62" s="74"/>
      <c r="F62" s="13" t="n">
        <v>0</v>
      </c>
      <c r="G62" s="13" t="n">
        <v>184560</v>
      </c>
      <c r="H62" s="75" t="n">
        <v>0</v>
      </c>
      <c r="I62" s="23" t="n">
        <v>184560</v>
      </c>
      <c r="J62" s="76"/>
      <c r="K62" s="76"/>
      <c r="L62" s="76"/>
      <c r="M62" s="76"/>
      <c r="N62" s="76"/>
      <c r="O62" s="76"/>
      <c r="P62" s="76"/>
      <c r="Q62" s="76"/>
      <c r="R62" s="76"/>
      <c r="S62" s="76"/>
      <c r="T62" s="76"/>
      <c r="U62" s="76"/>
      <c r="V62" s="76"/>
      <c r="W62" s="76"/>
      <c r="X62" s="76"/>
      <c r="Y62" s="76"/>
      <c r="Z62" s="76"/>
      <c r="AA62" s="76"/>
      <c r="AB62" s="76"/>
    </row>
    <row r="63" customFormat="false" ht="25.5" hidden="false" customHeight="true" outlineLevel="0" collapsed="false">
      <c r="A63" s="77"/>
      <c r="B63" s="78"/>
      <c r="C63" s="79" t="s">
        <v>224</v>
      </c>
      <c r="D63" s="79"/>
      <c r="E63" s="79"/>
      <c r="F63" s="21" t="n">
        <v>0</v>
      </c>
      <c r="G63" s="21" t="n">
        <v>184560</v>
      </c>
      <c r="H63" s="80" t="n">
        <v>0</v>
      </c>
      <c r="I63" s="23" t="n">
        <v>184560</v>
      </c>
      <c r="J63" s="76"/>
      <c r="K63" s="76"/>
      <c r="L63" s="76"/>
      <c r="M63" s="76"/>
      <c r="N63" s="76"/>
      <c r="O63" s="76"/>
      <c r="P63" s="76"/>
      <c r="Q63" s="76"/>
      <c r="R63" s="76"/>
      <c r="S63" s="76"/>
      <c r="T63" s="76"/>
      <c r="U63" s="76"/>
      <c r="V63" s="76"/>
      <c r="W63" s="76"/>
      <c r="X63" s="76"/>
      <c r="Y63" s="76"/>
      <c r="Z63" s="76"/>
      <c r="AA63" s="76"/>
      <c r="AB63" s="76"/>
    </row>
    <row r="64" customFormat="false" ht="25.5" hidden="false" customHeight="true" outlineLevel="0" collapsed="false">
      <c r="A64" s="73" t="n">
        <v>10</v>
      </c>
      <c r="B64" s="74" t="s">
        <v>225</v>
      </c>
      <c r="C64" s="74"/>
      <c r="D64" s="74"/>
      <c r="E64" s="74"/>
      <c r="F64" s="13" t="n">
        <v>4527107</v>
      </c>
      <c r="G64" s="13" t="n">
        <v>1261487</v>
      </c>
      <c r="H64" s="75" t="n">
        <v>0</v>
      </c>
      <c r="I64" s="23" t="n">
        <v>5788594</v>
      </c>
      <c r="J64" s="76"/>
      <c r="K64" s="76"/>
      <c r="L64" s="76"/>
      <c r="M64" s="76"/>
      <c r="N64" s="76"/>
      <c r="O64" s="76"/>
      <c r="P64" s="76"/>
      <c r="Q64" s="76"/>
      <c r="R64" s="76"/>
      <c r="S64" s="76"/>
      <c r="T64" s="76"/>
      <c r="U64" s="76"/>
      <c r="V64" s="76"/>
      <c r="W64" s="76"/>
      <c r="X64" s="76"/>
      <c r="Y64" s="76"/>
      <c r="Z64" s="76"/>
      <c r="AA64" s="76"/>
      <c r="AB64" s="76"/>
    </row>
    <row r="65" customFormat="false" ht="25.5" hidden="false" customHeight="true" outlineLevel="0" collapsed="false">
      <c r="A65" s="109"/>
      <c r="B65" s="78"/>
      <c r="C65" s="79" t="s">
        <v>226</v>
      </c>
      <c r="D65" s="79"/>
      <c r="E65" s="79"/>
      <c r="F65" s="21" t="n">
        <v>4419814</v>
      </c>
      <c r="G65" s="21" t="n">
        <v>1230400</v>
      </c>
      <c r="H65" s="80" t="n">
        <v>0</v>
      </c>
      <c r="I65" s="23" t="n">
        <v>5650214</v>
      </c>
      <c r="J65" s="76"/>
      <c r="K65" s="76"/>
      <c r="L65" s="76"/>
      <c r="M65" s="76"/>
      <c r="N65" s="76"/>
      <c r="O65" s="76"/>
      <c r="P65" s="76"/>
      <c r="Q65" s="76"/>
      <c r="R65" s="76"/>
      <c r="S65" s="76"/>
      <c r="T65" s="76"/>
      <c r="U65" s="76"/>
      <c r="V65" s="76"/>
      <c r="W65" s="76"/>
      <c r="X65" s="76"/>
      <c r="Y65" s="76"/>
      <c r="Z65" s="76"/>
      <c r="AA65" s="76"/>
      <c r="AB65" s="76"/>
    </row>
    <row r="66" customFormat="false" ht="25.5" hidden="false" customHeight="true" outlineLevel="0" collapsed="false">
      <c r="A66" s="109"/>
      <c r="B66" s="78"/>
      <c r="C66" s="79" t="s">
        <v>227</v>
      </c>
      <c r="D66" s="79"/>
      <c r="E66" s="79"/>
      <c r="F66" s="21" t="n">
        <v>107293</v>
      </c>
      <c r="G66" s="21" t="n">
        <v>31087</v>
      </c>
      <c r="H66" s="80" t="n">
        <v>0</v>
      </c>
      <c r="I66" s="23" t="n">
        <v>138380</v>
      </c>
      <c r="J66" s="76"/>
      <c r="K66" s="76"/>
      <c r="L66" s="76"/>
      <c r="M66" s="76"/>
      <c r="N66" s="76"/>
      <c r="O66" s="76"/>
      <c r="P66" s="76"/>
      <c r="Q66" s="76"/>
      <c r="R66" s="76"/>
      <c r="S66" s="76"/>
      <c r="T66" s="76"/>
      <c r="U66" s="76"/>
      <c r="V66" s="76"/>
      <c r="W66" s="76"/>
      <c r="X66" s="76"/>
      <c r="Y66" s="76"/>
      <c r="Z66" s="76"/>
      <c r="AA66" s="76"/>
      <c r="AB66" s="76"/>
    </row>
    <row r="67" customFormat="false" ht="25.5" hidden="false" customHeight="true" outlineLevel="0" collapsed="false">
      <c r="A67" s="73" t="n">
        <v>11</v>
      </c>
      <c r="B67" s="74" t="s">
        <v>228</v>
      </c>
      <c r="C67" s="74"/>
      <c r="D67" s="74"/>
      <c r="E67" s="74"/>
      <c r="F67" s="13" t="n">
        <v>912382</v>
      </c>
      <c r="G67" s="13" t="n">
        <v>506540.999155</v>
      </c>
      <c r="H67" s="75" t="n">
        <v>64715.73</v>
      </c>
      <c r="I67" s="23" t="n">
        <v>1483638.729155</v>
      </c>
      <c r="J67" s="76"/>
      <c r="K67" s="76"/>
      <c r="L67" s="76"/>
      <c r="M67" s="76"/>
      <c r="N67" s="76"/>
      <c r="O67" s="76"/>
      <c r="P67" s="76"/>
      <c r="Q67" s="76"/>
      <c r="R67" s="76"/>
      <c r="S67" s="76"/>
      <c r="T67" s="76"/>
      <c r="U67" s="76"/>
      <c r="V67" s="76"/>
      <c r="W67" s="76"/>
      <c r="X67" s="76"/>
      <c r="Y67" s="76"/>
      <c r="Z67" s="76"/>
      <c r="AA67" s="76"/>
      <c r="AB67" s="76"/>
    </row>
    <row r="68" customFormat="false" ht="25.5" hidden="false" customHeight="true" outlineLevel="0" collapsed="false">
      <c r="A68" s="77"/>
      <c r="B68" s="78"/>
      <c r="C68" s="79" t="s">
        <v>229</v>
      </c>
      <c r="D68" s="79"/>
      <c r="E68" s="79"/>
      <c r="F68" s="21" t="n">
        <v>17962</v>
      </c>
      <c r="G68" s="21" t="n">
        <v>37522</v>
      </c>
      <c r="H68" s="80" t="n">
        <v>16583.13</v>
      </c>
      <c r="I68" s="23" t="n">
        <v>72067.13</v>
      </c>
      <c r="J68" s="76"/>
      <c r="K68" s="76"/>
      <c r="L68" s="76"/>
      <c r="M68" s="76"/>
      <c r="N68" s="76"/>
      <c r="O68" s="76"/>
      <c r="P68" s="76"/>
      <c r="Q68" s="76"/>
      <c r="R68" s="76"/>
      <c r="S68" s="76"/>
      <c r="T68" s="76"/>
      <c r="U68" s="76"/>
      <c r="V68" s="76"/>
      <c r="W68" s="76"/>
      <c r="X68" s="76"/>
      <c r="Y68" s="76"/>
      <c r="Z68" s="76"/>
      <c r="AA68" s="76"/>
      <c r="AB68" s="76"/>
    </row>
    <row r="69" customFormat="false" ht="25.5" hidden="false" customHeight="true" outlineLevel="0" collapsed="false">
      <c r="A69" s="77"/>
      <c r="B69" s="78"/>
      <c r="C69" s="79" t="s">
        <v>230</v>
      </c>
      <c r="D69" s="79"/>
      <c r="E69" s="79"/>
      <c r="F69" s="21" t="n">
        <v>25143</v>
      </c>
      <c r="G69" s="21" t="n">
        <v>46177.5585</v>
      </c>
      <c r="H69" s="80" t="n">
        <v>662.29</v>
      </c>
      <c r="I69" s="23" t="n">
        <v>71982.8485</v>
      </c>
      <c r="J69" s="76"/>
      <c r="K69" s="76"/>
      <c r="L69" s="76"/>
      <c r="M69" s="76"/>
      <c r="N69" s="76"/>
      <c r="O69" s="76"/>
      <c r="P69" s="76"/>
      <c r="Q69" s="76"/>
      <c r="R69" s="76"/>
      <c r="S69" s="76"/>
      <c r="T69" s="76"/>
      <c r="U69" s="76"/>
      <c r="V69" s="76"/>
      <c r="W69" s="76"/>
      <c r="X69" s="76"/>
      <c r="Y69" s="76"/>
      <c r="Z69" s="76"/>
      <c r="AA69" s="76"/>
      <c r="AB69" s="76"/>
    </row>
    <row r="70" customFormat="false" ht="25.5" hidden="false" customHeight="true" outlineLevel="0" collapsed="false">
      <c r="A70" s="77"/>
      <c r="B70" s="78"/>
      <c r="C70" s="79" t="s">
        <v>231</v>
      </c>
      <c r="D70" s="79"/>
      <c r="E70" s="79"/>
      <c r="F70" s="21" t="n">
        <v>838441</v>
      </c>
      <c r="G70" s="21" t="n">
        <v>363010.440655</v>
      </c>
      <c r="H70" s="80" t="n">
        <v>47470.31</v>
      </c>
      <c r="I70" s="23" t="n">
        <v>1248921.750655</v>
      </c>
      <c r="J70" s="76"/>
      <c r="K70" s="76"/>
      <c r="L70" s="76"/>
      <c r="M70" s="76"/>
      <c r="N70" s="76"/>
      <c r="O70" s="76"/>
      <c r="P70" s="76"/>
      <c r="Q70" s="76"/>
      <c r="R70" s="76"/>
      <c r="S70" s="76"/>
      <c r="T70" s="76"/>
      <c r="U70" s="76"/>
      <c r="V70" s="76"/>
      <c r="W70" s="76"/>
      <c r="X70" s="76"/>
      <c r="Y70" s="76"/>
      <c r="Z70" s="76"/>
      <c r="AA70" s="76"/>
      <c r="AB70" s="76"/>
    </row>
    <row r="71" customFormat="false" ht="12.75" hidden="false" customHeight="true" outlineLevel="0" collapsed="false">
      <c r="A71" s="77"/>
      <c r="B71" s="78"/>
      <c r="C71" s="79" t="s">
        <v>232</v>
      </c>
      <c r="D71" s="79"/>
      <c r="E71" s="79"/>
      <c r="F71" s="21" t="n">
        <v>0</v>
      </c>
      <c r="G71" s="21" t="n">
        <v>37</v>
      </c>
      <c r="H71" s="80" t="n">
        <v>0</v>
      </c>
      <c r="I71" s="23" t="n">
        <v>37</v>
      </c>
      <c r="J71" s="76"/>
      <c r="K71" s="76"/>
      <c r="L71" s="76"/>
      <c r="M71" s="76"/>
      <c r="N71" s="76"/>
      <c r="O71" s="76"/>
      <c r="P71" s="76"/>
      <c r="Q71" s="76"/>
      <c r="R71" s="76"/>
      <c r="S71" s="76"/>
      <c r="T71" s="76"/>
      <c r="U71" s="76"/>
      <c r="V71" s="76"/>
      <c r="W71" s="76"/>
      <c r="X71" s="76"/>
      <c r="Y71" s="76"/>
      <c r="Z71" s="76"/>
      <c r="AA71" s="76"/>
      <c r="AB71" s="76"/>
    </row>
    <row r="72" customFormat="false" ht="25.5" hidden="false" customHeight="true" outlineLevel="0" collapsed="false">
      <c r="A72" s="84"/>
      <c r="B72" s="96"/>
      <c r="C72" s="79" t="s">
        <v>233</v>
      </c>
      <c r="D72" s="79"/>
      <c r="E72" s="79"/>
      <c r="F72" s="46" t="n">
        <v>12983</v>
      </c>
      <c r="G72" s="46" t="n">
        <v>53165</v>
      </c>
      <c r="H72" s="83" t="n">
        <v>0</v>
      </c>
      <c r="I72" s="23" t="n">
        <v>66148</v>
      </c>
      <c r="J72" s="76"/>
      <c r="K72" s="76"/>
      <c r="L72" s="76"/>
      <c r="M72" s="76"/>
      <c r="N72" s="76"/>
      <c r="O72" s="76"/>
      <c r="P72" s="76"/>
      <c r="Q72" s="76"/>
      <c r="R72" s="76"/>
      <c r="S72" s="76"/>
      <c r="T72" s="76"/>
      <c r="U72" s="76"/>
      <c r="V72" s="76"/>
      <c r="W72" s="76"/>
      <c r="X72" s="76"/>
      <c r="Y72" s="76"/>
      <c r="Z72" s="76"/>
      <c r="AA72" s="76"/>
      <c r="AB72" s="76"/>
    </row>
    <row r="73" customFormat="false" ht="25.5" hidden="false" customHeight="true" outlineLevel="0" collapsed="false">
      <c r="A73" s="84"/>
      <c r="B73" s="96"/>
      <c r="C73" s="79" t="s">
        <v>234</v>
      </c>
      <c r="D73" s="79"/>
      <c r="E73" s="79"/>
      <c r="F73" s="46" t="n">
        <v>12718</v>
      </c>
      <c r="G73" s="46" t="n">
        <v>1</v>
      </c>
      <c r="H73" s="83" t="n">
        <v>0</v>
      </c>
      <c r="I73" s="23" t="n">
        <v>12719</v>
      </c>
      <c r="J73" s="76"/>
      <c r="K73" s="76"/>
      <c r="L73" s="76"/>
      <c r="M73" s="76"/>
      <c r="N73" s="76"/>
      <c r="O73" s="76"/>
      <c r="P73" s="76"/>
      <c r="Q73" s="76"/>
      <c r="R73" s="76"/>
      <c r="S73" s="76"/>
      <c r="T73" s="76"/>
      <c r="U73" s="76"/>
      <c r="V73" s="76"/>
      <c r="W73" s="76"/>
      <c r="X73" s="76"/>
      <c r="Y73" s="76"/>
      <c r="Z73" s="76"/>
      <c r="AA73" s="76"/>
      <c r="AB73" s="76"/>
    </row>
    <row r="74" customFormat="false" ht="25.5" hidden="false" customHeight="true" outlineLevel="0" collapsed="false">
      <c r="A74" s="84"/>
      <c r="B74" s="96"/>
      <c r="C74" s="79" t="s">
        <v>235</v>
      </c>
      <c r="D74" s="79"/>
      <c r="E74" s="79"/>
      <c r="F74" s="46" t="n">
        <v>5135</v>
      </c>
      <c r="G74" s="46" t="n">
        <v>6628</v>
      </c>
      <c r="H74" s="83" t="n">
        <v>0</v>
      </c>
      <c r="I74" s="23" t="n">
        <v>11763</v>
      </c>
      <c r="J74" s="76"/>
      <c r="K74" s="76"/>
      <c r="L74" s="76"/>
      <c r="M74" s="76"/>
      <c r="N74" s="76"/>
      <c r="O74" s="76"/>
      <c r="P74" s="76"/>
      <c r="Q74" s="76"/>
      <c r="R74" s="76"/>
      <c r="S74" s="76"/>
      <c r="T74" s="76"/>
      <c r="U74" s="76"/>
      <c r="V74" s="76"/>
      <c r="W74" s="76"/>
      <c r="X74" s="76"/>
      <c r="Y74" s="76"/>
      <c r="Z74" s="76"/>
      <c r="AA74" s="76"/>
      <c r="AB74" s="76"/>
    </row>
    <row r="75" customFormat="false" ht="25.5" hidden="false" customHeight="true" outlineLevel="0" collapsed="false">
      <c r="A75" s="73" t="n">
        <v>12</v>
      </c>
      <c r="B75" s="74" t="s">
        <v>236</v>
      </c>
      <c r="C75" s="74"/>
      <c r="D75" s="74"/>
      <c r="E75" s="74"/>
      <c r="F75" s="13" t="n">
        <v>2702215</v>
      </c>
      <c r="G75" s="13" t="n">
        <v>858063.59719</v>
      </c>
      <c r="H75" s="75" t="n">
        <v>255887.32</v>
      </c>
      <c r="I75" s="23" t="n">
        <v>3816165.91719</v>
      </c>
      <c r="J75" s="76"/>
      <c r="K75" s="76"/>
      <c r="L75" s="76"/>
      <c r="M75" s="76"/>
      <c r="N75" s="76"/>
      <c r="O75" s="76"/>
      <c r="P75" s="76"/>
      <c r="Q75" s="76"/>
      <c r="R75" s="76"/>
      <c r="S75" s="76"/>
      <c r="T75" s="76"/>
      <c r="U75" s="76"/>
      <c r="V75" s="76"/>
      <c r="W75" s="76"/>
      <c r="X75" s="76"/>
      <c r="Y75" s="76"/>
      <c r="Z75" s="76"/>
      <c r="AA75" s="76"/>
      <c r="AB75" s="76"/>
    </row>
    <row r="76" customFormat="false" ht="25.5" hidden="false" customHeight="true" outlineLevel="0" collapsed="false">
      <c r="A76" s="77"/>
      <c r="B76" s="78"/>
      <c r="C76" s="79" t="s">
        <v>237</v>
      </c>
      <c r="D76" s="79"/>
      <c r="E76" s="79"/>
      <c r="F76" s="21" t="n">
        <v>221</v>
      </c>
      <c r="G76" s="21" t="n">
        <v>573.1265</v>
      </c>
      <c r="H76" s="80" t="n">
        <v>5354.55</v>
      </c>
      <c r="I76" s="23" t="n">
        <v>6148.6765</v>
      </c>
      <c r="J76" s="76"/>
      <c r="K76" s="76"/>
      <c r="L76" s="76"/>
      <c r="M76" s="76"/>
      <c r="N76" s="76"/>
      <c r="O76" s="76"/>
      <c r="P76" s="76"/>
      <c r="Q76" s="76"/>
      <c r="R76" s="76"/>
      <c r="S76" s="76"/>
      <c r="T76" s="76"/>
      <c r="U76" s="76"/>
      <c r="V76" s="76"/>
      <c r="W76" s="76"/>
      <c r="X76" s="76"/>
      <c r="Y76" s="76"/>
      <c r="Z76" s="76"/>
      <c r="AA76" s="76"/>
      <c r="AB76" s="76"/>
    </row>
    <row r="77" customFormat="false" ht="25.5" hidden="false" customHeight="true" outlineLevel="0" collapsed="false">
      <c r="A77" s="77"/>
      <c r="B77" s="78"/>
      <c r="C77" s="79" t="s">
        <v>238</v>
      </c>
      <c r="D77" s="79"/>
      <c r="E77" s="79"/>
      <c r="F77" s="21" t="n">
        <v>777599</v>
      </c>
      <c r="G77" s="21" t="n">
        <v>334645.9365</v>
      </c>
      <c r="H77" s="80" t="n">
        <v>97986.1200000002</v>
      </c>
      <c r="I77" s="23" t="n">
        <v>1210231.0565</v>
      </c>
      <c r="J77" s="76"/>
      <c r="K77" s="76"/>
      <c r="L77" s="76"/>
      <c r="M77" s="76"/>
      <c r="N77" s="76"/>
      <c r="O77" s="76"/>
      <c r="P77" s="76"/>
      <c r="Q77" s="76"/>
      <c r="R77" s="76"/>
      <c r="S77" s="76"/>
      <c r="T77" s="76"/>
      <c r="U77" s="76"/>
      <c r="V77" s="76"/>
      <c r="W77" s="76"/>
      <c r="X77" s="76"/>
      <c r="Y77" s="76"/>
      <c r="Z77" s="76"/>
      <c r="AA77" s="76"/>
      <c r="AB77" s="76"/>
    </row>
    <row r="78" customFormat="false" ht="25.5" hidden="false" customHeight="true" outlineLevel="0" collapsed="false">
      <c r="A78" s="84"/>
      <c r="B78" s="96"/>
      <c r="C78" s="79" t="s">
        <v>239</v>
      </c>
      <c r="D78" s="79"/>
      <c r="E78" s="79"/>
      <c r="F78" s="46" t="n">
        <v>1924395</v>
      </c>
      <c r="G78" s="46" t="n">
        <v>522844.53419</v>
      </c>
      <c r="H78" s="83" t="n">
        <v>152546.65</v>
      </c>
      <c r="I78" s="23" t="n">
        <v>2599786.18419</v>
      </c>
      <c r="J78" s="76"/>
      <c r="K78" s="76"/>
      <c r="L78" s="76"/>
      <c r="M78" s="76"/>
      <c r="N78" s="76"/>
      <c r="O78" s="76"/>
      <c r="P78" s="76"/>
      <c r="Q78" s="76"/>
      <c r="R78" s="76"/>
      <c r="S78" s="76"/>
      <c r="T78" s="76"/>
      <c r="U78" s="76"/>
      <c r="V78" s="76"/>
      <c r="W78" s="76"/>
      <c r="X78" s="76"/>
      <c r="Y78" s="76"/>
      <c r="Z78" s="76"/>
      <c r="AA78" s="76"/>
      <c r="AB78" s="76"/>
    </row>
    <row r="79" customFormat="false" ht="25.5" hidden="false" customHeight="true" outlineLevel="0" collapsed="false">
      <c r="A79" s="73" t="n">
        <v>13</v>
      </c>
      <c r="B79" s="74" t="s">
        <v>240</v>
      </c>
      <c r="C79" s="74"/>
      <c r="D79" s="74"/>
      <c r="E79" s="74"/>
      <c r="F79" s="13" t="n">
        <v>620200</v>
      </c>
      <c r="G79" s="13" t="n">
        <v>111139.36</v>
      </c>
      <c r="H79" s="75" t="n">
        <v>11173.53</v>
      </c>
      <c r="I79" s="23" t="n">
        <v>742512.89</v>
      </c>
      <c r="J79" s="76"/>
      <c r="K79" s="76"/>
      <c r="L79" s="76"/>
      <c r="M79" s="76"/>
      <c r="N79" s="76"/>
      <c r="O79" s="76"/>
      <c r="P79" s="76"/>
      <c r="Q79" s="76"/>
      <c r="R79" s="76"/>
      <c r="S79" s="76"/>
      <c r="T79" s="76"/>
      <c r="U79" s="76"/>
      <c r="V79" s="76"/>
      <c r="W79" s="76"/>
      <c r="X79" s="76"/>
      <c r="Y79" s="76"/>
      <c r="Z79" s="76"/>
      <c r="AA79" s="76"/>
      <c r="AB79" s="76"/>
    </row>
    <row r="80" customFormat="false" ht="25.5" hidden="false" customHeight="true" outlineLevel="0" collapsed="false">
      <c r="A80" s="77"/>
      <c r="B80" s="78"/>
      <c r="C80" s="79" t="s">
        <v>241</v>
      </c>
      <c r="D80" s="79"/>
      <c r="E80" s="79"/>
      <c r="F80" s="21" t="n">
        <v>620200</v>
      </c>
      <c r="G80" s="21" t="n">
        <v>111139.36</v>
      </c>
      <c r="H80" s="80" t="n">
        <v>11173.53</v>
      </c>
      <c r="I80" s="23" t="n">
        <v>742512.89</v>
      </c>
      <c r="J80" s="76"/>
      <c r="K80" s="76"/>
      <c r="L80" s="76"/>
      <c r="M80" s="76"/>
      <c r="N80" s="76"/>
      <c r="O80" s="76"/>
      <c r="P80" s="76"/>
      <c r="Q80" s="76"/>
      <c r="R80" s="76"/>
      <c r="S80" s="76"/>
      <c r="T80" s="76"/>
      <c r="U80" s="76"/>
      <c r="V80" s="76"/>
      <c r="W80" s="76"/>
      <c r="X80" s="76"/>
      <c r="Y80" s="76"/>
      <c r="Z80" s="76"/>
      <c r="AA80" s="76"/>
      <c r="AB80" s="76"/>
    </row>
    <row r="81" customFormat="false" ht="25.5" hidden="false" customHeight="true" outlineLevel="0" collapsed="false">
      <c r="A81" s="73" t="n">
        <v>14</v>
      </c>
      <c r="B81" s="74" t="s">
        <v>242</v>
      </c>
      <c r="C81" s="74"/>
      <c r="D81" s="74"/>
      <c r="E81" s="74"/>
      <c r="F81" s="13" t="n">
        <v>17700293</v>
      </c>
      <c r="G81" s="13" t="n">
        <v>8224778.92668506</v>
      </c>
      <c r="H81" s="75" t="n">
        <v>5496130.61</v>
      </c>
      <c r="I81" s="23" t="n">
        <v>31421203</v>
      </c>
      <c r="J81" s="76"/>
      <c r="K81" s="76"/>
      <c r="L81" s="76"/>
      <c r="M81" s="76"/>
      <c r="N81" s="76"/>
      <c r="O81" s="76"/>
      <c r="P81" s="76"/>
      <c r="Q81" s="76"/>
      <c r="R81" s="76"/>
      <c r="S81" s="76"/>
      <c r="T81" s="76"/>
      <c r="U81" s="76"/>
      <c r="V81" s="76"/>
      <c r="W81" s="76"/>
      <c r="X81" s="76"/>
      <c r="Y81" s="76"/>
      <c r="Z81" s="76"/>
      <c r="AA81" s="76"/>
      <c r="AB81" s="76"/>
    </row>
    <row r="82" customFormat="false" ht="25.5" hidden="false" customHeight="true" outlineLevel="0" collapsed="false">
      <c r="A82" s="77"/>
      <c r="B82" s="78"/>
      <c r="C82" s="79" t="s">
        <v>243</v>
      </c>
      <c r="D82" s="79"/>
      <c r="E82" s="79"/>
      <c r="F82" s="21" t="n">
        <v>8746641</v>
      </c>
      <c r="G82" s="21" t="n">
        <v>7026722.884</v>
      </c>
      <c r="H82" s="80" t="n">
        <v>5491002.39</v>
      </c>
      <c r="I82" s="23" t="n">
        <v>21264366.274</v>
      </c>
      <c r="J82" s="76"/>
      <c r="K82" s="76"/>
      <c r="L82" s="76"/>
      <c r="M82" s="76"/>
      <c r="N82" s="76"/>
      <c r="O82" s="76"/>
      <c r="P82" s="76"/>
      <c r="Q82" s="76"/>
      <c r="R82" s="76"/>
      <c r="S82" s="76"/>
      <c r="T82" s="76"/>
      <c r="U82" s="76"/>
      <c r="V82" s="76"/>
      <c r="W82" s="76"/>
      <c r="X82" s="76"/>
      <c r="Y82" s="76"/>
      <c r="Z82" s="76"/>
      <c r="AA82" s="76"/>
      <c r="AB82" s="76"/>
    </row>
    <row r="83" customFormat="false" ht="25.5" hidden="false" customHeight="true" outlineLevel="0" collapsed="false">
      <c r="A83" s="77"/>
      <c r="B83" s="78"/>
      <c r="C83" s="79" t="s">
        <v>244</v>
      </c>
      <c r="D83" s="79"/>
      <c r="E83" s="79"/>
      <c r="F83" s="21" t="n">
        <v>5786625</v>
      </c>
      <c r="G83" s="21" t="n">
        <v>1229922.845</v>
      </c>
      <c r="H83" s="80" t="n">
        <v>594292</v>
      </c>
      <c r="I83" s="23" t="n">
        <v>7610839.845</v>
      </c>
      <c r="J83" s="76"/>
      <c r="K83" s="76"/>
      <c r="L83" s="76"/>
      <c r="M83" s="76"/>
      <c r="N83" s="76"/>
      <c r="O83" s="76"/>
      <c r="P83" s="76"/>
      <c r="Q83" s="76"/>
      <c r="R83" s="76"/>
      <c r="S83" s="76"/>
      <c r="T83" s="76"/>
      <c r="U83" s="76"/>
      <c r="V83" s="76"/>
      <c r="W83" s="76"/>
      <c r="X83" s="76"/>
      <c r="Y83" s="76"/>
      <c r="Z83" s="76"/>
      <c r="AA83" s="76"/>
      <c r="AB83" s="76"/>
    </row>
    <row r="84" customFormat="false" ht="25.5" hidden="false" customHeight="true" outlineLevel="0" collapsed="false">
      <c r="A84" s="77"/>
      <c r="B84" s="78"/>
      <c r="C84" s="79" t="s">
        <v>245</v>
      </c>
      <c r="D84" s="79"/>
      <c r="E84" s="79"/>
      <c r="F84" s="21" t="n">
        <v>3134653</v>
      </c>
      <c r="G84" s="21" t="n">
        <v>208971.67577</v>
      </c>
      <c r="H84" s="80" t="n">
        <v>-508623</v>
      </c>
      <c r="I84" s="23" t="n">
        <v>2835001.67577</v>
      </c>
      <c r="J84" s="76"/>
      <c r="K84" s="76"/>
      <c r="L84" s="76"/>
      <c r="M84" s="76"/>
      <c r="N84" s="76"/>
      <c r="O84" s="76"/>
      <c r="P84" s="76"/>
      <c r="Q84" s="76"/>
      <c r="R84" s="76"/>
      <c r="S84" s="76"/>
      <c r="T84" s="76"/>
      <c r="U84" s="76"/>
      <c r="V84" s="76"/>
      <c r="W84" s="76"/>
      <c r="X84" s="76"/>
      <c r="Y84" s="76"/>
      <c r="Z84" s="76"/>
      <c r="AA84" s="76"/>
      <c r="AB84" s="76"/>
    </row>
    <row r="85" customFormat="false" ht="25.5" hidden="false" customHeight="true" outlineLevel="0" collapsed="false">
      <c r="A85" s="109"/>
      <c r="B85" s="78"/>
      <c r="C85" s="79" t="s">
        <v>246</v>
      </c>
      <c r="D85" s="79"/>
      <c r="E85" s="79"/>
      <c r="F85" s="21" t="n">
        <v>32374</v>
      </c>
      <c r="G85" s="21" t="n">
        <v>-2410</v>
      </c>
      <c r="H85" s="80" t="n">
        <v>14249.43</v>
      </c>
      <c r="I85" s="23" t="n">
        <v>44213.43</v>
      </c>
      <c r="J85" s="76"/>
      <c r="K85" s="76"/>
      <c r="L85" s="76"/>
      <c r="M85" s="76"/>
      <c r="N85" s="76"/>
      <c r="O85" s="76"/>
      <c r="P85" s="76"/>
      <c r="Q85" s="76"/>
      <c r="R85" s="76"/>
      <c r="S85" s="76"/>
      <c r="T85" s="76"/>
      <c r="U85" s="76"/>
      <c r="V85" s="76"/>
      <c r="W85" s="76"/>
      <c r="X85" s="76"/>
      <c r="Y85" s="76"/>
      <c r="Z85" s="76"/>
      <c r="AA85" s="76"/>
      <c r="AB85" s="76"/>
    </row>
    <row r="86" customFormat="false" ht="25.5" hidden="false" customHeight="true" outlineLevel="0" collapsed="false">
      <c r="A86" s="94"/>
      <c r="B86" s="110"/>
      <c r="C86" s="111" t="s">
        <v>247</v>
      </c>
      <c r="D86" s="111"/>
      <c r="E86" s="111"/>
      <c r="F86" s="86" t="n">
        <v>0</v>
      </c>
      <c r="G86" s="86" t="n">
        <v>-238428.47808494</v>
      </c>
      <c r="H86" s="87" t="n">
        <v>-94790.21</v>
      </c>
      <c r="I86" s="62" t="n">
        <v>-333218.68808494</v>
      </c>
      <c r="J86" s="76"/>
      <c r="K86" s="76"/>
      <c r="L86" s="76"/>
      <c r="M86" s="76"/>
      <c r="N86" s="76"/>
      <c r="O86" s="76"/>
      <c r="P86" s="76"/>
      <c r="Q86" s="76"/>
      <c r="R86" s="76"/>
      <c r="S86" s="76"/>
      <c r="T86" s="76"/>
      <c r="U86" s="76"/>
      <c r="V86" s="76"/>
      <c r="W86" s="76"/>
      <c r="X86" s="76"/>
      <c r="Y86" s="76"/>
      <c r="Z86" s="76"/>
      <c r="AA86" s="76"/>
      <c r="AB86" s="76"/>
    </row>
    <row r="87" customFormat="false" ht="25.5" hidden="false" customHeight="true" outlineLevel="0" collapsed="false">
      <c r="A87" s="105" t="n">
        <v>15</v>
      </c>
      <c r="B87" s="106" t="s">
        <v>248</v>
      </c>
      <c r="C87" s="106" t="s">
        <v>249</v>
      </c>
      <c r="D87" s="106"/>
      <c r="E87" s="106"/>
      <c r="F87" s="66" t="n">
        <v>295170</v>
      </c>
      <c r="G87" s="66" t="n">
        <v>62925</v>
      </c>
      <c r="H87" s="107" t="n">
        <v>63470</v>
      </c>
      <c r="I87" s="68" t="n">
        <v>421565</v>
      </c>
      <c r="J87" s="76"/>
      <c r="K87" s="76"/>
      <c r="L87" s="76"/>
      <c r="M87" s="76"/>
      <c r="N87" s="76"/>
      <c r="O87" s="76"/>
      <c r="P87" s="76"/>
      <c r="Q87" s="76"/>
      <c r="R87" s="76"/>
      <c r="S87" s="76"/>
      <c r="T87" s="76"/>
      <c r="U87" s="76"/>
      <c r="V87" s="76"/>
      <c r="W87" s="76"/>
      <c r="X87" s="76"/>
      <c r="Y87" s="76"/>
      <c r="Z87" s="76"/>
      <c r="AA87" s="76"/>
      <c r="AB87" s="76"/>
    </row>
    <row r="88" customFormat="false" ht="25.5" hidden="false" customHeight="true" outlineLevel="0" collapsed="false">
      <c r="A88" s="105" t="n">
        <v>16</v>
      </c>
      <c r="B88" s="106" t="s">
        <v>250</v>
      </c>
      <c r="C88" s="106"/>
      <c r="D88" s="106"/>
      <c r="E88" s="106"/>
      <c r="F88" s="107" t="n">
        <v>181085484</v>
      </c>
      <c r="G88" s="107" t="n">
        <v>75708607</v>
      </c>
      <c r="H88" s="107" t="n">
        <v>14094269</v>
      </c>
      <c r="I88" s="68" t="n">
        <v>270888360</v>
      </c>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row>
    <row r="89" customFormat="false" ht="12.75" hidden="false" customHeight="false" outlineLevel="0" collapsed="false">
      <c r="B89" s="112"/>
      <c r="C89" s="112"/>
      <c r="D89" s="112"/>
      <c r="E89" s="112"/>
    </row>
    <row r="90" customFormat="false" ht="14.25" hidden="false" customHeight="false" outlineLevel="0" collapsed="false">
      <c r="A90" s="70"/>
      <c r="B90" s="112"/>
      <c r="C90" s="112"/>
      <c r="D90" s="112"/>
      <c r="E90" s="112"/>
    </row>
    <row r="91" customFormat="false" ht="12.75" hidden="false" customHeight="false" outlineLevel="0" collapsed="false">
      <c r="B91" s="112"/>
      <c r="C91" s="112"/>
      <c r="D91" s="112"/>
      <c r="E91" s="112"/>
    </row>
  </sheetData>
  <mergeCells count="88">
    <mergeCell ref="H1:I1"/>
    <mergeCell ref="B2:E2"/>
    <mergeCell ref="B3:E3"/>
    <mergeCell ref="C4:E4"/>
    <mergeCell ref="B5:E5"/>
    <mergeCell ref="B6:E6"/>
    <mergeCell ref="C7:E7"/>
    <mergeCell ref="C8:E8"/>
    <mergeCell ref="C9:E9"/>
    <mergeCell ref="C10:E10"/>
    <mergeCell ref="C11:E11"/>
    <mergeCell ref="C12:E12"/>
    <mergeCell ref="C13:E13"/>
    <mergeCell ref="B14:E14"/>
    <mergeCell ref="C15:E15"/>
    <mergeCell ref="C16:E16"/>
    <mergeCell ref="C17:E17"/>
    <mergeCell ref="C18:E18"/>
    <mergeCell ref="C19:E19"/>
    <mergeCell ref="C20:E20"/>
    <mergeCell ref="C21:E21"/>
    <mergeCell ref="C22:E22"/>
    <mergeCell ref="C23:E23"/>
    <mergeCell ref="C24:E24"/>
    <mergeCell ref="C25:E25"/>
    <mergeCell ref="B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1:E41"/>
    <mergeCell ref="C42:E42"/>
    <mergeCell ref="C43:E43"/>
    <mergeCell ref="C44:E44"/>
    <mergeCell ref="C45:E45"/>
    <mergeCell ref="C46:E46"/>
    <mergeCell ref="C47:E47"/>
    <mergeCell ref="C48:E48"/>
    <mergeCell ref="C49:E49"/>
    <mergeCell ref="C50:E50"/>
    <mergeCell ref="C51:E51"/>
    <mergeCell ref="C52:E52"/>
    <mergeCell ref="B53:E53"/>
    <mergeCell ref="C54:E54"/>
    <mergeCell ref="B55:E55"/>
    <mergeCell ref="C56:E56"/>
    <mergeCell ref="C57:E57"/>
    <mergeCell ref="C58:E58"/>
    <mergeCell ref="C59:E59"/>
    <mergeCell ref="C60:E60"/>
    <mergeCell ref="C61:E61"/>
    <mergeCell ref="B62:E62"/>
    <mergeCell ref="C63:E63"/>
    <mergeCell ref="B64:E64"/>
    <mergeCell ref="C65:E65"/>
    <mergeCell ref="C66:E66"/>
    <mergeCell ref="B67:E67"/>
    <mergeCell ref="C68:E68"/>
    <mergeCell ref="C69:E69"/>
    <mergeCell ref="C70:E70"/>
    <mergeCell ref="C71:E71"/>
    <mergeCell ref="C72:E72"/>
    <mergeCell ref="C73:E73"/>
    <mergeCell ref="C74:E74"/>
    <mergeCell ref="B75:E75"/>
    <mergeCell ref="C76:E76"/>
    <mergeCell ref="C77:E77"/>
    <mergeCell ref="C78:E78"/>
    <mergeCell ref="B79:E79"/>
    <mergeCell ref="C80:E80"/>
    <mergeCell ref="B81:E81"/>
    <mergeCell ref="C82:E82"/>
    <mergeCell ref="C83:E83"/>
    <mergeCell ref="C84:E84"/>
    <mergeCell ref="C85:E85"/>
    <mergeCell ref="C86:E86"/>
    <mergeCell ref="B87:E87"/>
    <mergeCell ref="B88:E88"/>
  </mergeCells>
  <printOptions headings="false" gridLines="false" gridLinesSet="true" horizontalCentered="true" verticalCentered="false"/>
  <pageMargins left="0.5" right="0.5" top="0.5" bottom="0.5"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STATEMENT OF FINANCIAL POSITION BY GROUPS OF BANKS IN THE REPUBLIC OF MACEDONIA, AS OF 31.03.2010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73" activePane="bottomRight" state="frozen"/>
      <selection pane="topLeft" activeCell="A1" activeCellId="0" sqref="A1"/>
      <selection pane="topRight" activeCell="F1" activeCellId="0" sqref="F1"/>
      <selection pane="bottomLeft" activeCell="A73" activeCellId="0" sqref="A73"/>
      <selection pane="bottomRight" activeCell="N92" activeCellId="0" sqref="N92"/>
    </sheetView>
  </sheetViews>
  <sheetFormatPr defaultColWidth="9.13671875" defaultRowHeight="12.75" zeroHeight="false" outlineLevelRow="0" outlineLevelCol="0"/>
  <cols>
    <col collapsed="false" customWidth="true" hidden="false" outlineLevel="0" max="1" min="1" style="113" width="5.13"/>
    <col collapsed="false" customWidth="true" hidden="false" outlineLevel="0" max="3" min="2" style="114" width="2.13"/>
    <col collapsed="false" customWidth="true" hidden="false" outlineLevel="0" max="4" min="4" style="114" width="2.42"/>
    <col collapsed="false" customWidth="true" hidden="false" outlineLevel="0" max="5" min="5" style="114" width="64.99"/>
    <col collapsed="false" customWidth="true" hidden="false" outlineLevel="0" max="6" min="6" style="114" width="10.99"/>
    <col collapsed="false" customWidth="true" hidden="false" outlineLevel="0" max="7" min="7" style="115" width="10.13"/>
    <col collapsed="false" customWidth="true" hidden="false" outlineLevel="0" max="8" min="8" style="115" width="8.41"/>
    <col collapsed="false" customWidth="true" hidden="false" outlineLevel="0" max="9" min="9" style="115" width="10.99"/>
    <col collapsed="false" customWidth="true" hidden="false" outlineLevel="0" max="10" min="10" style="115" width="9.41"/>
    <col collapsed="false" customWidth="false" hidden="false" outlineLevel="0" max="34" min="11" style="115" width="9.14"/>
    <col collapsed="false" customWidth="false" hidden="false" outlineLevel="0" max="257" min="35" style="114" width="9.14"/>
  </cols>
  <sheetData>
    <row r="1" customFormat="false" ht="13.5" hidden="false" customHeight="true" outlineLevel="0" collapsed="false">
      <c r="H1" s="116" t="s">
        <v>0</v>
      </c>
      <c r="I1" s="116"/>
    </row>
    <row r="2" customFormat="false" ht="57.75" hidden="false" customHeight="true" outlineLevel="0" collapsed="false">
      <c r="A2" s="117" t="s">
        <v>1</v>
      </c>
      <c r="B2" s="6" t="s">
        <v>251</v>
      </c>
      <c r="C2" s="6"/>
      <c r="D2" s="6"/>
      <c r="E2" s="6"/>
      <c r="F2" s="5" t="s">
        <v>3</v>
      </c>
      <c r="G2" s="7" t="s">
        <v>4</v>
      </c>
      <c r="H2" s="6" t="s">
        <v>5</v>
      </c>
      <c r="I2" s="9" t="s">
        <v>6</v>
      </c>
    </row>
    <row r="3" customFormat="false" ht="12.75" hidden="false" customHeight="true" outlineLevel="0" collapsed="false">
      <c r="A3" s="118" t="n">
        <v>1</v>
      </c>
      <c r="B3" s="119" t="s">
        <v>252</v>
      </c>
      <c r="C3" s="119"/>
      <c r="D3" s="119"/>
      <c r="E3" s="119"/>
      <c r="F3" s="120" t="n">
        <v>3338772</v>
      </c>
      <c r="G3" s="121" t="n">
        <v>1423190.10584</v>
      </c>
      <c r="H3" s="122" t="n">
        <v>179093.99</v>
      </c>
      <c r="I3" s="123" t="n">
        <v>4941056.09584</v>
      </c>
      <c r="J3" s="124"/>
    </row>
    <row r="4" customFormat="false" ht="12.75" hidden="false" customHeight="true" outlineLevel="0" collapsed="false">
      <c r="A4" s="125"/>
      <c r="B4" s="126"/>
      <c r="C4" s="127" t="s">
        <v>253</v>
      </c>
      <c r="D4" s="127"/>
      <c r="E4" s="127"/>
      <c r="F4" s="128" t="n">
        <v>1475618</v>
      </c>
      <c r="G4" s="129" t="n">
        <v>623433.1965</v>
      </c>
      <c r="H4" s="130" t="n">
        <v>36246.49</v>
      </c>
      <c r="I4" s="131" t="n">
        <v>2135297.6865</v>
      </c>
      <c r="J4" s="124"/>
    </row>
    <row r="5" customFormat="false" ht="12.75" hidden="false" customHeight="true" outlineLevel="0" collapsed="false">
      <c r="A5" s="132"/>
      <c r="B5" s="133"/>
      <c r="C5" s="133"/>
      <c r="D5" s="134" t="s">
        <v>254</v>
      </c>
      <c r="E5" s="134"/>
      <c r="F5" s="128" t="n">
        <v>1468158</v>
      </c>
      <c r="G5" s="129" t="n">
        <v>622832.1965</v>
      </c>
      <c r="H5" s="130" t="n">
        <v>36246.48</v>
      </c>
      <c r="I5" s="131" t="n">
        <v>2127236.6765</v>
      </c>
      <c r="J5" s="124"/>
    </row>
    <row r="6" customFormat="false" ht="12.75" hidden="false" customHeight="true" outlineLevel="0" collapsed="false">
      <c r="A6" s="132"/>
      <c r="B6" s="133"/>
      <c r="C6" s="133"/>
      <c r="D6" s="134" t="s">
        <v>255</v>
      </c>
      <c r="E6" s="134"/>
      <c r="F6" s="128" t="n">
        <v>7460</v>
      </c>
      <c r="G6" s="129" t="n">
        <v>601</v>
      </c>
      <c r="H6" s="130" t="n">
        <v>0.01</v>
      </c>
      <c r="I6" s="131" t="n">
        <v>8061.01</v>
      </c>
      <c r="J6" s="124"/>
    </row>
    <row r="7" customFormat="false" ht="12.75" hidden="false" customHeight="true" outlineLevel="0" collapsed="false">
      <c r="A7" s="125"/>
      <c r="B7" s="126"/>
      <c r="C7" s="127" t="s">
        <v>256</v>
      </c>
      <c r="D7" s="127"/>
      <c r="E7" s="127"/>
      <c r="F7" s="128" t="n">
        <v>125858</v>
      </c>
      <c r="G7" s="129" t="n">
        <v>34947</v>
      </c>
      <c r="H7" s="130" t="n">
        <v>9430.45</v>
      </c>
      <c r="I7" s="131" t="n">
        <v>170235.45</v>
      </c>
      <c r="J7" s="124"/>
    </row>
    <row r="8" customFormat="false" ht="12.75" hidden="false" customHeight="false" outlineLevel="0" collapsed="false">
      <c r="A8" s="132"/>
      <c r="B8" s="133"/>
      <c r="C8" s="133"/>
      <c r="D8" s="133" t="s">
        <v>257</v>
      </c>
      <c r="E8" s="134"/>
      <c r="F8" s="128" t="n">
        <v>125857</v>
      </c>
      <c r="G8" s="129" t="n">
        <v>34571</v>
      </c>
      <c r="H8" s="130" t="n">
        <v>9430.45</v>
      </c>
      <c r="I8" s="131" t="n">
        <v>169858.45</v>
      </c>
      <c r="J8" s="124"/>
    </row>
    <row r="9" customFormat="false" ht="12.75" hidden="false" customHeight="false" outlineLevel="0" collapsed="false">
      <c r="A9" s="132"/>
      <c r="B9" s="133"/>
      <c r="C9" s="133"/>
      <c r="D9" s="133" t="s">
        <v>258</v>
      </c>
      <c r="E9" s="134"/>
      <c r="F9" s="128" t="n">
        <v>1</v>
      </c>
      <c r="G9" s="129" t="n">
        <v>376</v>
      </c>
      <c r="H9" s="130" t="n">
        <v>0</v>
      </c>
      <c r="I9" s="131" t="n">
        <v>377</v>
      </c>
      <c r="J9" s="124"/>
    </row>
    <row r="10" customFormat="false" ht="12.75" hidden="false" customHeight="false" outlineLevel="0" collapsed="false">
      <c r="A10" s="132"/>
      <c r="B10" s="133"/>
      <c r="C10" s="133"/>
      <c r="D10" s="133" t="s">
        <v>259</v>
      </c>
      <c r="E10" s="134"/>
      <c r="F10" s="128" t="n">
        <v>0</v>
      </c>
      <c r="G10" s="129" t="n">
        <v>0</v>
      </c>
      <c r="H10" s="130" t="n">
        <v>0</v>
      </c>
      <c r="I10" s="131" t="n">
        <v>0</v>
      </c>
      <c r="J10" s="124"/>
    </row>
    <row r="11" customFormat="false" ht="12.75" hidden="false" customHeight="true" outlineLevel="0" collapsed="false">
      <c r="A11" s="18"/>
      <c r="B11" s="36"/>
      <c r="C11" s="19" t="s">
        <v>260</v>
      </c>
      <c r="D11" s="19"/>
      <c r="E11" s="19"/>
      <c r="F11" s="128" t="n">
        <v>1218</v>
      </c>
      <c r="G11" s="129" t="n">
        <v>553</v>
      </c>
      <c r="H11" s="130" t="n">
        <v>9.03</v>
      </c>
      <c r="I11" s="131" t="n">
        <v>1780.03</v>
      </c>
      <c r="J11" s="124"/>
    </row>
    <row r="12" customFormat="false" ht="12.75" hidden="false" customHeight="true" outlineLevel="0" collapsed="false">
      <c r="A12" s="125"/>
      <c r="B12" s="126"/>
      <c r="C12" s="127" t="s">
        <v>261</v>
      </c>
      <c r="D12" s="127"/>
      <c r="E12" s="127"/>
      <c r="F12" s="128" t="n">
        <v>332807</v>
      </c>
      <c r="G12" s="129" t="n">
        <v>161532.801</v>
      </c>
      <c r="H12" s="130" t="n">
        <v>74753.63</v>
      </c>
      <c r="I12" s="131" t="n">
        <v>569093.431</v>
      </c>
      <c r="J12" s="124"/>
    </row>
    <row r="13" customFormat="false" ht="12.75" hidden="false" customHeight="false" outlineLevel="0" collapsed="false">
      <c r="A13" s="132"/>
      <c r="B13" s="133"/>
      <c r="C13" s="133"/>
      <c r="D13" s="133" t="s">
        <v>262</v>
      </c>
      <c r="E13" s="134"/>
      <c r="F13" s="128" t="n">
        <v>257990</v>
      </c>
      <c r="G13" s="129" t="n">
        <v>147261.585</v>
      </c>
      <c r="H13" s="130" t="n">
        <v>48586.65</v>
      </c>
      <c r="I13" s="131" t="n">
        <v>453838.235</v>
      </c>
      <c r="J13" s="124"/>
    </row>
    <row r="14" customFormat="false" ht="12.75" hidden="false" customHeight="false" outlineLevel="0" collapsed="false">
      <c r="A14" s="132"/>
      <c r="B14" s="133"/>
      <c r="C14" s="133"/>
      <c r="D14" s="133" t="s">
        <v>263</v>
      </c>
      <c r="E14" s="134"/>
      <c r="F14" s="128" t="n">
        <v>52726</v>
      </c>
      <c r="G14" s="129" t="n">
        <v>11544.216</v>
      </c>
      <c r="H14" s="130" t="n">
        <v>25794.98</v>
      </c>
      <c r="I14" s="131" t="n">
        <v>90065.196</v>
      </c>
      <c r="J14" s="124"/>
    </row>
    <row r="15" customFormat="false" ht="12.75" hidden="false" customHeight="false" outlineLevel="0" collapsed="false">
      <c r="A15" s="132"/>
      <c r="B15" s="133"/>
      <c r="C15" s="133"/>
      <c r="D15" s="133" t="s">
        <v>264</v>
      </c>
      <c r="E15" s="134"/>
      <c r="F15" s="128" t="n">
        <v>21963</v>
      </c>
      <c r="G15" s="129" t="n">
        <v>674</v>
      </c>
      <c r="H15" s="130" t="n">
        <v>0</v>
      </c>
      <c r="I15" s="131" t="n">
        <v>22637</v>
      </c>
      <c r="J15" s="124"/>
    </row>
    <row r="16" customFormat="false" ht="12.75" hidden="false" customHeight="false" outlineLevel="0" collapsed="false">
      <c r="A16" s="132"/>
      <c r="B16" s="133"/>
      <c r="C16" s="133"/>
      <c r="D16" s="133" t="s">
        <v>265</v>
      </c>
      <c r="E16" s="134"/>
      <c r="F16" s="128" t="n">
        <v>0</v>
      </c>
      <c r="G16" s="129" t="n">
        <v>19</v>
      </c>
      <c r="H16" s="130" t="n">
        <v>0</v>
      </c>
      <c r="I16" s="131" t="n">
        <v>19</v>
      </c>
      <c r="J16" s="124"/>
    </row>
    <row r="17" customFormat="false" ht="12.75" hidden="false" customHeight="false" outlineLevel="0" collapsed="false">
      <c r="A17" s="132"/>
      <c r="B17" s="133"/>
      <c r="C17" s="133"/>
      <c r="D17" s="133" t="s">
        <v>266</v>
      </c>
      <c r="E17" s="134"/>
      <c r="F17" s="128" t="n">
        <v>0</v>
      </c>
      <c r="G17" s="129" t="n">
        <v>0</v>
      </c>
      <c r="H17" s="129" t="n">
        <v>0</v>
      </c>
      <c r="I17" s="131" t="n">
        <v>0</v>
      </c>
      <c r="J17" s="124"/>
    </row>
    <row r="18" customFormat="false" ht="12.75" hidden="false" customHeight="true" outlineLevel="0" collapsed="false">
      <c r="A18" s="132"/>
      <c r="B18" s="133"/>
      <c r="C18" s="133"/>
      <c r="D18" s="135" t="s">
        <v>267</v>
      </c>
      <c r="E18" s="135"/>
      <c r="F18" s="128" t="n">
        <v>128</v>
      </c>
      <c r="G18" s="129" t="n">
        <v>2034</v>
      </c>
      <c r="H18" s="130" t="n">
        <v>372</v>
      </c>
      <c r="I18" s="131" t="n">
        <v>2534</v>
      </c>
      <c r="J18" s="124"/>
    </row>
    <row r="19" customFormat="false" ht="12.75" hidden="false" customHeight="true" outlineLevel="0" collapsed="false">
      <c r="A19" s="125"/>
      <c r="B19" s="133"/>
      <c r="C19" s="127" t="s">
        <v>268</v>
      </c>
      <c r="D19" s="127"/>
      <c r="E19" s="127"/>
      <c r="F19" s="128" t="n">
        <v>1285360</v>
      </c>
      <c r="G19" s="129" t="n">
        <v>534081.31784</v>
      </c>
      <c r="H19" s="130" t="n">
        <v>42761.09</v>
      </c>
      <c r="I19" s="131" t="n">
        <v>1862202.40784</v>
      </c>
      <c r="J19" s="124"/>
    </row>
    <row r="20" customFormat="false" ht="12.75" hidden="false" customHeight="true" outlineLevel="0" collapsed="false">
      <c r="A20" s="132"/>
      <c r="B20" s="133"/>
      <c r="C20" s="133"/>
      <c r="D20" s="134" t="s">
        <v>269</v>
      </c>
      <c r="E20" s="134"/>
      <c r="F20" s="128" t="n">
        <v>2770</v>
      </c>
      <c r="G20" s="129" t="n">
        <v>140519</v>
      </c>
      <c r="H20" s="130" t="n">
        <v>332.12</v>
      </c>
      <c r="I20" s="131" t="n">
        <v>143621.12</v>
      </c>
      <c r="J20" s="124"/>
    </row>
    <row r="21" customFormat="false" ht="12.75" hidden="false" customHeight="true" outlineLevel="0" collapsed="false">
      <c r="A21" s="132"/>
      <c r="B21" s="133"/>
      <c r="C21" s="133"/>
      <c r="D21" s="134" t="s">
        <v>270</v>
      </c>
      <c r="E21" s="134"/>
      <c r="F21" s="128" t="n">
        <v>1282590</v>
      </c>
      <c r="G21" s="129" t="n">
        <v>393562.31784</v>
      </c>
      <c r="H21" s="130" t="n">
        <v>42428.97</v>
      </c>
      <c r="I21" s="131" t="n">
        <v>1718581.28784</v>
      </c>
      <c r="J21" s="124"/>
    </row>
    <row r="22" customFormat="false" ht="12.75" hidden="false" customHeight="true" outlineLevel="0" collapsed="false">
      <c r="A22" s="125"/>
      <c r="B22" s="133"/>
      <c r="C22" s="127" t="s">
        <v>271</v>
      </c>
      <c r="D22" s="127"/>
      <c r="E22" s="127"/>
      <c r="F22" s="128" t="n">
        <v>16142</v>
      </c>
      <c r="G22" s="129" t="n">
        <v>15780</v>
      </c>
      <c r="H22" s="130" t="n">
        <v>2546.01</v>
      </c>
      <c r="I22" s="131" t="n">
        <v>34468.01</v>
      </c>
      <c r="J22" s="124"/>
    </row>
    <row r="23" customFormat="false" ht="12.75" hidden="false" customHeight="true" outlineLevel="0" collapsed="false">
      <c r="A23" s="132"/>
      <c r="B23" s="133"/>
      <c r="C23" s="133"/>
      <c r="D23" s="135" t="s">
        <v>272</v>
      </c>
      <c r="E23" s="135"/>
      <c r="F23" s="128" t="n">
        <v>16</v>
      </c>
      <c r="G23" s="129" t="n">
        <v>3739</v>
      </c>
      <c r="H23" s="130" t="n">
        <v>0</v>
      </c>
      <c r="I23" s="131" t="n">
        <v>3755</v>
      </c>
      <c r="J23" s="124"/>
    </row>
    <row r="24" customFormat="false" ht="12.75" hidden="false" customHeight="true" outlineLevel="0" collapsed="false">
      <c r="A24" s="132"/>
      <c r="B24" s="133"/>
      <c r="C24" s="133"/>
      <c r="D24" s="135" t="s">
        <v>273</v>
      </c>
      <c r="E24" s="135"/>
      <c r="F24" s="128" t="n">
        <v>0</v>
      </c>
      <c r="G24" s="129" t="n">
        <v>0</v>
      </c>
      <c r="H24" s="130" t="n">
        <v>0</v>
      </c>
      <c r="I24" s="131" t="n">
        <v>0</v>
      </c>
      <c r="J24" s="124"/>
    </row>
    <row r="25" customFormat="false" ht="12.75" hidden="false" customHeight="true" outlineLevel="0" collapsed="false">
      <c r="A25" s="132"/>
      <c r="B25" s="133"/>
      <c r="C25" s="133"/>
      <c r="D25" s="135" t="s">
        <v>274</v>
      </c>
      <c r="E25" s="135"/>
      <c r="F25" s="128" t="n">
        <v>0</v>
      </c>
      <c r="G25" s="129" t="n">
        <v>0</v>
      </c>
      <c r="H25" s="130" t="n">
        <v>0</v>
      </c>
      <c r="I25" s="131" t="n">
        <v>0</v>
      </c>
      <c r="J25" s="124"/>
    </row>
    <row r="26" customFormat="false" ht="12.75" hidden="false" customHeight="true" outlineLevel="0" collapsed="false">
      <c r="A26" s="132"/>
      <c r="B26" s="133"/>
      <c r="C26" s="133"/>
      <c r="D26" s="135" t="s">
        <v>275</v>
      </c>
      <c r="E26" s="135"/>
      <c r="F26" s="128" t="n">
        <v>16126</v>
      </c>
      <c r="G26" s="129" t="n">
        <v>12037</v>
      </c>
      <c r="H26" s="130" t="n">
        <v>2505.01</v>
      </c>
      <c r="I26" s="131" t="n">
        <v>30668.01</v>
      </c>
      <c r="J26" s="124"/>
    </row>
    <row r="27" customFormat="false" ht="12.75" hidden="false" customHeight="false" outlineLevel="0" collapsed="false">
      <c r="A27" s="132"/>
      <c r="B27" s="133"/>
      <c r="C27" s="133"/>
      <c r="D27" s="133" t="s">
        <v>276</v>
      </c>
      <c r="E27" s="134"/>
      <c r="F27" s="128" t="n">
        <v>0</v>
      </c>
      <c r="G27" s="129" t="n">
        <v>4</v>
      </c>
      <c r="H27" s="130" t="n">
        <v>41</v>
      </c>
      <c r="I27" s="131" t="n">
        <v>45</v>
      </c>
      <c r="J27" s="124"/>
    </row>
    <row r="28" customFormat="false" ht="12.75" hidden="false" customHeight="true" outlineLevel="0" collapsed="false">
      <c r="A28" s="132"/>
      <c r="B28" s="133"/>
      <c r="C28" s="136" t="s">
        <v>277</v>
      </c>
      <c r="D28" s="136"/>
      <c r="E28" s="136"/>
      <c r="F28" s="128" t="n">
        <v>101769</v>
      </c>
      <c r="G28" s="129" t="n">
        <v>52862.7905</v>
      </c>
      <c r="H28" s="130" t="n">
        <v>13347.29</v>
      </c>
      <c r="I28" s="131" t="n">
        <v>167979.0805</v>
      </c>
      <c r="J28" s="124"/>
    </row>
    <row r="29" customFormat="false" ht="12.75" hidden="false" customHeight="true" outlineLevel="0" collapsed="false">
      <c r="A29" s="137" t="n">
        <v>2</v>
      </c>
      <c r="B29" s="138" t="s">
        <v>278</v>
      </c>
      <c r="C29" s="138"/>
      <c r="D29" s="138"/>
      <c r="E29" s="138"/>
      <c r="F29" s="139" t="n">
        <v>-1576318</v>
      </c>
      <c r="G29" s="140" t="n">
        <v>-623608.5475</v>
      </c>
      <c r="H29" s="141" t="n">
        <v>-46109.16</v>
      </c>
      <c r="I29" s="131" t="n">
        <v>-2246035.7075</v>
      </c>
    </row>
    <row r="30" customFormat="false" ht="12.75" hidden="false" customHeight="true" outlineLevel="0" collapsed="false">
      <c r="A30" s="125"/>
      <c r="B30" s="126"/>
      <c r="C30" s="127" t="s">
        <v>253</v>
      </c>
      <c r="D30" s="127"/>
      <c r="E30" s="127"/>
      <c r="F30" s="128" t="n">
        <v>-221623</v>
      </c>
      <c r="G30" s="129" t="n">
        <v>-106065.402</v>
      </c>
      <c r="H30" s="130" t="n">
        <v>-7477.66</v>
      </c>
      <c r="I30" s="131" t="n">
        <v>-335166.062</v>
      </c>
    </row>
    <row r="31" customFormat="false" ht="12.75" hidden="false" customHeight="true" outlineLevel="0" collapsed="false">
      <c r="A31" s="132"/>
      <c r="B31" s="133"/>
      <c r="C31" s="133"/>
      <c r="D31" s="134" t="s">
        <v>254</v>
      </c>
      <c r="E31" s="134"/>
      <c r="F31" s="128" t="n">
        <v>-207928</v>
      </c>
      <c r="G31" s="129" t="n">
        <v>-101363.3515</v>
      </c>
      <c r="H31" s="130" t="n">
        <v>-6055.82</v>
      </c>
      <c r="I31" s="131" t="n">
        <v>-315347.1715</v>
      </c>
    </row>
    <row r="32" customFormat="false" ht="12.75" hidden="false" customHeight="true" outlineLevel="0" collapsed="false">
      <c r="A32" s="132"/>
      <c r="B32" s="133"/>
      <c r="C32" s="133"/>
      <c r="D32" s="134" t="s">
        <v>255</v>
      </c>
      <c r="E32" s="134"/>
      <c r="F32" s="128" t="n">
        <v>-13695</v>
      </c>
      <c r="G32" s="129" t="n">
        <v>-4702.0505</v>
      </c>
      <c r="H32" s="130" t="n">
        <v>-1421.84</v>
      </c>
      <c r="I32" s="131" t="n">
        <v>-19818.8905</v>
      </c>
    </row>
    <row r="33" customFormat="false" ht="12.75" hidden="false" customHeight="true" outlineLevel="0" collapsed="false">
      <c r="A33" s="125"/>
      <c r="B33" s="126"/>
      <c r="C33" s="127" t="s">
        <v>256</v>
      </c>
      <c r="D33" s="127"/>
      <c r="E33" s="127"/>
      <c r="F33" s="128" t="n">
        <v>-7490</v>
      </c>
      <c r="G33" s="129" t="n">
        <v>-6389</v>
      </c>
      <c r="H33" s="130" t="n">
        <v>-363</v>
      </c>
      <c r="I33" s="131" t="n">
        <v>-14242</v>
      </c>
    </row>
    <row r="34" customFormat="false" ht="12.75" hidden="false" customHeight="false" outlineLevel="0" collapsed="false">
      <c r="A34" s="132"/>
      <c r="B34" s="133"/>
      <c r="C34" s="133"/>
      <c r="D34" s="133" t="s">
        <v>257</v>
      </c>
      <c r="E34" s="134"/>
      <c r="F34" s="128" t="n">
        <v>-7434</v>
      </c>
      <c r="G34" s="129" t="n">
        <v>-6389</v>
      </c>
      <c r="H34" s="130" t="n">
        <v>-363</v>
      </c>
      <c r="I34" s="131" t="n">
        <v>-14186</v>
      </c>
    </row>
    <row r="35" customFormat="false" ht="12.75" hidden="false" customHeight="false" outlineLevel="0" collapsed="false">
      <c r="A35" s="132"/>
      <c r="B35" s="133"/>
      <c r="C35" s="133"/>
      <c r="D35" s="133" t="s">
        <v>258</v>
      </c>
      <c r="E35" s="134"/>
      <c r="F35" s="128" t="n">
        <v>-46</v>
      </c>
      <c r="G35" s="129" t="n">
        <v>0</v>
      </c>
      <c r="H35" s="130" t="n">
        <v>0</v>
      </c>
      <c r="I35" s="131" t="n">
        <v>-46</v>
      </c>
    </row>
    <row r="36" customFormat="false" ht="12.75" hidden="false" customHeight="false" outlineLevel="0" collapsed="false">
      <c r="A36" s="132"/>
      <c r="B36" s="133"/>
      <c r="C36" s="133"/>
      <c r="D36" s="133" t="s">
        <v>259</v>
      </c>
      <c r="E36" s="134"/>
      <c r="F36" s="128" t="n">
        <v>-10</v>
      </c>
      <c r="G36" s="129" t="n">
        <v>0</v>
      </c>
      <c r="H36" s="130" t="n">
        <v>0</v>
      </c>
      <c r="I36" s="131" t="n">
        <v>-10</v>
      </c>
    </row>
    <row r="37" customFormat="false" ht="12.75" hidden="false" customHeight="true" outlineLevel="0" collapsed="false">
      <c r="A37" s="18"/>
      <c r="B37" s="36"/>
      <c r="C37" s="19" t="s">
        <v>260</v>
      </c>
      <c r="D37" s="19"/>
      <c r="E37" s="19"/>
      <c r="F37" s="128" t="n">
        <v>-12759</v>
      </c>
      <c r="G37" s="129" t="n">
        <v>-4304.587</v>
      </c>
      <c r="H37" s="130" t="n">
        <v>-598.78</v>
      </c>
      <c r="I37" s="131" t="n">
        <v>-17662.367</v>
      </c>
    </row>
    <row r="38" customFormat="false" ht="12.75" hidden="false" customHeight="true" outlineLevel="0" collapsed="false">
      <c r="A38" s="125"/>
      <c r="B38" s="126"/>
      <c r="C38" s="127" t="s">
        <v>261</v>
      </c>
      <c r="D38" s="127"/>
      <c r="E38" s="127"/>
      <c r="F38" s="128" t="n">
        <v>-130016</v>
      </c>
      <c r="G38" s="129" t="n">
        <v>-124798.088</v>
      </c>
      <c r="H38" s="130" t="n">
        <v>-4303.63</v>
      </c>
      <c r="I38" s="131" t="n">
        <v>-259117.718</v>
      </c>
    </row>
    <row r="39" customFormat="false" ht="12.75" hidden="false" customHeight="false" outlineLevel="0" collapsed="false">
      <c r="A39" s="132"/>
      <c r="B39" s="133"/>
      <c r="C39" s="133"/>
      <c r="D39" s="133" t="s">
        <v>262</v>
      </c>
      <c r="E39" s="134"/>
      <c r="F39" s="128" t="n">
        <v>-215</v>
      </c>
      <c r="G39" s="129" t="n">
        <v>-312</v>
      </c>
      <c r="H39" s="130" t="n">
        <v>-19.14</v>
      </c>
      <c r="I39" s="131" t="n">
        <v>-546.14</v>
      </c>
    </row>
    <row r="40" customFormat="false" ht="12.75" hidden="false" customHeight="false" outlineLevel="0" collapsed="false">
      <c r="A40" s="132"/>
      <c r="B40" s="133"/>
      <c r="C40" s="133"/>
      <c r="D40" s="133" t="s">
        <v>263</v>
      </c>
      <c r="E40" s="134"/>
      <c r="F40" s="128" t="n">
        <v>-66111</v>
      </c>
      <c r="G40" s="129" t="n">
        <v>-36595.722</v>
      </c>
      <c r="H40" s="130" t="n">
        <v>-319.51</v>
      </c>
      <c r="I40" s="131" t="n">
        <v>-103026.232</v>
      </c>
    </row>
    <row r="41" customFormat="false" ht="12.75" hidden="false" customHeight="false" outlineLevel="0" collapsed="false">
      <c r="A41" s="132"/>
      <c r="B41" s="133"/>
      <c r="C41" s="133"/>
      <c r="D41" s="133" t="s">
        <v>264</v>
      </c>
      <c r="E41" s="134"/>
      <c r="F41" s="128" t="n">
        <v>-1549</v>
      </c>
      <c r="G41" s="129" t="n">
        <v>-826</v>
      </c>
      <c r="H41" s="130" t="n">
        <v>-1</v>
      </c>
      <c r="I41" s="131" t="n">
        <v>-2376</v>
      </c>
    </row>
    <row r="42" customFormat="false" ht="12.75" hidden="false" customHeight="false" outlineLevel="0" collapsed="false">
      <c r="A42" s="132"/>
      <c r="B42" s="133"/>
      <c r="C42" s="133"/>
      <c r="D42" s="133" t="s">
        <v>265</v>
      </c>
      <c r="E42" s="134"/>
      <c r="F42" s="128" t="n">
        <v>-33077</v>
      </c>
      <c r="G42" s="129" t="n">
        <v>-29704.133</v>
      </c>
      <c r="H42" s="130" t="n">
        <v>-1416.56</v>
      </c>
      <c r="I42" s="131" t="n">
        <v>-64197.693</v>
      </c>
    </row>
    <row r="43" customFormat="false" ht="12.75" hidden="false" customHeight="false" outlineLevel="0" collapsed="false">
      <c r="A43" s="132"/>
      <c r="B43" s="133"/>
      <c r="C43" s="133"/>
      <c r="D43" s="133" t="s">
        <v>266</v>
      </c>
      <c r="E43" s="134"/>
      <c r="F43" s="128" t="n">
        <v>-9152</v>
      </c>
      <c r="G43" s="129" t="n">
        <v>-47670.7395</v>
      </c>
      <c r="H43" s="130" t="n">
        <v>-615</v>
      </c>
      <c r="I43" s="131" t="n">
        <v>-57437.7395</v>
      </c>
    </row>
    <row r="44" customFormat="false" ht="12.75" hidden="false" customHeight="true" outlineLevel="0" collapsed="false">
      <c r="A44" s="132"/>
      <c r="B44" s="133"/>
      <c r="C44" s="133"/>
      <c r="D44" s="135" t="s">
        <v>267</v>
      </c>
      <c r="E44" s="135"/>
      <c r="F44" s="128" t="n">
        <v>-19912</v>
      </c>
      <c r="G44" s="129" t="n">
        <v>-9689.4935</v>
      </c>
      <c r="H44" s="130" t="n">
        <v>-1932.42</v>
      </c>
      <c r="I44" s="131" t="n">
        <v>-31533.9135</v>
      </c>
    </row>
    <row r="45" customFormat="false" ht="12.75" hidden="false" customHeight="true" outlineLevel="0" collapsed="false">
      <c r="A45" s="125"/>
      <c r="B45" s="133"/>
      <c r="C45" s="127" t="s">
        <v>268</v>
      </c>
      <c r="D45" s="127"/>
      <c r="E45" s="127"/>
      <c r="F45" s="128" t="n">
        <v>-1119764</v>
      </c>
      <c r="G45" s="129" t="n">
        <v>-303750.556</v>
      </c>
      <c r="H45" s="130" t="n">
        <v>-24152.48</v>
      </c>
      <c r="I45" s="131" t="n">
        <v>-1447667.036</v>
      </c>
    </row>
    <row r="46" customFormat="false" ht="12.75" hidden="false" customHeight="true" outlineLevel="0" collapsed="false">
      <c r="A46" s="132"/>
      <c r="B46" s="133"/>
      <c r="C46" s="133"/>
      <c r="D46" s="134" t="s">
        <v>269</v>
      </c>
      <c r="E46" s="134"/>
      <c r="F46" s="128" t="n">
        <v>-870</v>
      </c>
      <c r="G46" s="129" t="n">
        <v>-128.999</v>
      </c>
      <c r="H46" s="130" t="n">
        <v>-2.21</v>
      </c>
      <c r="I46" s="131" t="n">
        <v>-1001.209</v>
      </c>
    </row>
    <row r="47" customFormat="false" ht="12.75" hidden="false" customHeight="false" outlineLevel="0" collapsed="false">
      <c r="A47" s="132"/>
      <c r="B47" s="133"/>
      <c r="C47" s="133"/>
      <c r="D47" s="133" t="s">
        <v>270</v>
      </c>
      <c r="E47" s="134"/>
      <c r="F47" s="128" t="n">
        <v>-1118894</v>
      </c>
      <c r="G47" s="129" t="n">
        <v>-303621.557</v>
      </c>
      <c r="H47" s="130" t="n">
        <v>-24150.27</v>
      </c>
      <c r="I47" s="131" t="n">
        <v>-1446665.827</v>
      </c>
    </row>
    <row r="48" customFormat="false" ht="12.75" hidden="false" customHeight="true" outlineLevel="0" collapsed="false">
      <c r="A48" s="125"/>
      <c r="B48" s="133"/>
      <c r="C48" s="127" t="s">
        <v>271</v>
      </c>
      <c r="D48" s="127"/>
      <c r="E48" s="127"/>
      <c r="F48" s="128" t="n">
        <v>-84666</v>
      </c>
      <c r="G48" s="129" t="n">
        <v>-78300.9145</v>
      </c>
      <c r="H48" s="130" t="n">
        <v>-9213.61</v>
      </c>
      <c r="I48" s="131" t="n">
        <v>-172180.5245</v>
      </c>
    </row>
    <row r="49" customFormat="false" ht="12.75" hidden="false" customHeight="true" outlineLevel="0" collapsed="false">
      <c r="A49" s="132"/>
      <c r="B49" s="133"/>
      <c r="C49" s="133"/>
      <c r="D49" s="135" t="s">
        <v>272</v>
      </c>
      <c r="E49" s="135"/>
      <c r="F49" s="128" t="n">
        <v>-12672</v>
      </c>
      <c r="G49" s="129" t="n">
        <v>-14309.0635</v>
      </c>
      <c r="H49" s="130" t="n">
        <v>-1353.26</v>
      </c>
      <c r="I49" s="131" t="n">
        <v>-28334.3235</v>
      </c>
    </row>
    <row r="50" customFormat="false" ht="12.75" hidden="false" customHeight="true" outlineLevel="0" collapsed="false">
      <c r="A50" s="132"/>
      <c r="B50" s="133"/>
      <c r="C50" s="133"/>
      <c r="D50" s="135" t="s">
        <v>273</v>
      </c>
      <c r="E50" s="135"/>
      <c r="F50" s="128" t="n">
        <v>-229</v>
      </c>
      <c r="G50" s="129" t="n">
        <v>-1075.7</v>
      </c>
      <c r="H50" s="130" t="n">
        <v>0</v>
      </c>
      <c r="I50" s="131" t="n">
        <v>-1304.7</v>
      </c>
    </row>
    <row r="51" customFormat="false" ht="12.75" hidden="false" customHeight="true" outlineLevel="0" collapsed="false">
      <c r="A51" s="132"/>
      <c r="B51" s="133"/>
      <c r="C51" s="133"/>
      <c r="D51" s="135" t="s">
        <v>274</v>
      </c>
      <c r="E51" s="135"/>
      <c r="F51" s="128" t="n">
        <v>-55</v>
      </c>
      <c r="G51" s="129" t="n">
        <v>-9</v>
      </c>
      <c r="H51" s="130" t="n">
        <v>0</v>
      </c>
      <c r="I51" s="131" t="n">
        <v>-64</v>
      </c>
    </row>
    <row r="52" customFormat="false" ht="12.75" hidden="false" customHeight="true" outlineLevel="0" collapsed="false">
      <c r="A52" s="132"/>
      <c r="B52" s="133"/>
      <c r="C52" s="133"/>
      <c r="D52" s="135" t="s">
        <v>275</v>
      </c>
      <c r="E52" s="135"/>
      <c r="F52" s="128" t="n">
        <v>-62434</v>
      </c>
      <c r="G52" s="129" t="n">
        <v>-59371.797</v>
      </c>
      <c r="H52" s="130" t="n">
        <v>-7638.13</v>
      </c>
      <c r="I52" s="131" t="n">
        <v>-129443.927</v>
      </c>
    </row>
    <row r="53" customFormat="false" ht="12.75" hidden="false" customHeight="false" outlineLevel="0" collapsed="false">
      <c r="A53" s="132"/>
      <c r="B53" s="133"/>
      <c r="C53" s="133"/>
      <c r="D53" s="133" t="s">
        <v>276</v>
      </c>
      <c r="E53" s="134"/>
      <c r="F53" s="128" t="n">
        <v>-9276</v>
      </c>
      <c r="G53" s="129" t="n">
        <v>-3535.354</v>
      </c>
      <c r="H53" s="130" t="n">
        <v>-222.22</v>
      </c>
      <c r="I53" s="131" t="n">
        <v>-13033.574</v>
      </c>
    </row>
    <row r="54" s="143" customFormat="true" ht="12.75" hidden="false" customHeight="true" outlineLevel="0" collapsed="false">
      <c r="A54" s="137" t="n">
        <v>3</v>
      </c>
      <c r="B54" s="138" t="s">
        <v>279</v>
      </c>
      <c r="C54" s="138"/>
      <c r="D54" s="138"/>
      <c r="E54" s="138"/>
      <c r="F54" s="139" t="n">
        <v>1762454</v>
      </c>
      <c r="G54" s="140" t="n">
        <v>799581.55834</v>
      </c>
      <c r="H54" s="141" t="n">
        <v>132984.83</v>
      </c>
      <c r="I54" s="131" t="n">
        <v>2695020.38834</v>
      </c>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row>
    <row r="55" s="143" customFormat="true" ht="12.75" hidden="false" customHeight="false" outlineLevel="0" collapsed="false">
      <c r="A55" s="137" t="n">
        <v>4</v>
      </c>
      <c r="B55" s="144" t="s">
        <v>280</v>
      </c>
      <c r="C55" s="144"/>
      <c r="D55" s="144"/>
      <c r="E55" s="138"/>
      <c r="F55" s="139" t="n">
        <v>558352</v>
      </c>
      <c r="G55" s="140" t="n">
        <v>206755.65199</v>
      </c>
      <c r="H55" s="141" t="n">
        <v>30965.31</v>
      </c>
      <c r="I55" s="131" t="n">
        <v>796072.96199</v>
      </c>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row>
    <row r="56" customFormat="false" ht="12.75" hidden="false" customHeight="true" outlineLevel="0" collapsed="false">
      <c r="A56" s="125"/>
      <c r="B56" s="133"/>
      <c r="C56" s="127" t="s">
        <v>281</v>
      </c>
      <c r="D56" s="127"/>
      <c r="E56" s="127"/>
      <c r="F56" s="128" t="n">
        <v>645637</v>
      </c>
      <c r="G56" s="129" t="n">
        <v>270946.69399</v>
      </c>
      <c r="H56" s="130" t="n">
        <v>85279.44</v>
      </c>
      <c r="I56" s="131" t="n">
        <v>1001863.13399</v>
      </c>
    </row>
    <row r="57" customFormat="false" ht="12.75" hidden="false" customHeight="true" outlineLevel="0" collapsed="false">
      <c r="A57" s="125"/>
      <c r="B57" s="133"/>
      <c r="C57" s="127" t="s">
        <v>282</v>
      </c>
      <c r="D57" s="127"/>
      <c r="E57" s="127"/>
      <c r="F57" s="128" t="n">
        <v>-87285</v>
      </c>
      <c r="G57" s="129" t="n">
        <v>-64191.042</v>
      </c>
      <c r="H57" s="130" t="n">
        <v>-54314.13</v>
      </c>
      <c r="I57" s="131" t="n">
        <v>-205790.172</v>
      </c>
    </row>
    <row r="58" s="143" customFormat="true" ht="12.75" hidden="false" customHeight="true" outlineLevel="0" collapsed="false">
      <c r="A58" s="137" t="n">
        <v>5</v>
      </c>
      <c r="B58" s="138" t="s">
        <v>283</v>
      </c>
      <c r="C58" s="138"/>
      <c r="D58" s="138"/>
      <c r="E58" s="138"/>
      <c r="F58" s="139" t="n">
        <v>6364</v>
      </c>
      <c r="G58" s="140" t="n">
        <v>19852</v>
      </c>
      <c r="H58" s="141" t="n">
        <v>0</v>
      </c>
      <c r="I58" s="131" t="n">
        <v>26216</v>
      </c>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row>
    <row r="59" customFormat="false" ht="12.75" hidden="false" customHeight="true" outlineLevel="0" collapsed="false">
      <c r="A59" s="125"/>
      <c r="B59" s="133"/>
      <c r="C59" s="19" t="s">
        <v>284</v>
      </c>
      <c r="D59" s="19"/>
      <c r="E59" s="19"/>
      <c r="F59" s="128" t="n">
        <v>3139</v>
      </c>
      <c r="G59" s="129" t="n">
        <v>8451</v>
      </c>
      <c r="H59" s="130" t="n">
        <v>0</v>
      </c>
      <c r="I59" s="131" t="n">
        <v>11590</v>
      </c>
    </row>
    <row r="60" customFormat="false" ht="12.75" hidden="false" customHeight="true" outlineLevel="0" collapsed="false">
      <c r="A60" s="132"/>
      <c r="B60" s="133"/>
      <c r="C60" s="133"/>
      <c r="D60" s="134" t="s">
        <v>285</v>
      </c>
      <c r="E60" s="134"/>
      <c r="F60" s="128" t="n">
        <v>50</v>
      </c>
      <c r="G60" s="129" t="n">
        <v>480</v>
      </c>
      <c r="H60" s="130" t="n">
        <v>0</v>
      </c>
      <c r="I60" s="131" t="n">
        <v>530</v>
      </c>
    </row>
    <row r="61" customFormat="false" ht="12.75" hidden="false" customHeight="true" outlineLevel="0" collapsed="false">
      <c r="A61" s="132"/>
      <c r="B61" s="133"/>
      <c r="C61" s="133"/>
      <c r="D61" s="134" t="s">
        <v>286</v>
      </c>
      <c r="E61" s="134"/>
      <c r="F61" s="128" t="n">
        <v>3089</v>
      </c>
      <c r="G61" s="129" t="n">
        <v>7971</v>
      </c>
      <c r="H61" s="130" t="n">
        <v>0</v>
      </c>
      <c r="I61" s="131" t="n">
        <v>11060</v>
      </c>
    </row>
    <row r="62" customFormat="false" ht="12.75" hidden="false" customHeight="true" outlineLevel="0" collapsed="false">
      <c r="A62" s="125"/>
      <c r="B62" s="126"/>
      <c r="C62" s="19" t="s">
        <v>287</v>
      </c>
      <c r="D62" s="19"/>
      <c r="E62" s="19"/>
      <c r="F62" s="128" t="n">
        <v>1777</v>
      </c>
      <c r="G62" s="129" t="n">
        <v>4909</v>
      </c>
      <c r="H62" s="145" t="n">
        <v>0</v>
      </c>
      <c r="I62" s="131" t="n">
        <v>6686</v>
      </c>
    </row>
    <row r="63" customFormat="false" ht="12.75" hidden="false" customHeight="true" outlineLevel="0" collapsed="false">
      <c r="A63" s="132"/>
      <c r="B63" s="133"/>
      <c r="C63" s="133"/>
      <c r="D63" s="134" t="s">
        <v>285</v>
      </c>
      <c r="E63" s="134"/>
      <c r="F63" s="128" t="n">
        <v>2393</v>
      </c>
      <c r="G63" s="129" t="n">
        <v>0</v>
      </c>
      <c r="H63" s="130" t="n">
        <v>0</v>
      </c>
      <c r="I63" s="131" t="n">
        <v>2393</v>
      </c>
    </row>
    <row r="64" customFormat="false" ht="12.75" hidden="false" customHeight="true" outlineLevel="0" collapsed="false">
      <c r="A64" s="132"/>
      <c r="B64" s="133"/>
      <c r="C64" s="133"/>
      <c r="D64" s="134" t="s">
        <v>286</v>
      </c>
      <c r="E64" s="134"/>
      <c r="F64" s="128" t="n">
        <v>-616</v>
      </c>
      <c r="G64" s="129" t="n">
        <v>4909</v>
      </c>
      <c r="H64" s="130" t="n">
        <v>0</v>
      </c>
      <c r="I64" s="131" t="n">
        <v>4293</v>
      </c>
    </row>
    <row r="65" customFormat="false" ht="12.75" hidden="false" customHeight="true" outlineLevel="0" collapsed="false">
      <c r="A65" s="125"/>
      <c r="B65" s="126"/>
      <c r="C65" s="19" t="s">
        <v>288</v>
      </c>
      <c r="D65" s="19"/>
      <c r="E65" s="19"/>
      <c r="F65" s="128" t="n">
        <v>0</v>
      </c>
      <c r="G65" s="129" t="n">
        <v>0</v>
      </c>
      <c r="H65" s="129" t="n">
        <v>0</v>
      </c>
      <c r="I65" s="131" t="n">
        <v>0</v>
      </c>
    </row>
    <row r="66" customFormat="false" ht="12.75" hidden="false" customHeight="true" outlineLevel="0" collapsed="false">
      <c r="A66" s="125"/>
      <c r="B66" s="126"/>
      <c r="C66" s="19" t="s">
        <v>289</v>
      </c>
      <c r="D66" s="19"/>
      <c r="E66" s="19"/>
      <c r="F66" s="128" t="n">
        <v>1448</v>
      </c>
      <c r="G66" s="129" t="n">
        <v>6492</v>
      </c>
      <c r="H66" s="130" t="n">
        <v>0</v>
      </c>
      <c r="I66" s="131" t="n">
        <v>7940</v>
      </c>
    </row>
    <row r="67" s="143" customFormat="true" ht="28.5" hidden="false" customHeight="true" outlineLevel="0" collapsed="false">
      <c r="A67" s="137" t="n">
        <v>6</v>
      </c>
      <c r="B67" s="26" t="s">
        <v>290</v>
      </c>
      <c r="C67" s="26"/>
      <c r="D67" s="26"/>
      <c r="E67" s="26"/>
      <c r="F67" s="139" t="n">
        <v>0</v>
      </c>
      <c r="G67" s="140" t="n">
        <v>0</v>
      </c>
      <c r="H67" s="141" t="n">
        <v>0</v>
      </c>
      <c r="I67" s="131" t="n">
        <v>0</v>
      </c>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row>
    <row r="68" s="143" customFormat="true" ht="12.75" hidden="false" customHeight="true" outlineLevel="0" collapsed="false">
      <c r="A68" s="137" t="n">
        <v>7</v>
      </c>
      <c r="B68" s="26" t="s">
        <v>291</v>
      </c>
      <c r="C68" s="26"/>
      <c r="D68" s="26"/>
      <c r="E68" s="26"/>
      <c r="F68" s="139" t="n">
        <v>138484</v>
      </c>
      <c r="G68" s="140" t="n">
        <v>50880.76210506</v>
      </c>
      <c r="H68" s="141" t="n">
        <v>16760.37</v>
      </c>
      <c r="I68" s="131" t="n">
        <v>206125.13210506</v>
      </c>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row>
    <row r="69" customFormat="false" ht="12.75" hidden="false" customHeight="true" outlineLevel="0" collapsed="false">
      <c r="A69" s="125"/>
      <c r="B69" s="126"/>
      <c r="C69" s="127" t="s">
        <v>292</v>
      </c>
      <c r="D69" s="127"/>
      <c r="E69" s="127"/>
      <c r="F69" s="128" t="n">
        <v>135103</v>
      </c>
      <c r="G69" s="129" t="n">
        <v>61438.824</v>
      </c>
      <c r="H69" s="130" t="n">
        <v>8630.5</v>
      </c>
      <c r="I69" s="131" t="n">
        <v>205172.324</v>
      </c>
    </row>
    <row r="70" customFormat="false" ht="12.75" hidden="false" customHeight="true" outlineLevel="0" collapsed="false">
      <c r="A70" s="125"/>
      <c r="B70" s="126"/>
      <c r="C70" s="127" t="s">
        <v>293</v>
      </c>
      <c r="D70" s="127"/>
      <c r="E70" s="127"/>
      <c r="F70" s="128" t="n">
        <v>-7291</v>
      </c>
      <c r="G70" s="129" t="n">
        <v>-13218.32139494</v>
      </c>
      <c r="H70" s="130" t="n">
        <v>7754.76</v>
      </c>
      <c r="I70" s="131" t="n">
        <v>-12754.56139494</v>
      </c>
    </row>
    <row r="71" customFormat="false" ht="12.75" hidden="false" customHeight="true" outlineLevel="0" collapsed="false">
      <c r="A71" s="125"/>
      <c r="B71" s="126"/>
      <c r="C71" s="127" t="s">
        <v>294</v>
      </c>
      <c r="D71" s="127"/>
      <c r="E71" s="127"/>
      <c r="F71" s="128" t="n">
        <v>10672</v>
      </c>
      <c r="G71" s="129" t="n">
        <v>2660.2595</v>
      </c>
      <c r="H71" s="130" t="n">
        <v>375.11</v>
      </c>
      <c r="I71" s="131" t="n">
        <v>13707.3695</v>
      </c>
    </row>
    <row r="72" s="143" customFormat="true" ht="12.75" hidden="false" customHeight="true" outlineLevel="0" collapsed="false">
      <c r="A72" s="137" t="n">
        <v>8</v>
      </c>
      <c r="B72" s="138" t="s">
        <v>295</v>
      </c>
      <c r="C72" s="138"/>
      <c r="D72" s="138"/>
      <c r="E72" s="138"/>
      <c r="F72" s="139" t="n">
        <v>179607</v>
      </c>
      <c r="G72" s="140" t="n">
        <v>94347.01148</v>
      </c>
      <c r="H72" s="141" t="n">
        <v>8706.98</v>
      </c>
      <c r="I72" s="131" t="n">
        <v>282660.99148</v>
      </c>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row>
    <row r="73" customFormat="false" ht="12.75" hidden="false" customHeight="true" outlineLevel="0" collapsed="false">
      <c r="A73" s="125"/>
      <c r="B73" s="126"/>
      <c r="C73" s="19" t="s">
        <v>296</v>
      </c>
      <c r="D73" s="19"/>
      <c r="E73" s="19"/>
      <c r="F73" s="128" t="n">
        <v>2336</v>
      </c>
      <c r="G73" s="129" t="n">
        <v>1768</v>
      </c>
      <c r="H73" s="130" t="n">
        <v>598.91</v>
      </c>
      <c r="I73" s="131" t="n">
        <v>4702.91</v>
      </c>
    </row>
    <row r="74" customFormat="false" ht="12.75" hidden="false" customHeight="true" outlineLevel="0" collapsed="false">
      <c r="A74" s="125"/>
      <c r="B74" s="126"/>
      <c r="C74" s="19" t="s">
        <v>297</v>
      </c>
      <c r="D74" s="19"/>
      <c r="E74" s="19"/>
      <c r="F74" s="128" t="n">
        <v>19</v>
      </c>
      <c r="G74" s="129" t="n">
        <v>150</v>
      </c>
      <c r="H74" s="130" t="n">
        <v>0</v>
      </c>
      <c r="I74" s="131" t="n">
        <v>169</v>
      </c>
    </row>
    <row r="75" customFormat="false" ht="12.75" hidden="false" customHeight="true" outlineLevel="0" collapsed="false">
      <c r="A75" s="125"/>
      <c r="B75" s="126"/>
      <c r="C75" s="127" t="s">
        <v>298</v>
      </c>
      <c r="D75" s="127"/>
      <c r="E75" s="127"/>
      <c r="F75" s="128" t="n">
        <v>4111</v>
      </c>
      <c r="G75" s="129" t="n">
        <v>1100</v>
      </c>
      <c r="H75" s="130" t="n">
        <v>370</v>
      </c>
      <c r="I75" s="131" t="n">
        <v>5581</v>
      </c>
    </row>
    <row r="76" customFormat="false" ht="12.75" hidden="false" customHeight="true" outlineLevel="0" collapsed="false">
      <c r="A76" s="125"/>
      <c r="B76" s="126"/>
      <c r="C76" s="19" t="s">
        <v>299</v>
      </c>
      <c r="D76" s="19"/>
      <c r="E76" s="19"/>
      <c r="F76" s="128" t="n">
        <v>72383</v>
      </c>
      <c r="G76" s="129" t="n">
        <v>7447</v>
      </c>
      <c r="H76" s="130" t="n">
        <v>3689.44</v>
      </c>
      <c r="I76" s="131" t="n">
        <v>83519.44</v>
      </c>
    </row>
    <row r="77" customFormat="false" ht="12.75" hidden="false" customHeight="true" outlineLevel="0" collapsed="false">
      <c r="A77" s="125"/>
      <c r="B77" s="126"/>
      <c r="C77" s="127" t="s">
        <v>300</v>
      </c>
      <c r="D77" s="127"/>
      <c r="E77" s="127"/>
      <c r="F77" s="128" t="n">
        <v>21838</v>
      </c>
      <c r="G77" s="129" t="n">
        <v>0</v>
      </c>
      <c r="H77" s="130" t="n">
        <v>0</v>
      </c>
      <c r="I77" s="131" t="n">
        <v>21838</v>
      </c>
    </row>
    <row r="78" customFormat="false" ht="12.75" hidden="false" customHeight="true" outlineLevel="0" collapsed="false">
      <c r="A78" s="125"/>
      <c r="B78" s="126"/>
      <c r="C78" s="127" t="s">
        <v>301</v>
      </c>
      <c r="D78" s="127"/>
      <c r="E78" s="127"/>
      <c r="F78" s="128" t="n">
        <v>63177</v>
      </c>
      <c r="G78" s="129" t="n">
        <v>42056.21239</v>
      </c>
      <c r="H78" s="130" t="n">
        <v>3773.04</v>
      </c>
      <c r="I78" s="131" t="n">
        <v>109006.25239</v>
      </c>
    </row>
    <row r="79" customFormat="false" ht="12.75" hidden="false" customHeight="true" outlineLevel="0" collapsed="false">
      <c r="A79" s="125"/>
      <c r="B79" s="126"/>
      <c r="C79" s="19" t="s">
        <v>302</v>
      </c>
      <c r="D79" s="19"/>
      <c r="E79" s="19"/>
      <c r="F79" s="128" t="n">
        <v>15743</v>
      </c>
      <c r="G79" s="129" t="n">
        <v>11366</v>
      </c>
      <c r="H79" s="130" t="n">
        <v>271.59</v>
      </c>
      <c r="I79" s="131" t="n">
        <v>27380.59</v>
      </c>
    </row>
    <row r="80" customFormat="false" ht="12.75" hidden="false" customHeight="true" outlineLevel="0" collapsed="false">
      <c r="A80" s="125"/>
      <c r="B80" s="126"/>
      <c r="C80" s="136" t="s">
        <v>303</v>
      </c>
      <c r="D80" s="136"/>
      <c r="E80" s="136"/>
      <c r="F80" s="128" t="n">
        <v>0</v>
      </c>
      <c r="G80" s="129" t="n">
        <v>30459.79909</v>
      </c>
      <c r="H80" s="130" t="n">
        <v>4</v>
      </c>
      <c r="I80" s="131" t="n">
        <v>30463.79909</v>
      </c>
    </row>
    <row r="81" s="143" customFormat="true" ht="30.75" hidden="false" customHeight="true" outlineLevel="0" collapsed="false">
      <c r="A81" s="137" t="n">
        <v>9</v>
      </c>
      <c r="B81" s="26" t="s">
        <v>304</v>
      </c>
      <c r="C81" s="26"/>
      <c r="D81" s="26"/>
      <c r="E81" s="26"/>
      <c r="F81" s="139" t="n">
        <v>-974058</v>
      </c>
      <c r="G81" s="140" t="n">
        <v>-446787</v>
      </c>
      <c r="H81" s="141" t="n">
        <v>-8239.87999999989</v>
      </c>
      <c r="I81" s="131" t="n">
        <v>-1429085</v>
      </c>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row>
    <row r="82" customFormat="false" ht="12.75" hidden="false" customHeight="true" outlineLevel="0" collapsed="false">
      <c r="A82" s="125"/>
      <c r="B82" s="126"/>
      <c r="C82" s="127" t="s">
        <v>305</v>
      </c>
      <c r="D82" s="127"/>
      <c r="E82" s="127"/>
      <c r="F82" s="128" t="n">
        <v>-1539157</v>
      </c>
      <c r="G82" s="129" t="n">
        <v>-386533</v>
      </c>
      <c r="H82" s="145" t="n">
        <v>-124514.47</v>
      </c>
      <c r="I82" s="131" t="n">
        <v>-2050204.47</v>
      </c>
    </row>
    <row r="83" customFormat="false" ht="12.75" hidden="false" customHeight="true" outlineLevel="0" collapsed="false">
      <c r="A83" s="132"/>
      <c r="B83" s="133"/>
      <c r="C83" s="133"/>
      <c r="D83" s="135" t="s">
        <v>306</v>
      </c>
      <c r="E83" s="135"/>
      <c r="F83" s="128" t="n">
        <v>-1470473</v>
      </c>
      <c r="G83" s="129" t="n">
        <v>-344247</v>
      </c>
      <c r="H83" s="146" t="n">
        <v>-124514.47</v>
      </c>
      <c r="I83" s="131" t="n">
        <v>-1939234.47</v>
      </c>
    </row>
    <row r="84" customFormat="false" ht="12.75" hidden="false" customHeight="true" outlineLevel="0" collapsed="false">
      <c r="A84" s="132"/>
      <c r="B84" s="133"/>
      <c r="C84" s="133"/>
      <c r="D84" s="135" t="s">
        <v>307</v>
      </c>
      <c r="E84" s="135"/>
      <c r="F84" s="128" t="n">
        <v>-68684</v>
      </c>
      <c r="G84" s="129" t="n">
        <v>-42286</v>
      </c>
      <c r="H84" s="146" t="n">
        <v>0</v>
      </c>
      <c r="I84" s="131" t="n">
        <v>-110970</v>
      </c>
    </row>
    <row r="85" customFormat="false" ht="12.75" hidden="false" customHeight="true" outlineLevel="0" collapsed="false">
      <c r="A85" s="147"/>
      <c r="B85" s="126"/>
      <c r="C85" s="19" t="s">
        <v>308</v>
      </c>
      <c r="D85" s="19"/>
      <c r="E85" s="19"/>
      <c r="F85" s="128" t="n">
        <v>565099</v>
      </c>
      <c r="G85" s="129" t="n">
        <v>114179</v>
      </c>
      <c r="H85" s="145" t="n">
        <v>116274.59</v>
      </c>
      <c r="I85" s="131" t="n">
        <v>795552.59</v>
      </c>
    </row>
    <row r="86" customFormat="false" ht="12.75" hidden="false" customHeight="true" outlineLevel="0" collapsed="false">
      <c r="A86" s="132"/>
      <c r="B86" s="133"/>
      <c r="C86" s="133"/>
      <c r="D86" s="135" t="s">
        <v>309</v>
      </c>
      <c r="E86" s="135"/>
      <c r="F86" s="128" t="n">
        <v>524307</v>
      </c>
      <c r="G86" s="129" t="n">
        <v>114061</v>
      </c>
      <c r="H86" s="130" t="n">
        <v>116274.59</v>
      </c>
      <c r="I86" s="131" t="n">
        <v>754642.59</v>
      </c>
    </row>
    <row r="87" customFormat="false" ht="12.75" hidden="false" customHeight="true" outlineLevel="0" collapsed="false">
      <c r="A87" s="132"/>
      <c r="B87" s="133"/>
      <c r="C87" s="133"/>
      <c r="D87" s="135" t="s">
        <v>310</v>
      </c>
      <c r="E87" s="135"/>
      <c r="F87" s="128" t="n">
        <v>40792</v>
      </c>
      <c r="G87" s="129" t="n">
        <v>118</v>
      </c>
      <c r="H87" s="130" t="n">
        <v>0</v>
      </c>
      <c r="I87" s="131" t="n">
        <v>40910</v>
      </c>
    </row>
    <row r="88" customFormat="false" ht="12.75" hidden="false" customHeight="true" outlineLevel="0" collapsed="false">
      <c r="A88" s="132"/>
      <c r="B88" s="133"/>
      <c r="C88" s="127" t="s">
        <v>311</v>
      </c>
      <c r="D88" s="127"/>
      <c r="E88" s="127"/>
      <c r="F88" s="128" t="n">
        <v>0</v>
      </c>
      <c r="G88" s="129" t="n">
        <v>-174433</v>
      </c>
      <c r="H88" s="130" t="n">
        <v>0</v>
      </c>
      <c r="I88" s="131" t="n">
        <v>-174433</v>
      </c>
    </row>
    <row r="89" s="143" customFormat="true" ht="12.75" hidden="false" customHeight="true" outlineLevel="0" collapsed="false">
      <c r="A89" s="137" t="n">
        <v>10</v>
      </c>
      <c r="B89" s="26" t="s">
        <v>312</v>
      </c>
      <c r="C89" s="26"/>
      <c r="D89" s="26"/>
      <c r="E89" s="26"/>
      <c r="F89" s="139" t="n">
        <v>0</v>
      </c>
      <c r="G89" s="140" t="n">
        <v>-6422</v>
      </c>
      <c r="H89" s="141" t="n">
        <v>0</v>
      </c>
      <c r="I89" s="131" t="n">
        <v>-6422</v>
      </c>
      <c r="J89" s="142"/>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row>
    <row r="90" customFormat="false" ht="12.75" hidden="false" customHeight="true" outlineLevel="0" collapsed="false">
      <c r="A90" s="125"/>
      <c r="B90" s="126"/>
      <c r="C90" s="19" t="s">
        <v>313</v>
      </c>
      <c r="D90" s="19"/>
      <c r="E90" s="19"/>
      <c r="F90" s="128" t="n">
        <v>0</v>
      </c>
      <c r="G90" s="129" t="n">
        <v>-6422</v>
      </c>
      <c r="H90" s="130" t="n">
        <v>0</v>
      </c>
      <c r="I90" s="131" t="n">
        <v>-6422</v>
      </c>
    </row>
    <row r="91" s="143" customFormat="true" ht="12.75" hidden="false" customHeight="true" outlineLevel="0" collapsed="false">
      <c r="A91" s="137" t="n">
        <v>11</v>
      </c>
      <c r="B91" s="138" t="s">
        <v>314</v>
      </c>
      <c r="C91" s="138"/>
      <c r="D91" s="138"/>
      <c r="E91" s="138"/>
      <c r="F91" s="139" t="n">
        <v>-548292</v>
      </c>
      <c r="G91" s="140" t="n">
        <v>-361529.8955</v>
      </c>
      <c r="H91" s="141" t="n">
        <v>-88648.65</v>
      </c>
      <c r="I91" s="131" t="n">
        <v>-998470.5455</v>
      </c>
      <c r="J91" s="142"/>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row>
    <row r="92" s="143" customFormat="true" ht="12.75" hidden="false" customHeight="false" outlineLevel="0" collapsed="false">
      <c r="A92" s="137" t="n">
        <v>12</v>
      </c>
      <c r="B92" s="144" t="s">
        <v>315</v>
      </c>
      <c r="C92" s="144"/>
      <c r="D92" s="144"/>
      <c r="E92" s="138"/>
      <c r="F92" s="139" t="n">
        <v>-148022</v>
      </c>
      <c r="G92" s="140" t="n">
        <v>-107400.9915</v>
      </c>
      <c r="H92" s="141" t="n">
        <v>-28275.84</v>
      </c>
      <c r="I92" s="131" t="n">
        <v>-283698.8315</v>
      </c>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row>
    <row r="93" s="143" customFormat="true" ht="12.75" hidden="false" customHeight="true" outlineLevel="0" collapsed="false">
      <c r="A93" s="137" t="n">
        <v>13</v>
      </c>
      <c r="B93" s="138" t="s">
        <v>316</v>
      </c>
      <c r="C93" s="138"/>
      <c r="D93" s="138"/>
      <c r="E93" s="138"/>
      <c r="F93" s="139" t="n">
        <v>-679719</v>
      </c>
      <c r="G93" s="140" t="n">
        <v>-424780.575</v>
      </c>
      <c r="H93" s="148" t="n">
        <v>-95573.33</v>
      </c>
      <c r="I93" s="131" t="n">
        <v>-1200072.905</v>
      </c>
      <c r="J93" s="142"/>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row>
    <row r="94" customFormat="false" ht="12.75" hidden="false" customHeight="true" outlineLevel="0" collapsed="false">
      <c r="A94" s="125"/>
      <c r="B94" s="126"/>
      <c r="C94" s="127" t="s">
        <v>317</v>
      </c>
      <c r="D94" s="127"/>
      <c r="E94" s="127"/>
      <c r="F94" s="128" t="n">
        <v>-385420</v>
      </c>
      <c r="G94" s="129" t="n">
        <v>-347071.75</v>
      </c>
      <c r="H94" s="130" t="n">
        <v>-78906.55</v>
      </c>
      <c r="I94" s="131" t="n">
        <v>-811398.3</v>
      </c>
    </row>
    <row r="95" customFormat="false" ht="12.75" hidden="false" customHeight="true" outlineLevel="0" collapsed="false">
      <c r="A95" s="125"/>
      <c r="B95" s="126"/>
      <c r="C95" s="127" t="s">
        <v>318</v>
      </c>
      <c r="D95" s="127"/>
      <c r="E95" s="127"/>
      <c r="F95" s="128" t="n">
        <v>-173415</v>
      </c>
      <c r="G95" s="129" t="n">
        <v>-48862.329</v>
      </c>
      <c r="H95" s="130" t="n">
        <v>-4440.09</v>
      </c>
      <c r="I95" s="131" t="n">
        <v>-226717.419</v>
      </c>
    </row>
    <row r="96" customFormat="false" ht="12.75" hidden="false" customHeight="true" outlineLevel="0" collapsed="false">
      <c r="A96" s="125"/>
      <c r="B96" s="126"/>
      <c r="C96" s="19" t="s">
        <v>319</v>
      </c>
      <c r="D96" s="19"/>
      <c r="E96" s="19"/>
      <c r="F96" s="128" t="n">
        <v>-74342</v>
      </c>
      <c r="G96" s="129" t="n">
        <v>-7013</v>
      </c>
      <c r="H96" s="130" t="n">
        <v>-5544.68</v>
      </c>
      <c r="I96" s="131" t="n">
        <v>-86899.68</v>
      </c>
    </row>
    <row r="97" customFormat="false" ht="12.75" hidden="false" customHeight="true" outlineLevel="0" collapsed="false">
      <c r="A97" s="125"/>
      <c r="B97" s="126"/>
      <c r="C97" s="127" t="s">
        <v>320</v>
      </c>
      <c r="D97" s="127"/>
      <c r="E97" s="127"/>
      <c r="F97" s="128" t="n">
        <v>-829</v>
      </c>
      <c r="G97" s="129" t="n">
        <v>-734</v>
      </c>
      <c r="H97" s="130" t="n">
        <v>0</v>
      </c>
      <c r="I97" s="131" t="n">
        <v>-1563</v>
      </c>
    </row>
    <row r="98" customFormat="false" ht="12.75" hidden="false" customHeight="true" outlineLevel="0" collapsed="false">
      <c r="A98" s="125"/>
      <c r="B98" s="126"/>
      <c r="C98" s="127" t="s">
        <v>321</v>
      </c>
      <c r="D98" s="127"/>
      <c r="E98" s="127"/>
      <c r="F98" s="128" t="n">
        <v>-45693</v>
      </c>
      <c r="G98" s="129" t="n">
        <v>-21078.496</v>
      </c>
      <c r="H98" s="130" t="n">
        <v>-6682.01</v>
      </c>
      <c r="I98" s="131" t="n">
        <v>-73453.506</v>
      </c>
    </row>
    <row r="99" customFormat="false" ht="12.75" hidden="false" customHeight="true" outlineLevel="0" collapsed="false">
      <c r="A99" s="125"/>
      <c r="B99" s="126"/>
      <c r="C99" s="136" t="s">
        <v>322</v>
      </c>
      <c r="D99" s="136"/>
      <c r="E99" s="136"/>
      <c r="F99" s="128" t="n">
        <v>-20</v>
      </c>
      <c r="G99" s="129" t="n">
        <v>-21</v>
      </c>
      <c r="H99" s="130" t="n">
        <v>0</v>
      </c>
      <c r="I99" s="131" t="n">
        <v>-41</v>
      </c>
    </row>
    <row r="100" s="143" customFormat="true" ht="13.5" hidden="false" customHeight="true" outlineLevel="0" collapsed="false">
      <c r="A100" s="149" t="n">
        <v>14</v>
      </c>
      <c r="B100" s="150" t="s">
        <v>323</v>
      </c>
      <c r="C100" s="150"/>
      <c r="D100" s="150"/>
      <c r="E100" s="150"/>
      <c r="F100" s="151" t="n">
        <v>295170</v>
      </c>
      <c r="G100" s="152" t="n">
        <v>-175503.47808494</v>
      </c>
      <c r="H100" s="153" t="n">
        <v>-31320.21</v>
      </c>
      <c r="I100" s="154" t="n">
        <v>88346</v>
      </c>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2"/>
      <c r="AH100" s="142"/>
    </row>
    <row r="102" customFormat="false" ht="14.25" hidden="false" customHeight="false" outlineLevel="0" collapsed="false">
      <c r="A102" s="70"/>
    </row>
  </sheetData>
  <mergeCells count="79">
    <mergeCell ref="H1:I1"/>
    <mergeCell ref="B2:E2"/>
    <mergeCell ref="B3:E3"/>
    <mergeCell ref="C4:E4"/>
    <mergeCell ref="D5:E5"/>
    <mergeCell ref="D6:E6"/>
    <mergeCell ref="C7:E7"/>
    <mergeCell ref="C11:E11"/>
    <mergeCell ref="C12:E12"/>
    <mergeCell ref="D18:E18"/>
    <mergeCell ref="C19:E19"/>
    <mergeCell ref="D20:E20"/>
    <mergeCell ref="D21:E21"/>
    <mergeCell ref="C22:E22"/>
    <mergeCell ref="D23:E23"/>
    <mergeCell ref="D24:E24"/>
    <mergeCell ref="D25:E25"/>
    <mergeCell ref="D26:E26"/>
    <mergeCell ref="C28:E28"/>
    <mergeCell ref="B29:E29"/>
    <mergeCell ref="C30:E30"/>
    <mergeCell ref="D31:E31"/>
    <mergeCell ref="D32:E32"/>
    <mergeCell ref="C33:E33"/>
    <mergeCell ref="C37:E37"/>
    <mergeCell ref="C38:E38"/>
    <mergeCell ref="D44:E44"/>
    <mergeCell ref="C45:E45"/>
    <mergeCell ref="D46:E46"/>
    <mergeCell ref="C48:E48"/>
    <mergeCell ref="D49:E49"/>
    <mergeCell ref="D50:E50"/>
    <mergeCell ref="D51:E51"/>
    <mergeCell ref="D52:E52"/>
    <mergeCell ref="B54:E54"/>
    <mergeCell ref="C56:E56"/>
    <mergeCell ref="C57:E57"/>
    <mergeCell ref="B58:E58"/>
    <mergeCell ref="C59:E59"/>
    <mergeCell ref="D60:E60"/>
    <mergeCell ref="D61:E61"/>
    <mergeCell ref="C62:E62"/>
    <mergeCell ref="D63:E63"/>
    <mergeCell ref="D64:E64"/>
    <mergeCell ref="C65:E65"/>
    <mergeCell ref="C66:E66"/>
    <mergeCell ref="B67:E67"/>
    <mergeCell ref="B68:E68"/>
    <mergeCell ref="C69:E69"/>
    <mergeCell ref="C70:E70"/>
    <mergeCell ref="C71:E71"/>
    <mergeCell ref="B72:E72"/>
    <mergeCell ref="C73:E73"/>
    <mergeCell ref="C74:E74"/>
    <mergeCell ref="C75:E75"/>
    <mergeCell ref="C76:E76"/>
    <mergeCell ref="C77:E77"/>
    <mergeCell ref="C78:E78"/>
    <mergeCell ref="C79:E79"/>
    <mergeCell ref="C80:E80"/>
    <mergeCell ref="B81:E81"/>
    <mergeCell ref="C82:E82"/>
    <mergeCell ref="D83:E83"/>
    <mergeCell ref="D84:E84"/>
    <mergeCell ref="C85:E85"/>
    <mergeCell ref="D86:E86"/>
    <mergeCell ref="D87:E87"/>
    <mergeCell ref="C88:E88"/>
    <mergeCell ref="B89:E89"/>
    <mergeCell ref="C90:E90"/>
    <mergeCell ref="B91:E91"/>
    <mergeCell ref="B93:E93"/>
    <mergeCell ref="C94:E94"/>
    <mergeCell ref="C95:E95"/>
    <mergeCell ref="C96:E96"/>
    <mergeCell ref="C97:E97"/>
    <mergeCell ref="C98:E98"/>
    <mergeCell ref="C99:E99"/>
    <mergeCell ref="B100:E100"/>
  </mergeCells>
  <printOptions headings="false" gridLines="false" gridLinesSet="true" horizontalCentered="true" verticalCentered="false"/>
  <pageMargins left="0.236111111111111" right="0.157638888888889" top="0.511805555555556" bottom="0.905555555555556" header="0" footer="0.511811023622047"/>
  <pageSetup paperSize="9" scale="100" fitToWidth="1" fitToHeight="2" pageOrder="downThenOver" orientation="portrait" blackAndWhite="false" draft="false" cellComments="none" horizontalDpi="300" verticalDpi="300" copies="1"/>
  <headerFooter differentFirst="false" differentOddEven="false">
    <oddHeader>&amp;CSTATEMENT OF COMPREHENSIVE INCOME BY GROUPS OF BANKS IN THE REPUBLIC OF MACEDONIA, AS OF 31.03.2010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14" width="14.85"/>
    <col collapsed="false" customWidth="true" hidden="false" outlineLevel="0" max="2" min="2" style="114" width="12.28"/>
    <col collapsed="false" customWidth="true" hidden="false" outlineLevel="0" max="3" min="3" style="114" width="9.99"/>
    <col collapsed="false" customWidth="true" hidden="false" outlineLevel="0" max="4" min="4" style="114" width="14.14"/>
    <col collapsed="false" customWidth="true" hidden="false" outlineLevel="0" max="5" min="5" style="114" width="8.14"/>
    <col collapsed="false" customWidth="true" hidden="false" outlineLevel="0" max="6" min="6" style="114" width="11.85"/>
    <col collapsed="false" customWidth="true" hidden="false" outlineLevel="0" max="7" min="7" style="114" width="8.14"/>
    <col collapsed="false" customWidth="true" hidden="false" outlineLevel="0" max="8" min="8" style="114" width="14.14"/>
    <col collapsed="false" customWidth="true" hidden="false" outlineLevel="0" max="9" min="9" style="114" width="8.14"/>
    <col collapsed="false" customWidth="true" hidden="false" outlineLevel="0" max="10" min="10" style="114" width="11.99"/>
    <col collapsed="false" customWidth="true" hidden="false" outlineLevel="0" max="11" min="11" style="114" width="8.14"/>
    <col collapsed="false" customWidth="true" hidden="false" outlineLevel="0" max="12" min="12" style="114" width="14.99"/>
    <col collapsed="false" customWidth="true" hidden="false" outlineLevel="0" max="13" min="13" style="114" width="8.14"/>
    <col collapsed="false" customWidth="true" hidden="false" outlineLevel="0" max="14" min="14" style="114" width="18.14"/>
    <col collapsed="false" customWidth="false" hidden="false" outlineLevel="0" max="257" min="15" style="114" width="9.14"/>
  </cols>
  <sheetData>
    <row r="2" customFormat="false" ht="12.75" hidden="false" customHeight="true" outlineLevel="0" collapsed="false">
      <c r="A2" s="155" t="s">
        <v>324</v>
      </c>
      <c r="B2" s="155"/>
      <c r="C2" s="155"/>
      <c r="D2" s="155"/>
      <c r="E2" s="155"/>
      <c r="F2" s="155"/>
      <c r="G2" s="155"/>
      <c r="H2" s="155"/>
      <c r="I2" s="155"/>
      <c r="J2" s="155"/>
      <c r="K2" s="155"/>
      <c r="L2" s="155"/>
    </row>
    <row r="3" customFormat="false" ht="13.5" hidden="false" customHeight="true" outlineLevel="0" collapsed="false">
      <c r="M3" s="156" t="s">
        <v>325</v>
      </c>
      <c r="N3" s="156"/>
    </row>
    <row r="4" s="2" customFormat="true" ht="66.75" hidden="false" customHeight="true" outlineLevel="0" collapsed="false">
      <c r="A4" s="157" t="s">
        <v>326</v>
      </c>
      <c r="B4" s="158" t="s">
        <v>327</v>
      </c>
      <c r="C4" s="159" t="s">
        <v>328</v>
      </c>
      <c r="D4" s="160" t="s">
        <v>329</v>
      </c>
      <c r="E4" s="159" t="s">
        <v>328</v>
      </c>
      <c r="F4" s="158" t="s">
        <v>330</v>
      </c>
      <c r="G4" s="159" t="s">
        <v>328</v>
      </c>
      <c r="H4" s="159" t="s">
        <v>331</v>
      </c>
      <c r="I4" s="161" t="s">
        <v>328</v>
      </c>
      <c r="J4" s="159" t="s">
        <v>332</v>
      </c>
      <c r="K4" s="161" t="s">
        <v>328</v>
      </c>
      <c r="L4" s="158" t="s">
        <v>333</v>
      </c>
      <c r="M4" s="161" t="s">
        <v>328</v>
      </c>
      <c r="N4" s="162" t="s">
        <v>334</v>
      </c>
    </row>
    <row r="5" s="2" customFormat="true" ht="12.75" hidden="false" customHeight="false" outlineLevel="0" collapsed="false">
      <c r="A5" s="163" t="s">
        <v>3</v>
      </c>
      <c r="B5" s="164" t="n">
        <v>181085</v>
      </c>
      <c r="C5" s="165" t="n">
        <f aca="false">B5/B8</f>
        <v>0.668486607011016</v>
      </c>
      <c r="D5" s="164" t="n">
        <v>215887</v>
      </c>
      <c r="E5" s="165" t="n">
        <f aca="false">D5/$D$8</f>
        <v>0.674693260161636</v>
      </c>
      <c r="F5" s="166" t="n">
        <v>17700</v>
      </c>
      <c r="G5" s="165" t="n">
        <f aca="false">F5/$F$8</f>
        <v>0.563317526495019</v>
      </c>
      <c r="H5" s="166" t="n">
        <v>141355</v>
      </c>
      <c r="I5" s="165" t="n">
        <f aca="false">H5/H8</f>
        <v>0.735266579973992</v>
      </c>
      <c r="J5" s="166" t="n">
        <v>123956</v>
      </c>
      <c r="K5" s="165" t="n">
        <f aca="false">J5/J8</f>
        <v>0.703651773093931</v>
      </c>
      <c r="L5" s="166" t="n">
        <v>295</v>
      </c>
      <c r="M5" s="165" t="n">
        <f aca="false">L5/$L$8</f>
        <v>3.35227272727273</v>
      </c>
      <c r="N5" s="167" t="n">
        <v>0.795</v>
      </c>
    </row>
    <row r="6" s="2" customFormat="true" ht="25.5" hidden="false" customHeight="false" outlineLevel="0" collapsed="false">
      <c r="A6" s="163" t="s">
        <v>335</v>
      </c>
      <c r="B6" s="164" t="n">
        <v>75709</v>
      </c>
      <c r="C6" s="165" t="n">
        <f aca="false">B6/B8</f>
        <v>0.279484510203479</v>
      </c>
      <c r="D6" s="164" t="n">
        <v>89128</v>
      </c>
      <c r="E6" s="165" t="n">
        <f aca="false">D6/$D$8</f>
        <v>0.278544149910306</v>
      </c>
      <c r="F6" s="166" t="n">
        <v>8225</v>
      </c>
      <c r="G6" s="165" t="n">
        <f aca="false">F6/$F$8</f>
        <v>0.261767607650934</v>
      </c>
      <c r="H6" s="166" t="n">
        <v>46086</v>
      </c>
      <c r="I6" s="165" t="n">
        <f aca="false">H6/H8</f>
        <v>0.23971911573472</v>
      </c>
      <c r="J6" s="166" t="n">
        <v>48691</v>
      </c>
      <c r="K6" s="165" t="n">
        <f aca="false">J6/J8</f>
        <v>0.276400565391886</v>
      </c>
      <c r="L6" s="166" t="n">
        <v>-176</v>
      </c>
      <c r="M6" s="165" t="n">
        <f aca="false">L6/$L$8</f>
        <v>-2</v>
      </c>
      <c r="N6" s="167" t="n">
        <v>0.668</v>
      </c>
    </row>
    <row r="7" s="2" customFormat="true" ht="25.5" hidden="false" customHeight="false" outlineLevel="0" collapsed="false">
      <c r="A7" s="163" t="s">
        <v>336</v>
      </c>
      <c r="B7" s="164" t="n">
        <v>14094</v>
      </c>
      <c r="C7" s="165" t="n">
        <f aca="false">B7/B8</f>
        <v>0.0520288827855055</v>
      </c>
      <c r="D7" s="164" t="n">
        <v>14963</v>
      </c>
      <c r="E7" s="165" t="n">
        <f aca="false">D7/$D$8</f>
        <v>0.0467625899280576</v>
      </c>
      <c r="F7" s="166" t="n">
        <v>5496</v>
      </c>
      <c r="G7" s="165" t="n">
        <f aca="false">F7/$F$8</f>
        <v>0.174914865854047</v>
      </c>
      <c r="H7" s="166" t="n">
        <v>4809</v>
      </c>
      <c r="I7" s="165" t="n">
        <f aca="false">H7/H8</f>
        <v>0.0250143042912874</v>
      </c>
      <c r="J7" s="166" t="n">
        <v>3514</v>
      </c>
      <c r="K7" s="165" t="n">
        <f aca="false">J7/J8</f>
        <v>0.0199476615141831</v>
      </c>
      <c r="L7" s="166" t="n">
        <v>-31</v>
      </c>
      <c r="M7" s="165" t="n">
        <f aca="false">L7/$L$8</f>
        <v>-0.352272727272727</v>
      </c>
      <c r="N7" s="167" t="n">
        <v>0.575</v>
      </c>
    </row>
    <row r="8" s="2" customFormat="true" ht="13.5" hidden="false" customHeight="false" outlineLevel="0" collapsed="false">
      <c r="A8" s="168" t="s">
        <v>337</v>
      </c>
      <c r="B8" s="169" t="n">
        <f aca="false">SUM(B5:B7)</f>
        <v>270888</v>
      </c>
      <c r="C8" s="170" t="n">
        <f aca="false">SUM(C5:C7)</f>
        <v>1</v>
      </c>
      <c r="D8" s="171" t="n">
        <f aca="false">SUM(D5:D7)</f>
        <v>319978</v>
      </c>
      <c r="E8" s="170" t="n">
        <f aca="false">D8/$D$8</f>
        <v>1</v>
      </c>
      <c r="F8" s="169" t="n">
        <f aca="false">SUM(F5:F7)</f>
        <v>31421</v>
      </c>
      <c r="G8" s="170" t="n">
        <f aca="false">F8/$F$8</f>
        <v>1</v>
      </c>
      <c r="H8" s="169" t="n">
        <f aca="false">SUM(H5:H7)</f>
        <v>192250</v>
      </c>
      <c r="I8" s="170" t="n">
        <f aca="false">H8/H8</f>
        <v>1</v>
      </c>
      <c r="J8" s="169" t="n">
        <f aca="false">SUM(J5:J7)</f>
        <v>176161</v>
      </c>
      <c r="K8" s="170" t="n">
        <f aca="false">J8/J8</f>
        <v>1</v>
      </c>
      <c r="L8" s="172" t="n">
        <f aca="false">SUM(L5:L7)</f>
        <v>88</v>
      </c>
      <c r="M8" s="170" t="n">
        <f aca="false">L8/L8</f>
        <v>1</v>
      </c>
      <c r="N8" s="173" t="n">
        <v>0.686</v>
      </c>
    </row>
    <row r="10" customFormat="false" ht="12.75" hidden="false" customHeight="false" outlineLevel="0" collapsed="false">
      <c r="A10" s="114" t="s">
        <v>338</v>
      </c>
    </row>
  </sheetData>
  <mergeCells count="2">
    <mergeCell ref="A2:L2"/>
    <mergeCell ref="M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false" hidden="false" outlineLevel="0" max="2" min="1" style="114" width="9.14"/>
    <col collapsed="false" customWidth="true" hidden="false" outlineLevel="0" max="3" min="3" style="114" width="41.85"/>
    <col collapsed="false" customWidth="true" hidden="false" outlineLevel="0" max="4" min="4" style="114" width="14.41"/>
    <col collapsed="false" customWidth="true" hidden="false" outlineLevel="0" max="5" min="5" style="114" width="12.28"/>
    <col collapsed="false" customWidth="true" hidden="false" outlineLevel="0" max="6" min="6" style="114" width="12.85"/>
    <col collapsed="false" customWidth="true" hidden="false" outlineLevel="0" max="7" min="7" style="114" width="12.56"/>
    <col collapsed="false" customWidth="false" hidden="false" outlineLevel="0" max="257" min="8" style="114" width="9.14"/>
  </cols>
  <sheetData>
    <row r="2" customFormat="false" ht="12.75" hidden="false" customHeight="true" outlineLevel="0" collapsed="false">
      <c r="C2" s="174" t="s">
        <v>339</v>
      </c>
      <c r="D2" s="174"/>
      <c r="E2" s="174"/>
      <c r="F2" s="174"/>
      <c r="G2" s="174"/>
    </row>
    <row r="3" customFormat="false" ht="13.5" hidden="false" customHeight="false" outlineLevel="0" collapsed="false"/>
    <row r="4" s="175" customFormat="true" ht="34.5" hidden="false" customHeight="true" outlineLevel="0" collapsed="false">
      <c r="C4" s="176" t="s">
        <v>340</v>
      </c>
      <c r="D4" s="177" t="s">
        <v>341</v>
      </c>
      <c r="E4" s="178" t="s">
        <v>3</v>
      </c>
      <c r="F4" s="178" t="s">
        <v>335</v>
      </c>
      <c r="G4" s="179" t="s">
        <v>342</v>
      </c>
    </row>
    <row r="5" s="175" customFormat="true" ht="12.75" hidden="false" customHeight="false" outlineLevel="0" collapsed="false">
      <c r="C5" s="180" t="s">
        <v>343</v>
      </c>
      <c r="D5" s="181" t="n">
        <v>281203</v>
      </c>
      <c r="E5" s="33" t="n">
        <v>196167</v>
      </c>
      <c r="F5" s="33" t="n">
        <v>72213</v>
      </c>
      <c r="G5" s="34" t="n">
        <v>12823</v>
      </c>
      <c r="I5" s="182"/>
      <c r="J5" s="182"/>
      <c r="K5" s="182"/>
      <c r="L5" s="182"/>
    </row>
    <row r="6" s="175" customFormat="true" ht="12.75" hidden="false" customHeight="false" outlineLevel="0" collapsed="false">
      <c r="C6" s="183" t="s">
        <v>344</v>
      </c>
      <c r="D6" s="184" t="n">
        <v>0.082</v>
      </c>
      <c r="E6" s="185" t="n">
        <v>0.075</v>
      </c>
      <c r="F6" s="185" t="n">
        <v>0.1</v>
      </c>
      <c r="G6" s="186" t="n">
        <v>0.091</v>
      </c>
    </row>
    <row r="7" s="175" customFormat="true" ht="12.75" hidden="false" customHeight="false" outlineLevel="0" collapsed="false">
      <c r="C7" s="187" t="s">
        <v>345</v>
      </c>
      <c r="D7" s="184" t="n">
        <v>0.038</v>
      </c>
      <c r="E7" s="185" t="n">
        <v>0.038</v>
      </c>
      <c r="F7" s="185" t="n">
        <v>0.032</v>
      </c>
      <c r="G7" s="186" t="n">
        <v>0.073</v>
      </c>
    </row>
    <row r="8" s="175" customFormat="true" ht="25.5" hidden="false" customHeight="false" outlineLevel="0" collapsed="false">
      <c r="C8" s="187" t="s">
        <v>346</v>
      </c>
      <c r="D8" s="184" t="n">
        <v>0.825</v>
      </c>
      <c r="E8" s="185" t="n">
        <v>0.949</v>
      </c>
      <c r="F8" s="185" t="n">
        <v>0.561</v>
      </c>
      <c r="G8" s="186" t="n">
        <v>0.912</v>
      </c>
    </row>
    <row r="9" s="175" customFormat="true" ht="14.25" hidden="false" customHeight="true" outlineLevel="0" collapsed="false">
      <c r="C9" s="183" t="s">
        <v>347</v>
      </c>
      <c r="D9" s="184" t="n">
        <v>0.23</v>
      </c>
      <c r="E9" s="185" t="n">
        <v>0.205</v>
      </c>
      <c r="F9" s="185" t="n">
        <v>0.39</v>
      </c>
      <c r="G9" s="186" t="n">
        <v>0.035</v>
      </c>
    </row>
    <row r="10" s="175" customFormat="true" ht="12.75" hidden="false" customHeight="false" outlineLevel="0" collapsed="false">
      <c r="C10" s="183" t="s">
        <v>348</v>
      </c>
      <c r="D10" s="184" t="n">
        <v>0.296</v>
      </c>
      <c r="E10" s="185" t="n">
        <v>0.343</v>
      </c>
      <c r="F10" s="185" t="n">
        <v>0.245</v>
      </c>
      <c r="G10" s="186" t="n">
        <v>0.187</v>
      </c>
    </row>
    <row r="11" s="175" customFormat="true" ht="25.5" hidden="false" customHeight="false" outlineLevel="0" collapsed="false">
      <c r="C11" s="183" t="s">
        <v>349</v>
      </c>
      <c r="D11" s="184" t="n">
        <v>0.068</v>
      </c>
      <c r="E11" s="185" t="n">
        <v>0.071</v>
      </c>
      <c r="F11" s="185" t="n">
        <v>0.059</v>
      </c>
      <c r="G11" s="186" t="n">
        <v>0.083</v>
      </c>
    </row>
    <row r="12" s="175" customFormat="true" ht="25.5" hidden="false" customHeight="false" outlineLevel="0" collapsed="false">
      <c r="C12" s="183" t="s">
        <v>350</v>
      </c>
      <c r="D12" s="184" t="n">
        <v>0.532</v>
      </c>
      <c r="E12" s="185" t="n">
        <v>0.638</v>
      </c>
      <c r="F12" s="185" t="n">
        <v>0.454</v>
      </c>
      <c r="G12" s="186" t="n">
        <v>0.214</v>
      </c>
    </row>
    <row r="13" s="175" customFormat="true" ht="26.25" hidden="false" customHeight="false" outlineLevel="0" collapsed="false">
      <c r="C13" s="188" t="s">
        <v>351</v>
      </c>
      <c r="D13" s="189" t="n">
        <v>0.097</v>
      </c>
      <c r="E13" s="190" t="n">
        <v>0.089</v>
      </c>
      <c r="F13" s="190" t="n">
        <v>0.108</v>
      </c>
      <c r="G13" s="191" t="n">
        <v>0.221</v>
      </c>
    </row>
  </sheetData>
  <mergeCells count="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false" hidden="false" outlineLevel="0" max="1" min="1" style="114" width="9.14"/>
    <col collapsed="false" customWidth="true" hidden="false" outlineLevel="0" max="2" min="2" style="114" width="19.85"/>
    <col collapsed="false" customWidth="true" hidden="false" outlineLevel="0" max="3" min="3" style="114" width="14.14"/>
    <col collapsed="false" customWidth="true" hidden="false" outlineLevel="0" max="4" min="4" style="114" width="16.13"/>
    <col collapsed="false" customWidth="true" hidden="false" outlineLevel="0" max="5" min="5" style="114" width="14.99"/>
    <col collapsed="false" customWidth="true" hidden="false" outlineLevel="0" max="7" min="6" style="114" width="13.56"/>
    <col collapsed="false" customWidth="true" hidden="false" outlineLevel="0" max="8" min="8" style="114" width="15.41"/>
    <col collapsed="false" customWidth="true" hidden="false" outlineLevel="0" max="9" min="9" style="114" width="20.99"/>
    <col collapsed="false" customWidth="false" hidden="false" outlineLevel="0" max="257" min="10" style="114" width="9.14"/>
  </cols>
  <sheetData>
    <row r="2" customFormat="false" ht="12.75" hidden="false" customHeight="true" outlineLevel="0" collapsed="false">
      <c r="B2" s="155" t="s">
        <v>352</v>
      </c>
      <c r="C2" s="155"/>
      <c r="D2" s="155"/>
      <c r="E2" s="155"/>
      <c r="F2" s="155"/>
      <c r="G2" s="155"/>
    </row>
    <row r="3" customFormat="false" ht="13.5" hidden="false" customHeight="true" outlineLevel="0" collapsed="false">
      <c r="H3" s="156" t="s">
        <v>353</v>
      </c>
      <c r="I3" s="156"/>
    </row>
    <row r="4" customFormat="false" ht="38.25" hidden="false" customHeight="false" outlineLevel="0" collapsed="false">
      <c r="B4" s="192" t="s">
        <v>354</v>
      </c>
      <c r="C4" s="193" t="s">
        <v>355</v>
      </c>
      <c r="D4" s="194" t="s">
        <v>356</v>
      </c>
      <c r="E4" s="194" t="s">
        <v>357</v>
      </c>
      <c r="F4" s="194" t="s">
        <v>358</v>
      </c>
      <c r="G4" s="194" t="s">
        <v>359</v>
      </c>
      <c r="H4" s="194" t="s">
        <v>360</v>
      </c>
      <c r="I4" s="195" t="s">
        <v>361</v>
      </c>
    </row>
    <row r="5" customFormat="false" ht="13.5" hidden="false" customHeight="false" outlineLevel="0" collapsed="false">
      <c r="B5" s="196" t="n">
        <v>1</v>
      </c>
      <c r="C5" s="197" t="n">
        <v>2</v>
      </c>
      <c r="D5" s="198" t="s">
        <v>362</v>
      </c>
      <c r="E5" s="199" t="n">
        <v>4</v>
      </c>
      <c r="F5" s="198" t="n">
        <v>5</v>
      </c>
      <c r="G5" s="199" t="n">
        <v>6</v>
      </c>
      <c r="H5" s="200" t="s">
        <v>363</v>
      </c>
      <c r="I5" s="201" t="n">
        <v>7</v>
      </c>
    </row>
    <row r="6" customFormat="false" ht="12.75" hidden="false" customHeight="false" outlineLevel="0" collapsed="false">
      <c r="B6" s="202" t="s">
        <v>3</v>
      </c>
      <c r="C6" s="181" t="n">
        <v>21816</v>
      </c>
      <c r="D6" s="33" t="n">
        <v>148588</v>
      </c>
      <c r="E6" s="33" t="n">
        <v>141351</v>
      </c>
      <c r="F6" s="203" t="n">
        <v>7237</v>
      </c>
      <c r="G6" s="204" t="n">
        <v>0</v>
      </c>
      <c r="H6" s="205" t="n">
        <v>0.146822331012742</v>
      </c>
      <c r="I6" s="206" t="n">
        <v>0.118942418690432</v>
      </c>
    </row>
    <row r="7" customFormat="false" ht="12.75" hidden="false" customHeight="false" outlineLevel="0" collapsed="false">
      <c r="B7" s="207" t="s">
        <v>335</v>
      </c>
      <c r="C7" s="208" t="n">
        <v>9310</v>
      </c>
      <c r="D7" s="41" t="n">
        <v>55338</v>
      </c>
      <c r="E7" s="41" t="n">
        <v>53520</v>
      </c>
      <c r="F7" s="209" t="n">
        <v>1818</v>
      </c>
      <c r="G7" s="210" t="n">
        <v>0</v>
      </c>
      <c r="H7" s="185" t="n">
        <v>0.168246634298323</v>
      </c>
      <c r="I7" s="186" t="n">
        <v>0.146107938349282</v>
      </c>
    </row>
    <row r="8" customFormat="false" ht="13.5" hidden="false" customHeight="false" outlineLevel="0" collapsed="false">
      <c r="B8" s="211" t="s">
        <v>342</v>
      </c>
      <c r="C8" s="212" t="n">
        <v>4983</v>
      </c>
      <c r="D8" s="213" t="n">
        <v>10494</v>
      </c>
      <c r="E8" s="213" t="n">
        <v>8234</v>
      </c>
      <c r="F8" s="214" t="n">
        <v>2260</v>
      </c>
      <c r="G8" s="215" t="n">
        <v>0</v>
      </c>
      <c r="H8" s="216" t="n">
        <v>0.474784874234905</v>
      </c>
      <c r="I8" s="217" t="n">
        <v>0.474754666956284</v>
      </c>
    </row>
    <row r="9" customFormat="false" ht="13.5" hidden="false" customHeight="false" outlineLevel="0" collapsed="false">
      <c r="B9" s="218" t="s">
        <v>337</v>
      </c>
      <c r="C9" s="219" t="n">
        <v>36109</v>
      </c>
      <c r="D9" s="220" t="n">
        <v>214420</v>
      </c>
      <c r="E9" s="220" t="n">
        <v>203105</v>
      </c>
      <c r="F9" s="221" t="n">
        <v>11315</v>
      </c>
      <c r="G9" s="222" t="n">
        <v>0</v>
      </c>
      <c r="H9" s="223" t="n">
        <v>0.168402744094865</v>
      </c>
      <c r="I9" s="224" t="n">
        <v>0.143</v>
      </c>
    </row>
  </sheetData>
  <mergeCells count="2">
    <mergeCell ref="B2:G2"/>
    <mergeCell ref="H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33.70703125" defaultRowHeight="12.75" zeroHeight="false" outlineLevelRow="0" outlineLevelCol="0"/>
  <cols>
    <col collapsed="false" customWidth="true" hidden="false" outlineLevel="0" max="1" min="1" style="114" width="6.41"/>
    <col collapsed="false" customWidth="true" hidden="false" outlineLevel="0" max="2" min="2" style="114" width="45.99"/>
    <col collapsed="false" customWidth="true" hidden="false" outlineLevel="0" max="3" min="3" style="114" width="11.42"/>
    <col collapsed="false" customWidth="true" hidden="false" outlineLevel="0" max="4" min="4" style="114" width="11.13"/>
    <col collapsed="false" customWidth="true" hidden="false" outlineLevel="0" max="5" min="5" style="114" width="9.14"/>
    <col collapsed="false" customWidth="true" hidden="false" outlineLevel="0" max="6" min="6" style="114" width="14.7"/>
    <col collapsed="false" customWidth="false" hidden="false" outlineLevel="0" max="257" min="7" style="114" width="33.7"/>
  </cols>
  <sheetData>
    <row r="2" customFormat="false" ht="12.75" hidden="false" customHeight="true" outlineLevel="0" collapsed="false">
      <c r="B2" s="155" t="s">
        <v>364</v>
      </c>
      <c r="C2" s="155"/>
      <c r="D2" s="155"/>
      <c r="E2" s="155"/>
      <c r="F2" s="155"/>
    </row>
    <row r="3" customFormat="false" ht="13.5" hidden="false" customHeight="false" outlineLevel="0" collapsed="false"/>
    <row r="4" s="225" customFormat="true" ht="39" hidden="false" customHeight="false" outlineLevel="0" collapsed="false">
      <c r="B4" s="226" t="s">
        <v>340</v>
      </c>
      <c r="C4" s="227" t="s">
        <v>3</v>
      </c>
      <c r="D4" s="228" t="s">
        <v>335</v>
      </c>
      <c r="E4" s="228" t="s">
        <v>342</v>
      </c>
      <c r="F4" s="229" t="s">
        <v>341</v>
      </c>
    </row>
    <row r="5" s="225" customFormat="true" ht="14.25" hidden="false" customHeight="false" outlineLevel="0" collapsed="false">
      <c r="B5" s="230" t="s">
        <v>365</v>
      </c>
      <c r="C5" s="231" t="n">
        <v>0.007</v>
      </c>
      <c r="D5" s="232" t="n">
        <v>-0.009</v>
      </c>
      <c r="E5" s="232" t="n">
        <v>-0.009</v>
      </c>
      <c r="F5" s="233" t="n">
        <v>0.001</v>
      </c>
    </row>
    <row r="6" s="225" customFormat="true" ht="14.25" hidden="false" customHeight="false" outlineLevel="0" collapsed="false">
      <c r="B6" s="234" t="s">
        <v>366</v>
      </c>
      <c r="C6" s="235" t="n">
        <v>0.069</v>
      </c>
      <c r="D6" s="236" t="n">
        <v>-0.084</v>
      </c>
      <c r="E6" s="236" t="n">
        <v>-0.023</v>
      </c>
      <c r="F6" s="237" t="n">
        <v>0.011</v>
      </c>
    </row>
    <row r="7" s="225" customFormat="true" ht="25.5" hidden="false" customHeight="false" outlineLevel="0" collapsed="false">
      <c r="B7" s="234" t="s">
        <v>367</v>
      </c>
      <c r="C7" s="235" t="n">
        <v>0.52</v>
      </c>
      <c r="D7" s="236" t="n">
        <v>0.783</v>
      </c>
      <c r="E7" s="236" t="n">
        <v>1.122</v>
      </c>
      <c r="F7" s="237" t="n">
        <v>0.624</v>
      </c>
    </row>
    <row r="8" s="225" customFormat="true" ht="14.25" hidden="false" customHeight="false" outlineLevel="0" collapsed="false">
      <c r="B8" s="234" t="s">
        <v>368</v>
      </c>
      <c r="C8" s="235" t="n">
        <v>0.207</v>
      </c>
      <c r="D8" s="236" t="n">
        <v>0.317</v>
      </c>
      <c r="E8" s="236" t="n">
        <v>0.468</v>
      </c>
      <c r="F8" s="237" t="n">
        <v>0.251</v>
      </c>
      <c r="H8" s="238"/>
      <c r="I8" s="238"/>
      <c r="J8" s="238"/>
      <c r="L8" s="238"/>
    </row>
    <row r="9" s="225" customFormat="true" ht="14.25" hidden="false" customHeight="false" outlineLevel="0" collapsed="false">
      <c r="B9" s="234" t="s">
        <v>369</v>
      </c>
      <c r="C9" s="235" t="n">
        <v>0.398</v>
      </c>
      <c r="D9" s="236" t="n">
        <v>0.405</v>
      </c>
      <c r="E9" s="236" t="n">
        <v>0.417</v>
      </c>
      <c r="F9" s="237" t="n">
        <v>0.402</v>
      </c>
      <c r="H9" s="238"/>
      <c r="I9" s="238"/>
      <c r="J9" s="238"/>
      <c r="L9" s="238"/>
    </row>
    <row r="10" s="225" customFormat="true" ht="25.5" hidden="false" customHeight="false" outlineLevel="0" collapsed="false">
      <c r="B10" s="234" t="s">
        <v>370</v>
      </c>
      <c r="C10" s="235" t="n">
        <v>0.553</v>
      </c>
      <c r="D10" s="236" t="n">
        <v>0.567</v>
      </c>
      <c r="E10" s="236" t="n">
        <v>0.062</v>
      </c>
      <c r="F10" s="237" t="n">
        <v>0.533</v>
      </c>
      <c r="H10" s="238"/>
      <c r="I10" s="238"/>
      <c r="J10" s="238"/>
      <c r="L10" s="238"/>
    </row>
    <row r="11" s="225" customFormat="true" ht="14.25" hidden="false" customHeight="false" outlineLevel="0" collapsed="false">
      <c r="B11" s="234" t="s">
        <v>371</v>
      </c>
      <c r="C11" s="235" t="n">
        <v>0.039</v>
      </c>
      <c r="D11" s="236" t="n">
        <v>0.043</v>
      </c>
      <c r="E11" s="236" t="n">
        <v>0.039</v>
      </c>
      <c r="F11" s="237" t="n">
        <v>0.04</v>
      </c>
      <c r="H11" s="238"/>
      <c r="I11" s="238"/>
      <c r="J11" s="238"/>
      <c r="L11" s="238"/>
    </row>
    <row r="12" s="225" customFormat="true" ht="14.25" hidden="false" customHeight="false" outlineLevel="0" collapsed="false">
      <c r="B12" s="234" t="s">
        <v>372</v>
      </c>
      <c r="C12" s="235" t="n">
        <v>0.666</v>
      </c>
      <c r="D12" s="236" t="n">
        <v>0.701</v>
      </c>
      <c r="E12" s="236" t="n">
        <v>0.702</v>
      </c>
      <c r="F12" s="237" t="n">
        <v>0.678</v>
      </c>
      <c r="H12" s="238"/>
      <c r="I12" s="238"/>
      <c r="J12" s="238"/>
      <c r="L12" s="238"/>
    </row>
    <row r="13" s="225" customFormat="true" ht="14.25" hidden="false" customHeight="false" outlineLevel="0" collapsed="false">
      <c r="B13" s="234" t="s">
        <v>373</v>
      </c>
      <c r="C13" s="235" t="n">
        <v>0.334</v>
      </c>
      <c r="D13" s="236" t="n">
        <v>0.299</v>
      </c>
      <c r="E13" s="236" t="n">
        <v>0.298</v>
      </c>
      <c r="F13" s="237" t="n">
        <v>0.322</v>
      </c>
      <c r="H13" s="238"/>
      <c r="I13" s="238"/>
      <c r="J13" s="238"/>
      <c r="L13" s="238"/>
    </row>
    <row r="14" s="225" customFormat="true" ht="14.25" hidden="false" customHeight="false" outlineLevel="0" collapsed="false">
      <c r="B14" s="234" t="s">
        <v>374</v>
      </c>
      <c r="C14" s="235" t="n">
        <v>1.281</v>
      </c>
      <c r="D14" s="236" t="n">
        <v>0.895</v>
      </c>
      <c r="E14" s="236" t="n">
        <v>0.626</v>
      </c>
      <c r="F14" s="237" t="n">
        <v>1.086</v>
      </c>
      <c r="H14" s="238"/>
      <c r="I14" s="238"/>
      <c r="J14" s="238"/>
      <c r="L14" s="238"/>
    </row>
    <row r="15" s="225" customFormat="true" ht="15" hidden="false" customHeight="false" outlineLevel="0" collapsed="false">
      <c r="B15" s="239" t="s">
        <v>375</v>
      </c>
      <c r="C15" s="240" t="n">
        <v>0.112</v>
      </c>
      <c r="D15" s="241" t="n">
        <v>-0.154</v>
      </c>
      <c r="E15" s="241" t="n">
        <v>-0.165</v>
      </c>
      <c r="F15" s="242" t="n">
        <v>0.022</v>
      </c>
      <c r="H15" s="238"/>
      <c r="I15" s="238"/>
      <c r="J15" s="238"/>
      <c r="L15" s="238"/>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false" hidden="false" outlineLevel="0" max="1" min="1" style="114" width="9.14"/>
    <col collapsed="false" customWidth="true" hidden="false" outlineLevel="0" max="2" min="2" style="114" width="30.56"/>
    <col collapsed="false" customWidth="true" hidden="false" outlineLevel="0" max="4" min="3" style="114" width="11.28"/>
    <col collapsed="false" customWidth="false" hidden="false" outlineLevel="0" max="257" min="5" style="114" width="9.14"/>
  </cols>
  <sheetData>
    <row r="4" customFormat="false" ht="12.75" hidden="false" customHeight="true" outlineLevel="0" collapsed="false">
      <c r="B4" s="155" t="s">
        <v>376</v>
      </c>
      <c r="C4" s="155"/>
      <c r="D4" s="155"/>
    </row>
    <row r="6" customFormat="false" ht="12.75" hidden="false" customHeight="false" outlineLevel="0" collapsed="false">
      <c r="B6" s="243" t="s">
        <v>377</v>
      </c>
      <c r="C6" s="244" t="n">
        <v>40178</v>
      </c>
      <c r="D6" s="244" t="n">
        <v>40268</v>
      </c>
    </row>
    <row r="7" customFormat="false" ht="12.75" hidden="false" customHeight="false" outlineLevel="0" collapsed="false">
      <c r="B7" s="245" t="s">
        <v>378</v>
      </c>
      <c r="C7" s="246" t="n">
        <v>0.433</v>
      </c>
      <c r="D7" s="246" t="n">
        <v>0.45</v>
      </c>
    </row>
    <row r="8" customFormat="false" ht="12.75" hidden="false" customHeight="false" outlineLevel="0" collapsed="false">
      <c r="B8" s="245" t="s">
        <v>379</v>
      </c>
      <c r="C8" s="246" t="n">
        <v>0.282</v>
      </c>
      <c r="D8" s="246" t="n">
        <v>0.284</v>
      </c>
    </row>
    <row r="9" customFormat="false" ht="12.75" hidden="false" customHeight="false" outlineLevel="0" collapsed="false">
      <c r="B9" s="245" t="s">
        <v>380</v>
      </c>
      <c r="C9" s="246" t="n">
        <v>0.285</v>
      </c>
      <c r="D9" s="246" t="n">
        <v>0.266</v>
      </c>
    </row>
    <row r="11" customFormat="false" ht="12.75" hidden="false" customHeight="true" outlineLevel="0" collapsed="false">
      <c r="B11" s="155" t="s">
        <v>381</v>
      </c>
      <c r="C11" s="155"/>
      <c r="D11" s="155"/>
    </row>
    <row r="13" customFormat="false" ht="12.75" hidden="false" customHeight="false" outlineLevel="0" collapsed="false">
      <c r="B13" s="243" t="s">
        <v>382</v>
      </c>
      <c r="C13" s="247" t="n">
        <v>40178</v>
      </c>
      <c r="D13" s="247" t="n">
        <v>40268</v>
      </c>
    </row>
    <row r="14" customFormat="false" ht="12.75" hidden="false" customHeight="false" outlineLevel="0" collapsed="false">
      <c r="B14" s="245" t="s">
        <v>383</v>
      </c>
      <c r="C14" s="246" t="n">
        <v>0.471</v>
      </c>
      <c r="D14" s="246" t="n">
        <v>0.469</v>
      </c>
    </row>
    <row r="15" customFormat="false" ht="12.75" hidden="false" customHeight="false" outlineLevel="0" collapsed="false">
      <c r="B15" s="245" t="s">
        <v>384</v>
      </c>
      <c r="C15" s="246" t="n">
        <v>0.296</v>
      </c>
      <c r="D15" s="246" t="n">
        <v>0.292</v>
      </c>
    </row>
    <row r="16" customFormat="false" ht="12.75" hidden="false" customHeight="false" outlineLevel="0" collapsed="false">
      <c r="B16" s="245" t="s">
        <v>385</v>
      </c>
      <c r="C16" s="246" t="n">
        <v>0.233</v>
      </c>
      <c r="D16" s="246" t="n">
        <v>0.239</v>
      </c>
    </row>
    <row r="19" customFormat="false" ht="42" hidden="false" customHeight="true" outlineLevel="0" collapsed="false">
      <c r="B19" s="248" t="s">
        <v>386</v>
      </c>
      <c r="C19" s="248"/>
      <c r="D19" s="248"/>
    </row>
    <row r="21" customFormat="false" ht="12.75" hidden="false" customHeight="false" outlineLevel="0" collapsed="false">
      <c r="B21" s="243" t="s">
        <v>387</v>
      </c>
      <c r="C21" s="247" t="n">
        <v>40178</v>
      </c>
      <c r="D21" s="247" t="n">
        <v>40268</v>
      </c>
    </row>
    <row r="22" customFormat="false" ht="25.5" hidden="false" customHeight="false" outlineLevel="0" collapsed="false">
      <c r="B22" s="249" t="s">
        <v>388</v>
      </c>
      <c r="C22" s="185" t="n">
        <v>0.191</v>
      </c>
      <c r="D22" s="185" t="n">
        <v>0.195</v>
      </c>
    </row>
    <row r="23" customFormat="false" ht="12.75" hidden="false" customHeight="false" outlineLevel="0" collapsed="false">
      <c r="B23" s="249" t="s">
        <v>389</v>
      </c>
      <c r="C23" s="185" t="n">
        <v>0.323</v>
      </c>
      <c r="D23" s="185" t="n">
        <v>0.324</v>
      </c>
    </row>
    <row r="24" customFormat="false" ht="12.75" hidden="false" customHeight="false" outlineLevel="0" collapsed="false">
      <c r="B24" s="249" t="s">
        <v>390</v>
      </c>
      <c r="C24" s="185" t="n">
        <v>0.409</v>
      </c>
      <c r="D24" s="185" t="n">
        <v>0.41</v>
      </c>
    </row>
    <row r="25" customFormat="false" ht="12.75" hidden="false" customHeight="false" outlineLevel="0" collapsed="false">
      <c r="B25" s="249" t="s">
        <v>391</v>
      </c>
      <c r="C25" s="185" t="n">
        <v>0.062</v>
      </c>
      <c r="D25" s="185" t="n">
        <v>0.058</v>
      </c>
    </row>
    <row r="26" customFormat="false" ht="12.75" hidden="false" customHeight="false" outlineLevel="0" collapsed="false">
      <c r="B26" s="249" t="s">
        <v>392</v>
      </c>
      <c r="C26" s="185" t="n">
        <v>0.015</v>
      </c>
      <c r="D26" s="185" t="n">
        <v>0.013</v>
      </c>
    </row>
    <row r="28" customFormat="false" ht="42" hidden="false" customHeight="true" outlineLevel="0" collapsed="false">
      <c r="B28" s="248" t="s">
        <v>393</v>
      </c>
      <c r="C28" s="248"/>
      <c r="D28" s="248"/>
    </row>
    <row r="30" customFormat="false" ht="12.75" hidden="false" customHeight="false" outlineLevel="0" collapsed="false">
      <c r="B30" s="243" t="s">
        <v>394</v>
      </c>
      <c r="C30" s="247" t="n">
        <v>40178</v>
      </c>
      <c r="D30" s="247" t="n">
        <v>40268</v>
      </c>
    </row>
    <row r="31" customFormat="false" ht="12.75" hidden="false" customHeight="false" outlineLevel="0" collapsed="false">
      <c r="B31" s="249" t="s">
        <v>395</v>
      </c>
      <c r="C31" s="185" t="n">
        <v>0.372</v>
      </c>
      <c r="D31" s="185" t="n">
        <v>0.368</v>
      </c>
    </row>
    <row r="32" customFormat="false" ht="12.75" hidden="false" customHeight="false" outlineLevel="0" collapsed="false">
      <c r="B32" s="249" t="s">
        <v>396</v>
      </c>
      <c r="C32" s="185" t="n">
        <v>0.315</v>
      </c>
      <c r="D32" s="185" t="n">
        <v>0.324</v>
      </c>
    </row>
    <row r="33" customFormat="false" ht="12.75" hidden="false" customHeight="false" outlineLevel="0" collapsed="false">
      <c r="B33" s="249" t="s">
        <v>397</v>
      </c>
      <c r="C33" s="185" t="n">
        <v>0.109</v>
      </c>
      <c r="D33" s="185" t="n">
        <v>0.107</v>
      </c>
    </row>
    <row r="34" customFormat="false" ht="25.5" hidden="false" customHeight="false" outlineLevel="0" collapsed="false">
      <c r="B34" s="249" t="s">
        <v>398</v>
      </c>
      <c r="C34" s="185" t="n">
        <v>0.061</v>
      </c>
      <c r="D34" s="185" t="n">
        <v>0.062</v>
      </c>
    </row>
    <row r="35" customFormat="false" ht="12.75" hidden="false" customHeight="false" outlineLevel="0" collapsed="false">
      <c r="B35" s="249" t="s">
        <v>399</v>
      </c>
      <c r="C35" s="185" t="n">
        <v>0.055</v>
      </c>
      <c r="D35" s="185" t="n">
        <v>0.046</v>
      </c>
    </row>
    <row r="36" customFormat="false" ht="12.75" hidden="false" customHeight="false" outlineLevel="0" collapsed="false">
      <c r="B36" s="249" t="s">
        <v>400</v>
      </c>
      <c r="C36" s="185" t="n">
        <v>0.032</v>
      </c>
      <c r="D36" s="185" t="n">
        <v>0.033</v>
      </c>
    </row>
    <row r="37" customFormat="false" ht="12.75" hidden="false" customHeight="false" outlineLevel="0" collapsed="false">
      <c r="B37" s="249" t="s">
        <v>401</v>
      </c>
      <c r="C37" s="185" t="n">
        <v>0.029</v>
      </c>
      <c r="D37" s="185" t="n">
        <v>0.03</v>
      </c>
    </row>
    <row r="38" customFormat="false" ht="12.75" hidden="false" customHeight="false" outlineLevel="0" collapsed="false">
      <c r="B38" s="249" t="s">
        <v>402</v>
      </c>
      <c r="C38" s="185" t="n">
        <v>0.027</v>
      </c>
      <c r="D38" s="185" t="n">
        <v>0.03</v>
      </c>
    </row>
    <row r="39" customFormat="false" ht="12.75" hidden="false" customHeight="false" outlineLevel="0" collapsed="false">
      <c r="C39" s="250"/>
      <c r="D39" s="250"/>
    </row>
    <row r="40" customFormat="false" ht="12.75" hidden="false" customHeight="false" outlineLevel="0" collapsed="false">
      <c r="C40" s="250"/>
      <c r="D40" s="250"/>
    </row>
    <row r="41" customFormat="false" ht="12.75" hidden="false" customHeight="false" outlineLevel="0" collapsed="false">
      <c r="C41" s="250"/>
      <c r="D41" s="250"/>
    </row>
  </sheetData>
  <mergeCells count="4">
    <mergeCell ref="B4:D4"/>
    <mergeCell ref="B11:D11"/>
    <mergeCell ref="B19:D19"/>
    <mergeCell ref="B28:D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2" width="3.14"/>
    <col collapsed="false" customWidth="true" hidden="false" outlineLevel="0" max="2" min="2" style="2" width="30.28"/>
    <col collapsed="false" customWidth="true" hidden="false" outlineLevel="0" max="3" min="3" style="2" width="3.7"/>
    <col collapsed="false" customWidth="true" hidden="false" outlineLevel="0" max="4" min="4" style="2" width="29.71"/>
    <col collapsed="false" customWidth="true" hidden="false" outlineLevel="0" max="5" min="5" style="2" width="3.99"/>
    <col collapsed="false" customWidth="true" hidden="false" outlineLevel="0" max="6" min="6" style="2" width="29.71"/>
    <col collapsed="false" customWidth="false" hidden="false" outlineLevel="0" max="257" min="7" style="114" width="9.14"/>
  </cols>
  <sheetData>
    <row r="1" customFormat="false" ht="12.75" hidden="false" customHeight="false" outlineLevel="0" collapsed="false">
      <c r="F1" s="251"/>
    </row>
    <row r="2" s="252" customFormat="true" ht="12.75" hidden="false" customHeight="false" outlineLevel="0" collapsed="false">
      <c r="A2" s="69"/>
      <c r="B2" s="69"/>
      <c r="C2" s="69"/>
      <c r="D2" s="69"/>
      <c r="E2" s="69"/>
      <c r="F2" s="69"/>
    </row>
    <row r="3" s="252" customFormat="true" ht="14.25" hidden="false" customHeight="true" outlineLevel="0" collapsed="false">
      <c r="A3" s="253" t="s">
        <v>403</v>
      </c>
      <c r="B3" s="253"/>
      <c r="C3" s="253"/>
      <c r="D3" s="253"/>
      <c r="E3" s="253"/>
      <c r="F3" s="253"/>
    </row>
    <row r="4" s="252" customFormat="true" ht="12.75" hidden="false" customHeight="false" outlineLevel="0" collapsed="false">
      <c r="A4" s="69"/>
      <c r="B4" s="69"/>
      <c r="C4" s="69"/>
      <c r="D4" s="69"/>
      <c r="E4" s="69"/>
      <c r="F4" s="69"/>
    </row>
    <row r="5" customFormat="false" ht="12.75" hidden="false" customHeight="false" outlineLevel="0" collapsed="false">
      <c r="A5" s="254"/>
      <c r="B5" s="255" t="s">
        <v>3</v>
      </c>
      <c r="C5" s="255"/>
      <c r="D5" s="255" t="s">
        <v>335</v>
      </c>
      <c r="E5" s="255"/>
      <c r="F5" s="255" t="s">
        <v>342</v>
      </c>
    </row>
    <row r="6" customFormat="false" ht="12.75" hidden="false" customHeight="false" outlineLevel="0" collapsed="false">
      <c r="A6" s="256" t="n">
        <v>1</v>
      </c>
      <c r="B6" s="257" t="s">
        <v>404</v>
      </c>
      <c r="C6" s="256" t="n">
        <v>1</v>
      </c>
      <c r="D6" s="257" t="s">
        <v>405</v>
      </c>
      <c r="E6" s="256" t="n">
        <v>1</v>
      </c>
      <c r="F6" s="257" t="s">
        <v>406</v>
      </c>
    </row>
    <row r="7" customFormat="false" ht="25.5" hidden="false" customHeight="false" outlineLevel="0" collapsed="false">
      <c r="A7" s="256" t="n">
        <v>2</v>
      </c>
      <c r="B7" s="257" t="s">
        <v>407</v>
      </c>
      <c r="C7" s="256" t="n">
        <v>2</v>
      </c>
      <c r="D7" s="257" t="s">
        <v>408</v>
      </c>
      <c r="E7" s="256" t="n">
        <v>2</v>
      </c>
      <c r="F7" s="257" t="s">
        <v>409</v>
      </c>
    </row>
    <row r="8" customFormat="false" ht="12.75" hidden="false" customHeight="false" outlineLevel="0" collapsed="false">
      <c r="A8" s="256" t="n">
        <v>3</v>
      </c>
      <c r="B8" s="257" t="s">
        <v>410</v>
      </c>
      <c r="C8" s="256" t="n">
        <v>3</v>
      </c>
      <c r="D8" s="257" t="s">
        <v>411</v>
      </c>
      <c r="E8" s="256" t="n">
        <v>3</v>
      </c>
      <c r="F8" s="257" t="s">
        <v>412</v>
      </c>
    </row>
    <row r="9" customFormat="false" ht="25.5" hidden="false" customHeight="false" outlineLevel="0" collapsed="false">
      <c r="A9" s="256"/>
      <c r="B9" s="258"/>
      <c r="C9" s="256" t="n">
        <v>4</v>
      </c>
      <c r="D9" s="257" t="s">
        <v>413</v>
      </c>
      <c r="E9" s="256" t="n">
        <v>4</v>
      </c>
      <c r="F9" s="257" t="s">
        <v>414</v>
      </c>
    </row>
    <row r="10" customFormat="false" ht="12.75" hidden="false" customHeight="false" outlineLevel="0" collapsed="false">
      <c r="A10" s="256"/>
      <c r="B10" s="258"/>
      <c r="C10" s="256" t="n">
        <v>5</v>
      </c>
      <c r="D10" s="257" t="s">
        <v>415</v>
      </c>
      <c r="E10" s="256" t="n">
        <v>5</v>
      </c>
      <c r="F10" s="257" t="s">
        <v>416</v>
      </c>
    </row>
    <row r="11" customFormat="false" ht="12.75" hidden="false" customHeight="false" outlineLevel="0" collapsed="false">
      <c r="A11" s="256"/>
      <c r="B11" s="258"/>
      <c r="C11" s="256" t="n">
        <v>6</v>
      </c>
      <c r="D11" s="257" t="s">
        <v>417</v>
      </c>
      <c r="E11" s="256" t="n">
        <v>6</v>
      </c>
      <c r="F11" s="257" t="s">
        <v>418</v>
      </c>
    </row>
    <row r="12" customFormat="false" ht="25.5" hidden="false" customHeight="false" outlineLevel="0" collapsed="false">
      <c r="A12" s="256"/>
      <c r="B12" s="258"/>
      <c r="C12" s="256" t="n">
        <v>7</v>
      </c>
      <c r="D12" s="257" t="s">
        <v>419</v>
      </c>
      <c r="E12" s="256" t="n">
        <v>7</v>
      </c>
      <c r="F12" s="257" t="s">
        <v>420</v>
      </c>
    </row>
    <row r="13" customFormat="false" ht="12.75" hidden="false" customHeight="false" outlineLevel="0" collapsed="false">
      <c r="A13" s="256"/>
      <c r="B13" s="258"/>
      <c r="C13" s="256" t="n">
        <v>8</v>
      </c>
      <c r="D13" s="257" t="s">
        <v>421</v>
      </c>
      <c r="E13" s="256"/>
      <c r="F13" s="257"/>
    </row>
    <row r="14" customFormat="false" ht="12.75" hidden="false" customHeight="false" outlineLevel="0" collapsed="false">
      <c r="A14" s="258"/>
      <c r="B14" s="258"/>
      <c r="C14" s="258"/>
      <c r="D14" s="258"/>
      <c r="E14" s="256"/>
      <c r="F14" s="258"/>
    </row>
    <row r="15" customFormat="false" ht="12.75" hidden="false" customHeight="true" outlineLevel="0" collapsed="false">
      <c r="A15" s="259" t="s">
        <v>422</v>
      </c>
      <c r="B15" s="259"/>
      <c r="C15" s="259"/>
      <c r="D15" s="259"/>
      <c r="E15" s="259"/>
      <c r="F15" s="259"/>
    </row>
    <row r="17" customFormat="false" ht="12.75" hidden="false" customHeight="false" outlineLevel="0" collapsed="false">
      <c r="F17" s="260"/>
    </row>
    <row r="19" customFormat="false" ht="12.75" hidden="false" customHeight="false" outlineLevel="0" collapsed="false">
      <c r="D19" s="175"/>
      <c r="E19" s="175"/>
      <c r="F19" s="175"/>
    </row>
    <row r="20" customFormat="false" ht="12.75" hidden="false" customHeight="false" outlineLevel="0" collapsed="false">
      <c r="D20" s="175"/>
      <c r="E20" s="175"/>
      <c r="F20" s="175"/>
    </row>
    <row r="21" customFormat="false" ht="12.75" hidden="false" customHeight="false" outlineLevel="0" collapsed="false">
      <c r="D21" s="175"/>
      <c r="E21" s="175"/>
      <c r="F21" s="175"/>
    </row>
    <row r="22" customFormat="false" ht="12.75" hidden="false" customHeight="false" outlineLevel="0" collapsed="false">
      <c r="D22" s="175"/>
      <c r="E22" s="175"/>
      <c r="F22" s="175"/>
    </row>
    <row r="23" customFormat="false" ht="12.75" hidden="false" customHeight="false" outlineLevel="0" collapsed="false">
      <c r="D23" s="175"/>
      <c r="E23" s="175"/>
      <c r="F23" s="175"/>
    </row>
    <row r="24" customFormat="false" ht="12.75" hidden="false" customHeight="false" outlineLevel="0" collapsed="false">
      <c r="D24" s="175"/>
      <c r="E24" s="175"/>
      <c r="F24" s="175"/>
    </row>
  </sheetData>
  <mergeCells count="2">
    <mergeCell ref="A3:F3"/>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etarD</cp:lastModifiedBy>
  <cp:lastPrinted>2010-06-14T09:04:04Z</cp:lastPrinted>
  <dcterms:modified xsi:type="dcterms:W3CDTF">2010-07-16T07:02:23Z</dcterms:modified>
  <cp:revision>0</cp:revision>
  <dc:subject/>
  <dc:title/>
</cp:coreProperties>
</file>