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ment of fin position-assets" sheetId="1" state="visible" r:id="rId2"/>
    <sheet name="S-metn of fin position - liab" sheetId="2" state="visible" r:id="rId3"/>
    <sheet name="S-ment of comprehensive income" sheetId="3" state="visible" r:id="rId4"/>
    <sheet name="Market share by groups 09.2010" sheetId="4" state="visible" r:id="rId5"/>
    <sheet name="Credit risk indicators 06.2010" sheetId="5" state="visible" r:id="rId6"/>
    <sheet name="Solvency 30.09.2010" sheetId="6" state="visible" r:id="rId7"/>
    <sheet name="Profitability 30.09.2010" sheetId="7" state="visible" r:id="rId8"/>
    <sheet name="Stucture of CR exposure" sheetId="8" state="visible" r:id="rId9"/>
    <sheet name="Groups of banks 30.09.2010" sheetId="9" state="visible" r:id="rId10"/>
    <sheet name="FSI 30.09.2010" sheetId="10" state="visible" r:id="rId11"/>
  </sheets>
  <externalReferences>
    <externalReference r:id="rId12"/>
  </externalReferences>
  <definedNames>
    <definedName function="false" hidden="false" localSheetId="2" name="_xlnm.Print_Titles" vbProcedure="false">'S-ment of comprehensive income'!$1:$2</definedName>
    <definedName function="false" hidden="false" localSheetId="0" name="_xlnm.Print_Area" vbProcedure="false">'s-ment of fin position-assets'!$B$2:$J$163</definedName>
    <definedName function="false" hidden="false" localSheetId="0" name="_xlnm.Print_Titles" vbProcedure="false">'s-ment of fin position-assets'!$2:$3</definedName>
    <definedName function="false" hidden="false" localSheetId="1" name="_xlnm.Print_Titles" vbProcedure="false">'S-metn of fin position - lia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648">
  <si>
    <t xml:space="preserve">in millions of denars</t>
  </si>
  <si>
    <t xml:space="preserve">No.</t>
  </si>
  <si>
    <t xml:space="preserve">Assets</t>
  </si>
  <si>
    <t xml:space="preserve">Large banks</t>
  </si>
  <si>
    <t xml:space="preserve">Medium-size banks</t>
  </si>
  <si>
    <t xml:space="preserve">Small-size banks</t>
  </si>
  <si>
    <t xml:space="preserve">Total</t>
  </si>
  <si>
    <t xml:space="preserve">CASH AND BALANCES WITH NBRM</t>
  </si>
  <si>
    <t xml:space="preserve">Denar cash</t>
  </si>
  <si>
    <t xml:space="preserve">Foreign currency cash</t>
  </si>
  <si>
    <t xml:space="preserve">Gold and other precious metals</t>
  </si>
  <si>
    <t xml:space="preserve">Checks and bills of exchange</t>
  </si>
  <si>
    <t xml:space="preserve">Compulsory reserves requirement and compulsory deposits</t>
  </si>
  <si>
    <t xml:space="preserve">FINANCIAL ASSETS HELD FOR TRADING</t>
  </si>
  <si>
    <t xml:space="preserve">Denar securities and other financial instruments held for trading</t>
  </si>
  <si>
    <t xml:space="preserve">Foreign currency securities and other financial instruments held for trading</t>
  </si>
  <si>
    <t xml:space="preserve">FX indexed securities and other financial instruments held for trading</t>
  </si>
  <si>
    <t xml:space="preserve">DERIVATIVES HELD FOR TRADING AT FAIR VALUE</t>
  </si>
  <si>
    <t xml:space="preserve">Derivatives held for trading at fair value</t>
  </si>
  <si>
    <t xml:space="preserve">FINANCIAL ASSETS DESIGNATED AT FAIR VALUE THROUGH PROFIT AND LOSS</t>
  </si>
  <si>
    <t xml:space="preserve">4a</t>
  </si>
  <si>
    <t xml:space="preserve">Denar securities and other financial instruments designated at fair value through profit and loss</t>
  </si>
  <si>
    <t xml:space="preserve">4b</t>
  </si>
  <si>
    <t xml:space="preserve">Foreign currency securities and other financial instruments designated at fair value through profit and loss</t>
  </si>
  <si>
    <t xml:space="preserve">4c</t>
  </si>
  <si>
    <t xml:space="preserve">Denar securities and other financial instruments with FX clause designated at fair value through profit and loss</t>
  </si>
  <si>
    <t xml:space="preserve">4d</t>
  </si>
  <si>
    <t xml:space="preserve">Denar loans and receivables designated at fair value through profit and loss</t>
  </si>
  <si>
    <t xml:space="preserve">4e</t>
  </si>
  <si>
    <t xml:space="preserve">Denar loans and receivables with FX clause designated at fair value through profit and loss</t>
  </si>
  <si>
    <t xml:space="preserve">4f</t>
  </si>
  <si>
    <t xml:space="preserve">Foreign currency loans and receivables designated at fair value through profit and loss</t>
  </si>
  <si>
    <t xml:space="preserve">EMBEDDED DERIVATIVES HELD FOR HEDGING</t>
  </si>
  <si>
    <t xml:space="preserve">5a</t>
  </si>
  <si>
    <t xml:space="preserve">Denar derivatives</t>
  </si>
  <si>
    <t xml:space="preserve">Derivatives held for hedging</t>
  </si>
  <si>
    <t xml:space="preserve">Embedded derivatives</t>
  </si>
  <si>
    <t xml:space="preserve">5b</t>
  </si>
  <si>
    <t xml:space="preserve">Foreign currency derivatives</t>
  </si>
  <si>
    <t xml:space="preserve">5c</t>
  </si>
  <si>
    <t xml:space="preserve">Denar derivatives with FX clause</t>
  </si>
  <si>
    <t xml:space="preserve">FINANCIAL ASSETS HELD-TO-MATURITY</t>
  </si>
  <si>
    <t xml:space="preserve">Money market instruments held-to -maturity issued by nonfinancial companies</t>
  </si>
  <si>
    <t xml:space="preserve">Money market instruments held-to -maturity issued by the state</t>
  </si>
  <si>
    <t xml:space="preserve">Money market instruments held-to -maturity issued by the central bank</t>
  </si>
  <si>
    <t xml:space="preserve">Money market instruments held-to -maturity issued by banks and saving houses</t>
  </si>
  <si>
    <t xml:space="preserve">Money market instruments held-to -maturity issued by other financial institutions</t>
  </si>
  <si>
    <t xml:space="preserve">Money market instruments held-to -maturity issued by non-residents</t>
  </si>
  <si>
    <t xml:space="preserve">Other debt instruments held-to-maturity issued by private and public nonfinancial institutions</t>
  </si>
  <si>
    <t xml:space="preserve">Other debt instruments held-to-maturity issued by the state</t>
  </si>
  <si>
    <t xml:space="preserve">Other debt instruments held-to-maturity issued by central bank</t>
  </si>
  <si>
    <t xml:space="preserve">Other debt instruments held-to-maturity issued by banks and saving houses</t>
  </si>
  <si>
    <t xml:space="preserve">Other debt instruments held-to-maturity issued by other financial institutions</t>
  </si>
  <si>
    <t xml:space="preserve">Other debt instruments held-to-maturity issued by non-residents</t>
  </si>
  <si>
    <t xml:space="preserve">FINANCIAL ASSETS AVAILABLE FOR SALE</t>
  </si>
  <si>
    <t xml:space="preserve">Money market instruments available for sale issued by nonfinancial institutions</t>
  </si>
  <si>
    <t xml:space="preserve">Money market instruments available for sale issued by the state</t>
  </si>
  <si>
    <t xml:space="preserve">Money market instruments available for sale issued by the central bank</t>
  </si>
  <si>
    <t xml:space="preserve">Money market instruments available for sale issued by banks and saving houses</t>
  </si>
  <si>
    <t xml:space="preserve">Money market instruments available for sale issued by other financial institutions</t>
  </si>
  <si>
    <t xml:space="preserve">Money market instruments available for sale issued by non-residents</t>
  </si>
  <si>
    <t xml:space="preserve">Other debt instruments available for sale issued by nonfinancial institutions</t>
  </si>
  <si>
    <t xml:space="preserve">Other debt instruments available for sale issued by the state</t>
  </si>
  <si>
    <t xml:space="preserve">Other debt instruments available for sale issued by central bank</t>
  </si>
  <si>
    <t xml:space="preserve">Other debt instruments available for sale issued by banks and saving houses</t>
  </si>
  <si>
    <t xml:space="preserve">Other debt instruments available for sale issued by other financial institutions</t>
  </si>
  <si>
    <t xml:space="preserve">Other debt instruments available for sale issued by non-residents</t>
  </si>
  <si>
    <t xml:space="preserve">Equity instruments available for sale issued by nonfinancial institutions</t>
  </si>
  <si>
    <t xml:space="preserve">Equity instruments available for sale issued by banks and saving houses</t>
  </si>
  <si>
    <t xml:space="preserve">Equity instruments available for sale issued by other financial institutions</t>
  </si>
  <si>
    <t xml:space="preserve">Equity instruments available for sale issued by non-residents</t>
  </si>
  <si>
    <t xml:space="preserve">7q</t>
  </si>
  <si>
    <t xml:space="preserve">Other issued instruments available for sale</t>
  </si>
  <si>
    <t xml:space="preserve">PLACEMENTS TO THE CENTRAL BANK</t>
  </si>
  <si>
    <t xml:space="preserve">8a</t>
  </si>
  <si>
    <t xml:space="preserve">Repurchase agreement with central bank</t>
  </si>
  <si>
    <t xml:space="preserve">Deposits with the central bank</t>
  </si>
  <si>
    <t xml:space="preserve">Financial lease receivables from central bank central bank</t>
  </si>
  <si>
    <t xml:space="preserve">Accumulated amortization of placements with central bank</t>
  </si>
  <si>
    <t xml:space="preserve">Impairment (provisions) of placements with the central bank</t>
  </si>
  <si>
    <t xml:space="preserve">PLACEMENTS TO FINANCIAL INSTITUTIONS (NET)</t>
  </si>
  <si>
    <t xml:space="preserve">Accounts with domestic banks (net)</t>
  </si>
  <si>
    <t xml:space="preserve">Accounts with domestic banks</t>
  </si>
  <si>
    <t xml:space="preserve">Accumulated amortization of accounts with domestic banks</t>
  </si>
  <si>
    <t xml:space="preserve">Impairment (provisions) of accounts with domestic banks</t>
  </si>
  <si>
    <t xml:space="preserve">unrealised</t>
  </si>
  <si>
    <t xml:space="preserve">Accounts with foreign banks (net)</t>
  </si>
  <si>
    <t xml:space="preserve">Accounts with foreign banks</t>
  </si>
  <si>
    <t xml:space="preserve">Impairment (provisions)of accounts with foreign banks</t>
  </si>
  <si>
    <t xml:space="preserve">Deposits at saving houses (net)</t>
  </si>
  <si>
    <t xml:space="preserve">Deposits at saving houses</t>
  </si>
  <si>
    <t xml:space="preserve">Accumulated amortization of deposits at saving houses</t>
  </si>
  <si>
    <t xml:space="preserve">Impairment (provisions) of deposits at saving houses</t>
  </si>
  <si>
    <t xml:space="preserve">Deposits with financial institutions-non-residents (net)</t>
  </si>
  <si>
    <t xml:space="preserve">Deposits with financial institutions-non-residents</t>
  </si>
  <si>
    <t xml:space="preserve">Accumulated amortization of deposits at financial institutions-non-residents</t>
  </si>
  <si>
    <t xml:space="preserve">Impairment (provisions) of deposits at financial institutions-non-residents</t>
  </si>
  <si>
    <t xml:space="preserve">Loans to domestic banks (net)</t>
  </si>
  <si>
    <t xml:space="preserve">Loans to domestic banks</t>
  </si>
  <si>
    <t xml:space="preserve">Accumulated amortization of loans to domestic banks</t>
  </si>
  <si>
    <t xml:space="preserve">Impairment (provisions) of loans to domestic banks</t>
  </si>
  <si>
    <t xml:space="preserve">Loans to saving houses (net)</t>
  </si>
  <si>
    <t xml:space="preserve">Loans to saving houses</t>
  </si>
  <si>
    <t xml:space="preserve">Accumulated amortization of loans to saving houses</t>
  </si>
  <si>
    <t xml:space="preserve">Impairment (provisions) of loans to saving houses</t>
  </si>
  <si>
    <t xml:space="preserve">Loans to insurance companies (net)</t>
  </si>
  <si>
    <t xml:space="preserve">Loans to insurance companies</t>
  </si>
  <si>
    <t xml:space="preserve">Accumulated amortization of loans to insurance companies</t>
  </si>
  <si>
    <t xml:space="preserve">Impairment (provisions) of loans to insurance companies</t>
  </si>
  <si>
    <t xml:space="preserve">Loans to pension funds (net)</t>
  </si>
  <si>
    <t xml:space="preserve">Loans to pension funds</t>
  </si>
  <si>
    <t xml:space="preserve">Accumulated amortization of loans to pension funds</t>
  </si>
  <si>
    <t xml:space="preserve">Impairment (provisions) of loans to pension funds</t>
  </si>
  <si>
    <t xml:space="preserve">Loans to other financial institutions (net)</t>
  </si>
  <si>
    <t xml:space="preserve">Loans to other financial institutions</t>
  </si>
  <si>
    <t xml:space="preserve">Accumulated amortization of loans to other financial institutions</t>
  </si>
  <si>
    <t xml:space="preserve">Impairment (provisions) of loans to other financial institutions</t>
  </si>
  <si>
    <t xml:space="preserve">Loans to financial institutions - non-residents (net)</t>
  </si>
  <si>
    <t xml:space="preserve">Loans to financial institutions - non-residents</t>
  </si>
  <si>
    <t xml:space="preserve">Accumulated amortization of loans to financial institutions - non-residents</t>
  </si>
  <si>
    <t xml:space="preserve">Impairment (provisions) of loans to financial institutions - non-residents</t>
  </si>
  <si>
    <t xml:space="preserve">Factoring and forfeiting receivables from banks (net)</t>
  </si>
  <si>
    <t xml:space="preserve">Factoring and forfeiting receivables from banks</t>
  </si>
  <si>
    <t xml:space="preserve">Accumulated amortization of factoring and forfeiting receivables from banks</t>
  </si>
  <si>
    <t xml:space="preserve">Impairment (provisions) of factoring and forfeiting receivables from banks</t>
  </si>
  <si>
    <t xml:space="preserve">Factoring and forfeiting receivables from saving houses (net)</t>
  </si>
  <si>
    <t xml:space="preserve">Factoring and forfeiting receivables from saving houses</t>
  </si>
  <si>
    <t xml:space="preserve">Accumulated amortization of factoring and forfeiting receivables from saving houses</t>
  </si>
  <si>
    <t xml:space="preserve">Impairment (provisions) of factoring and forfeiting receivables from saving houses</t>
  </si>
  <si>
    <t xml:space="preserve">Factoring and forfeiting receivables from insurance companies (net)</t>
  </si>
  <si>
    <t xml:space="preserve">Factoring and forfeiting receivables from insurance companies</t>
  </si>
  <si>
    <t xml:space="preserve">Accumulated amortization of factoring and forfeiting receivables from insurance companies</t>
  </si>
  <si>
    <t xml:space="preserve">Impairment (provisions) of factoring and forfeiting receivables from insurance companies</t>
  </si>
  <si>
    <t xml:space="preserve">Factoring and forfeiting receivables from pension funds (net)</t>
  </si>
  <si>
    <t xml:space="preserve">Factoring and forfeiting receivables from pension funds</t>
  </si>
  <si>
    <t xml:space="preserve">Accumulated amortization of factoring and forfeiting receivables from pension funds</t>
  </si>
  <si>
    <t xml:space="preserve">Impairment (provisions) of factoring and forfeiting receivables from pension funds</t>
  </si>
  <si>
    <t xml:space="preserve">Factoring and forfeiting receivables from other financial institutions (net)</t>
  </si>
  <si>
    <t xml:space="preserve">Factoring and forfeiting receivables from other financial institutions</t>
  </si>
  <si>
    <t xml:space="preserve">Accumulated amortization of factoring and forfeiting receivables from other financial institutions</t>
  </si>
  <si>
    <t xml:space="preserve">Impairment (provisions) of factoring and forfeiting receivables from other financial institutions</t>
  </si>
  <si>
    <t xml:space="preserve">Factoring and forfeiting receivables from financial institutions - non-residents (net)</t>
  </si>
  <si>
    <t xml:space="preserve">Factoring and forfeiting receivables from financial institutions - non-residents</t>
  </si>
  <si>
    <t xml:space="preserve">Accumulated amortization of factoring and forfeiting receivables from financial institutions - non-residents</t>
  </si>
  <si>
    <t xml:space="preserve">Impairment (provisions) of factoring and forfeiting receivables from financial institutions - non-residents</t>
  </si>
  <si>
    <t xml:space="preserve">Financial lease receivables from banks (net)</t>
  </si>
  <si>
    <t xml:space="preserve">Financial lease receivables from banks</t>
  </si>
  <si>
    <t xml:space="preserve">Impairment (provisions) of financial lease receivables from banks</t>
  </si>
  <si>
    <t xml:space="preserve">Financial lease receivables from saving houses (net)</t>
  </si>
  <si>
    <t xml:space="preserve">Financial lease receivables from saving houses</t>
  </si>
  <si>
    <t xml:space="preserve">Impairment (provisions) of financial lease receivables from saving houses</t>
  </si>
  <si>
    <t xml:space="preserve">Financial lease receivables from insurance companies (net)</t>
  </si>
  <si>
    <t xml:space="preserve">Financial lease receivables from insurance companies</t>
  </si>
  <si>
    <t xml:space="preserve">Impairment (provisions) of financial lease receivables from insurance companies</t>
  </si>
  <si>
    <t xml:space="preserve">Financial lease receivables from pension funds (net)</t>
  </si>
  <si>
    <t xml:space="preserve">Financial lease receivables from pension funds</t>
  </si>
  <si>
    <t xml:space="preserve">Impairment (provisions) of financial lease receivables from pension funds</t>
  </si>
  <si>
    <t xml:space="preserve">Financial lease receivables from other financial institutions (net)</t>
  </si>
  <si>
    <t xml:space="preserve">Financial lease receivables from other financial institutions</t>
  </si>
  <si>
    <t xml:space="preserve">Impairment (provisions) of financial lease receivables from other financial institutions</t>
  </si>
  <si>
    <t xml:space="preserve">Financial lease receivables from financial institutions - non residents (net)</t>
  </si>
  <si>
    <t xml:space="preserve">Financial lease receivables from financial institutions - non residents</t>
  </si>
  <si>
    <t xml:space="preserve">Impairment (provisions) of financial lease receivables from financial institutions - non residents</t>
  </si>
  <si>
    <t xml:space="preserve">Receivables due to payments made to backing guarantees of securities and guarantees  </t>
  </si>
  <si>
    <t xml:space="preserve">Receivables due to payments made to backing guarantees of securities and guarantees of non-residents  </t>
  </si>
  <si>
    <t xml:space="preserve">Overdrafts of financial institutions (net)</t>
  </si>
  <si>
    <t xml:space="preserve">Overdrafts of financial institutions</t>
  </si>
  <si>
    <t xml:space="preserve">Impairment (provisions) of overdrafts of financial institutions</t>
  </si>
  <si>
    <t xml:space="preserve">Overdrafts of financial institutions - non-residents (net)</t>
  </si>
  <si>
    <t xml:space="preserve">Overdrafts of financial institutions - non-residents</t>
  </si>
  <si>
    <t xml:space="preserve">Impairment (provisions) of overdrafts of financial institutions - non-residents</t>
  </si>
  <si>
    <t xml:space="preserve">Subordinated deposits and hybrid capital instruments</t>
  </si>
  <si>
    <t xml:space="preserve">Suspicious and contested claims from financial institutions (net)</t>
  </si>
  <si>
    <t xml:space="preserve">Suspicious and contested claims from financial institutions</t>
  </si>
  <si>
    <t xml:space="preserve">Impairment (provisions) of suspicious and contested claims from financial institutions</t>
  </si>
  <si>
    <t xml:space="preserve">PLACEMENTS TO NONFINANCIAL ENTITIES (NET)</t>
  </si>
  <si>
    <t xml:space="preserve">Loans to nonfinancial institutions (net)</t>
  </si>
  <si>
    <t xml:space="preserve">Loans to nonfinancial institutions</t>
  </si>
  <si>
    <t xml:space="preserve">Accumulated amortization of loans to nonfinancial institutions</t>
  </si>
  <si>
    <t xml:space="preserve">Impairment (provisions) of loans to nonfinancial institutions</t>
  </si>
  <si>
    <t xml:space="preserve">Loans to sector - state (net)</t>
  </si>
  <si>
    <t xml:space="preserve">Loans to sector - state</t>
  </si>
  <si>
    <t xml:space="preserve">Accumulated amortization of loans to sector - state</t>
  </si>
  <si>
    <t xml:space="preserve">Impairment (provisions) of loans to sector - state</t>
  </si>
  <si>
    <t xml:space="preserve">Loans to non-profit institutions serving households (net)</t>
  </si>
  <si>
    <t xml:space="preserve">Loans to non-profit institutions serving households</t>
  </si>
  <si>
    <t xml:space="preserve">Accumulated amortization of loans to non-profit institutions serving households</t>
  </si>
  <si>
    <t xml:space="preserve">Impairment (provisions) of loans to non-profit institutions serving households</t>
  </si>
  <si>
    <t xml:space="preserve">Loans to households (net)</t>
  </si>
  <si>
    <t xml:space="preserve">Loans to households</t>
  </si>
  <si>
    <t xml:space="preserve">Accumulated amortization of loans to households</t>
  </si>
  <si>
    <t xml:space="preserve">Impairment (provisions) of loans to households</t>
  </si>
  <si>
    <t xml:space="preserve">Receivables from payments made to backing guarantees of debt instruments and guarantees (net)</t>
  </si>
  <si>
    <t xml:space="preserve">Receivables from payments made to backing guarantees of debt instruments and guarantees </t>
  </si>
  <si>
    <t xml:space="preserve">Impairment of receivables from payments made to backing guarantees of debt instruments and guarantees</t>
  </si>
  <si>
    <t xml:space="preserve">Factoring and forfeiting receivables from nonfinancial institutions (net)</t>
  </si>
  <si>
    <t xml:space="preserve">Factoring and forfeiting receivables from nonfinancial institutions</t>
  </si>
  <si>
    <t xml:space="preserve">Accumulated amortization of factoring and forfeiting receivables from nonfinancial institutions</t>
  </si>
  <si>
    <t xml:space="preserve">Impairment (provisions) of factoring and forfeiting receivables from nonfinancial institutions</t>
  </si>
  <si>
    <t xml:space="preserve">Factoring and forfeiting receivables from sector- state (net)</t>
  </si>
  <si>
    <t xml:space="preserve">Factoring and forfeiting receivables from sector- state</t>
  </si>
  <si>
    <t xml:space="preserve">Accumulated amortization of factoring and forfeiting receivables from sector- state</t>
  </si>
  <si>
    <t xml:space="preserve">Impairment (provisions) of factoring and forfeiting receivables from sector- state</t>
  </si>
  <si>
    <t xml:space="preserve">Financial lease receivables from nonfinancial institutions (net)</t>
  </si>
  <si>
    <t xml:space="preserve">Financial lease receivables from nonfinancial institutions</t>
  </si>
  <si>
    <t xml:space="preserve">Impairment (provisions) of financial lease receivables from nonfinancial institutions</t>
  </si>
  <si>
    <t xml:space="preserve">Financial lease receivables from sector - state (net)</t>
  </si>
  <si>
    <t xml:space="preserve">Financial lease receivables from sector - state</t>
  </si>
  <si>
    <t xml:space="preserve">Impairment (provisions) of financial lease receivables from sector - state</t>
  </si>
  <si>
    <t xml:space="preserve">Financial lease receivables from non-profit institutions serving households (net)</t>
  </si>
  <si>
    <t xml:space="preserve">Financial lease receivables from non-profit institutions serving households</t>
  </si>
  <si>
    <t xml:space="preserve">Impairment (provisions) of financial lease receivables from non-profit institutions serving households</t>
  </si>
  <si>
    <t xml:space="preserve">Financial lease receivables from households (net)</t>
  </si>
  <si>
    <t xml:space="preserve">Financial lease receivables from households</t>
  </si>
  <si>
    <t xml:space="preserve">Impairment (provisions) of financial lease receivables from households</t>
  </si>
  <si>
    <t xml:space="preserve">Placements to nonfinancial institutions - non-residents (net)</t>
  </si>
  <si>
    <t xml:space="preserve">Placements to nonfinancial institutions - non-residents</t>
  </si>
  <si>
    <t xml:space="preserve">Accumulated amortization of placements to nonfinancial institutions - non-residents</t>
  </si>
  <si>
    <t xml:space="preserve">Impairment (provisions) of placements to nonfinancial institutions - non-residents</t>
  </si>
  <si>
    <t xml:space="preserve">Placements to sector - state - non-residents (net)</t>
  </si>
  <si>
    <t xml:space="preserve">Placements to sector - state - non-residents</t>
  </si>
  <si>
    <t xml:space="preserve">Accumulated amortization of placements to sector - state - non-residents</t>
  </si>
  <si>
    <t xml:space="preserve">Impairment (provisions) of placements to sector - state - non-residents</t>
  </si>
  <si>
    <t xml:space="preserve">Placements to non-profit institutions serving households - non-residents (net)</t>
  </si>
  <si>
    <t xml:space="preserve">Placements to non-profit institutions serving households - non-residents</t>
  </si>
  <si>
    <t xml:space="preserve">Accumulated amortization of placements to non-profit institutions serving households - non-residents</t>
  </si>
  <si>
    <t xml:space="preserve">Impairment (provisions) of placements to non-profit institutions serving households - non-residents</t>
  </si>
  <si>
    <t xml:space="preserve">Placements to households - non-residents (net)</t>
  </si>
  <si>
    <t xml:space="preserve">Placements to households - non-residents</t>
  </si>
  <si>
    <t xml:space="preserve">Accumulated amortization of placements to households - non-residents</t>
  </si>
  <si>
    <t xml:space="preserve">Impairment (provisions) of placements to households - non-residents</t>
  </si>
  <si>
    <t xml:space="preserve">Overdrafts of non-residents (net)</t>
  </si>
  <si>
    <t xml:space="preserve">Overdrafts of non-residents</t>
  </si>
  <si>
    <t xml:space="preserve">Impairment (provisions) of overdrafts of non-residents</t>
  </si>
  <si>
    <t xml:space="preserve">Suspicious and contested claims from nonfinancial entities (net)</t>
  </si>
  <si>
    <t xml:space="preserve">Suspicious and contested claims from nonfinancial entities</t>
  </si>
  <si>
    <t xml:space="preserve">Impairment (provisions) of suspicious and contested claims from nonfinancial entities</t>
  </si>
  <si>
    <t xml:space="preserve">Group impairment for the retail credit portfolio</t>
  </si>
  <si>
    <t xml:space="preserve">Group impairment for individually significant exposures found not to be impaired on an individual basis</t>
  </si>
  <si>
    <t xml:space="preserve">ACCRUED INTEREST</t>
  </si>
  <si>
    <t xml:space="preserve">Denar interest receivables from loans and placements</t>
  </si>
  <si>
    <t xml:space="preserve">Foreign currency interest receivables from loans and placements</t>
  </si>
  <si>
    <t xml:space="preserve">FX indexed interest receivables from loans and placements</t>
  </si>
  <si>
    <t xml:space="preserve">Denar interest receivables from debt instruments</t>
  </si>
  <si>
    <t xml:space="preserve">Foreign currency interest receivables as a result of debt instruments</t>
  </si>
  <si>
    <t xml:space="preserve">FX indexed interest receivables from debt instruments</t>
  </si>
  <si>
    <t xml:space="preserve"> Interest receivables from other instruments</t>
  </si>
  <si>
    <t xml:space="preserve">Denar interest receivables from deposits</t>
  </si>
  <si>
    <t xml:space="preserve">Foreign currency interest receivables from deposits</t>
  </si>
  <si>
    <t xml:space="preserve">Denar interest receivables with FX clause as a result of deposits</t>
  </si>
  <si>
    <t xml:space="preserve">Suspicious and contested claims of interest receivables</t>
  </si>
  <si>
    <t xml:space="preserve">INVESTMENTS IN ASSOCIATES, SUBSIDIARIES AND JOINT VENTURES</t>
  </si>
  <si>
    <t xml:space="preserve">Investments in associates</t>
  </si>
  <si>
    <t xml:space="preserve">Investments in subsidiaries</t>
  </si>
  <si>
    <t xml:space="preserve">Investments in joint ventures</t>
  </si>
  <si>
    <t xml:space="preserve">OTHER ASSETS</t>
  </si>
  <si>
    <t xml:space="preserve">Fees and Commission receivables</t>
  </si>
  <si>
    <t xml:space="preserve">Suspicious and contested claims from fees and commissions</t>
  </si>
  <si>
    <t xml:space="preserve">Net internal relations</t>
  </si>
  <si>
    <t xml:space="preserve">Deferred tax assets</t>
  </si>
  <si>
    <t xml:space="preserve">Other assets</t>
  </si>
  <si>
    <t xml:space="preserve">Account receivables and other receivables</t>
  </si>
  <si>
    <t xml:space="preserve">Deferred income, prepaid  expenses and  temporary accounts </t>
  </si>
  <si>
    <t xml:space="preserve">FORECLOSURES</t>
  </si>
  <si>
    <t xml:space="preserve">Foreclosures</t>
  </si>
  <si>
    <t xml:space="preserve">Impairment of foreclosures</t>
  </si>
  <si>
    <t xml:space="preserve">INTANGIBLE ASSETS</t>
  </si>
  <si>
    <t xml:space="preserve">Founding investments</t>
  </si>
  <si>
    <t xml:space="preserve">Patents, licenses and concessions</t>
  </si>
  <si>
    <t xml:space="preserve">Software</t>
  </si>
  <si>
    <t xml:space="preserve">Goodwill</t>
  </si>
  <si>
    <t xml:space="preserve">Other rights</t>
  </si>
  <si>
    <t xml:space="preserve">Other items of intangible assets</t>
  </si>
  <si>
    <t xml:space="preserve">Amortization of intangible assets</t>
  </si>
  <si>
    <t xml:space="preserve">Impairment of intangible assets</t>
  </si>
  <si>
    <t xml:space="preserve">FIXED ASSETS (PROPERTY, PLANT AND EQUIPMENT)</t>
  </si>
  <si>
    <t xml:space="preserve">Land</t>
  </si>
  <si>
    <t xml:space="preserve">Buildings</t>
  </si>
  <si>
    <t xml:space="preserve">Equipment </t>
  </si>
  <si>
    <t xml:space="preserve">Other items of property, plant and equipment</t>
  </si>
  <si>
    <t xml:space="preserve">Property, plant and equipment under construction</t>
  </si>
  <si>
    <t xml:space="preserve">Amortization of fixed assets </t>
  </si>
  <si>
    <t xml:space="preserve">Impairment of property, plant and equipment</t>
  </si>
  <si>
    <t xml:space="preserve">NON CURRENT ASSETS HELD FOR SALE</t>
  </si>
  <si>
    <t xml:space="preserve">Non current assets held for sale at cost</t>
  </si>
  <si>
    <t xml:space="preserve">Impairment of non current assets held for sale</t>
  </si>
  <si>
    <t xml:space="preserve">NET COMMISSION RELATIONS</t>
  </si>
  <si>
    <t xml:space="preserve"> Denar receivables from activities on behalf of and on account of others</t>
  </si>
  <si>
    <t xml:space="preserve">Foreign currency receivables from activities on behalf of and on account of others</t>
  </si>
  <si>
    <t xml:space="preserve">Denar payables due to activities on behalf of and on account of others</t>
  </si>
  <si>
    <t xml:space="preserve">Foreign currency payables due to activities on behalf of and on account of others</t>
  </si>
  <si>
    <t xml:space="preserve">Other receivables on behalf of and on account of others</t>
  </si>
  <si>
    <t xml:space="preserve">Other liabilities on behalf of and on account of others</t>
  </si>
  <si>
    <t xml:space="preserve">UNRECOGNIZED IMPAIRMENT</t>
  </si>
  <si>
    <t xml:space="preserve">TOTAL ASSETS</t>
  </si>
  <si>
    <t xml:space="preserve">Note: Rows with balances equal to zero are hidden</t>
  </si>
  <si>
    <t xml:space="preserve">Liabilities</t>
  </si>
  <si>
    <t xml:space="preserve">INSTRUMENTS FOR TRADING AND FINANCIAL LIABILITIES DESIGNATED AT FAIR VALUE THROUGH PROFIT AND LOSS </t>
  </si>
  <si>
    <t xml:space="preserve">Foreign currency derivatives held for trading</t>
  </si>
  <si>
    <t xml:space="preserve">DERIVATIVES HELD FOR HEDGING</t>
  </si>
  <si>
    <t xml:space="preserve">DEPOSITS OF FINANCIAL INSTITUTIONS</t>
  </si>
  <si>
    <t xml:space="preserve">Deposits of domestic banks</t>
  </si>
  <si>
    <t xml:space="preserve">Deposits of saving houses</t>
  </si>
  <si>
    <t xml:space="preserve">Deposits of insurance companies</t>
  </si>
  <si>
    <t xml:space="preserve">Deposits of pension funds</t>
  </si>
  <si>
    <t xml:space="preserve">Deposits of other financial institutions</t>
  </si>
  <si>
    <t xml:space="preserve">Deposits of financial institutions-non-residents</t>
  </si>
  <si>
    <t xml:space="preserve">Restricted deposits and other deposits of financial institutions</t>
  </si>
  <si>
    <t xml:space="preserve">SIGHT DEPOSITS OF NONFINANCIAL ENTITIES</t>
  </si>
  <si>
    <t xml:space="preserve">Denar accounts and sight deposits of nonfinancial entities</t>
  </si>
  <si>
    <t xml:space="preserve">Denar accounts and sight deposits of sector - state </t>
  </si>
  <si>
    <t xml:space="preserve">Denar accounts and sight deposits of non-profit institutions serving households</t>
  </si>
  <si>
    <t xml:space="preserve">Denar accounts and sight deposits of households</t>
  </si>
  <si>
    <t xml:space="preserve">Denar accounts and sight deposits of non-residents</t>
  </si>
  <si>
    <t xml:space="preserve">Foreign currency accounts and sight deposits of nonfinancial entities</t>
  </si>
  <si>
    <t xml:space="preserve">Foreign currency accounts and sight deposits of sector - state </t>
  </si>
  <si>
    <t xml:space="preserve">Foreign currency accounts and sight deposits of non-profit institutions serving households</t>
  </si>
  <si>
    <t xml:space="preserve">Foreign currency accounts and sight deposits of households</t>
  </si>
  <si>
    <t xml:space="preserve">Foreign currency accounts and sight deposits of non-residents</t>
  </si>
  <si>
    <t xml:space="preserve">Denar sight deposits with FX clause of nonfinancial entities</t>
  </si>
  <si>
    <t xml:space="preserve">Restricted  sight deposits and other deposits of nonfinancial entities</t>
  </si>
  <si>
    <t xml:space="preserve">SHORT TERM DEPOSITS OF NONFINANCIAL ENTITIES</t>
  </si>
  <si>
    <t xml:space="preserve">Denar short term deposits of nonfinancial entities</t>
  </si>
  <si>
    <t xml:space="preserve">Denar short term deposits of sector - state</t>
  </si>
  <si>
    <t xml:space="preserve">Denar short term deposits of non-profit institutions serving households</t>
  </si>
  <si>
    <t xml:space="preserve">Denar short term deposits of households</t>
  </si>
  <si>
    <t xml:space="preserve">Denar short term deposits of nonfinancial entities - non-residents</t>
  </si>
  <si>
    <t xml:space="preserve">Foreign currency short term deposits of nonfinancial entities</t>
  </si>
  <si>
    <t xml:space="preserve">Foreign currency short term deposits of sector - state</t>
  </si>
  <si>
    <t xml:space="preserve">Foreign currency short term deposits of non-profit institutions serving households</t>
  </si>
  <si>
    <t xml:space="preserve">Foreign currency short term deposits of households</t>
  </si>
  <si>
    <t xml:space="preserve">Foreign currency short term deposits of nonfinancial entities - non-residents</t>
  </si>
  <si>
    <t xml:space="preserve">FX indexed short term deposits of nonfinancial entities</t>
  </si>
  <si>
    <t xml:space="preserve">FX indexed short term deposits of sector - state</t>
  </si>
  <si>
    <t xml:space="preserve">FX indexed short term deposits of non-profit institutions serving households</t>
  </si>
  <si>
    <t xml:space="preserve">FX indexed short term deposits of households</t>
  </si>
  <si>
    <t xml:space="preserve">FX indexed short term deposits of nonfinancial entities - non-residents</t>
  </si>
  <si>
    <t xml:space="preserve">Restricted deposits of nonfinancial entities up to 1 year</t>
  </si>
  <si>
    <t xml:space="preserve">LONG TERM DEPOSITS OF NONFINANCIAL ENTITIES</t>
  </si>
  <si>
    <t xml:space="preserve">Denar long term deposits of nonfinancial entities</t>
  </si>
  <si>
    <t xml:space="preserve">Denar long term deposits of sector - state</t>
  </si>
  <si>
    <t xml:space="preserve">Denar long term deposits of non-profit institutions serving households</t>
  </si>
  <si>
    <t xml:space="preserve">Denar long term deposits of households</t>
  </si>
  <si>
    <t xml:space="preserve">Denar long term deposits of nonfinancial entities - non-residents</t>
  </si>
  <si>
    <t xml:space="preserve">Foreign currency long term deposits of nonfinancial entities</t>
  </si>
  <si>
    <t xml:space="preserve">Foreign currency long term deposits of sector - state</t>
  </si>
  <si>
    <t xml:space="preserve">Foreign currency long term deposits of non-profit institutions serving households</t>
  </si>
  <si>
    <t xml:space="preserve">Foreign currency long term deposits of households</t>
  </si>
  <si>
    <t xml:space="preserve">Foreign currency long term deposits of nonfinancial entities - non-residents</t>
  </si>
  <si>
    <t xml:space="preserve">FX indexed long term deposits of nonfinancial entities</t>
  </si>
  <si>
    <t xml:space="preserve">FX indexed long term deposits of sector - state</t>
  </si>
  <si>
    <t xml:space="preserve">Denar long term deposits with FX clause of non-profit institutions serving households</t>
  </si>
  <si>
    <t xml:space="preserve">FX indexed long term deposits of households</t>
  </si>
  <si>
    <t xml:space="preserve">Denar long term deposits with FX clause of nonfinancial entities - non-residents</t>
  </si>
  <si>
    <t xml:space="preserve">Restricted deposits of nonfinancial entities over 1 year</t>
  </si>
  <si>
    <t xml:space="preserve">DEBT SECURITIES IN ISSUE</t>
  </si>
  <si>
    <t xml:space="preserve">Other denar debt securities in issue</t>
  </si>
  <si>
    <t xml:space="preserve">Other FX indexed debt securities in issue</t>
  </si>
  <si>
    <t xml:space="preserve">BORROWINGS</t>
  </si>
  <si>
    <t xml:space="preserve"> Borrowings from financial institutions</t>
  </si>
  <si>
    <t xml:space="preserve">Borrowings from sector - state</t>
  </si>
  <si>
    <t xml:space="preserve"> Borrowings from other sectors - residents</t>
  </si>
  <si>
    <t xml:space="preserve">Borrowings from non-residents</t>
  </si>
  <si>
    <t xml:space="preserve">Repurchase agreement payables</t>
  </si>
  <si>
    <t xml:space="preserve">Financial lease payables from financial institutions</t>
  </si>
  <si>
    <t xml:space="preserve">Financial lease payables from other sector -residents</t>
  </si>
  <si>
    <t xml:space="preserve">8h</t>
  </si>
  <si>
    <t xml:space="preserve">Financial lease payables to non-residents</t>
  </si>
  <si>
    <t xml:space="preserve">LIABILITY COMPONENT OF HYBRID INSTRUMENTS</t>
  </si>
  <si>
    <t xml:space="preserve">Liability component of denar hybrid instruments</t>
  </si>
  <si>
    <t xml:space="preserve">Liability component of foreign currency hybrid instruments</t>
  </si>
  <si>
    <t xml:space="preserve">SUBORDINATED DEBT AND CUMULATIVE PREFERRED SHARES</t>
  </si>
  <si>
    <t xml:space="preserve">Denar subordinated debt</t>
  </si>
  <si>
    <t xml:space="preserve">Foreign currency subordinated debt</t>
  </si>
  <si>
    <t xml:space="preserve">Cumulative preferred shares</t>
  </si>
  <si>
    <t xml:space="preserve">INTEREST LIABILITIES</t>
  </si>
  <si>
    <t xml:space="preserve">Interest payables from borrowings</t>
  </si>
  <si>
    <t xml:space="preserve">Interest payables from sight deposits and current accounts</t>
  </si>
  <si>
    <t xml:space="preserve">Interest payables from term deposits</t>
  </si>
  <si>
    <t xml:space="preserve">Interest payables from hybrid instruments</t>
  </si>
  <si>
    <t xml:space="preserve">Interest payables from subordinated debt</t>
  </si>
  <si>
    <t xml:space="preserve">Interest payables from other instruments</t>
  </si>
  <si>
    <t xml:space="preserve">Interest payables from issued securities</t>
  </si>
  <si>
    <t xml:space="preserve">OTHER LIABILITIES</t>
  </si>
  <si>
    <t xml:space="preserve">Fee and Commission liabilities</t>
  </si>
  <si>
    <t xml:space="preserve">Accrued expenses, deferred income and temporary accounts</t>
  </si>
  <si>
    <t xml:space="preserve">Other liabilities</t>
  </si>
  <si>
    <t xml:space="preserve">PROVISIONS</t>
  </si>
  <si>
    <t xml:space="preserve">Provisions</t>
  </si>
  <si>
    <t xml:space="preserve">EQUITY AND RESERVES</t>
  </si>
  <si>
    <t xml:space="preserve">Equity capital</t>
  </si>
  <si>
    <t xml:space="preserve">Reserve fund</t>
  </si>
  <si>
    <t xml:space="preserve">Retained earnings / Accumulated losses</t>
  </si>
  <si>
    <t xml:space="preserve">Revaluation reserves</t>
  </si>
  <si>
    <t xml:space="preserve">Other funds</t>
  </si>
  <si>
    <t xml:space="preserve">Current loss </t>
  </si>
  <si>
    <t xml:space="preserve">GROSS PROFIT</t>
  </si>
  <si>
    <t xml:space="preserve">Gross profit</t>
  </si>
  <si>
    <t xml:space="preserve">TOTAL LIABILITIES</t>
  </si>
  <si>
    <t xml:space="preserve">STATEMENT OF COMPREHENSIVE INCOME</t>
  </si>
  <si>
    <t xml:space="preserve">INTEREST INCOME</t>
  </si>
  <si>
    <t xml:space="preserve">Non-financial companies</t>
  </si>
  <si>
    <t xml:space="preserve">private</t>
  </si>
  <si>
    <t xml:space="preserve">public</t>
  </si>
  <si>
    <t xml:space="preserve">State</t>
  </si>
  <si>
    <t xml:space="preserve">central government</t>
  </si>
  <si>
    <t xml:space="preserve">local government</t>
  </si>
  <si>
    <t xml:space="preserve">social insurance funds</t>
  </si>
  <si>
    <t xml:space="preserve">Non-profitable institutions serving households</t>
  </si>
  <si>
    <t xml:space="preserve">Financial institutions</t>
  </si>
  <si>
    <t xml:space="preserve">central bank</t>
  </si>
  <si>
    <t xml:space="preserve">banks</t>
  </si>
  <si>
    <t xml:space="preserve">saving houses</t>
  </si>
  <si>
    <t xml:space="preserve">insurance companies</t>
  </si>
  <si>
    <t xml:space="preserve">pension funds</t>
  </si>
  <si>
    <t xml:space="preserve">other financial institutions</t>
  </si>
  <si>
    <t xml:space="preserve">Households</t>
  </si>
  <si>
    <t xml:space="preserve">self-employed individuals</t>
  </si>
  <si>
    <t xml:space="preserve">citizens</t>
  </si>
  <si>
    <t xml:space="preserve">Non-residents</t>
  </si>
  <si>
    <t xml:space="preserve">non-financial companies, non-residents</t>
  </si>
  <si>
    <t xml:space="preserve">states, non-residents </t>
  </si>
  <si>
    <t xml:space="preserve">non-profitable institutions serving households, non-residents</t>
  </si>
  <si>
    <t xml:space="preserve">financial institutions, non-residents</t>
  </si>
  <si>
    <t xml:space="preserve">households, non-residents</t>
  </si>
  <si>
    <t xml:space="preserve">Net impairment of interest income</t>
  </si>
  <si>
    <t xml:space="preserve">INTEREST EXPENSES</t>
  </si>
  <si>
    <t xml:space="preserve">NET INTEREST INCOME (1-2)</t>
  </si>
  <si>
    <t xml:space="preserve">NET FEES AND COMMISSION INCOME</t>
  </si>
  <si>
    <t xml:space="preserve">Fees and commission income</t>
  </si>
  <si>
    <t xml:space="preserve">Fees and commission expenses</t>
  </si>
  <si>
    <t xml:space="preserve">NET INCOME FROM ASSETS AND LIABILITIES HELD FOR TRADING</t>
  </si>
  <si>
    <t xml:space="preserve">Net income from assets and liabilities held for trading</t>
  </si>
  <si>
    <t xml:space="preserve">realized</t>
  </si>
  <si>
    <t xml:space="preserve">unrealized</t>
  </si>
  <si>
    <t xml:space="preserve">Net income from derivative instruments held for trading</t>
  </si>
  <si>
    <t xml:space="preserve">Dividend income from assets held for trading</t>
  </si>
  <si>
    <t xml:space="preserve">Net interest income from assets and liabilities held for trading</t>
  </si>
  <si>
    <t xml:space="preserve">NET INCOME FROM FINANCIAL INTRUMENTS DESIGNATED AT FAIR VALUE</t>
  </si>
  <si>
    <t xml:space="preserve">Net income from financial assets and liabilities designated at fair value </t>
  </si>
  <si>
    <t xml:space="preserve">Net income from derivative financial instruments held for hedging</t>
  </si>
  <si>
    <t xml:space="preserve">net change of fair value of hedged item</t>
  </si>
  <si>
    <t xml:space="preserve">Dividend income from financial assets designated at fair value </t>
  </si>
  <si>
    <t xml:space="preserve">NET (GAINS - LOSSES) FROM FOREIGN EXCHANGE DIFFERENCES</t>
  </si>
  <si>
    <t xml:space="preserve">Realized</t>
  </si>
  <si>
    <t xml:space="preserve">Unrealized</t>
  </si>
  <si>
    <t xml:space="preserve">Net income from FX activities</t>
  </si>
  <si>
    <t xml:space="preserve">OTHER OPERATING INCOME</t>
  </si>
  <si>
    <t xml:space="preserve">Dividends and revenues based on capital investments</t>
  </si>
  <si>
    <t xml:space="preserve">Capital gain from sale of financial assets available for sale</t>
  </si>
  <si>
    <t xml:space="preserve">Capital gains realized from sales of assets</t>
  </si>
  <si>
    <t xml:space="preserve">Reversal of provisions for off-balance sheet items</t>
  </si>
  <si>
    <t xml:space="preserve">Reversal of other provisions</t>
  </si>
  <si>
    <t xml:space="preserve">Other income</t>
  </si>
  <si>
    <t xml:space="preserve">Collected previously written-off loans and receivables</t>
  </si>
  <si>
    <t xml:space="preserve">Extraordinary income</t>
  </si>
  <si>
    <t xml:space="preserve">NET IMPAIRMENT LOSSES (PROVISIONS) OF FINANCIAL ASSETS</t>
  </si>
  <si>
    <t xml:space="preserve">Impairment losses of financial assets</t>
  </si>
  <si>
    <t xml:space="preserve">losses due to impairment of financial assets - an individual basis</t>
  </si>
  <si>
    <t xml:space="preserve">losses due to impairment of financial assets - a group basis</t>
  </si>
  <si>
    <t xml:space="preserve">Reversal of impairment losses of financial assets</t>
  </si>
  <si>
    <t xml:space="preserve">reversal of impairment losses of financial assets - an individual basis</t>
  </si>
  <si>
    <t xml:space="preserve">reversal of impairment losses of financial assets - a group basis</t>
  </si>
  <si>
    <t xml:space="preserve">Unrecognized Impairment losses of financial assets</t>
  </si>
  <si>
    <t xml:space="preserve">IMPAIRMENT LOSSES OF NON-FINANCIAL ASSETS</t>
  </si>
  <si>
    <t xml:space="preserve">Losses due to impairment of non-financial assets</t>
  </si>
  <si>
    <t xml:space="preserve">Reversal of impairment losses of non-financial assets</t>
  </si>
  <si>
    <t xml:space="preserve">EMLOYEES EXPENSES</t>
  </si>
  <si>
    <t xml:space="preserve">DEPRECIATION</t>
  </si>
  <si>
    <t xml:space="preserve">OTHER OPERATING EXPENSES</t>
  </si>
  <si>
    <t xml:space="preserve">General and administrative expenses</t>
  </si>
  <si>
    <t xml:space="preserve">Deposit insurance premiums</t>
  </si>
  <si>
    <t xml:space="preserve">Capital losses realized from sales of assets</t>
  </si>
  <si>
    <t xml:space="preserve">Capital losses from sale of financial assets available for sale</t>
  </si>
  <si>
    <t xml:space="preserve">Provisions for off-balance sheet items</t>
  </si>
  <si>
    <t xml:space="preserve">Other provisions</t>
  </si>
  <si>
    <t xml:space="preserve">Other expenses</t>
  </si>
  <si>
    <t xml:space="preserve">Extraordinary expenses</t>
  </si>
  <si>
    <t xml:space="preserve">CURRENT PROFIT/LOSS</t>
  </si>
  <si>
    <t xml:space="preserve">INCOME TAX</t>
  </si>
  <si>
    <t xml:space="preserve">PROFIT (LOSS) AFTER TAXATION</t>
  </si>
  <si>
    <t xml:space="preserve">Basic indicators of the banking system as of 30.09.2010</t>
  </si>
  <si>
    <t xml:space="preserve">in millions of denars and %</t>
  </si>
  <si>
    <t xml:space="preserve">Group</t>
  </si>
  <si>
    <t xml:space="preserve">Total assets</t>
  </si>
  <si>
    <t xml:space="preserve">%</t>
  </si>
  <si>
    <t xml:space="preserve">Total assets and off balance sheet activities</t>
  </si>
  <si>
    <t xml:space="preserve">Equity and reserves</t>
  </si>
  <si>
    <t xml:space="preserve">Total deposits of nonfinancial entities</t>
  </si>
  <si>
    <t xml:space="preserve">Gross loans</t>
  </si>
  <si>
    <t xml:space="preserve">Financial result</t>
  </si>
  <si>
    <t xml:space="preserve">Share of foreign equity in total equity (as of 30.06.2010)</t>
  </si>
  <si>
    <t xml:space="preserve">Medium-sized banks</t>
  </si>
  <si>
    <t xml:space="preserve">Small- sized banks</t>
  </si>
  <si>
    <t xml:space="preserve">TOTAL</t>
  </si>
  <si>
    <t xml:space="preserve">Credit risk indicators as of 30.09.2010</t>
  </si>
  <si>
    <t xml:space="preserve">Indicators</t>
  </si>
  <si>
    <t xml:space="preserve">Banking system</t>
  </si>
  <si>
    <t xml:space="preserve">Small-sized banks</t>
  </si>
  <si>
    <t xml:space="preserve">Total credit risk exposure (in millions of denars)</t>
  </si>
  <si>
    <t xml:space="preserve">(C, D and E) / Total credit risk exposure</t>
  </si>
  <si>
    <t xml:space="preserve">E / Total credit risk exposure</t>
  </si>
  <si>
    <t xml:space="preserve">Coverage of C, D and E with impairment losses and special reserves</t>
  </si>
  <si>
    <t xml:space="preserve">Net C, D and E of impairment losses / Own funds</t>
  </si>
  <si>
    <t xml:space="preserve">E / Own funds</t>
  </si>
  <si>
    <t xml:space="preserve">Calculated impairment losses and special reserves / Total credit risk exposure</t>
  </si>
  <si>
    <t xml:space="preserve">Nonperforming loans / Total loans (only nonfinancial entities are included)</t>
  </si>
  <si>
    <t xml:space="preserve">Coverage of nonperforming loans with impairment losses and special reserves</t>
  </si>
  <si>
    <t xml:space="preserve">Capital adequacy indicators as of 30.09.2010</t>
  </si>
  <si>
    <t xml:space="preserve">Group of banks</t>
  </si>
  <si>
    <t xml:space="preserve">Own funds</t>
  </si>
  <si>
    <t xml:space="preserve">Risk weighted assets</t>
  </si>
  <si>
    <t xml:space="preserve">Credit risk weighted assets</t>
  </si>
  <si>
    <t xml:space="preserve">Currency risk weighted assets</t>
  </si>
  <si>
    <t xml:space="preserve">Other risk weighted assets</t>
  </si>
  <si>
    <t xml:space="preserve">Capital adequacy ratio</t>
  </si>
  <si>
    <t xml:space="preserve">Core capital / Risk weighted assets</t>
  </si>
  <si>
    <t xml:space="preserve">3=4+5+6</t>
  </si>
  <si>
    <t xml:space="preserve">7=2/3</t>
  </si>
  <si>
    <t xml:space="preserve">8</t>
  </si>
  <si>
    <t xml:space="preserve">PROFITABILITY INDICATORS AS OF 30.09.2010</t>
  </si>
  <si>
    <t xml:space="preserve">Return on assets - ROAA</t>
  </si>
  <si>
    <t xml:space="preserve">Return on equity - ROAE</t>
  </si>
  <si>
    <t xml:space="preserve">Operating costs / Total regular income                         (Cost-to-income ratio)</t>
  </si>
  <si>
    <t xml:space="preserve">Staff expenses / Total regular income</t>
  </si>
  <si>
    <t xml:space="preserve">Staff expenses / Operating costs</t>
  </si>
  <si>
    <t xml:space="preserve">Impairment losses for financial and nonfinancial assets / Net interest income</t>
  </si>
  <si>
    <t xml:space="preserve">Net interest income / Average assets</t>
  </si>
  <si>
    <t xml:space="preserve">Net interest income / Total regular income</t>
  </si>
  <si>
    <t xml:space="preserve">Noninterest income / Total regular income</t>
  </si>
  <si>
    <t xml:space="preserve">Net interest income / Operating costs</t>
  </si>
  <si>
    <t xml:space="preserve">Profit (loss) / Total regular income</t>
  </si>
  <si>
    <t xml:space="preserve">Credit risk exposure by currency</t>
  </si>
  <si>
    <t xml:space="preserve">Currency</t>
  </si>
  <si>
    <t xml:space="preserve">denars</t>
  </si>
  <si>
    <t xml:space="preserve">denars with foreign exchange clause</t>
  </si>
  <si>
    <t xml:space="preserve">foreign currency</t>
  </si>
  <si>
    <t xml:space="preserve">Credit risk exposure by sectors</t>
  </si>
  <si>
    <t xml:space="preserve">Sector</t>
  </si>
  <si>
    <t xml:space="preserve">Enterprises and other clients</t>
  </si>
  <si>
    <t xml:space="preserve">Natural persons and sole proprietors</t>
  </si>
  <si>
    <t xml:space="preserve">Financial institutions and state</t>
  </si>
  <si>
    <t xml:space="preserve">Credit risk exposure to natural persons by types of credit products</t>
  </si>
  <si>
    <t xml:space="preserve">Product</t>
  </si>
  <si>
    <t xml:space="preserve">Residential and commercial real estate loans</t>
  </si>
  <si>
    <t xml:space="preserve">Consumer loans</t>
  </si>
  <si>
    <t xml:space="preserve">Overdrafts and credit cards</t>
  </si>
  <si>
    <t xml:space="preserve">Car loans</t>
  </si>
  <si>
    <t xml:space="preserve">Other types of credit risk exposure </t>
  </si>
  <si>
    <t xml:space="preserve">Credit risk exposure to enterprises and other clients by their activity</t>
  </si>
  <si>
    <t xml:space="preserve">Activity</t>
  </si>
  <si>
    <t xml:space="preserve">Industry</t>
  </si>
  <si>
    <t xml:space="preserve">Wholesale and retail trade</t>
  </si>
  <si>
    <t xml:space="preserve">Construction</t>
  </si>
  <si>
    <t xml:space="preserve">Transport, storage and  communication</t>
  </si>
  <si>
    <t xml:space="preserve">Real estate activities and renting</t>
  </si>
  <si>
    <t xml:space="preserve">Agriculture, hunting and forestry</t>
  </si>
  <si>
    <t xml:space="preserve">Hotels and restaurants</t>
  </si>
  <si>
    <t xml:space="preserve">Other activities</t>
  </si>
  <si>
    <t xml:space="preserve">Group of banks as of 30.09.2010</t>
  </si>
  <si>
    <t xml:space="preserve">Komercijalna banka AD Skopje</t>
  </si>
  <si>
    <t xml:space="preserve">Alfa banka AD Skopje</t>
  </si>
  <si>
    <t xml:space="preserve">Eurostandard banka AD Skopje</t>
  </si>
  <si>
    <t xml:space="preserve">Nlb Tutunska banka AD Skopje</t>
  </si>
  <si>
    <t xml:space="preserve">Izvozna i kreditna banka AD Skopje</t>
  </si>
  <si>
    <t xml:space="preserve">Ziraat banka AD Skopje</t>
  </si>
  <si>
    <t xml:space="preserve">Stopanska banka AD Skopje</t>
  </si>
  <si>
    <t xml:space="preserve">Macedonian bank for promotion of development AD Skopje</t>
  </si>
  <si>
    <t xml:space="preserve">Kapital banka AD Skopje</t>
  </si>
  <si>
    <t xml:space="preserve">Ohridska banka AD Ohrid</t>
  </si>
  <si>
    <t xml:space="preserve">Postenska banka AD Skopje</t>
  </si>
  <si>
    <t xml:space="preserve">Prokredit banka AD Skopje</t>
  </si>
  <si>
    <t xml:space="preserve">Stater banka AD Kumanovo</t>
  </si>
  <si>
    <t xml:space="preserve">Stopanska banka AD Bitola</t>
  </si>
  <si>
    <t xml:space="preserve">Central Cooperative Bank AD Skopje</t>
  </si>
  <si>
    <t xml:space="preserve">TTK banka AD Skopje</t>
  </si>
  <si>
    <t xml:space="preserve">UNI banka AD Skopje</t>
  </si>
  <si>
    <t xml:space="preserve">Sparkasse bank Macedonia AD Skopje</t>
  </si>
  <si>
    <t xml:space="preserve">* Banks are shown in alphabetical order</t>
  </si>
  <si>
    <t xml:space="preserve"> Financial Soundness Indicators of the Macedonian Banking System, 2001-2010</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Capital adequacy</t>
  </si>
  <si>
    <t xml:space="preserve">Regulatory capital/risk weighted assets </t>
  </si>
  <si>
    <t xml:space="preserve">Tier I capital/risk weighted assets 1/</t>
  </si>
  <si>
    <t xml:space="preserve">Equity and reserves to Assets</t>
  </si>
  <si>
    <t xml:space="preserve">Asset composition </t>
  </si>
  <si>
    <t xml:space="preserve">Structure of loans</t>
  </si>
  <si>
    <t xml:space="preserve">   Enterprises (loans to enterprises/total loans )</t>
  </si>
  <si>
    <t xml:space="preserve">   Households (loans to households/total loans )</t>
  </si>
  <si>
    <t xml:space="preserve">   Lending with foreign currency component to private sector</t>
  </si>
  <si>
    <t xml:space="preserve">   Foreign currency lending/total credit to private sector</t>
  </si>
  <si>
    <t xml:space="preserve">      Foreign currency indexed lending/total credit to private sector</t>
  </si>
  <si>
    <t xml:space="preserve">   NPLs   2/</t>
  </si>
  <si>
    <t xml:space="preserve">   NPLs / gross loans </t>
  </si>
  <si>
    <t xml:space="preserve">   NPLs net of provision / own funds </t>
  </si>
  <si>
    <t xml:space="preserve">   Provisions to Non-Performing Loans</t>
  </si>
  <si>
    <t xml:space="preserve">Large exposures/own funds</t>
  </si>
  <si>
    <t xml:space="preserve">Connected lending</t>
  </si>
  <si>
    <t xml:space="preserve">   Banking system exposure to subsidiaries and shareholders / own funds</t>
  </si>
  <si>
    <t xml:space="preserve">n.a</t>
  </si>
  <si>
    <t xml:space="preserve">      Banking system equity investments/own funds</t>
  </si>
  <si>
    <t xml:space="preserve">Earning and profitability</t>
  </si>
  <si>
    <t xml:space="preserve">ROAA  3/</t>
  </si>
  <si>
    <t xml:space="preserve">ROAE  3/</t>
  </si>
  <si>
    <t xml:space="preserve">Interest margin/gross income 4/</t>
  </si>
  <si>
    <t xml:space="preserve">Noninterest expenses/gross income 5/</t>
  </si>
  <si>
    <t xml:space="preserve">Personnel expenses/noninterest expenses</t>
  </si>
  <si>
    <t xml:space="preserve">Interest Rates </t>
  </si>
  <si>
    <t xml:space="preserve">   Local currency spreads</t>
  </si>
  <si>
    <t xml:space="preserve">   Foreign currency  spreads</t>
  </si>
  <si>
    <t xml:space="preserve">   Interbank market interest rate</t>
  </si>
  <si>
    <t xml:space="preserve">Liquidity</t>
  </si>
  <si>
    <t xml:space="preserve">Highly liquid assets/total assets 6/</t>
  </si>
  <si>
    <t xml:space="preserve">Highly liquid assets/total short-term liabilities 7/</t>
  </si>
  <si>
    <t xml:space="preserve">Customer deposits/total (noninterbank) loans</t>
  </si>
  <si>
    <t xml:space="preserve">Foreign currency deposits/total deposits </t>
  </si>
  <si>
    <t xml:space="preserve">Including foreign exchange-indexed 8/ </t>
  </si>
  <si>
    <t xml:space="preserve">Central bank credit to banks/bank liabilities </t>
  </si>
  <si>
    <t xml:space="preserve">Sensitivity to market risk</t>
  </si>
  <si>
    <t xml:space="preserve">Net open foreign exchange position / own funds</t>
  </si>
  <si>
    <t xml:space="preserve">   Sources: NBRM's Financial Stability Unit.</t>
  </si>
  <si>
    <t xml:space="preserve"> </t>
  </si>
  <si>
    <t xml:space="preserve">   1/ Until 2007Q3 Tier I Capital includes common shares, non-cumulative preference shares, general reserves and undistributed profits, net of uncovered loss from previous years, current loss and goodwill. Starting from 2007Q4, Tier I Capital includes nominal value of common and non-cumulative preference shares, premiums from common and noncumulative preference shares, general reserves and distributed profits, positions as a result of consolidation, net of uncovered loss from previous years, current loss and intangible goods, owned common and non-cumulative preference shares and the difference between the amount of necessary and the amount of allocated reserves for potential losses.</t>
  </si>
  <si>
    <t xml:space="preserve">   2/ Includes loans to financial and nonfinancial sector.</t>
  </si>
  <si>
    <t xml:space="preserve">   3/ Adjusted for unallocated provisions for potential loan losses. Since 31.03.2009 these items have been adjusted for unrecognized impairment.</t>
  </si>
  <si>
    <t xml:space="preserve">   4/ Interest margin is interest income less interest expense. Gross income includes net interest income, fees and commissions income (gross, not net) and other gross income excluding extraordinary income.</t>
  </si>
  <si>
    <t xml:space="preserve">   5/ Noninterest expenses include fees and commissions expenses, operating expenses and other expenses excluding extraordinary expenses. </t>
  </si>
  <si>
    <t xml:space="preserve">   6/ Highly liquid assets are defined as cash and balance with the NBRM, treasury bills, NBRM bills, and correspondent accounts with foreign banks. Assets in domestic banks are excluded from total assets.</t>
  </si>
  <si>
    <t xml:space="preserve">   7/ Short-term liabilities are defined as deposits and other liabilities with a maturity of one year or less (without deposits and borrowings from domestic banks). </t>
  </si>
  <si>
    <t xml:space="preserve">   8/ FX indexed deposits include deposits and other FX indexed liabilities. However FX indexed deposits comprise the majority of these items. Since 31.03.2009, the figure refers only to FX indexed deposits.</t>
  </si>
</sst>
</file>

<file path=xl/styles.xml><?xml version="1.0" encoding="utf-8"?>
<styleSheet xmlns="http://schemas.openxmlformats.org/spreadsheetml/2006/main">
  <numFmts count="10">
    <numFmt numFmtId="164" formatCode="General"/>
    <numFmt numFmtId="165" formatCode="0%"/>
    <numFmt numFmtId="166" formatCode="#,##0"/>
    <numFmt numFmtId="167" formatCode="_(* #,##0.00_);_(* \(#,##0.00\);_(* \-??_);_(@_)"/>
    <numFmt numFmtId="168" formatCode="0.0%"/>
    <numFmt numFmtId="169" formatCode="@"/>
    <numFmt numFmtId="170" formatCode="[$-409]m/d/yyyy"/>
    <numFmt numFmtId="171" formatCode="#,##0.0"/>
    <numFmt numFmtId="172" formatCode="0.0"/>
    <numFmt numFmtId="173" formatCode="0.00"/>
  </numFmts>
  <fonts count="2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Tahoma"/>
      <family val="2"/>
    </font>
    <font>
      <b val="true"/>
      <sz val="8"/>
      <name val="Tahoma"/>
      <family val="2"/>
    </font>
    <font>
      <b val="true"/>
      <sz val="10"/>
      <name val="Tahoma"/>
      <family val="2"/>
    </font>
    <font>
      <i val="true"/>
      <sz val="10"/>
      <name val="Tahoma"/>
      <family val="2"/>
    </font>
    <font>
      <sz val="11"/>
      <name val="Tahoma"/>
      <family val="2"/>
    </font>
    <font>
      <sz val="10"/>
      <name val="Tahoma"/>
      <family val="2"/>
      <charset val="204"/>
    </font>
    <font>
      <b val="true"/>
      <sz val="10"/>
      <name val="Tahoma"/>
      <family val="2"/>
      <charset val="204"/>
    </font>
    <font>
      <b val="true"/>
      <sz val="10"/>
      <color rgb="FF000000"/>
      <name val="Tahoma"/>
      <family val="2"/>
      <charset val="204"/>
    </font>
    <font>
      <i val="true"/>
      <sz val="10"/>
      <color rgb="FF000000"/>
      <name val="Tahoma"/>
      <family val="2"/>
      <charset val="204"/>
    </font>
    <font>
      <sz val="11"/>
      <color rgb="FF000000"/>
      <name val="Tahoma"/>
      <family val="2"/>
      <charset val="204"/>
    </font>
    <font>
      <sz val="10"/>
      <color rgb="FF000000"/>
      <name val="Tahoma"/>
      <family val="2"/>
      <charset val="204"/>
    </font>
    <font>
      <b val="true"/>
      <sz val="11"/>
      <name val="Tahoma"/>
      <family val="2"/>
      <charset val="204"/>
    </font>
    <font>
      <sz val="9"/>
      <name val="Arial"/>
      <family val="2"/>
    </font>
    <font>
      <b val="true"/>
      <u val="single"/>
      <sz val="10"/>
      <name val="Tahoma"/>
      <family val="2"/>
      <charset val="204"/>
    </font>
    <font>
      <sz val="9"/>
      <name val="Tahoma"/>
      <family val="2"/>
      <charset val="204"/>
    </font>
    <font>
      <b val="true"/>
      <sz val="9"/>
      <name val="Tahoma"/>
      <family val="2"/>
    </font>
    <font>
      <b val="true"/>
      <sz val="9"/>
      <name val="Tahoma"/>
      <family val="2"/>
      <charset val="204"/>
    </font>
    <font>
      <sz val="9"/>
      <color rgb="FF000000"/>
      <name val="Tahoma"/>
      <family val="2"/>
      <charset val="204"/>
    </font>
    <font>
      <sz val="9"/>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6" fontId="8" fillId="3" borderId="12"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6" fontId="8" fillId="3"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6" fontId="6" fillId="4" borderId="12" xfId="0" applyFont="true" applyBorder="true" applyAlignment="true" applyProtection="false">
      <alignment horizontal="center" vertical="center" textRotation="0" wrapText="true" indent="0" shrinkToFit="false"/>
      <protection locked="true" hidden="false"/>
    </xf>
    <xf numFmtId="166" fontId="6" fillId="4" borderId="11"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6" fontId="6" fillId="4" borderId="16" xfId="0" applyFont="true" applyBorder="true" applyAlignment="true" applyProtection="false">
      <alignment horizontal="center" vertical="center" textRotation="0" wrapText="true" indent="0" shrinkToFit="false"/>
      <protection locked="true" hidden="false"/>
    </xf>
    <xf numFmtId="166" fontId="6" fillId="4" borderId="17" xfId="0" applyFont="true" applyBorder="true" applyAlignment="true" applyProtection="false">
      <alignment horizontal="center" vertical="center" textRotation="0" wrapText="true" indent="0" shrinkToFit="false"/>
      <protection locked="true" hidden="false"/>
    </xf>
    <xf numFmtId="166" fontId="8" fillId="3"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6" fontId="6" fillId="2" borderId="25" xfId="0" applyFont="true" applyBorder="true" applyAlignment="true" applyProtection="false">
      <alignment horizontal="center" vertical="center" textRotation="0" wrapText="true" indent="0" shrinkToFit="false"/>
      <protection locked="true" hidden="false"/>
    </xf>
    <xf numFmtId="166" fontId="6" fillId="2" borderId="26" xfId="0" applyFont="true" applyBorder="true" applyAlignment="true" applyProtection="false">
      <alignment horizontal="center" vertical="center" textRotation="0" wrapText="true" indent="0" shrinkToFit="false"/>
      <protection locked="true" hidden="false"/>
    </xf>
    <xf numFmtId="166" fontId="8" fillId="2" borderId="27"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6" fontId="8" fillId="3" borderId="29"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8" fillId="3" borderId="3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6" fontId="8" fillId="3" borderId="18" xfId="0" applyFont="true" applyBorder="true" applyAlignment="true" applyProtection="false">
      <alignment horizontal="center" vertical="center" textRotation="0" wrapText="true" indent="0" shrinkToFit="false"/>
      <protection locked="true" hidden="false"/>
    </xf>
    <xf numFmtId="166" fontId="8" fillId="3" borderId="3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6" fontId="6" fillId="0" borderId="33" xfId="0" applyFont="true" applyBorder="true" applyAlignment="true" applyProtection="false">
      <alignment horizontal="center" vertical="center" textRotation="0" wrapText="true" indent="0" shrinkToFit="false"/>
      <protection locked="true" hidden="false"/>
    </xf>
    <xf numFmtId="166" fontId="8" fillId="3" borderId="3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6" fillId="0" borderId="3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8" fillId="3" borderId="3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6" fontId="8" fillId="3" borderId="3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6" fontId="8" fillId="3" borderId="2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6" fontId="8" fillId="3" borderId="4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8" fillId="3" borderId="4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8" fillId="3" borderId="12" xfId="0" applyFont="true" applyBorder="true" applyAlignment="true" applyProtection="false">
      <alignment horizontal="center" vertical="center" textRotation="0" wrapText="false" indent="0" shrinkToFit="false"/>
      <protection locked="true" hidden="false"/>
    </xf>
    <xf numFmtId="166" fontId="8" fillId="3"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8" fillId="3" borderId="30"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6" fontId="8" fillId="3" borderId="25" xfId="0" applyFont="true" applyBorder="true" applyAlignment="true" applyProtection="false">
      <alignment horizontal="center" vertical="center" textRotation="0" wrapText="false" indent="0" shrinkToFit="false"/>
      <protection locked="true" hidden="false"/>
    </xf>
    <xf numFmtId="166" fontId="8" fillId="3" borderId="27" xfId="0" applyFont="true" applyBorder="true" applyAlignment="true" applyProtection="false">
      <alignment horizontal="center" vertical="center" textRotation="0" wrapText="false" indent="0" shrinkToFit="false"/>
      <protection locked="true" hidden="false"/>
    </xf>
    <xf numFmtId="166" fontId="8" fillId="3" borderId="44"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11" fillId="0" borderId="12" xfId="15" applyFont="true" applyBorder="true" applyAlignment="true" applyProtection="true">
      <alignment horizontal="center" vertical="center" textRotation="0" wrapText="true" indent="0" shrinkToFit="false"/>
      <protection locked="true" hidden="false"/>
    </xf>
    <xf numFmtId="168" fontId="11" fillId="0" borderId="12" xfId="19" applyFont="true" applyBorder="true" applyAlignment="true" applyProtection="true">
      <alignment horizontal="center" vertical="center" textRotation="0" wrapText="true" indent="0" shrinkToFit="false"/>
      <protection locked="true" hidden="false"/>
    </xf>
    <xf numFmtId="168" fontId="11" fillId="0" borderId="13" xfId="19"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6" fontId="8" fillId="0" borderId="25" xfId="15" applyFont="true" applyBorder="true" applyAlignment="true" applyProtection="true">
      <alignment horizontal="center" vertical="center" textRotation="0" wrapText="true" indent="0" shrinkToFit="false"/>
      <protection locked="true" hidden="false"/>
    </xf>
    <xf numFmtId="168" fontId="8" fillId="0" borderId="25" xfId="19" applyFont="true" applyBorder="true" applyAlignment="true" applyProtection="true">
      <alignment horizontal="center" vertical="center" textRotation="0" wrapText="true" indent="0" shrinkToFit="false"/>
      <protection locked="true" hidden="false"/>
    </xf>
    <xf numFmtId="168" fontId="8" fillId="0" borderId="27"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6" fontId="11" fillId="0" borderId="45"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8" fontId="11" fillId="0" borderId="43" xfId="19"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8" fontId="11" fillId="0" borderId="47" xfId="19" applyFont="true" applyBorder="true" applyAlignment="true" applyProtection="tru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8" fontId="11" fillId="0" borderId="23" xfId="19"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8" fontId="11" fillId="0" borderId="48" xfId="19" applyFont="true" applyBorder="true" applyAlignment="true" applyProtection="true">
      <alignment horizontal="center" vertical="center" textRotation="0" wrapText="true" indent="0" shrinkToFit="false"/>
      <protection locked="true" hidden="false"/>
    </xf>
    <xf numFmtId="168" fontId="11" fillId="0" borderId="25" xfId="19" applyFont="true" applyBorder="true" applyAlignment="true" applyProtection="true">
      <alignment horizontal="center" vertical="center" textRotation="0" wrapText="true" indent="0" shrinkToFit="false"/>
      <protection locked="true" hidden="false"/>
    </xf>
    <xf numFmtId="168" fontId="11" fillId="0" borderId="27"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3" fillId="4" borderId="49" xfId="0" applyFont="true" applyBorder="true" applyAlignment="true" applyProtection="false">
      <alignment horizontal="center" vertical="center" textRotation="0" wrapText="true" indent="0" shrinkToFit="false"/>
      <protection locked="true" hidden="false"/>
    </xf>
    <xf numFmtId="164" fontId="13" fillId="4"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false">
      <alignment horizontal="center" vertical="bottom" textRotation="0" wrapText="true" indent="0" shrinkToFit="false"/>
      <protection locked="true" hidden="false"/>
    </xf>
    <xf numFmtId="169" fontId="14" fillId="0" borderId="25" xfId="0" applyFont="true" applyBorder="true" applyAlignment="true" applyProtection="false">
      <alignment horizontal="center" vertical="bottom" textRotation="0" wrapText="true" indent="0" shrinkToFit="false"/>
      <protection locked="true" hidden="false"/>
    </xf>
    <xf numFmtId="169" fontId="14" fillId="0" borderId="27"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general" vertical="bottom" textRotation="0" wrapText="true" indent="0" shrinkToFit="false"/>
      <protection locked="true" hidden="false"/>
    </xf>
    <xf numFmtId="166" fontId="11" fillId="0" borderId="18" xfId="19" applyFont="true" applyBorder="true" applyAlignment="true" applyProtection="true">
      <alignment horizontal="center" vertical="center" textRotation="0" wrapText="true" indent="0" shrinkToFit="false"/>
      <protection locked="true" hidden="false"/>
    </xf>
    <xf numFmtId="166" fontId="11" fillId="0" borderId="20" xfId="19" applyFont="true" applyBorder="true" applyAlignment="true" applyProtection="true">
      <alignment horizontal="center" vertical="center" textRotation="0" wrapText="true" indent="0" shrinkToFit="false"/>
      <protection locked="true" hidden="false"/>
    </xf>
    <xf numFmtId="168" fontId="11" fillId="0" borderId="18" xfId="19" applyFont="true" applyBorder="true" applyAlignment="true" applyProtection="true">
      <alignment horizontal="center" vertical="center" textRotation="0" wrapText="true" indent="0" shrinkToFit="false"/>
      <protection locked="true" hidden="false"/>
    </xf>
    <xf numFmtId="168" fontId="11" fillId="0" borderId="22" xfId="19"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6" fontId="11" fillId="0" borderId="43"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2" xfId="19" applyFont="true" applyBorder="true" applyAlignment="true" applyProtection="true">
      <alignment horizontal="center" vertical="center" textRotation="0" wrapText="true" indent="0" shrinkToFit="false"/>
      <protection locked="true" hidden="false"/>
    </xf>
    <xf numFmtId="166" fontId="11" fillId="0" borderId="15" xfId="19"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19" applyFont="true" applyBorder="true" applyAlignment="true" applyProtection="true">
      <alignment horizontal="center" vertical="center" textRotation="0" wrapText="true" indent="0" shrinkToFit="false"/>
      <protection locked="true" hidden="false"/>
    </xf>
    <xf numFmtId="166" fontId="11" fillId="0" borderId="54" xfId="19"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6" fontId="12" fillId="0" borderId="39"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19" applyFont="true" applyBorder="true" applyAlignment="true" applyProtection="true">
      <alignment horizontal="center" vertical="center" textRotation="0" wrapText="true" indent="0" shrinkToFit="false"/>
      <protection locked="true" hidden="false"/>
    </xf>
    <xf numFmtId="166" fontId="12" fillId="0" borderId="55" xfId="19" applyFont="true" applyBorder="true" applyAlignment="true" applyProtection="true">
      <alignment horizontal="center" vertical="center" textRotation="0" wrapText="true" indent="0" shrinkToFit="false"/>
      <protection locked="true" hidden="false"/>
    </xf>
    <xf numFmtId="168" fontId="12" fillId="0" borderId="4" xfId="19" applyFont="true" applyBorder="true" applyAlignment="true" applyProtection="true">
      <alignment horizontal="center" vertical="center" textRotation="0" wrapText="true" indent="0" shrinkToFit="false"/>
      <protection locked="true" hidden="false"/>
    </xf>
    <xf numFmtId="168" fontId="12" fillId="0" borderId="5"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8" fontId="16" fillId="0" borderId="45" xfId="19" applyFont="true" applyBorder="true" applyAlignment="true" applyProtection="true">
      <alignment horizontal="center" vertical="center" textRotation="0" wrapText="true" indent="0" shrinkToFit="false"/>
      <protection locked="true" hidden="false"/>
    </xf>
    <xf numFmtId="168" fontId="16" fillId="0" borderId="18" xfId="19" applyFont="true" applyBorder="true" applyAlignment="true" applyProtection="true">
      <alignment horizontal="center" vertical="center" textRotation="0" wrapText="true" indent="0" shrinkToFit="false"/>
      <protection locked="true" hidden="false"/>
    </xf>
    <xf numFmtId="168" fontId="16" fillId="0" borderId="22" xfId="19"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8" fontId="16" fillId="0" borderId="43" xfId="19" applyFont="true" applyBorder="true" applyAlignment="true" applyProtection="true">
      <alignment horizontal="center" vertical="center" textRotation="0" wrapText="true" indent="0" shrinkToFit="false"/>
      <protection locked="true" hidden="false"/>
    </xf>
    <xf numFmtId="168" fontId="16" fillId="0" borderId="12" xfId="19" applyFont="true" applyBorder="true" applyAlignment="true" applyProtection="true">
      <alignment horizontal="center" vertical="center" textRotation="0" wrapText="true" indent="0" shrinkToFit="false"/>
      <protection locked="true" hidden="false"/>
    </xf>
    <xf numFmtId="168" fontId="16" fillId="0" borderId="13" xfId="19" applyFont="true" applyBorder="true" applyAlignment="true" applyProtection="true">
      <alignment horizontal="center" vertical="center" textRotation="0" wrapText="true" indent="0" shrinkToFit="false"/>
      <protection locked="true" hidden="false"/>
    </xf>
    <xf numFmtId="168" fontId="15" fillId="0" borderId="0" xfId="19" applyFont="true" applyBorder="true" applyAlignment="true" applyProtection="true">
      <alignment horizontal="general" vertical="bottom"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8" fontId="16" fillId="0" borderId="48" xfId="19" applyFont="true" applyBorder="true" applyAlignment="true" applyProtection="true">
      <alignment horizontal="center" vertical="center" textRotation="0" wrapText="true" indent="0" shrinkToFit="false"/>
      <protection locked="true" hidden="false"/>
    </xf>
    <xf numFmtId="168" fontId="16" fillId="0" borderId="25" xfId="19" applyFont="true" applyBorder="true" applyAlignment="true" applyProtection="true">
      <alignment horizontal="center" vertical="center" textRotation="0" wrapText="true" indent="0" shrinkToFit="false"/>
      <protection locked="true" hidden="false"/>
    </xf>
    <xf numFmtId="168" fontId="16" fillId="0" borderId="27" xfId="19"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19" applyFont="true" applyBorder="true" applyAlignment="true" applyProtection="true">
      <alignment horizontal="center"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5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4" borderId="20" xfId="34" applyFont="true" applyBorder="true" applyAlignment="true" applyProtection="false">
      <alignment horizontal="center" vertical="center" textRotation="0" wrapText="true" indent="0" shrinkToFit="false"/>
      <protection locked="true" hidden="false"/>
    </xf>
    <xf numFmtId="164" fontId="20" fillId="4" borderId="15" xfId="34" applyFont="true" applyBorder="true" applyAlignment="true" applyProtection="false">
      <alignment horizontal="right" vertical="center" textRotation="0" wrapText="false" indent="0" shrinkToFit="false"/>
      <protection locked="true" hidden="false"/>
    </xf>
    <xf numFmtId="164" fontId="21" fillId="4" borderId="15"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right" vertical="center" textRotation="0" wrapText="false" indent="0" shrinkToFit="false"/>
      <protection locked="true" hidden="false"/>
    </xf>
    <xf numFmtId="164" fontId="20" fillId="4" borderId="0" xfId="34" applyFont="true" applyBorder="true" applyAlignment="true" applyProtection="false">
      <alignment horizontal="general" vertical="bottom" textRotation="0" wrapText="true" indent="0" shrinkToFit="false"/>
      <protection locked="true" hidden="false"/>
    </xf>
    <xf numFmtId="164" fontId="20" fillId="4" borderId="0" xfId="34" applyFont="true" applyBorder="true" applyAlignment="true" applyProtection="false">
      <alignment horizontal="right" vertical="bottom" textRotation="0" wrapText="false" indent="0" shrinkToFit="false"/>
      <protection locked="true" hidden="false"/>
    </xf>
    <xf numFmtId="164" fontId="20" fillId="4" borderId="0" xfId="34" applyFont="true" applyBorder="false" applyAlignment="true" applyProtection="false">
      <alignment horizontal="right" vertical="bottom" textRotation="0" wrapText="false" indent="0" shrinkToFit="false"/>
      <protection locked="true" hidden="false"/>
    </xf>
    <xf numFmtId="164" fontId="11" fillId="4" borderId="0" xfId="27"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1" fontId="22" fillId="4" borderId="0" xfId="34" applyFont="true" applyBorder="true" applyAlignment="true" applyProtection="false">
      <alignment horizontal="general" vertical="bottom" textRotation="0" wrapText="true" indent="0" shrinkToFit="false"/>
      <protection locked="true" hidden="false"/>
    </xf>
    <xf numFmtId="171" fontId="20" fillId="4" borderId="0" xfId="34" applyFont="true" applyBorder="true" applyAlignment="true" applyProtection="false">
      <alignment horizontal="general" vertical="bottom" textRotation="0" wrapText="true" indent="0" shrinkToFit="false"/>
      <protection locked="true" hidden="false"/>
    </xf>
    <xf numFmtId="171" fontId="20" fillId="4" borderId="0" xfId="34" applyFont="true" applyBorder="true" applyAlignment="true" applyProtection="false">
      <alignment horizontal="right" vertical="bottom" textRotation="0" wrapText="false" indent="0" shrinkToFit="false"/>
      <protection locked="true" hidden="false"/>
    </xf>
    <xf numFmtId="164" fontId="12" fillId="4" borderId="0" xfId="27"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0" fillId="4" borderId="0" xfId="34" applyFont="true" applyBorder="true" applyAlignment="true" applyProtection="false">
      <alignment horizontal="left" vertical="bottom" textRotation="0" wrapText="true" indent="1" shrinkToFit="false"/>
      <protection locked="true" hidden="false"/>
    </xf>
    <xf numFmtId="172" fontId="20" fillId="4" borderId="0" xfId="35" applyFont="true" applyBorder="true" applyAlignment="true" applyProtection="true">
      <alignment horizontal="general" vertical="bottom" textRotation="0" wrapText="false" indent="0" shrinkToFit="false"/>
      <protection locked="true" hidden="false"/>
    </xf>
    <xf numFmtId="172" fontId="20" fillId="4" borderId="0" xfId="35"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69" fontId="23" fillId="4" borderId="0" xfId="35" applyFont="true" applyBorder="true" applyAlignment="true" applyProtection="tru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1" fontId="20" fillId="4" borderId="0" xfId="27"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27"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20" fillId="4" borderId="0" xfId="34" applyFont="true" applyBorder="true" applyAlignment="true" applyProtection="false">
      <alignment horizontal="general" vertical="bottom" textRotation="0" wrapText="true" indent="0" shrinkToFit="false"/>
      <protection locked="true" hidden="false"/>
    </xf>
    <xf numFmtId="172" fontId="20" fillId="4" borderId="0" xfId="34" applyFont="true" applyBorder="true" applyAlignment="true" applyProtection="false">
      <alignment horizontal="right" vertical="bottom" textRotation="0" wrapText="false" indent="0" shrinkToFit="false"/>
      <protection locked="true" hidden="false"/>
    </xf>
    <xf numFmtId="172" fontId="20" fillId="4" borderId="0" xfId="34" applyFont="true" applyBorder="false" applyAlignment="true" applyProtection="false">
      <alignment horizontal="right" vertical="bottom" textRotation="0" wrapText="false" indent="0" shrinkToFit="false"/>
      <protection locked="true" hidden="false"/>
    </xf>
    <xf numFmtId="172" fontId="20" fillId="4" borderId="0" xfId="34" applyFont="true" applyBorder="true" applyAlignment="true" applyProtection="false">
      <alignment horizontal="right" vertical="bottom" textRotation="0" wrapText="true" indent="0" shrinkToFit="false"/>
      <protection locked="true" hidden="false"/>
    </xf>
    <xf numFmtId="172" fontId="20" fillId="4" borderId="0" xfId="35" applyFont="true" applyBorder="true" applyAlignment="true" applyProtection="true">
      <alignment horizontal="general" vertical="bottom" textRotation="0" wrapText="true" indent="0" shrinkToFit="false"/>
      <protection locked="true" hidden="false"/>
    </xf>
    <xf numFmtId="172" fontId="20" fillId="4" borderId="0" xfId="35" applyFont="true" applyBorder="true" applyAlignment="true" applyProtection="true">
      <alignment horizontal="right" vertical="bottom" textRotation="0" wrapText="true" indent="0" shrinkToFit="false"/>
      <protection locked="true" hidden="false"/>
    </xf>
    <xf numFmtId="171" fontId="20" fillId="4" borderId="0" xfId="34" applyFont="true" applyBorder="true" applyAlignment="true" applyProtection="false">
      <alignment horizontal="right" vertical="bottom" textRotation="0" wrapText="true" indent="0" shrinkToFit="false"/>
      <protection locked="true" hidden="false"/>
    </xf>
    <xf numFmtId="171" fontId="20" fillId="4" borderId="0" xfId="35" applyFont="true" applyBorder="true" applyAlignment="true" applyProtection="true">
      <alignment horizontal="right" vertical="bottom" textRotation="0" wrapText="false" indent="0" shrinkToFit="false"/>
      <protection locked="true" hidden="false"/>
    </xf>
    <xf numFmtId="171" fontId="18" fillId="0" borderId="0" xfId="34" applyFont="true" applyBorder="false" applyAlignment="false" applyProtection="false">
      <alignment horizontal="general" vertical="bottom" textRotation="0" wrapText="false" indent="0" shrinkToFit="false"/>
      <protection locked="true" hidden="false"/>
    </xf>
    <xf numFmtId="171" fontId="18" fillId="0" borderId="0" xfId="34" applyFont="true" applyBorder="true" applyAlignment="true" applyProtection="false">
      <alignment horizontal="left" vertical="bottom" textRotation="0" wrapText="true" indent="1" shrinkToFit="false"/>
      <protection locked="true" hidden="false"/>
    </xf>
    <xf numFmtId="171" fontId="24" fillId="0" borderId="0" xfId="34" applyFont="true" applyBorder="true" applyAlignment="true" applyProtection="false">
      <alignment horizontal="right" vertical="bottom" textRotation="0" wrapText="true" indent="0" shrinkToFit="false"/>
      <protection locked="true" hidden="false"/>
    </xf>
    <xf numFmtId="171" fontId="18" fillId="0" borderId="0" xfId="34" applyFont="true" applyBorder="true" applyAlignment="true" applyProtection="false">
      <alignment horizontal="right" vertical="bottom" textRotation="0" wrapText="true" indent="0" shrinkToFit="false"/>
      <protection locked="true" hidden="false"/>
    </xf>
    <xf numFmtId="171" fontId="18" fillId="0" borderId="0" xfId="34"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1" fontId="20" fillId="4" borderId="0" xfId="34" applyFont="true" applyBorder="true" applyAlignment="true" applyProtection="false">
      <alignment horizontal="left" vertical="center" textRotation="0" wrapText="true" indent="0" shrinkToFit="false"/>
      <protection locked="true" hidden="false"/>
    </xf>
    <xf numFmtId="171" fontId="18" fillId="0" borderId="0" xfId="34" applyFont="true" applyBorder="true" applyAlignment="true" applyProtection="false">
      <alignment horizontal="general" vertical="bottom" textRotation="0" wrapText="tru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true" applyAlignment="true" applyProtection="false">
      <alignment horizontal="left" vertical="bottom" textRotation="0" wrapText="true" indent="1" shrinkToFit="false"/>
      <protection locked="true" hidden="false"/>
    </xf>
    <xf numFmtId="171" fontId="18" fillId="0" borderId="0" xfId="34" applyFont="true" applyBorder="true" applyAlignment="true" applyProtection="false">
      <alignment horizontal="right" vertical="bottom" textRotation="0" wrapText="true" indent="1" shrinkToFit="false"/>
      <protection locked="true" hidden="false"/>
    </xf>
    <xf numFmtId="172" fontId="23" fillId="4" borderId="0" xfId="34" applyFont="true" applyBorder="true" applyAlignment="true" applyProtection="false">
      <alignment horizontal="right" vertical="bottom" textRotation="0" wrapText="true" indent="0" shrinkToFit="false"/>
      <protection locked="true" hidden="false"/>
    </xf>
    <xf numFmtId="171" fontId="22" fillId="4" borderId="0" xfId="34" applyFont="true" applyBorder="true" applyAlignment="true" applyProtection="false">
      <alignment horizontal="left" vertical="bottom" textRotation="0" wrapText="true" indent="0" shrinkToFit="false"/>
      <protection locked="true" hidden="false"/>
    </xf>
    <xf numFmtId="172" fontId="20" fillId="4" borderId="0" xfId="0" applyFont="true" applyBorder="false" applyAlignment="true" applyProtection="false">
      <alignment horizontal="right" vertical="bottom" textRotation="0" wrapText="false" indent="0" shrinkToFit="false"/>
      <protection locked="true" hidden="false"/>
    </xf>
    <xf numFmtId="172" fontId="20" fillId="4" borderId="0" xfId="35" applyFont="true" applyBorder="true" applyAlignment="true" applyProtection="true">
      <alignment horizontal="right" vertical="top" textRotation="0" wrapText="false" indent="0" shrinkToFit="false"/>
      <protection locked="true" hidden="false"/>
    </xf>
    <xf numFmtId="171" fontId="20" fillId="4" borderId="0" xfId="34"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9" fontId="20" fillId="4" borderId="0" xfId="0" applyFont="true" applyBorder="false" applyAlignment="true" applyProtection="false">
      <alignment horizontal="right" vertical="bottom" textRotation="0" wrapText="false" indent="0" shrinkToFit="false"/>
      <protection locked="true" hidden="false"/>
    </xf>
    <xf numFmtId="171"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71" fontId="20" fillId="4" borderId="0" xfId="34" applyFont="true" applyBorder="true" applyAlignment="true" applyProtection="false">
      <alignment horizontal="left" vertical="bottom" textRotation="0" wrapText="true" indent="0" shrinkToFit="false"/>
      <protection locked="true" hidden="false"/>
    </xf>
    <xf numFmtId="168" fontId="20" fillId="4" borderId="0" xfId="35" applyFont="true" applyBorder="true" applyAlignment="true" applyProtection="tru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1" fontId="20" fillId="4" borderId="0" xfId="34" applyFont="true" applyBorder="true" applyAlignment="true" applyProtection="false">
      <alignment horizontal="left" vertical="bottom" textRotation="0" wrapText="true" indent="2" shrinkToFit="false"/>
      <protection locked="true" hidden="false"/>
    </xf>
    <xf numFmtId="172" fontId="23" fillId="4" borderId="0" xfId="35" applyFont="true" applyBorder="true" applyAlignment="true" applyProtection="true">
      <alignment horizontal="right" vertical="bottom" textRotation="0" wrapText="true" indent="0" shrinkToFit="false"/>
      <protection locked="true" hidden="false"/>
    </xf>
    <xf numFmtId="173" fontId="20" fillId="4" borderId="0" xfId="35" applyFont="true" applyBorder="true" applyAlignment="true" applyProtection="true">
      <alignment horizontal="right" vertical="bottom" textRotation="0" wrapText="false" indent="0" shrinkToFit="false"/>
      <protection locked="true" hidden="false"/>
    </xf>
    <xf numFmtId="173" fontId="20" fillId="4" borderId="0" xfId="34" applyFont="true" applyBorder="true" applyAlignment="true" applyProtection="false">
      <alignment horizontal="right" vertical="bottom" textRotation="0" wrapText="true" indent="0" shrinkToFit="false"/>
      <protection locked="true" hidden="false"/>
    </xf>
    <xf numFmtId="173" fontId="20" fillId="4" borderId="0" xfId="35" applyFont="true" applyBorder="true" applyAlignment="true" applyProtection="true">
      <alignment horizontal="general" vertical="bottom" textRotation="0" wrapText="false" indent="0" shrinkToFit="false"/>
      <protection locked="true" hidden="false"/>
    </xf>
    <xf numFmtId="171" fontId="20" fillId="4" borderId="20" xfId="34" applyFont="true" applyBorder="true" applyAlignment="true" applyProtection="false">
      <alignment horizontal="general" vertical="bottom" textRotation="0" wrapText="true" indent="0" shrinkToFit="false"/>
      <protection locked="true" hidden="false"/>
    </xf>
    <xf numFmtId="171" fontId="20" fillId="4" borderId="20" xfId="34" applyFont="true" applyBorder="true" applyAlignment="true" applyProtection="false">
      <alignment horizontal="general" vertical="top" textRotation="0" wrapText="true" indent="0" shrinkToFit="false"/>
      <protection locked="true" hidden="false"/>
    </xf>
    <xf numFmtId="171" fontId="20" fillId="4" borderId="20" xfId="34" applyFont="true" applyBorder="true" applyAlignment="true" applyProtection="false">
      <alignment horizontal="right" vertical="bottom" textRotation="0" wrapText="false" indent="0" shrinkToFit="false"/>
      <protection locked="true" hidden="false"/>
    </xf>
    <xf numFmtId="168" fontId="20" fillId="4" borderId="20" xfId="35" applyFont="true" applyBorder="true" applyAlignment="true" applyProtection="true">
      <alignment horizontal="right" vertical="bottom" textRotation="0" wrapText="false" indent="0" shrinkToFit="false"/>
      <protection locked="true" hidden="false"/>
    </xf>
    <xf numFmtId="164" fontId="11" fillId="4" borderId="20" xfId="27" applyFont="true" applyBorder="true" applyAlignment="true" applyProtection="false">
      <alignment horizontal="right" vertical="bottom" textRotation="0" wrapText="false" indent="0" shrinkToFit="false"/>
      <protection locked="true" hidden="false"/>
    </xf>
    <xf numFmtId="171" fontId="20" fillId="4" borderId="20" xfId="27"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false" applyProtection="false">
      <alignment horizontal="general" vertical="bottom" textRotation="0" wrapText="false" indent="0" shrinkToFit="false"/>
      <protection locked="true" hidden="false"/>
    </xf>
    <xf numFmtId="171" fontId="20" fillId="0" borderId="0" xfId="34" applyFont="true" applyBorder="true" applyAlignment="true" applyProtection="false">
      <alignment horizontal="general" vertical="bottom" textRotation="0" wrapText="true" indent="0" shrinkToFit="false"/>
      <protection locked="true" hidden="false"/>
    </xf>
    <xf numFmtId="171" fontId="20" fillId="0" borderId="0" xfId="34" applyFont="true" applyBorder="true" applyAlignment="true" applyProtection="false">
      <alignment horizontal="general" vertical="top" textRotation="0" wrapText="true" indent="0" shrinkToFit="false"/>
      <protection locked="true" hidden="false"/>
    </xf>
    <xf numFmtId="171" fontId="20" fillId="0" borderId="0" xfId="34" applyFont="true" applyBorder="true" applyAlignment="true" applyProtection="false">
      <alignment horizontal="right" vertical="top" textRotation="0" wrapText="true" indent="0" shrinkToFit="false"/>
      <protection locked="true" hidden="false"/>
    </xf>
    <xf numFmtId="171" fontId="20" fillId="0" borderId="0" xfId="34"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71" fontId="20" fillId="0" borderId="0" xfId="34" applyFont="true" applyBorder="true" applyAlignment="true" applyProtection="false">
      <alignment horizontal="left" vertical="center" textRotation="0" wrapText="true" indent="0" shrinkToFit="false"/>
      <protection locked="true" hidden="false"/>
    </xf>
    <xf numFmtId="171" fontId="20" fillId="0" borderId="0" xfId="34" applyFont="true" applyBorder="false" applyAlignment="true" applyProtection="false">
      <alignment horizontal="left" vertical="bottom" textRotation="0" wrapText="true" indent="0" shrinkToFit="false"/>
      <protection locked="true" hidden="false"/>
    </xf>
    <xf numFmtId="171" fontId="20" fillId="0" borderId="0" xfId="34" applyFont="true" applyBorder="false" applyAlignment="true" applyProtection="false">
      <alignment horizontal="right" vertical="bottom" textRotation="0" wrapText="true" indent="0" shrinkToFit="false"/>
      <protection locked="true" hidden="false"/>
    </xf>
    <xf numFmtId="171" fontId="20" fillId="0" borderId="0"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2" xfId="27"/>
    <cellStyle name="Normal 4" xfId="28"/>
    <cellStyle name="Normal 5" xfId="29"/>
    <cellStyle name="Normal 6" xfId="30"/>
    <cellStyle name="Normal 7" xfId="31"/>
    <cellStyle name="Normal 8" xfId="32"/>
    <cellStyle name="Normal 9" xfId="33"/>
    <cellStyle name="Normal_FSAP Tables"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ODATOCI%20ZA%20BANKARSKI%20SISTEM%203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ива 30.09.2010"/>
      <sheetName val="Пасива 30.09.2010"/>
      <sheetName val="Финансиски резултат 30.09.2010"/>
      <sheetName val="Основни показатели 30.09.2010"/>
      <sheetName val="Показатели за изложеност 09.010"/>
      <sheetName val="Солвентност 30.09.2010"/>
      <sheetName val="Профитабилност 30.09.2010"/>
      <sheetName val="Структури на ИКР 30.09.2010"/>
      <sheetName val="Групи банки 30.09.2010"/>
      <sheetName val="Индикатори за ФС 30.09.2010"/>
    </sheetNames>
    <sheetDataSet>
      <sheetData sheetId="0"/>
      <sheetData sheetId="1"/>
      <sheetData sheetId="2"/>
      <sheetData sheetId="3">
        <row r="5">
          <cell r="B5">
            <v>189473.012</v>
          </cell>
          <cell r="C5">
            <v>0.658275264937158</v>
          </cell>
          <cell r="D5">
            <v>227811.359</v>
          </cell>
          <cell r="E5">
            <v>0.667507210300658</v>
          </cell>
          <cell r="F5">
            <v>17997.743</v>
          </cell>
          <cell r="G5">
            <v>0.56486825846787</v>
          </cell>
          <cell r="H5">
            <v>146630.359</v>
          </cell>
          <cell r="I5">
            <v>0.725166399952344</v>
          </cell>
          <cell r="J5">
            <v>127999.216</v>
          </cell>
          <cell r="K5">
            <v>0.695355298222121</v>
          </cell>
          <cell r="L5">
            <v>1442.228</v>
          </cell>
          <cell r="M5">
            <v>1.52140314734152</v>
          </cell>
          <cell r="N5">
            <v>0.794</v>
          </cell>
        </row>
        <row r="6">
          <cell r="B6">
            <v>87961.85704637</v>
          </cell>
          <cell r="C6">
            <v>0.305600856503847</v>
          </cell>
          <cell r="D6">
            <v>102258.13954637</v>
          </cell>
          <cell r="E6">
            <v>0.299625294185321</v>
          </cell>
          <cell r="F6">
            <v>10092.7176221848</v>
          </cell>
          <cell r="G6">
            <v>0.31676504250847</v>
          </cell>
          <cell r="H6">
            <v>49819.10669942</v>
          </cell>
          <cell r="I6">
            <v>0.246382416986786</v>
          </cell>
          <cell r="J6">
            <v>52154.29515404</v>
          </cell>
          <cell r="K6">
            <v>0.283328028043562</v>
          </cell>
          <cell r="L6">
            <v>-317.4727825852</v>
          </cell>
          <cell r="M6">
            <v>-0.334901340578878</v>
          </cell>
          <cell r="N6">
            <v>0.66</v>
          </cell>
        </row>
        <row r="7">
          <cell r="B7">
            <v>10397.6261</v>
          </cell>
          <cell r="C7">
            <v>0.036123878558995</v>
          </cell>
          <cell r="D7">
            <v>11217.24036</v>
          </cell>
          <cell r="E7">
            <v>0.032867495514021</v>
          </cell>
          <cell r="F7">
            <v>3771.38102</v>
          </cell>
          <cell r="G7">
            <v>0.11836669902366</v>
          </cell>
          <cell r="H7">
            <v>5752.89642</v>
          </cell>
          <cell r="I7">
            <v>0.0284511830608703</v>
          </cell>
          <cell r="J7">
            <v>3923.91851</v>
          </cell>
          <cell r="K7">
            <v>0.0213166737343169</v>
          </cell>
          <cell r="L7">
            <v>-176.79609</v>
          </cell>
          <cell r="M7">
            <v>-0.186501806762644</v>
          </cell>
          <cell r="N7">
            <v>0.694</v>
          </cell>
        </row>
        <row r="8">
          <cell r="B8">
            <v>287832.49514637</v>
          </cell>
          <cell r="C8">
            <v>1</v>
          </cell>
          <cell r="D8">
            <v>341286.73890637</v>
          </cell>
          <cell r="E8">
            <v>1</v>
          </cell>
          <cell r="F8">
            <v>31861.8416421848</v>
          </cell>
          <cell r="G8">
            <v>1</v>
          </cell>
          <cell r="H8">
            <v>202202.36211942</v>
          </cell>
          <cell r="I8">
            <v>1</v>
          </cell>
          <cell r="J8">
            <v>184077.42966404</v>
          </cell>
          <cell r="K8">
            <v>1</v>
          </cell>
          <cell r="L8">
            <v>947.9591274148</v>
          </cell>
          <cell r="M8">
            <v>1</v>
          </cell>
          <cell r="N8">
            <v>0.719</v>
          </cell>
        </row>
      </sheetData>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2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3" min="3" style="1" width="1.41"/>
    <col collapsed="false" customWidth="true" hidden="false" outlineLevel="0" max="4" min="4" style="1" width="2.13"/>
    <col collapsed="false" customWidth="true" hidden="false" outlineLevel="0" max="5" min="5" style="1" width="2.42"/>
    <col collapsed="false" customWidth="true" hidden="false" outlineLevel="0" max="6" min="6" style="1" width="59.42"/>
    <col collapsed="false" customWidth="true" hidden="false" outlineLevel="0" max="7" min="7" style="3" width="13.85"/>
    <col collapsed="false" customWidth="true" hidden="false" outlineLevel="0" max="9" min="8" style="3" width="12.56"/>
    <col collapsed="false" customWidth="true" hidden="false" outlineLevel="0" max="10" min="10" style="3" width="13.85"/>
    <col collapsed="false" customWidth="false" hidden="false" outlineLevel="0" max="39" min="11" style="3" width="9.14"/>
    <col collapsed="false" customWidth="false" hidden="false" outlineLevel="0" max="257" min="40" style="1" width="9.14"/>
  </cols>
  <sheetData>
    <row r="2" customFormat="false" ht="13.5" hidden="false" customHeight="false" outlineLevel="0" collapsed="false">
      <c r="G2" s="1"/>
      <c r="H2" s="1"/>
      <c r="I2" s="4" t="s">
        <v>0</v>
      </c>
      <c r="J2" s="4"/>
    </row>
    <row r="3" customFormat="false" ht="26.25" hidden="false" customHeight="true" outlineLevel="0" collapsed="false">
      <c r="B3" s="5" t="s">
        <v>1</v>
      </c>
      <c r="C3" s="6" t="s">
        <v>2</v>
      </c>
      <c r="D3" s="6"/>
      <c r="E3" s="6"/>
      <c r="F3" s="6"/>
      <c r="G3" s="7" t="s">
        <v>3</v>
      </c>
      <c r="H3" s="7" t="s">
        <v>4</v>
      </c>
      <c r="I3" s="6" t="s">
        <v>5</v>
      </c>
      <c r="J3" s="8" t="s">
        <v>6</v>
      </c>
    </row>
    <row r="4" s="9" customFormat="true" ht="12.75" hidden="false" customHeight="true" outlineLevel="0" collapsed="false">
      <c r="B4" s="10" t="n">
        <v>1</v>
      </c>
      <c r="C4" s="11" t="s">
        <v>7</v>
      </c>
      <c r="D4" s="11"/>
      <c r="E4" s="11"/>
      <c r="F4" s="11"/>
      <c r="G4" s="12" t="n">
        <v>21110.113</v>
      </c>
      <c r="H4" s="12" t="n">
        <v>9879.81852937001</v>
      </c>
      <c r="I4" s="13" t="n">
        <v>1140.78317</v>
      </c>
      <c r="J4" s="14" t="n">
        <v>32130.71469937</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customFormat="false" ht="12.75" hidden="false" customHeight="true" outlineLevel="0" collapsed="false">
      <c r="B5" s="16"/>
      <c r="C5" s="17" t="s">
        <v>8</v>
      </c>
      <c r="D5" s="17"/>
      <c r="E5" s="17"/>
      <c r="F5" s="17"/>
      <c r="G5" s="18" t="n">
        <v>10375.906</v>
      </c>
      <c r="H5" s="18" t="n">
        <v>5120.13115737001</v>
      </c>
      <c r="I5" s="19" t="n">
        <v>863.005430000002</v>
      </c>
      <c r="J5" s="20" t="n">
        <v>16359.04258737</v>
      </c>
    </row>
    <row r="6" customFormat="false" ht="12.75" hidden="false" customHeight="true" outlineLevel="0" collapsed="false">
      <c r="B6" s="16"/>
      <c r="C6" s="17" t="s">
        <v>9</v>
      </c>
      <c r="D6" s="17"/>
      <c r="E6" s="17"/>
      <c r="F6" s="17"/>
      <c r="G6" s="18" t="n">
        <v>1878.786</v>
      </c>
      <c r="H6" s="18" t="n">
        <v>719.8090515</v>
      </c>
      <c r="I6" s="19" t="n">
        <v>97.7348300000001</v>
      </c>
      <c r="J6" s="20" t="n">
        <v>2696.3298815</v>
      </c>
    </row>
    <row r="7" customFormat="false" ht="12.75" hidden="false" customHeight="true" outlineLevel="0" collapsed="false">
      <c r="B7" s="16"/>
      <c r="C7" s="17" t="s">
        <v>10</v>
      </c>
      <c r="D7" s="17"/>
      <c r="E7" s="17"/>
      <c r="F7" s="17"/>
      <c r="G7" s="18" t="n">
        <v>0.199</v>
      </c>
      <c r="H7" s="18" t="n">
        <v>0.549665</v>
      </c>
      <c r="I7" s="19" t="n">
        <v>0</v>
      </c>
      <c r="J7" s="20" t="n">
        <v>0.748665</v>
      </c>
    </row>
    <row r="8" customFormat="false" ht="12.75" hidden="false" customHeight="true" outlineLevel="0" collapsed="false">
      <c r="B8" s="16"/>
      <c r="C8" s="17" t="s">
        <v>11</v>
      </c>
      <c r="D8" s="17"/>
      <c r="E8" s="17"/>
      <c r="F8" s="17"/>
      <c r="G8" s="18" t="n">
        <v>11.097</v>
      </c>
      <c r="H8" s="18" t="n">
        <v>21.1383525</v>
      </c>
      <c r="I8" s="19" t="n">
        <v>0.72</v>
      </c>
      <c r="J8" s="20" t="n">
        <v>32.9553525</v>
      </c>
    </row>
    <row r="9" customFormat="false" ht="27.75" hidden="false" customHeight="true" outlineLevel="0" collapsed="false">
      <c r="B9" s="21"/>
      <c r="C9" s="17" t="s">
        <v>12</v>
      </c>
      <c r="D9" s="17"/>
      <c r="E9" s="17"/>
      <c r="F9" s="17"/>
      <c r="G9" s="18" t="n">
        <v>8844.125</v>
      </c>
      <c r="H9" s="18" t="n">
        <v>4018.190303</v>
      </c>
      <c r="I9" s="19" t="n">
        <v>179.32291</v>
      </c>
      <c r="J9" s="20" t="n">
        <v>13041.638213</v>
      </c>
    </row>
    <row r="10" s="9" customFormat="true" ht="12.75" hidden="false" customHeight="true" outlineLevel="0" collapsed="false">
      <c r="B10" s="22" t="n">
        <v>2</v>
      </c>
      <c r="C10" s="23" t="s">
        <v>13</v>
      </c>
      <c r="D10" s="23"/>
      <c r="E10" s="23"/>
      <c r="F10" s="23"/>
      <c r="G10" s="24" t="n">
        <v>574.283</v>
      </c>
      <c r="H10" s="24" t="n">
        <v>178.444</v>
      </c>
      <c r="I10" s="25" t="n">
        <v>0</v>
      </c>
      <c r="J10" s="20" t="n">
        <v>752.727</v>
      </c>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27" hidden="false" customHeight="true" outlineLevel="0" collapsed="false">
      <c r="B11" s="16"/>
      <c r="C11" s="17" t="s">
        <v>14</v>
      </c>
      <c r="D11" s="17"/>
      <c r="E11" s="17"/>
      <c r="F11" s="17"/>
      <c r="G11" s="18" t="n">
        <v>340.075</v>
      </c>
      <c r="H11" s="18" t="n">
        <v>7.853</v>
      </c>
      <c r="I11" s="19" t="n">
        <v>0</v>
      </c>
      <c r="J11" s="20" t="n">
        <v>347.928</v>
      </c>
    </row>
    <row r="12" customFormat="false" ht="27" hidden="false" customHeight="true" outlineLevel="0" collapsed="false">
      <c r="B12" s="16"/>
      <c r="C12" s="17" t="s">
        <v>15</v>
      </c>
      <c r="D12" s="17"/>
      <c r="E12" s="17"/>
      <c r="F12" s="17"/>
      <c r="G12" s="18" t="n">
        <v>78.763</v>
      </c>
      <c r="H12" s="18" t="n">
        <v>170.591</v>
      </c>
      <c r="I12" s="19" t="n">
        <v>0</v>
      </c>
      <c r="J12" s="20" t="n">
        <v>249.354</v>
      </c>
    </row>
    <row r="13" customFormat="false" ht="27" hidden="false" customHeight="true" outlineLevel="0" collapsed="false">
      <c r="B13" s="16"/>
      <c r="C13" s="17" t="s">
        <v>16</v>
      </c>
      <c r="D13" s="17"/>
      <c r="E13" s="17"/>
      <c r="F13" s="17"/>
      <c r="G13" s="18" t="n">
        <v>155.445</v>
      </c>
      <c r="H13" s="18" t="n">
        <v>0</v>
      </c>
      <c r="I13" s="19" t="n">
        <v>0</v>
      </c>
      <c r="J13" s="20" t="n">
        <v>155.445</v>
      </c>
    </row>
    <row r="14" s="9" customFormat="true" ht="27.75" hidden="false" customHeight="true" outlineLevel="0" collapsed="false">
      <c r="B14" s="22" t="n">
        <v>3</v>
      </c>
      <c r="C14" s="23" t="s">
        <v>17</v>
      </c>
      <c r="D14" s="23"/>
      <c r="E14" s="23"/>
      <c r="F14" s="23"/>
      <c r="G14" s="24" t="n">
        <v>1.517</v>
      </c>
      <c r="H14" s="24" t="n">
        <v>0</v>
      </c>
      <c r="I14" s="25" t="n">
        <v>0</v>
      </c>
      <c r="J14" s="20" t="n">
        <v>1.517</v>
      </c>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27" hidden="false" customHeight="true" outlineLevel="0" collapsed="false">
      <c r="B15" s="16"/>
      <c r="C15" s="17" t="s">
        <v>18</v>
      </c>
      <c r="D15" s="17"/>
      <c r="E15" s="17"/>
      <c r="F15" s="17"/>
      <c r="G15" s="18" t="n">
        <v>1.517</v>
      </c>
      <c r="H15" s="18" t="n">
        <v>0</v>
      </c>
      <c r="I15" s="19" t="n">
        <v>0</v>
      </c>
      <c r="J15" s="20" t="n">
        <v>1.517</v>
      </c>
    </row>
    <row r="16" s="9" customFormat="true" ht="27.75" hidden="false" customHeight="true" outlineLevel="0" collapsed="false">
      <c r="B16" s="22" t="n">
        <v>4</v>
      </c>
      <c r="C16" s="23" t="s">
        <v>19</v>
      </c>
      <c r="D16" s="23"/>
      <c r="E16" s="23"/>
      <c r="F16" s="23"/>
      <c r="G16" s="24" t="n">
        <v>0</v>
      </c>
      <c r="H16" s="24" t="n">
        <v>0</v>
      </c>
      <c r="I16" s="25" t="n">
        <v>0</v>
      </c>
      <c r="J16" s="20" t="n">
        <v>0</v>
      </c>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27" hidden="true" customHeight="true" outlineLevel="0" collapsed="false">
      <c r="B17" s="16" t="s">
        <v>20</v>
      </c>
      <c r="C17" s="17" t="s">
        <v>21</v>
      </c>
      <c r="D17" s="17"/>
      <c r="E17" s="17"/>
      <c r="F17" s="17"/>
      <c r="G17" s="18" t="n">
        <v>0</v>
      </c>
      <c r="H17" s="18" t="n">
        <v>0</v>
      </c>
      <c r="I17" s="19" t="n">
        <v>0</v>
      </c>
      <c r="J17" s="20" t="n">
        <v>0</v>
      </c>
    </row>
    <row r="18" customFormat="false" ht="27" hidden="true" customHeight="true" outlineLevel="0" collapsed="false">
      <c r="B18" s="16" t="s">
        <v>22</v>
      </c>
      <c r="C18" s="17" t="s">
        <v>23</v>
      </c>
      <c r="D18" s="17"/>
      <c r="E18" s="17"/>
      <c r="F18" s="17"/>
      <c r="G18" s="18" t="n">
        <v>0</v>
      </c>
      <c r="H18" s="18" t="n">
        <v>0</v>
      </c>
      <c r="I18" s="19" t="n">
        <v>0</v>
      </c>
      <c r="J18" s="20" t="n">
        <v>0</v>
      </c>
    </row>
    <row r="19" customFormat="false" ht="27" hidden="true" customHeight="true" outlineLevel="0" collapsed="false">
      <c r="B19" s="16" t="s">
        <v>24</v>
      </c>
      <c r="C19" s="17" t="s">
        <v>25</v>
      </c>
      <c r="D19" s="17"/>
      <c r="E19" s="17"/>
      <c r="F19" s="17"/>
      <c r="G19" s="18" t="n">
        <v>0</v>
      </c>
      <c r="H19" s="18" t="n">
        <v>0</v>
      </c>
      <c r="I19" s="19" t="n">
        <v>0</v>
      </c>
      <c r="J19" s="20" t="n">
        <v>0</v>
      </c>
    </row>
    <row r="20" customFormat="false" ht="27" hidden="true" customHeight="true" outlineLevel="0" collapsed="false">
      <c r="B20" s="16" t="s">
        <v>26</v>
      </c>
      <c r="C20" s="17" t="s">
        <v>27</v>
      </c>
      <c r="D20" s="17"/>
      <c r="E20" s="17"/>
      <c r="F20" s="17"/>
      <c r="G20" s="18" t="n">
        <v>0</v>
      </c>
      <c r="H20" s="18" t="n">
        <v>0</v>
      </c>
      <c r="I20" s="19" t="n">
        <v>0</v>
      </c>
      <c r="J20" s="20" t="n">
        <v>0</v>
      </c>
    </row>
    <row r="21" customFormat="false" ht="27" hidden="true" customHeight="true" outlineLevel="0" collapsed="false">
      <c r="B21" s="16" t="s">
        <v>28</v>
      </c>
      <c r="C21" s="17" t="s">
        <v>29</v>
      </c>
      <c r="D21" s="17"/>
      <c r="E21" s="17"/>
      <c r="F21" s="17"/>
      <c r="G21" s="18" t="n">
        <v>0</v>
      </c>
      <c r="H21" s="18" t="n">
        <v>0</v>
      </c>
      <c r="I21" s="19" t="n">
        <v>0</v>
      </c>
      <c r="J21" s="20" t="n">
        <v>0</v>
      </c>
    </row>
    <row r="22" customFormat="false" ht="27" hidden="true" customHeight="true" outlineLevel="0" collapsed="false">
      <c r="B22" s="16" t="s">
        <v>30</v>
      </c>
      <c r="C22" s="17" t="s">
        <v>31</v>
      </c>
      <c r="D22" s="17"/>
      <c r="E22" s="17"/>
      <c r="F22" s="17"/>
      <c r="G22" s="18" t="n">
        <v>0</v>
      </c>
      <c r="H22" s="18" t="n">
        <v>0</v>
      </c>
      <c r="I22" s="19" t="n">
        <v>0</v>
      </c>
      <c r="J22" s="20" t="n">
        <v>0</v>
      </c>
    </row>
    <row r="23" s="9" customFormat="true" ht="27.75" hidden="false" customHeight="true" outlineLevel="0" collapsed="false">
      <c r="B23" s="22" t="n">
        <v>5</v>
      </c>
      <c r="C23" s="23" t="s">
        <v>32</v>
      </c>
      <c r="D23" s="23"/>
      <c r="E23" s="23"/>
      <c r="F23" s="23"/>
      <c r="G23" s="24" t="n">
        <v>0</v>
      </c>
      <c r="H23" s="24" t="n">
        <v>0</v>
      </c>
      <c r="I23" s="25" t="n">
        <v>0</v>
      </c>
      <c r="J23" s="20" t="n">
        <v>0</v>
      </c>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27" hidden="true" customHeight="true" outlineLevel="0" collapsed="false">
      <c r="B24" s="26" t="s">
        <v>33</v>
      </c>
      <c r="C24" s="17" t="s">
        <v>34</v>
      </c>
      <c r="D24" s="17"/>
      <c r="E24" s="17"/>
      <c r="F24" s="17"/>
      <c r="G24" s="27" t="n">
        <v>0</v>
      </c>
      <c r="H24" s="27" t="n">
        <v>0</v>
      </c>
      <c r="I24" s="28" t="n">
        <v>0</v>
      </c>
      <c r="J24" s="20" t="n">
        <v>0</v>
      </c>
    </row>
    <row r="25" customFormat="false" ht="27" hidden="true" customHeight="true" outlineLevel="0" collapsed="false">
      <c r="B25" s="26"/>
      <c r="C25" s="29"/>
      <c r="D25" s="30" t="s">
        <v>35</v>
      </c>
      <c r="E25" s="30"/>
      <c r="F25" s="30"/>
      <c r="G25" s="27" t="n">
        <v>0</v>
      </c>
      <c r="H25" s="27" t="n">
        <v>0</v>
      </c>
      <c r="I25" s="28" t="n">
        <v>0</v>
      </c>
      <c r="J25" s="20" t="n">
        <v>0</v>
      </c>
    </row>
    <row r="26" customFormat="false" ht="27" hidden="true" customHeight="true" outlineLevel="0" collapsed="false">
      <c r="B26" s="26"/>
      <c r="C26" s="29"/>
      <c r="D26" s="30" t="s">
        <v>36</v>
      </c>
      <c r="E26" s="30"/>
      <c r="F26" s="30"/>
      <c r="G26" s="27" t="n">
        <v>0</v>
      </c>
      <c r="H26" s="27" t="n">
        <v>0</v>
      </c>
      <c r="I26" s="28" t="n">
        <v>0</v>
      </c>
      <c r="J26" s="20" t="n">
        <v>0</v>
      </c>
    </row>
    <row r="27" customFormat="false" ht="27" hidden="true" customHeight="true" outlineLevel="0" collapsed="false">
      <c r="B27" s="26" t="s">
        <v>37</v>
      </c>
      <c r="C27" s="30" t="s">
        <v>38</v>
      </c>
      <c r="D27" s="30"/>
      <c r="E27" s="30"/>
      <c r="F27" s="30"/>
      <c r="G27" s="27" t="n">
        <v>0</v>
      </c>
      <c r="H27" s="27" t="n">
        <v>0</v>
      </c>
      <c r="I27" s="28" t="n">
        <v>0</v>
      </c>
      <c r="J27" s="20" t="n">
        <v>0</v>
      </c>
    </row>
    <row r="28" customFormat="false" ht="27" hidden="true" customHeight="true" outlineLevel="0" collapsed="false">
      <c r="B28" s="26"/>
      <c r="C28" s="29"/>
      <c r="D28" s="30" t="s">
        <v>35</v>
      </c>
      <c r="E28" s="30"/>
      <c r="F28" s="30"/>
      <c r="G28" s="27" t="n">
        <v>0</v>
      </c>
      <c r="H28" s="27" t="n">
        <v>0</v>
      </c>
      <c r="I28" s="28" t="n">
        <v>0</v>
      </c>
      <c r="J28" s="20" t="n">
        <v>0</v>
      </c>
    </row>
    <row r="29" customFormat="false" ht="27" hidden="true" customHeight="true" outlineLevel="0" collapsed="false">
      <c r="B29" s="26"/>
      <c r="C29" s="29"/>
      <c r="D29" s="30" t="s">
        <v>36</v>
      </c>
      <c r="E29" s="30"/>
      <c r="F29" s="30"/>
      <c r="G29" s="27" t="n">
        <v>0</v>
      </c>
      <c r="H29" s="27" t="n">
        <v>0</v>
      </c>
      <c r="I29" s="28" t="n">
        <v>0</v>
      </c>
      <c r="J29" s="20" t="n">
        <v>0</v>
      </c>
    </row>
    <row r="30" customFormat="false" ht="27" hidden="true" customHeight="true" outlineLevel="0" collapsed="false">
      <c r="B30" s="26" t="s">
        <v>39</v>
      </c>
      <c r="C30" s="29"/>
      <c r="D30" s="30" t="s">
        <v>40</v>
      </c>
      <c r="E30" s="30"/>
      <c r="F30" s="30"/>
      <c r="G30" s="27" t="n">
        <v>0</v>
      </c>
      <c r="H30" s="27" t="n">
        <v>0</v>
      </c>
      <c r="I30" s="28" t="n">
        <v>0</v>
      </c>
      <c r="J30" s="20" t="n">
        <v>0</v>
      </c>
    </row>
    <row r="31" customFormat="false" ht="27" hidden="true" customHeight="true" outlineLevel="0" collapsed="false">
      <c r="B31" s="26"/>
      <c r="C31" s="29"/>
      <c r="D31" s="30" t="s">
        <v>35</v>
      </c>
      <c r="E31" s="30"/>
      <c r="F31" s="30"/>
      <c r="G31" s="27" t="n">
        <v>0</v>
      </c>
      <c r="H31" s="27" t="n">
        <v>0</v>
      </c>
      <c r="I31" s="28" t="n">
        <v>0</v>
      </c>
      <c r="J31" s="20" t="n">
        <v>0</v>
      </c>
    </row>
    <row r="32" customFormat="false" ht="27" hidden="true" customHeight="true" outlineLevel="0" collapsed="false">
      <c r="B32" s="26"/>
      <c r="C32" s="29"/>
      <c r="D32" s="30" t="s">
        <v>36</v>
      </c>
      <c r="E32" s="30"/>
      <c r="F32" s="30"/>
      <c r="G32" s="27" t="n">
        <v>0</v>
      </c>
      <c r="H32" s="27" t="n">
        <v>0</v>
      </c>
      <c r="I32" s="28" t="n">
        <v>0</v>
      </c>
      <c r="J32" s="20" t="n">
        <v>0</v>
      </c>
    </row>
    <row r="33" s="9" customFormat="true" ht="27.75" hidden="false" customHeight="true" outlineLevel="0" collapsed="false">
      <c r="B33" s="22" t="n">
        <v>6</v>
      </c>
      <c r="C33" s="23" t="s">
        <v>41</v>
      </c>
      <c r="D33" s="23"/>
      <c r="E33" s="23"/>
      <c r="F33" s="23"/>
      <c r="G33" s="24" t="n">
        <v>4668.819</v>
      </c>
      <c r="H33" s="24" t="n">
        <v>2700.444</v>
      </c>
      <c r="I33" s="25" t="n">
        <v>1156.8911</v>
      </c>
      <c r="J33" s="20" t="n">
        <v>8526.1541</v>
      </c>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27" hidden="true" customHeight="true" outlineLevel="0" collapsed="false">
      <c r="B34" s="16"/>
      <c r="C34" s="17" t="s">
        <v>42</v>
      </c>
      <c r="D34" s="17"/>
      <c r="E34" s="17"/>
      <c r="F34" s="17"/>
      <c r="G34" s="18" t="n">
        <v>0</v>
      </c>
      <c r="H34" s="18" t="n">
        <v>0</v>
      </c>
      <c r="I34" s="19" t="n">
        <v>0</v>
      </c>
      <c r="J34" s="20" t="n">
        <v>0</v>
      </c>
    </row>
    <row r="35" customFormat="false" ht="27.75" hidden="false" customHeight="true" outlineLevel="0" collapsed="false">
      <c r="B35" s="16"/>
      <c r="C35" s="17" t="s">
        <v>43</v>
      </c>
      <c r="D35" s="17"/>
      <c r="E35" s="17"/>
      <c r="F35" s="17"/>
      <c r="G35" s="18" t="n">
        <v>0</v>
      </c>
      <c r="H35" s="18" t="n">
        <v>75.975</v>
      </c>
      <c r="I35" s="19" t="n">
        <v>79.47862</v>
      </c>
      <c r="J35" s="20" t="n">
        <v>155.45362</v>
      </c>
    </row>
    <row r="36" customFormat="false" ht="27" hidden="false" customHeight="true" outlineLevel="0" collapsed="false">
      <c r="B36" s="16"/>
      <c r="C36" s="17" t="s">
        <v>44</v>
      </c>
      <c r="D36" s="17"/>
      <c r="E36" s="17"/>
      <c r="F36" s="17"/>
      <c r="G36" s="18" t="n">
        <v>1696.024</v>
      </c>
      <c r="H36" s="18" t="n">
        <v>2624.469</v>
      </c>
      <c r="I36" s="19" t="n">
        <v>1077.41248</v>
      </c>
      <c r="J36" s="20" t="n">
        <v>5397.90548</v>
      </c>
    </row>
    <row r="37" customFormat="false" ht="27" hidden="true" customHeight="true" outlineLevel="0" collapsed="false">
      <c r="B37" s="16"/>
      <c r="C37" s="17" t="s">
        <v>45</v>
      </c>
      <c r="D37" s="17"/>
      <c r="E37" s="17"/>
      <c r="F37" s="17"/>
      <c r="G37" s="18" t="n">
        <v>0</v>
      </c>
      <c r="H37" s="18" t="n">
        <v>0</v>
      </c>
      <c r="I37" s="19" t="n">
        <v>0</v>
      </c>
      <c r="J37" s="20" t="n">
        <v>0</v>
      </c>
    </row>
    <row r="38" customFormat="false" ht="27" hidden="true" customHeight="true" outlineLevel="0" collapsed="false">
      <c r="B38" s="16"/>
      <c r="C38" s="17" t="s">
        <v>46</v>
      </c>
      <c r="D38" s="17"/>
      <c r="E38" s="17"/>
      <c r="F38" s="17"/>
      <c r="G38" s="18" t="n">
        <v>0</v>
      </c>
      <c r="H38" s="18" t="n">
        <v>0</v>
      </c>
      <c r="I38" s="19" t="n">
        <v>0</v>
      </c>
      <c r="J38" s="20" t="n">
        <v>0</v>
      </c>
    </row>
    <row r="39" customFormat="false" ht="27" hidden="true" customHeight="true" outlineLevel="0" collapsed="false">
      <c r="B39" s="16"/>
      <c r="C39" s="17" t="s">
        <v>47</v>
      </c>
      <c r="D39" s="17"/>
      <c r="E39" s="17"/>
      <c r="F39" s="17"/>
      <c r="G39" s="18" t="n">
        <v>0</v>
      </c>
      <c r="H39" s="18" t="n">
        <v>0</v>
      </c>
      <c r="I39" s="19" t="n">
        <v>0</v>
      </c>
      <c r="J39" s="20" t="n">
        <v>0</v>
      </c>
    </row>
    <row r="40" customFormat="false" ht="27" hidden="true" customHeight="true" outlineLevel="0" collapsed="false">
      <c r="B40" s="16"/>
      <c r="C40" s="17" t="s">
        <v>48</v>
      </c>
      <c r="D40" s="17"/>
      <c r="E40" s="17"/>
      <c r="F40" s="17"/>
      <c r="G40" s="18" t="n">
        <v>0</v>
      </c>
      <c r="H40" s="18" t="n">
        <v>0</v>
      </c>
      <c r="I40" s="19" t="n">
        <v>0</v>
      </c>
      <c r="J40" s="20" t="n">
        <v>0</v>
      </c>
    </row>
    <row r="41" customFormat="false" ht="27" hidden="false" customHeight="true" outlineLevel="0" collapsed="false">
      <c r="B41" s="16"/>
      <c r="C41" s="17" t="s">
        <v>49</v>
      </c>
      <c r="D41" s="17"/>
      <c r="E41" s="17"/>
      <c r="F41" s="17"/>
      <c r="G41" s="18" t="n">
        <v>2664.613</v>
      </c>
      <c r="H41" s="18" t="n">
        <v>0</v>
      </c>
      <c r="I41" s="19" t="n">
        <v>0</v>
      </c>
      <c r="J41" s="20" t="n">
        <v>2664.613</v>
      </c>
    </row>
    <row r="42" customFormat="false" ht="27" hidden="true" customHeight="true" outlineLevel="0" collapsed="false">
      <c r="B42" s="16"/>
      <c r="C42" s="17" t="s">
        <v>50</v>
      </c>
      <c r="D42" s="17"/>
      <c r="E42" s="17"/>
      <c r="F42" s="17"/>
      <c r="G42" s="18" t="n">
        <v>0</v>
      </c>
      <c r="H42" s="18" t="n">
        <v>0</v>
      </c>
      <c r="I42" s="19" t="n">
        <v>0</v>
      </c>
      <c r="J42" s="20" t="n">
        <v>0</v>
      </c>
    </row>
    <row r="43" customFormat="false" ht="27" hidden="false" customHeight="true" outlineLevel="0" collapsed="false">
      <c r="B43" s="16"/>
      <c r="C43" s="17" t="s">
        <v>51</v>
      </c>
      <c r="D43" s="17"/>
      <c r="E43" s="17"/>
      <c r="F43" s="17"/>
      <c r="G43" s="18" t="n">
        <v>308.182</v>
      </c>
      <c r="H43" s="18" t="n">
        <v>0</v>
      </c>
      <c r="I43" s="19" t="n">
        <v>0</v>
      </c>
      <c r="J43" s="20" t="n">
        <v>308.182</v>
      </c>
    </row>
    <row r="44" customFormat="false" ht="27" hidden="true" customHeight="true" outlineLevel="0" collapsed="false">
      <c r="B44" s="16"/>
      <c r="C44" s="17" t="s">
        <v>52</v>
      </c>
      <c r="D44" s="17"/>
      <c r="E44" s="17"/>
      <c r="F44" s="17"/>
      <c r="G44" s="18" t="n">
        <v>0</v>
      </c>
      <c r="H44" s="18" t="n">
        <v>0</v>
      </c>
      <c r="I44" s="19" t="n">
        <v>0</v>
      </c>
      <c r="J44" s="20" t="n">
        <v>0</v>
      </c>
    </row>
    <row r="45" customFormat="false" ht="12.75" hidden="true" customHeight="true" outlineLevel="0" collapsed="false">
      <c r="B45" s="16"/>
      <c r="C45" s="17" t="s">
        <v>53</v>
      </c>
      <c r="D45" s="17"/>
      <c r="E45" s="17"/>
      <c r="F45" s="17"/>
      <c r="G45" s="18" t="n">
        <v>0</v>
      </c>
      <c r="H45" s="18" t="n">
        <v>0</v>
      </c>
      <c r="I45" s="19" t="n">
        <v>0</v>
      </c>
      <c r="J45" s="20" t="n">
        <v>0</v>
      </c>
    </row>
    <row r="46" s="9" customFormat="true" ht="12.75" hidden="false" customHeight="true" outlineLevel="0" collapsed="false">
      <c r="B46" s="22" t="n">
        <v>7</v>
      </c>
      <c r="C46" s="23" t="s">
        <v>54</v>
      </c>
      <c r="D46" s="23"/>
      <c r="E46" s="23"/>
      <c r="F46" s="23"/>
      <c r="G46" s="24" t="n">
        <v>19726.819</v>
      </c>
      <c r="H46" s="24" t="n">
        <v>10249.1246365</v>
      </c>
      <c r="I46" s="31" t="n">
        <v>2061.35728</v>
      </c>
      <c r="J46" s="20" t="n">
        <v>32037.3009165</v>
      </c>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27" hidden="true" customHeight="true" outlineLevel="0" collapsed="false">
      <c r="B47" s="16"/>
      <c r="C47" s="17" t="s">
        <v>55</v>
      </c>
      <c r="D47" s="17"/>
      <c r="E47" s="17"/>
      <c r="F47" s="17"/>
      <c r="G47" s="18" t="n">
        <v>0</v>
      </c>
      <c r="H47" s="18" t="n">
        <v>0</v>
      </c>
      <c r="I47" s="19" t="n">
        <v>0</v>
      </c>
      <c r="J47" s="20" t="n">
        <v>0</v>
      </c>
    </row>
    <row r="48" customFormat="false" ht="27" hidden="false" customHeight="true" outlineLevel="0" collapsed="false">
      <c r="B48" s="16"/>
      <c r="C48" s="17" t="s">
        <v>56</v>
      </c>
      <c r="D48" s="17"/>
      <c r="E48" s="17"/>
      <c r="F48" s="17"/>
      <c r="G48" s="18" t="n">
        <v>6521.418</v>
      </c>
      <c r="H48" s="18" t="n">
        <v>2422.081</v>
      </c>
      <c r="I48" s="19" t="n">
        <v>461.18</v>
      </c>
      <c r="J48" s="20" t="n">
        <v>9404.679</v>
      </c>
    </row>
    <row r="49" customFormat="false" ht="27" hidden="false" customHeight="true" outlineLevel="0" collapsed="false">
      <c r="B49" s="16"/>
      <c r="C49" s="17" t="s">
        <v>57</v>
      </c>
      <c r="D49" s="17"/>
      <c r="E49" s="17"/>
      <c r="F49" s="17"/>
      <c r="G49" s="18" t="n">
        <v>12123.591</v>
      </c>
      <c r="H49" s="18" t="n">
        <v>7459.2276365</v>
      </c>
      <c r="I49" s="19" t="n">
        <v>1547.866</v>
      </c>
      <c r="J49" s="20" t="n">
        <v>21130.6846365</v>
      </c>
    </row>
    <row r="50" customFormat="false" ht="27" hidden="true" customHeight="true" outlineLevel="0" collapsed="false">
      <c r="B50" s="16"/>
      <c r="C50" s="17" t="s">
        <v>58</v>
      </c>
      <c r="D50" s="17"/>
      <c r="E50" s="17"/>
      <c r="F50" s="17"/>
      <c r="G50" s="18" t="n">
        <v>0</v>
      </c>
      <c r="H50" s="18" t="n">
        <v>0</v>
      </c>
      <c r="I50" s="19" t="n">
        <v>0</v>
      </c>
      <c r="J50" s="20" t="n">
        <v>0</v>
      </c>
    </row>
    <row r="51" customFormat="false" ht="27" hidden="true" customHeight="true" outlineLevel="0" collapsed="false">
      <c r="B51" s="16"/>
      <c r="C51" s="17" t="s">
        <v>59</v>
      </c>
      <c r="D51" s="17"/>
      <c r="E51" s="17"/>
      <c r="F51" s="17"/>
      <c r="G51" s="18" t="n">
        <v>0</v>
      </c>
      <c r="H51" s="18" t="n">
        <v>0</v>
      </c>
      <c r="I51" s="19" t="n">
        <v>0</v>
      </c>
      <c r="J51" s="20" t="n">
        <v>0</v>
      </c>
    </row>
    <row r="52" customFormat="false" ht="27" hidden="true" customHeight="true" outlineLevel="0" collapsed="false">
      <c r="B52" s="16"/>
      <c r="C52" s="17" t="s">
        <v>60</v>
      </c>
      <c r="D52" s="17"/>
      <c r="E52" s="17"/>
      <c r="F52" s="17"/>
      <c r="G52" s="18" t="n">
        <v>0</v>
      </c>
      <c r="H52" s="18" t="n">
        <v>0</v>
      </c>
      <c r="I52" s="19" t="n">
        <v>0</v>
      </c>
      <c r="J52" s="20" t="n">
        <v>0</v>
      </c>
    </row>
    <row r="53" customFormat="false" ht="27" hidden="false" customHeight="true" outlineLevel="0" collapsed="false">
      <c r="B53" s="16"/>
      <c r="C53" s="17" t="s">
        <v>61</v>
      </c>
      <c r="D53" s="17"/>
      <c r="E53" s="17"/>
      <c r="F53" s="17"/>
      <c r="G53" s="18" t="n">
        <v>0</v>
      </c>
      <c r="H53" s="18" t="n">
        <v>0.006</v>
      </c>
      <c r="I53" s="19" t="n">
        <v>0</v>
      </c>
      <c r="J53" s="20" t="n">
        <v>0.006</v>
      </c>
    </row>
    <row r="54" customFormat="false" ht="27" hidden="false" customHeight="true" outlineLevel="0" collapsed="false">
      <c r="B54" s="16"/>
      <c r="C54" s="17" t="s">
        <v>62</v>
      </c>
      <c r="D54" s="17"/>
      <c r="E54" s="17"/>
      <c r="F54" s="17"/>
      <c r="G54" s="18" t="n">
        <v>611.114</v>
      </c>
      <c r="H54" s="18" t="n">
        <v>185.832</v>
      </c>
      <c r="I54" s="19" t="n">
        <v>6.04</v>
      </c>
      <c r="J54" s="20" t="n">
        <v>802.986</v>
      </c>
    </row>
    <row r="55" customFormat="false" ht="27" hidden="true" customHeight="true" outlineLevel="0" collapsed="false">
      <c r="B55" s="16"/>
      <c r="C55" s="17" t="s">
        <v>63</v>
      </c>
      <c r="D55" s="17"/>
      <c r="E55" s="17"/>
      <c r="F55" s="17"/>
      <c r="G55" s="18" t="n">
        <v>0</v>
      </c>
      <c r="H55" s="18" t="n">
        <v>0</v>
      </c>
      <c r="I55" s="19" t="n">
        <v>0</v>
      </c>
      <c r="J55" s="20" t="n">
        <v>0</v>
      </c>
    </row>
    <row r="56" customFormat="false" ht="27" hidden="false" customHeight="true" outlineLevel="0" collapsed="false">
      <c r="B56" s="16"/>
      <c r="C56" s="30" t="s">
        <v>64</v>
      </c>
      <c r="D56" s="30"/>
      <c r="E56" s="30"/>
      <c r="F56" s="30"/>
      <c r="G56" s="18" t="n">
        <v>308.182</v>
      </c>
      <c r="H56" s="18" t="n">
        <v>0</v>
      </c>
      <c r="I56" s="19" t="n">
        <v>0</v>
      </c>
      <c r="J56" s="20" t="n">
        <v>308.182</v>
      </c>
    </row>
    <row r="57" customFormat="false" ht="27" hidden="true" customHeight="true" outlineLevel="0" collapsed="false">
      <c r="B57" s="16"/>
      <c r="C57" s="17" t="s">
        <v>65</v>
      </c>
      <c r="D57" s="17"/>
      <c r="E57" s="17"/>
      <c r="F57" s="17"/>
      <c r="G57" s="18" t="n">
        <v>0</v>
      </c>
      <c r="H57" s="18" t="n">
        <v>0</v>
      </c>
      <c r="I57" s="19" t="n">
        <v>0</v>
      </c>
      <c r="J57" s="20" t="n">
        <v>0</v>
      </c>
    </row>
    <row r="58" customFormat="false" ht="27" hidden="true" customHeight="true" outlineLevel="0" collapsed="false">
      <c r="B58" s="16"/>
      <c r="C58" s="17" t="s">
        <v>66</v>
      </c>
      <c r="D58" s="17"/>
      <c r="E58" s="17"/>
      <c r="F58" s="17"/>
      <c r="G58" s="18" t="n">
        <v>0</v>
      </c>
      <c r="H58" s="18" t="n">
        <v>0</v>
      </c>
      <c r="I58" s="19" t="n">
        <v>0</v>
      </c>
      <c r="J58" s="20" t="n">
        <v>0</v>
      </c>
    </row>
    <row r="59" customFormat="false" ht="27" hidden="false" customHeight="true" outlineLevel="0" collapsed="false">
      <c r="B59" s="16"/>
      <c r="C59" s="17" t="s">
        <v>67</v>
      </c>
      <c r="D59" s="17"/>
      <c r="E59" s="17"/>
      <c r="F59" s="17"/>
      <c r="G59" s="18" t="n">
        <v>3.752</v>
      </c>
      <c r="H59" s="18" t="n">
        <v>29.902</v>
      </c>
      <c r="I59" s="19" t="n">
        <v>8.534</v>
      </c>
      <c r="J59" s="20" t="n">
        <v>42.188</v>
      </c>
    </row>
    <row r="60" customFormat="false" ht="27" hidden="false" customHeight="true" outlineLevel="0" collapsed="false">
      <c r="B60" s="16"/>
      <c r="C60" s="17" t="s">
        <v>68</v>
      </c>
      <c r="D60" s="17"/>
      <c r="E60" s="17"/>
      <c r="F60" s="17"/>
      <c r="G60" s="18" t="n">
        <v>3.476</v>
      </c>
      <c r="H60" s="18" t="n">
        <v>25.586</v>
      </c>
      <c r="I60" s="19" t="n">
        <v>0.7641</v>
      </c>
      <c r="J60" s="20" t="n">
        <v>29.8261</v>
      </c>
    </row>
    <row r="61" customFormat="false" ht="27" hidden="false" customHeight="true" outlineLevel="0" collapsed="false">
      <c r="B61" s="16"/>
      <c r="C61" s="17" t="s">
        <v>69</v>
      </c>
      <c r="D61" s="17"/>
      <c r="E61" s="17"/>
      <c r="F61" s="17"/>
      <c r="G61" s="18" t="n">
        <v>152.981</v>
      </c>
      <c r="H61" s="18" t="n">
        <v>124.406</v>
      </c>
      <c r="I61" s="19" t="n">
        <v>36.97318</v>
      </c>
      <c r="J61" s="20" t="n">
        <v>314.36018</v>
      </c>
    </row>
    <row r="62" customFormat="false" ht="27" hidden="false" customHeight="true" outlineLevel="0" collapsed="false">
      <c r="B62" s="16"/>
      <c r="C62" s="17" t="s">
        <v>70</v>
      </c>
      <c r="D62" s="17"/>
      <c r="E62" s="17"/>
      <c r="F62" s="17"/>
      <c r="G62" s="18" t="n">
        <v>2.305</v>
      </c>
      <c r="H62" s="18" t="n">
        <v>2.084</v>
      </c>
      <c r="I62" s="19" t="n">
        <v>0</v>
      </c>
      <c r="J62" s="20" t="n">
        <v>4.389</v>
      </c>
    </row>
    <row r="63" customFormat="false" ht="27" hidden="true" customHeight="true" outlineLevel="0" collapsed="false">
      <c r="B63" s="16" t="s">
        <v>71</v>
      </c>
      <c r="C63" s="30" t="s">
        <v>72</v>
      </c>
      <c r="D63" s="30"/>
      <c r="E63" s="30"/>
      <c r="F63" s="30"/>
      <c r="G63" s="18" t="n">
        <v>0</v>
      </c>
      <c r="H63" s="18" t="n">
        <v>0</v>
      </c>
      <c r="I63" s="19" t="n">
        <v>0</v>
      </c>
      <c r="J63" s="20" t="n">
        <v>0</v>
      </c>
    </row>
    <row r="64" s="9" customFormat="true" ht="12.75" hidden="false" customHeight="true" outlineLevel="0" collapsed="false">
      <c r="B64" s="22" t="n">
        <v>8</v>
      </c>
      <c r="C64" s="23" t="s">
        <v>73</v>
      </c>
      <c r="D64" s="23"/>
      <c r="E64" s="23"/>
      <c r="F64" s="23"/>
      <c r="G64" s="24" t="n">
        <v>0</v>
      </c>
      <c r="H64" s="24" t="n">
        <v>0</v>
      </c>
      <c r="I64" s="25" t="n">
        <v>0</v>
      </c>
      <c r="J64" s="20" t="n">
        <v>0</v>
      </c>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row>
    <row r="65" customFormat="false" ht="12.75" hidden="true" customHeight="true" outlineLevel="0" collapsed="false">
      <c r="B65" s="16" t="s">
        <v>74</v>
      </c>
      <c r="C65" s="17" t="s">
        <v>75</v>
      </c>
      <c r="D65" s="17"/>
      <c r="E65" s="17"/>
      <c r="F65" s="17"/>
      <c r="G65" s="18" t="n">
        <v>0</v>
      </c>
      <c r="H65" s="18" t="n">
        <v>0</v>
      </c>
      <c r="I65" s="19" t="n">
        <v>0</v>
      </c>
      <c r="J65" s="20" t="n">
        <v>0</v>
      </c>
    </row>
    <row r="66" customFormat="false" ht="13.5" hidden="true" customHeight="true" outlineLevel="0" collapsed="false">
      <c r="B66" s="16"/>
      <c r="C66" s="17" t="s">
        <v>76</v>
      </c>
      <c r="D66" s="17"/>
      <c r="E66" s="17"/>
      <c r="F66" s="17"/>
      <c r="G66" s="18" t="n">
        <v>0</v>
      </c>
      <c r="H66" s="18" t="n">
        <v>0</v>
      </c>
      <c r="I66" s="19" t="n">
        <v>0</v>
      </c>
      <c r="J66" s="20" t="n">
        <v>0</v>
      </c>
    </row>
    <row r="67" customFormat="false" ht="27" hidden="true" customHeight="true" outlineLevel="0" collapsed="false">
      <c r="B67" s="16"/>
      <c r="C67" s="17" t="s">
        <v>77</v>
      </c>
      <c r="D67" s="17"/>
      <c r="E67" s="17"/>
      <c r="F67" s="17"/>
      <c r="G67" s="18" t="n">
        <v>0</v>
      </c>
      <c r="H67" s="18" t="n">
        <v>0</v>
      </c>
      <c r="I67" s="19" t="n">
        <v>0</v>
      </c>
      <c r="J67" s="20" t="n">
        <v>0</v>
      </c>
    </row>
    <row r="68" customFormat="false" ht="27" hidden="true" customHeight="true" outlineLevel="0" collapsed="false">
      <c r="B68" s="16"/>
      <c r="C68" s="17" t="s">
        <v>78</v>
      </c>
      <c r="D68" s="17"/>
      <c r="E68" s="17"/>
      <c r="F68" s="17"/>
      <c r="G68" s="18" t="n">
        <v>0</v>
      </c>
      <c r="H68" s="18" t="n">
        <v>0</v>
      </c>
      <c r="I68" s="19" t="n">
        <v>0</v>
      </c>
      <c r="J68" s="20" t="n">
        <v>0</v>
      </c>
    </row>
    <row r="69" customFormat="false" ht="27" hidden="true" customHeight="true" outlineLevel="0" collapsed="false">
      <c r="B69" s="16"/>
      <c r="C69" s="17" t="s">
        <v>79</v>
      </c>
      <c r="D69" s="17"/>
      <c r="E69" s="17"/>
      <c r="F69" s="17"/>
      <c r="G69" s="32" t="n">
        <v>0</v>
      </c>
      <c r="H69" s="32" t="n">
        <v>0</v>
      </c>
      <c r="I69" s="33" t="n">
        <v>0</v>
      </c>
      <c r="J69" s="20" t="n">
        <v>0</v>
      </c>
    </row>
    <row r="70" s="9" customFormat="true" ht="12.75" hidden="false" customHeight="true" outlineLevel="0" collapsed="false">
      <c r="B70" s="22" t="n">
        <v>9</v>
      </c>
      <c r="C70" s="23" t="s">
        <v>80</v>
      </c>
      <c r="D70" s="23"/>
      <c r="E70" s="23"/>
      <c r="F70" s="23"/>
      <c r="G70" s="24" t="n">
        <v>20911.613</v>
      </c>
      <c r="H70" s="24" t="n">
        <v>11715.742564</v>
      </c>
      <c r="I70" s="25" t="n">
        <v>932.64982</v>
      </c>
      <c r="J70" s="20" t="n">
        <v>33560.005384</v>
      </c>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row>
    <row r="71" s="34" customFormat="true" ht="12.75" hidden="false" customHeight="true" outlineLevel="0" collapsed="false">
      <c r="B71" s="16"/>
      <c r="C71" s="17" t="s">
        <v>81</v>
      </c>
      <c r="D71" s="17"/>
      <c r="E71" s="17"/>
      <c r="F71" s="17"/>
      <c r="G71" s="35" t="n">
        <v>1579.422</v>
      </c>
      <c r="H71" s="35" t="n">
        <v>430.1731275</v>
      </c>
      <c r="I71" s="36" t="n">
        <v>35.36603</v>
      </c>
      <c r="J71" s="20" t="n">
        <v>2044.9611575</v>
      </c>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row>
    <row r="72" customFormat="false" ht="12.75" hidden="false" customHeight="true" outlineLevel="0" collapsed="false">
      <c r="B72" s="16"/>
      <c r="C72" s="37"/>
      <c r="D72" s="38" t="s">
        <v>82</v>
      </c>
      <c r="E72" s="38"/>
      <c r="F72" s="38"/>
      <c r="G72" s="18" t="n">
        <v>1585.615</v>
      </c>
      <c r="H72" s="18" t="n">
        <v>431.2051275</v>
      </c>
      <c r="I72" s="19" t="n">
        <v>35.59303</v>
      </c>
      <c r="J72" s="20" t="n">
        <v>2052.4131575</v>
      </c>
    </row>
    <row r="73" customFormat="false" ht="12.75" hidden="true" customHeight="true" outlineLevel="0" collapsed="false">
      <c r="B73" s="16"/>
      <c r="C73" s="37"/>
      <c r="D73" s="17" t="s">
        <v>83</v>
      </c>
      <c r="E73" s="17"/>
      <c r="F73" s="17"/>
      <c r="G73" s="18" t="n">
        <v>0</v>
      </c>
      <c r="H73" s="18" t="n">
        <v>0</v>
      </c>
      <c r="I73" s="19" t="n">
        <v>0</v>
      </c>
      <c r="J73" s="20" t="n">
        <v>0</v>
      </c>
    </row>
    <row r="74" customFormat="false" ht="27" hidden="false" customHeight="true" outlineLevel="0" collapsed="false">
      <c r="B74" s="16"/>
      <c r="C74" s="37"/>
      <c r="D74" s="17" t="s">
        <v>84</v>
      </c>
      <c r="E74" s="17" t="s">
        <v>85</v>
      </c>
      <c r="F74" s="17"/>
      <c r="G74" s="18" t="n">
        <v>-6.193</v>
      </c>
      <c r="H74" s="18" t="n">
        <v>-1.032</v>
      </c>
      <c r="I74" s="19" t="n">
        <v>-0.227</v>
      </c>
      <c r="J74" s="20" t="n">
        <v>-7.452</v>
      </c>
    </row>
    <row r="75" customFormat="false" ht="12.75" hidden="false" customHeight="true" outlineLevel="0" collapsed="false">
      <c r="B75" s="16"/>
      <c r="C75" s="17" t="s">
        <v>86</v>
      </c>
      <c r="D75" s="17"/>
      <c r="E75" s="17"/>
      <c r="F75" s="17"/>
      <c r="G75" s="18" t="n">
        <v>18491.051</v>
      </c>
      <c r="H75" s="18" t="n">
        <v>5696.22643649998</v>
      </c>
      <c r="I75" s="19" t="n">
        <v>804.63379</v>
      </c>
      <c r="J75" s="20" t="n">
        <v>24991.9112265</v>
      </c>
    </row>
    <row r="76" customFormat="false" ht="12.75" hidden="false" customHeight="true" outlineLevel="0" collapsed="false">
      <c r="B76" s="16"/>
      <c r="C76" s="37"/>
      <c r="D76" s="38" t="s">
        <v>87</v>
      </c>
      <c r="E76" s="38"/>
      <c r="F76" s="38"/>
      <c r="G76" s="18" t="n">
        <v>18581.989</v>
      </c>
      <c r="H76" s="18" t="n">
        <v>5698.49843649998</v>
      </c>
      <c r="I76" s="19" t="n">
        <v>804.81479</v>
      </c>
      <c r="J76" s="20" t="n">
        <v>25085.3022265</v>
      </c>
    </row>
    <row r="77" customFormat="false" ht="26.25" hidden="false" customHeight="true" outlineLevel="0" collapsed="false">
      <c r="B77" s="16"/>
      <c r="C77" s="37"/>
      <c r="D77" s="17" t="s">
        <v>88</v>
      </c>
      <c r="E77" s="17"/>
      <c r="F77" s="17"/>
      <c r="G77" s="18" t="n">
        <v>-90.938</v>
      </c>
      <c r="H77" s="18" t="n">
        <v>-2.272</v>
      </c>
      <c r="I77" s="19" t="n">
        <v>-0.181</v>
      </c>
      <c r="J77" s="20" t="n">
        <v>-93.391</v>
      </c>
    </row>
    <row r="78" customFormat="false" ht="27" hidden="true" customHeight="true" outlineLevel="0" collapsed="false">
      <c r="B78" s="16"/>
      <c r="C78" s="17" t="s">
        <v>89</v>
      </c>
      <c r="D78" s="17"/>
      <c r="E78" s="17"/>
      <c r="F78" s="17"/>
      <c r="G78" s="18" t="n">
        <v>0</v>
      </c>
      <c r="H78" s="18" t="n">
        <v>0</v>
      </c>
      <c r="I78" s="19" t="n">
        <v>0</v>
      </c>
      <c r="J78" s="20" t="n">
        <v>0</v>
      </c>
    </row>
    <row r="79" customFormat="false" ht="27" hidden="true" customHeight="true" outlineLevel="0" collapsed="false">
      <c r="B79" s="16"/>
      <c r="C79" s="37"/>
      <c r="D79" s="38" t="s">
        <v>90</v>
      </c>
      <c r="E79" s="38"/>
      <c r="F79" s="38"/>
      <c r="G79" s="18" t="n">
        <v>0</v>
      </c>
      <c r="H79" s="18" t="n">
        <v>0</v>
      </c>
      <c r="I79" s="19" t="n">
        <v>0</v>
      </c>
      <c r="J79" s="20" t="n">
        <v>0</v>
      </c>
    </row>
    <row r="80" customFormat="false" ht="27" hidden="true" customHeight="true" outlineLevel="0" collapsed="false">
      <c r="B80" s="16"/>
      <c r="C80" s="37"/>
      <c r="D80" s="17" t="s">
        <v>91</v>
      </c>
      <c r="E80" s="17"/>
      <c r="F80" s="17"/>
      <c r="G80" s="18" t="n">
        <v>0</v>
      </c>
      <c r="H80" s="18" t="n">
        <v>0</v>
      </c>
      <c r="I80" s="19" t="n">
        <v>0</v>
      </c>
      <c r="J80" s="20" t="n">
        <v>0</v>
      </c>
    </row>
    <row r="81" customFormat="false" ht="12.75" hidden="true" customHeight="true" outlineLevel="0" collapsed="false">
      <c r="B81" s="16"/>
      <c r="C81" s="37"/>
      <c r="D81" s="17" t="s">
        <v>92</v>
      </c>
      <c r="E81" s="17" t="s">
        <v>85</v>
      </c>
      <c r="F81" s="17"/>
      <c r="G81" s="18" t="n">
        <v>0</v>
      </c>
      <c r="H81" s="18" t="n">
        <v>0</v>
      </c>
      <c r="I81" s="19" t="n">
        <v>0</v>
      </c>
      <c r="J81" s="20" t="n">
        <v>0</v>
      </c>
    </row>
    <row r="82" customFormat="false" ht="27" hidden="false" customHeight="true" outlineLevel="0" collapsed="false">
      <c r="B82" s="16"/>
      <c r="C82" s="17" t="s">
        <v>93</v>
      </c>
      <c r="D82" s="17"/>
      <c r="E82" s="17"/>
      <c r="F82" s="17"/>
      <c r="G82" s="18" t="n">
        <v>50.377</v>
      </c>
      <c r="H82" s="18" t="n">
        <v>81.976</v>
      </c>
      <c r="I82" s="19" t="n">
        <v>2.309</v>
      </c>
      <c r="J82" s="20" t="n">
        <v>134.662</v>
      </c>
    </row>
    <row r="83" customFormat="false" ht="27" hidden="false" customHeight="true" outlineLevel="0" collapsed="false">
      <c r="B83" s="16"/>
      <c r="C83" s="37"/>
      <c r="D83" s="38" t="s">
        <v>94</v>
      </c>
      <c r="E83" s="38"/>
      <c r="F83" s="38"/>
      <c r="G83" s="18" t="n">
        <v>50.377</v>
      </c>
      <c r="H83" s="18" t="n">
        <v>81.976</v>
      </c>
      <c r="I83" s="19" t="n">
        <v>2.309</v>
      </c>
      <c r="J83" s="20" t="n">
        <v>134.662</v>
      </c>
    </row>
    <row r="84" customFormat="false" ht="27" hidden="true" customHeight="true" outlineLevel="0" collapsed="false">
      <c r="B84" s="16"/>
      <c r="C84" s="37"/>
      <c r="D84" s="17" t="s">
        <v>95</v>
      </c>
      <c r="E84" s="17"/>
      <c r="F84" s="17"/>
      <c r="G84" s="18" t="n">
        <v>0</v>
      </c>
      <c r="H84" s="18" t="n">
        <v>0</v>
      </c>
      <c r="I84" s="19" t="n">
        <v>0</v>
      </c>
      <c r="J84" s="20" t="n">
        <v>0</v>
      </c>
    </row>
    <row r="85" customFormat="false" ht="27" hidden="true" customHeight="true" outlineLevel="0" collapsed="false">
      <c r="B85" s="16"/>
      <c r="C85" s="37"/>
      <c r="D85" s="17" t="s">
        <v>96</v>
      </c>
      <c r="E85" s="17" t="s">
        <v>85</v>
      </c>
      <c r="F85" s="17"/>
      <c r="G85" s="18" t="n">
        <v>0</v>
      </c>
      <c r="H85" s="18" t="n">
        <v>0</v>
      </c>
      <c r="I85" s="19" t="n">
        <v>0</v>
      </c>
      <c r="J85" s="20" t="n">
        <v>0</v>
      </c>
    </row>
    <row r="86" customFormat="false" ht="12.75" hidden="false" customHeight="true" outlineLevel="0" collapsed="false">
      <c r="B86" s="16"/>
      <c r="C86" s="17" t="s">
        <v>97</v>
      </c>
      <c r="D86" s="17"/>
      <c r="E86" s="17"/>
      <c r="F86" s="17"/>
      <c r="G86" s="18" t="n">
        <v>0.302</v>
      </c>
      <c r="H86" s="18" t="n">
        <v>4990.738</v>
      </c>
      <c r="I86" s="19" t="n">
        <v>15</v>
      </c>
      <c r="J86" s="20" t="n">
        <v>5006.04</v>
      </c>
    </row>
    <row r="87" customFormat="false" ht="12.75" hidden="false" customHeight="true" outlineLevel="0" collapsed="false">
      <c r="B87" s="16"/>
      <c r="C87" s="37"/>
      <c r="D87" s="38" t="s">
        <v>98</v>
      </c>
      <c r="E87" s="38"/>
      <c r="F87" s="38"/>
      <c r="G87" s="18" t="n">
        <v>0.305</v>
      </c>
      <c r="H87" s="18" t="n">
        <v>4996.726</v>
      </c>
      <c r="I87" s="19" t="n">
        <v>15</v>
      </c>
      <c r="J87" s="20" t="n">
        <v>5012.031</v>
      </c>
    </row>
    <row r="88" customFormat="false" ht="27" hidden="true" customHeight="true" outlineLevel="0" collapsed="false">
      <c r="B88" s="16"/>
      <c r="C88" s="37"/>
      <c r="D88" s="17" t="s">
        <v>99</v>
      </c>
      <c r="E88" s="17"/>
      <c r="F88" s="17"/>
      <c r="G88" s="18" t="n">
        <v>0</v>
      </c>
      <c r="H88" s="18" t="n">
        <v>0</v>
      </c>
      <c r="I88" s="19" t="n">
        <v>0</v>
      </c>
      <c r="J88" s="20" t="n">
        <v>0</v>
      </c>
    </row>
    <row r="89" customFormat="false" ht="27" hidden="false" customHeight="true" outlineLevel="0" collapsed="false">
      <c r="B89" s="16"/>
      <c r="C89" s="37"/>
      <c r="D89" s="17" t="s">
        <v>100</v>
      </c>
      <c r="E89" s="17" t="s">
        <v>85</v>
      </c>
      <c r="F89" s="17"/>
      <c r="G89" s="18" t="n">
        <v>-0.003</v>
      </c>
      <c r="H89" s="18" t="n">
        <v>-5.988</v>
      </c>
      <c r="I89" s="19" t="n">
        <v>0</v>
      </c>
      <c r="J89" s="20" t="n">
        <v>-5.991</v>
      </c>
    </row>
    <row r="90" customFormat="false" ht="12.75" hidden="false" customHeight="true" outlineLevel="0" collapsed="false">
      <c r="B90" s="16"/>
      <c r="C90" s="17" t="s">
        <v>101</v>
      </c>
      <c r="D90" s="17"/>
      <c r="E90" s="17"/>
      <c r="F90" s="17"/>
      <c r="G90" s="18" t="n">
        <v>727.201</v>
      </c>
      <c r="H90" s="18" t="n">
        <v>2.814</v>
      </c>
      <c r="I90" s="19" t="n">
        <v>0</v>
      </c>
      <c r="J90" s="20" t="n">
        <v>730.015</v>
      </c>
    </row>
    <row r="91" customFormat="false" ht="12.75" hidden="false" customHeight="true" outlineLevel="0" collapsed="false">
      <c r="B91" s="16"/>
      <c r="C91" s="37"/>
      <c r="D91" s="38" t="s">
        <v>102</v>
      </c>
      <c r="E91" s="38"/>
      <c r="F91" s="38"/>
      <c r="G91" s="18" t="n">
        <v>728.1</v>
      </c>
      <c r="H91" s="18" t="n">
        <v>2.817</v>
      </c>
      <c r="I91" s="19" t="n">
        <v>0</v>
      </c>
      <c r="J91" s="20" t="n">
        <v>730.917</v>
      </c>
    </row>
    <row r="92" customFormat="false" ht="12.75" hidden="false" customHeight="true" outlineLevel="0" collapsed="false">
      <c r="B92" s="16"/>
      <c r="C92" s="37"/>
      <c r="D92" s="17" t="s">
        <v>103</v>
      </c>
      <c r="E92" s="17"/>
      <c r="F92" s="17"/>
      <c r="G92" s="18" t="n">
        <v>-0.065</v>
      </c>
      <c r="H92" s="18" t="n">
        <v>0</v>
      </c>
      <c r="I92" s="19" t="n">
        <v>0</v>
      </c>
      <c r="J92" s="20" t="n">
        <v>-0.065</v>
      </c>
    </row>
    <row r="93" customFormat="false" ht="27" hidden="false" customHeight="true" outlineLevel="0" collapsed="false">
      <c r="B93" s="16"/>
      <c r="C93" s="37"/>
      <c r="D93" s="17" t="s">
        <v>104</v>
      </c>
      <c r="E93" s="17" t="s">
        <v>85</v>
      </c>
      <c r="F93" s="17"/>
      <c r="G93" s="18" t="n">
        <v>-0.834</v>
      </c>
      <c r="H93" s="18" t="n">
        <v>-0.003</v>
      </c>
      <c r="I93" s="19" t="n">
        <v>0</v>
      </c>
      <c r="J93" s="20" t="n">
        <v>-0.837</v>
      </c>
    </row>
    <row r="94" customFormat="false" ht="12.75" hidden="false" customHeight="true" outlineLevel="0" collapsed="false">
      <c r="B94" s="16"/>
      <c r="C94" s="17" t="s">
        <v>105</v>
      </c>
      <c r="D94" s="17"/>
      <c r="E94" s="17"/>
      <c r="F94" s="17"/>
      <c r="G94" s="18" t="n">
        <v>0.125</v>
      </c>
      <c r="H94" s="18" t="n">
        <v>0.528</v>
      </c>
      <c r="I94" s="19" t="n">
        <v>0</v>
      </c>
      <c r="J94" s="20" t="n">
        <v>0.653</v>
      </c>
    </row>
    <row r="95" customFormat="false" ht="12.75" hidden="false" customHeight="true" outlineLevel="0" collapsed="false">
      <c r="B95" s="16"/>
      <c r="C95" s="37"/>
      <c r="D95" s="38" t="s">
        <v>106</v>
      </c>
      <c r="E95" s="38"/>
      <c r="F95" s="38"/>
      <c r="G95" s="18" t="n">
        <v>0.132</v>
      </c>
      <c r="H95" s="18" t="n">
        <v>0.533</v>
      </c>
      <c r="I95" s="19" t="n">
        <v>0</v>
      </c>
      <c r="J95" s="20" t="n">
        <v>0.665</v>
      </c>
    </row>
    <row r="96" customFormat="false" ht="27" hidden="false" customHeight="true" outlineLevel="0" collapsed="false">
      <c r="B96" s="16"/>
      <c r="C96" s="37"/>
      <c r="D96" s="17" t="s">
        <v>107</v>
      </c>
      <c r="E96" s="17"/>
      <c r="F96" s="17"/>
      <c r="G96" s="18" t="n">
        <v>0</v>
      </c>
      <c r="H96" s="18" t="n">
        <v>-0.004</v>
      </c>
      <c r="I96" s="19" t="n">
        <v>0</v>
      </c>
      <c r="J96" s="20" t="n">
        <v>-0.004</v>
      </c>
    </row>
    <row r="97" customFormat="false" ht="27" hidden="false" customHeight="true" outlineLevel="0" collapsed="false">
      <c r="B97" s="16"/>
      <c r="C97" s="37"/>
      <c r="D97" s="17" t="s">
        <v>108</v>
      </c>
      <c r="E97" s="17" t="s">
        <v>85</v>
      </c>
      <c r="F97" s="17"/>
      <c r="G97" s="18" t="n">
        <v>-0.007</v>
      </c>
      <c r="H97" s="18" t="n">
        <v>-0.001</v>
      </c>
      <c r="I97" s="19" t="n">
        <v>0</v>
      </c>
      <c r="J97" s="20" t="n">
        <v>-0.008</v>
      </c>
    </row>
    <row r="98" customFormat="false" ht="12.75" hidden="false" customHeight="true" outlineLevel="0" collapsed="false">
      <c r="B98" s="16"/>
      <c r="C98" s="17" t="s">
        <v>109</v>
      </c>
      <c r="D98" s="17"/>
      <c r="E98" s="17"/>
      <c r="F98" s="17"/>
      <c r="G98" s="18" t="n">
        <v>0.082</v>
      </c>
      <c r="H98" s="18" t="n">
        <v>0</v>
      </c>
      <c r="I98" s="19" t="n">
        <v>0</v>
      </c>
      <c r="J98" s="20" t="n">
        <v>0.082</v>
      </c>
    </row>
    <row r="99" customFormat="false" ht="12.75" hidden="false" customHeight="true" outlineLevel="0" collapsed="false">
      <c r="B99" s="16"/>
      <c r="C99" s="37"/>
      <c r="D99" s="38" t="s">
        <v>110</v>
      </c>
      <c r="E99" s="38"/>
      <c r="F99" s="38"/>
      <c r="G99" s="18" t="n">
        <v>0.091</v>
      </c>
      <c r="H99" s="18" t="n">
        <v>0</v>
      </c>
      <c r="I99" s="19" t="n">
        <v>0</v>
      </c>
      <c r="J99" s="20" t="n">
        <v>0.091</v>
      </c>
    </row>
    <row r="100" customFormat="false" ht="12.75" hidden="true" customHeight="true" outlineLevel="0" collapsed="false">
      <c r="B100" s="16"/>
      <c r="C100" s="37"/>
      <c r="D100" s="17" t="s">
        <v>111</v>
      </c>
      <c r="E100" s="17"/>
      <c r="F100" s="17"/>
      <c r="G100" s="18" t="n">
        <v>0</v>
      </c>
      <c r="H100" s="18" t="n">
        <v>0</v>
      </c>
      <c r="I100" s="19" t="n">
        <v>0</v>
      </c>
      <c r="J100" s="20" t="n">
        <v>0</v>
      </c>
    </row>
    <row r="101" customFormat="false" ht="12.75" hidden="false" customHeight="true" outlineLevel="0" collapsed="false">
      <c r="B101" s="16"/>
      <c r="C101" s="37"/>
      <c r="D101" s="17" t="s">
        <v>112</v>
      </c>
      <c r="E101" s="17" t="s">
        <v>85</v>
      </c>
      <c r="F101" s="17"/>
      <c r="G101" s="18" t="n">
        <v>-0.009</v>
      </c>
      <c r="H101" s="18" t="n">
        <v>0</v>
      </c>
      <c r="I101" s="19" t="n">
        <v>0</v>
      </c>
      <c r="J101" s="20" t="n">
        <v>-0.009</v>
      </c>
    </row>
    <row r="102" customFormat="false" ht="12.75" hidden="false" customHeight="true" outlineLevel="0" collapsed="false">
      <c r="B102" s="16"/>
      <c r="C102" s="17" t="s">
        <v>113</v>
      </c>
      <c r="D102" s="17"/>
      <c r="E102" s="17"/>
      <c r="F102" s="17"/>
      <c r="G102" s="18" t="n">
        <v>0.196</v>
      </c>
      <c r="H102" s="18" t="n">
        <v>58.778</v>
      </c>
      <c r="I102" s="19" t="n">
        <v>0</v>
      </c>
      <c r="J102" s="20" t="n">
        <v>58.974</v>
      </c>
    </row>
    <row r="103" customFormat="false" ht="12.75" hidden="false" customHeight="true" outlineLevel="0" collapsed="false">
      <c r="B103" s="16"/>
      <c r="C103" s="37"/>
      <c r="D103" s="38" t="s">
        <v>114</v>
      </c>
      <c r="E103" s="38"/>
      <c r="F103" s="38"/>
      <c r="G103" s="18" t="n">
        <v>0.197</v>
      </c>
      <c r="H103" s="18" t="n">
        <v>60.162</v>
      </c>
      <c r="I103" s="19" t="n">
        <v>0</v>
      </c>
      <c r="J103" s="20" t="n">
        <v>60.359</v>
      </c>
    </row>
    <row r="104" customFormat="false" ht="27" hidden="false" customHeight="true" outlineLevel="0" collapsed="false">
      <c r="B104" s="16"/>
      <c r="C104" s="37"/>
      <c r="D104" s="17" t="s">
        <v>115</v>
      </c>
      <c r="E104" s="17"/>
      <c r="F104" s="17"/>
      <c r="G104" s="18" t="n">
        <v>0</v>
      </c>
      <c r="H104" s="18" t="n">
        <v>-0.19</v>
      </c>
      <c r="I104" s="19" t="n">
        <v>0</v>
      </c>
      <c r="J104" s="20" t="n">
        <v>-0.19</v>
      </c>
    </row>
    <row r="105" customFormat="false" ht="27" hidden="false" customHeight="true" outlineLevel="0" collapsed="false">
      <c r="B105" s="16"/>
      <c r="C105" s="37"/>
      <c r="D105" s="17" t="s">
        <v>116</v>
      </c>
      <c r="E105" s="17" t="s">
        <v>85</v>
      </c>
      <c r="F105" s="17"/>
      <c r="G105" s="18" t="n">
        <v>-0.001</v>
      </c>
      <c r="H105" s="18" t="n">
        <v>-1.194</v>
      </c>
      <c r="I105" s="19" t="n">
        <v>0</v>
      </c>
      <c r="J105" s="20" t="n">
        <v>-1.195</v>
      </c>
    </row>
    <row r="106" customFormat="false" ht="27" hidden="false" customHeight="true" outlineLevel="0" collapsed="false">
      <c r="B106" s="16"/>
      <c r="C106" s="17" t="s">
        <v>117</v>
      </c>
      <c r="D106" s="17"/>
      <c r="E106" s="17"/>
      <c r="F106" s="17"/>
      <c r="G106" s="18" t="n">
        <v>0</v>
      </c>
      <c r="H106" s="18" t="n">
        <v>417.62</v>
      </c>
      <c r="I106" s="39" t="n">
        <v>75.341</v>
      </c>
      <c r="J106" s="20" t="n">
        <v>492.961</v>
      </c>
    </row>
    <row r="107" customFormat="false" ht="27" hidden="false" customHeight="true" outlineLevel="0" collapsed="false">
      <c r="B107" s="16"/>
      <c r="C107" s="37"/>
      <c r="D107" s="38" t="s">
        <v>118</v>
      </c>
      <c r="E107" s="38"/>
      <c r="F107" s="38"/>
      <c r="G107" s="18" t="n">
        <v>0</v>
      </c>
      <c r="H107" s="18" t="n">
        <v>417.62</v>
      </c>
      <c r="I107" s="19" t="n">
        <v>76.102</v>
      </c>
      <c r="J107" s="20" t="n">
        <v>493.722</v>
      </c>
    </row>
    <row r="108" customFormat="false" ht="27" hidden="true" customHeight="true" outlineLevel="0" collapsed="false">
      <c r="B108" s="16"/>
      <c r="C108" s="37"/>
      <c r="D108" s="17" t="s">
        <v>119</v>
      </c>
      <c r="E108" s="17"/>
      <c r="F108" s="17"/>
      <c r="G108" s="18" t="n">
        <v>0</v>
      </c>
      <c r="H108" s="18" t="n">
        <v>0</v>
      </c>
      <c r="I108" s="19" t="n">
        <v>0</v>
      </c>
      <c r="J108" s="20" t="n">
        <v>0</v>
      </c>
    </row>
    <row r="109" customFormat="false" ht="27" hidden="false" customHeight="true" outlineLevel="0" collapsed="false">
      <c r="B109" s="16"/>
      <c r="C109" s="37"/>
      <c r="D109" s="17" t="s">
        <v>120</v>
      </c>
      <c r="E109" s="17" t="s">
        <v>85</v>
      </c>
      <c r="F109" s="17"/>
      <c r="G109" s="18" t="n">
        <v>0</v>
      </c>
      <c r="H109" s="18" t="n">
        <v>0</v>
      </c>
      <c r="I109" s="19" t="n">
        <v>-0.761</v>
      </c>
      <c r="J109" s="20" t="n">
        <v>-0.761</v>
      </c>
    </row>
    <row r="110" customFormat="false" ht="27" hidden="true" customHeight="true" outlineLevel="0" collapsed="false">
      <c r="B110" s="16"/>
      <c r="C110" s="17" t="s">
        <v>121</v>
      </c>
      <c r="D110" s="17"/>
      <c r="E110" s="17"/>
      <c r="F110" s="17"/>
      <c r="G110" s="18" t="n">
        <v>0</v>
      </c>
      <c r="H110" s="18" t="n">
        <v>0</v>
      </c>
      <c r="I110" s="19" t="n">
        <v>0</v>
      </c>
      <c r="J110" s="20" t="n">
        <v>0</v>
      </c>
    </row>
    <row r="111" customFormat="false" ht="27" hidden="true" customHeight="true" outlineLevel="0" collapsed="false">
      <c r="B111" s="16"/>
      <c r="C111" s="37"/>
      <c r="D111" s="38" t="s">
        <v>122</v>
      </c>
      <c r="E111" s="38"/>
      <c r="F111" s="38"/>
      <c r="G111" s="18" t="n">
        <v>0</v>
      </c>
      <c r="H111" s="18" t="n">
        <v>0</v>
      </c>
      <c r="I111" s="19" t="n">
        <v>0</v>
      </c>
      <c r="J111" s="20" t="n">
        <v>0</v>
      </c>
    </row>
    <row r="112" customFormat="false" ht="27" hidden="true" customHeight="true" outlineLevel="0" collapsed="false">
      <c r="B112" s="16"/>
      <c r="C112" s="37"/>
      <c r="D112" s="17" t="s">
        <v>123</v>
      </c>
      <c r="E112" s="17"/>
      <c r="F112" s="17"/>
      <c r="G112" s="18" t="n">
        <v>0</v>
      </c>
      <c r="H112" s="18" t="n">
        <v>0</v>
      </c>
      <c r="I112" s="19" t="n">
        <v>0</v>
      </c>
      <c r="J112" s="20" t="n">
        <v>0</v>
      </c>
    </row>
    <row r="113" customFormat="false" ht="27" hidden="true" customHeight="true" outlineLevel="0" collapsed="false">
      <c r="B113" s="16"/>
      <c r="C113" s="37"/>
      <c r="D113" s="17" t="s">
        <v>124</v>
      </c>
      <c r="E113" s="17" t="s">
        <v>85</v>
      </c>
      <c r="F113" s="17"/>
      <c r="G113" s="18" t="n">
        <v>0</v>
      </c>
      <c r="H113" s="18" t="n">
        <v>0</v>
      </c>
      <c r="I113" s="19" t="n">
        <v>0</v>
      </c>
      <c r="J113" s="20" t="n">
        <v>0</v>
      </c>
    </row>
    <row r="114" customFormat="false" ht="27" hidden="true" customHeight="true" outlineLevel="0" collapsed="false">
      <c r="B114" s="16"/>
      <c r="C114" s="17" t="s">
        <v>125</v>
      </c>
      <c r="D114" s="17"/>
      <c r="E114" s="17"/>
      <c r="F114" s="17"/>
      <c r="G114" s="18" t="n">
        <v>0</v>
      </c>
      <c r="H114" s="18" t="n">
        <v>0</v>
      </c>
      <c r="I114" s="19" t="n">
        <v>0</v>
      </c>
      <c r="J114" s="20" t="n">
        <v>0</v>
      </c>
    </row>
    <row r="115" customFormat="false" ht="27" hidden="true" customHeight="true" outlineLevel="0" collapsed="false">
      <c r="B115" s="16"/>
      <c r="C115" s="37"/>
      <c r="D115" s="38" t="s">
        <v>126</v>
      </c>
      <c r="E115" s="38"/>
      <c r="F115" s="38"/>
      <c r="G115" s="18" t="n">
        <v>0</v>
      </c>
      <c r="H115" s="18" t="n">
        <v>0</v>
      </c>
      <c r="I115" s="19" t="n">
        <v>0</v>
      </c>
      <c r="J115" s="20" t="n">
        <v>0</v>
      </c>
    </row>
    <row r="116" customFormat="false" ht="27" hidden="true" customHeight="true" outlineLevel="0" collapsed="false">
      <c r="B116" s="16"/>
      <c r="C116" s="37"/>
      <c r="D116" s="17" t="s">
        <v>127</v>
      </c>
      <c r="E116" s="17"/>
      <c r="F116" s="17"/>
      <c r="G116" s="18" t="n">
        <v>0</v>
      </c>
      <c r="H116" s="18" t="n">
        <v>0</v>
      </c>
      <c r="I116" s="19" t="n">
        <v>0</v>
      </c>
      <c r="J116" s="20" t="n">
        <v>0</v>
      </c>
    </row>
    <row r="117" customFormat="false" ht="27" hidden="true" customHeight="true" outlineLevel="0" collapsed="false">
      <c r="B117" s="16"/>
      <c r="C117" s="37"/>
      <c r="D117" s="17" t="s">
        <v>128</v>
      </c>
      <c r="E117" s="17" t="s">
        <v>85</v>
      </c>
      <c r="F117" s="17"/>
      <c r="G117" s="18" t="n">
        <v>0</v>
      </c>
      <c r="H117" s="18" t="n">
        <v>0</v>
      </c>
      <c r="I117" s="19" t="n">
        <v>0</v>
      </c>
      <c r="J117" s="20" t="n">
        <v>0</v>
      </c>
    </row>
    <row r="118" customFormat="false" ht="27" hidden="true" customHeight="true" outlineLevel="0" collapsed="false">
      <c r="B118" s="16"/>
      <c r="C118" s="17" t="s">
        <v>129</v>
      </c>
      <c r="D118" s="17"/>
      <c r="E118" s="17"/>
      <c r="F118" s="17"/>
      <c r="G118" s="18" t="n">
        <v>0</v>
      </c>
      <c r="H118" s="18" t="n">
        <v>0</v>
      </c>
      <c r="I118" s="19" t="n">
        <v>0</v>
      </c>
      <c r="J118" s="20" t="n">
        <v>0</v>
      </c>
    </row>
    <row r="119" customFormat="false" ht="27" hidden="true" customHeight="true" outlineLevel="0" collapsed="false">
      <c r="B119" s="16"/>
      <c r="C119" s="37"/>
      <c r="D119" s="38" t="s">
        <v>130</v>
      </c>
      <c r="E119" s="38"/>
      <c r="F119" s="38"/>
      <c r="G119" s="18" t="n">
        <v>0</v>
      </c>
      <c r="H119" s="18" t="n">
        <v>0</v>
      </c>
      <c r="I119" s="19" t="n">
        <v>0</v>
      </c>
      <c r="J119" s="20" t="n">
        <v>0</v>
      </c>
    </row>
    <row r="120" customFormat="false" ht="27" hidden="true" customHeight="true" outlineLevel="0" collapsed="false">
      <c r="B120" s="16"/>
      <c r="C120" s="37"/>
      <c r="D120" s="17" t="s">
        <v>131</v>
      </c>
      <c r="E120" s="17"/>
      <c r="F120" s="17"/>
      <c r="G120" s="18" t="n">
        <v>0</v>
      </c>
      <c r="H120" s="18" t="n">
        <v>0</v>
      </c>
      <c r="I120" s="19" t="n">
        <v>0</v>
      </c>
      <c r="J120" s="20" t="n">
        <v>0</v>
      </c>
    </row>
    <row r="121" customFormat="false" ht="27" hidden="true" customHeight="true" outlineLevel="0" collapsed="false">
      <c r="B121" s="16"/>
      <c r="C121" s="37"/>
      <c r="D121" s="17" t="s">
        <v>132</v>
      </c>
      <c r="E121" s="17" t="s">
        <v>85</v>
      </c>
      <c r="F121" s="17"/>
      <c r="G121" s="18" t="n">
        <v>0</v>
      </c>
      <c r="H121" s="18" t="n">
        <v>0</v>
      </c>
      <c r="I121" s="19" t="n">
        <v>0</v>
      </c>
      <c r="J121" s="20" t="n">
        <v>0</v>
      </c>
    </row>
    <row r="122" customFormat="false" ht="27" hidden="true" customHeight="true" outlineLevel="0" collapsed="false">
      <c r="B122" s="16"/>
      <c r="C122" s="17" t="s">
        <v>133</v>
      </c>
      <c r="D122" s="17"/>
      <c r="E122" s="17"/>
      <c r="F122" s="17"/>
      <c r="G122" s="18" t="n">
        <v>0</v>
      </c>
      <c r="H122" s="18" t="n">
        <v>0</v>
      </c>
      <c r="I122" s="19" t="n">
        <v>0</v>
      </c>
      <c r="J122" s="20" t="n">
        <v>0</v>
      </c>
    </row>
    <row r="123" customFormat="false" ht="27" hidden="true" customHeight="true" outlineLevel="0" collapsed="false">
      <c r="B123" s="16"/>
      <c r="C123" s="37"/>
      <c r="D123" s="38" t="s">
        <v>134</v>
      </c>
      <c r="E123" s="38"/>
      <c r="F123" s="38"/>
      <c r="G123" s="18" t="n">
        <v>0</v>
      </c>
      <c r="H123" s="18" t="n">
        <v>0</v>
      </c>
      <c r="I123" s="19" t="n">
        <v>0</v>
      </c>
      <c r="J123" s="20" t="n">
        <v>0</v>
      </c>
    </row>
    <row r="124" customFormat="false" ht="27" hidden="true" customHeight="true" outlineLevel="0" collapsed="false">
      <c r="B124" s="16"/>
      <c r="C124" s="37"/>
      <c r="D124" s="17" t="s">
        <v>135</v>
      </c>
      <c r="E124" s="17"/>
      <c r="F124" s="17"/>
      <c r="G124" s="18" t="n">
        <v>0</v>
      </c>
      <c r="H124" s="18" t="n">
        <v>0</v>
      </c>
      <c r="I124" s="19" t="n">
        <v>0</v>
      </c>
      <c r="J124" s="20" t="n">
        <v>0</v>
      </c>
    </row>
    <row r="125" customFormat="false" ht="27" hidden="true" customHeight="true" outlineLevel="0" collapsed="false">
      <c r="B125" s="16"/>
      <c r="C125" s="37"/>
      <c r="D125" s="17" t="s">
        <v>136</v>
      </c>
      <c r="E125" s="17" t="s">
        <v>85</v>
      </c>
      <c r="F125" s="17"/>
      <c r="G125" s="18" t="n">
        <v>0</v>
      </c>
      <c r="H125" s="18" t="n">
        <v>0</v>
      </c>
      <c r="I125" s="19" t="n">
        <v>0</v>
      </c>
      <c r="J125" s="20" t="n">
        <v>0</v>
      </c>
    </row>
    <row r="126" customFormat="false" ht="27" hidden="true" customHeight="true" outlineLevel="0" collapsed="false">
      <c r="B126" s="16"/>
      <c r="C126" s="17" t="s">
        <v>137</v>
      </c>
      <c r="D126" s="17"/>
      <c r="E126" s="17"/>
      <c r="F126" s="17"/>
      <c r="G126" s="18" t="n">
        <v>0</v>
      </c>
      <c r="H126" s="18" t="n">
        <v>0</v>
      </c>
      <c r="I126" s="19" t="n">
        <v>0</v>
      </c>
      <c r="J126" s="20" t="n">
        <v>0</v>
      </c>
    </row>
    <row r="127" customFormat="false" ht="27" hidden="true" customHeight="true" outlineLevel="0" collapsed="false">
      <c r="B127" s="16"/>
      <c r="C127" s="37"/>
      <c r="D127" s="38" t="s">
        <v>138</v>
      </c>
      <c r="E127" s="38"/>
      <c r="F127" s="38"/>
      <c r="G127" s="18" t="n">
        <v>0</v>
      </c>
      <c r="H127" s="18" t="n">
        <v>0</v>
      </c>
      <c r="I127" s="19" t="n">
        <v>0</v>
      </c>
      <c r="J127" s="20" t="n">
        <v>0</v>
      </c>
    </row>
    <row r="128" customFormat="false" ht="27" hidden="true" customHeight="true" outlineLevel="0" collapsed="false">
      <c r="B128" s="16"/>
      <c r="C128" s="37"/>
      <c r="D128" s="17" t="s">
        <v>139</v>
      </c>
      <c r="E128" s="17"/>
      <c r="F128" s="17"/>
      <c r="G128" s="18" t="n">
        <v>0</v>
      </c>
      <c r="H128" s="18" t="n">
        <v>0</v>
      </c>
      <c r="I128" s="19" t="n">
        <v>0</v>
      </c>
      <c r="J128" s="20" t="n">
        <v>0</v>
      </c>
    </row>
    <row r="129" customFormat="false" ht="27" hidden="true" customHeight="true" outlineLevel="0" collapsed="false">
      <c r="B129" s="16"/>
      <c r="C129" s="37"/>
      <c r="D129" s="17" t="s">
        <v>140</v>
      </c>
      <c r="E129" s="17" t="s">
        <v>85</v>
      </c>
      <c r="F129" s="17"/>
      <c r="G129" s="18" t="n">
        <v>0</v>
      </c>
      <c r="H129" s="18" t="n">
        <v>0</v>
      </c>
      <c r="I129" s="19" t="n">
        <v>0</v>
      </c>
      <c r="J129" s="20" t="n">
        <v>0</v>
      </c>
    </row>
    <row r="130" customFormat="false" ht="27" hidden="false" customHeight="true" outlineLevel="0" collapsed="false">
      <c r="B130" s="16"/>
      <c r="C130" s="17" t="s">
        <v>141</v>
      </c>
      <c r="D130" s="17"/>
      <c r="E130" s="17"/>
      <c r="F130" s="17"/>
      <c r="G130" s="18" t="n">
        <v>6.397</v>
      </c>
      <c r="H130" s="18" t="n">
        <v>0</v>
      </c>
      <c r="I130" s="19" t="n">
        <v>0</v>
      </c>
      <c r="J130" s="20" t="n">
        <v>6.397</v>
      </c>
    </row>
    <row r="131" customFormat="false" ht="27" hidden="false" customHeight="true" outlineLevel="0" collapsed="false">
      <c r="B131" s="16"/>
      <c r="C131" s="37"/>
      <c r="D131" s="38" t="s">
        <v>142</v>
      </c>
      <c r="E131" s="38"/>
      <c r="F131" s="38"/>
      <c r="G131" s="18" t="n">
        <v>7.417</v>
      </c>
      <c r="H131" s="18" t="n">
        <v>0</v>
      </c>
      <c r="I131" s="19" t="n">
        <v>0</v>
      </c>
      <c r="J131" s="20" t="n">
        <v>7.417</v>
      </c>
    </row>
    <row r="132" customFormat="false" ht="27.75" hidden="false" customHeight="true" outlineLevel="0" collapsed="false">
      <c r="B132" s="16"/>
      <c r="C132" s="37"/>
      <c r="D132" s="17" t="s">
        <v>143</v>
      </c>
      <c r="E132" s="17"/>
      <c r="F132" s="17"/>
      <c r="G132" s="18" t="n">
        <v>-0.053</v>
      </c>
      <c r="H132" s="18" t="n">
        <v>0</v>
      </c>
      <c r="I132" s="19" t="n">
        <v>0</v>
      </c>
      <c r="J132" s="20" t="n">
        <v>-0.053</v>
      </c>
    </row>
    <row r="133" customFormat="false" ht="27" hidden="false" customHeight="true" outlineLevel="0" collapsed="false">
      <c r="B133" s="16"/>
      <c r="C133" s="37"/>
      <c r="D133" s="17" t="s">
        <v>144</v>
      </c>
      <c r="E133" s="17" t="s">
        <v>85</v>
      </c>
      <c r="F133" s="17"/>
      <c r="G133" s="18" t="n">
        <v>-0.967</v>
      </c>
      <c r="H133" s="18" t="n">
        <v>0</v>
      </c>
      <c r="I133" s="19" t="n">
        <v>0</v>
      </c>
      <c r="J133" s="20" t="n">
        <v>-0.967</v>
      </c>
    </row>
    <row r="134" customFormat="false" ht="27" hidden="true" customHeight="true" outlineLevel="0" collapsed="false">
      <c r="B134" s="16"/>
      <c r="C134" s="17" t="s">
        <v>145</v>
      </c>
      <c r="D134" s="17"/>
      <c r="E134" s="17"/>
      <c r="F134" s="17"/>
      <c r="G134" s="18" t="n">
        <v>0</v>
      </c>
      <c r="H134" s="18" t="n">
        <v>0</v>
      </c>
      <c r="I134" s="19" t="n">
        <v>0</v>
      </c>
      <c r="J134" s="20" t="n">
        <v>0</v>
      </c>
    </row>
    <row r="135" customFormat="false" ht="27" hidden="true" customHeight="true" outlineLevel="0" collapsed="false">
      <c r="B135" s="16"/>
      <c r="C135" s="37"/>
      <c r="D135" s="38" t="s">
        <v>146</v>
      </c>
      <c r="E135" s="38"/>
      <c r="F135" s="38"/>
      <c r="G135" s="18" t="n">
        <v>0</v>
      </c>
      <c r="H135" s="18" t="n">
        <v>0</v>
      </c>
      <c r="I135" s="19" t="n">
        <v>0</v>
      </c>
      <c r="J135" s="20" t="n">
        <v>0</v>
      </c>
    </row>
    <row r="136" customFormat="false" ht="27" hidden="true" customHeight="true" outlineLevel="0" collapsed="false">
      <c r="B136" s="16"/>
      <c r="C136" s="37"/>
      <c r="D136" s="17" t="s">
        <v>147</v>
      </c>
      <c r="E136" s="17" t="s">
        <v>85</v>
      </c>
      <c r="F136" s="17"/>
      <c r="G136" s="18" t="n">
        <v>0</v>
      </c>
      <c r="H136" s="18" t="n">
        <v>0</v>
      </c>
      <c r="I136" s="19" t="n">
        <v>0</v>
      </c>
      <c r="J136" s="20" t="n">
        <v>0</v>
      </c>
    </row>
    <row r="137" customFormat="false" ht="27" hidden="true" customHeight="true" outlineLevel="0" collapsed="false">
      <c r="B137" s="16"/>
      <c r="C137" s="17" t="s">
        <v>148</v>
      </c>
      <c r="D137" s="17"/>
      <c r="E137" s="17"/>
      <c r="F137" s="17"/>
      <c r="G137" s="18" t="n">
        <v>0</v>
      </c>
      <c r="H137" s="18" t="n">
        <v>0</v>
      </c>
      <c r="I137" s="19" t="n">
        <v>0</v>
      </c>
      <c r="J137" s="20" t="n">
        <v>0</v>
      </c>
    </row>
    <row r="138" customFormat="false" ht="27" hidden="true" customHeight="true" outlineLevel="0" collapsed="false">
      <c r="B138" s="16"/>
      <c r="C138" s="37"/>
      <c r="D138" s="38" t="s">
        <v>149</v>
      </c>
      <c r="E138" s="38"/>
      <c r="F138" s="38"/>
      <c r="G138" s="18" t="n">
        <v>0</v>
      </c>
      <c r="H138" s="18" t="n">
        <v>0</v>
      </c>
      <c r="I138" s="19" t="n">
        <v>0</v>
      </c>
      <c r="J138" s="20" t="n">
        <v>0</v>
      </c>
    </row>
    <row r="139" customFormat="false" ht="27" hidden="true" customHeight="true" outlineLevel="0" collapsed="false">
      <c r="B139" s="16"/>
      <c r="C139" s="37"/>
      <c r="D139" s="17" t="s">
        <v>150</v>
      </c>
      <c r="E139" s="17" t="s">
        <v>85</v>
      </c>
      <c r="F139" s="17"/>
      <c r="G139" s="18" t="n">
        <v>0</v>
      </c>
      <c r="H139" s="18" t="n">
        <v>0</v>
      </c>
      <c r="I139" s="19" t="n">
        <v>0</v>
      </c>
      <c r="J139" s="20" t="n">
        <v>0</v>
      </c>
    </row>
    <row r="140" customFormat="false" ht="27" hidden="true" customHeight="true" outlineLevel="0" collapsed="false">
      <c r="B140" s="16"/>
      <c r="C140" s="17" t="s">
        <v>151</v>
      </c>
      <c r="D140" s="17"/>
      <c r="E140" s="17"/>
      <c r="F140" s="17"/>
      <c r="G140" s="18" t="n">
        <v>0</v>
      </c>
      <c r="H140" s="18" t="n">
        <v>0</v>
      </c>
      <c r="I140" s="19" t="n">
        <v>0</v>
      </c>
      <c r="J140" s="20" t="n">
        <v>0</v>
      </c>
    </row>
    <row r="141" customFormat="false" ht="27" hidden="true" customHeight="true" outlineLevel="0" collapsed="false">
      <c r="B141" s="16"/>
      <c r="C141" s="37"/>
      <c r="D141" s="38" t="s">
        <v>152</v>
      </c>
      <c r="E141" s="38"/>
      <c r="F141" s="38"/>
      <c r="G141" s="18" t="n">
        <v>0</v>
      </c>
      <c r="H141" s="18" t="n">
        <v>0</v>
      </c>
      <c r="I141" s="19" t="n">
        <v>0</v>
      </c>
      <c r="J141" s="20" t="n">
        <v>0</v>
      </c>
    </row>
    <row r="142" customFormat="false" ht="27" hidden="true" customHeight="true" outlineLevel="0" collapsed="false">
      <c r="B142" s="16"/>
      <c r="C142" s="37"/>
      <c r="D142" s="17" t="s">
        <v>153</v>
      </c>
      <c r="E142" s="17" t="s">
        <v>85</v>
      </c>
      <c r="F142" s="17"/>
      <c r="G142" s="18" t="n">
        <v>0</v>
      </c>
      <c r="H142" s="18" t="n">
        <v>0</v>
      </c>
      <c r="I142" s="19" t="n">
        <v>0</v>
      </c>
      <c r="J142" s="20" t="n">
        <v>0</v>
      </c>
    </row>
    <row r="143" customFormat="false" ht="27" hidden="true" customHeight="true" outlineLevel="0" collapsed="false">
      <c r="B143" s="16"/>
      <c r="C143" s="17" t="s">
        <v>154</v>
      </c>
      <c r="D143" s="17"/>
      <c r="E143" s="17"/>
      <c r="F143" s="17"/>
      <c r="G143" s="18" t="n">
        <v>0</v>
      </c>
      <c r="H143" s="18" t="n">
        <v>0</v>
      </c>
      <c r="I143" s="19" t="n">
        <v>0</v>
      </c>
      <c r="J143" s="20" t="n">
        <v>0</v>
      </c>
    </row>
    <row r="144" customFormat="false" ht="27" hidden="true" customHeight="true" outlineLevel="0" collapsed="false">
      <c r="B144" s="16"/>
      <c r="C144" s="37"/>
      <c r="D144" s="38" t="s">
        <v>155</v>
      </c>
      <c r="E144" s="38"/>
      <c r="F144" s="38"/>
      <c r="G144" s="18" t="n">
        <v>0</v>
      </c>
      <c r="H144" s="18" t="n">
        <v>0</v>
      </c>
      <c r="I144" s="19" t="n">
        <v>0</v>
      </c>
      <c r="J144" s="20" t="n">
        <v>0</v>
      </c>
    </row>
    <row r="145" customFormat="false" ht="27" hidden="true" customHeight="true" outlineLevel="0" collapsed="false">
      <c r="B145" s="16"/>
      <c r="C145" s="37"/>
      <c r="D145" s="17" t="s">
        <v>156</v>
      </c>
      <c r="E145" s="17" t="s">
        <v>85</v>
      </c>
      <c r="F145" s="17"/>
      <c r="G145" s="18" t="n">
        <v>0</v>
      </c>
      <c r="H145" s="18" t="n">
        <v>0</v>
      </c>
      <c r="I145" s="19" t="n">
        <v>0</v>
      </c>
      <c r="J145" s="20" t="n">
        <v>0</v>
      </c>
    </row>
    <row r="146" customFormat="false" ht="27" hidden="true" customHeight="true" outlineLevel="0" collapsed="false">
      <c r="B146" s="16"/>
      <c r="C146" s="17" t="s">
        <v>157</v>
      </c>
      <c r="D146" s="17"/>
      <c r="E146" s="17"/>
      <c r="F146" s="17"/>
      <c r="G146" s="18" t="n">
        <v>0</v>
      </c>
      <c r="H146" s="18" t="n">
        <v>0</v>
      </c>
      <c r="I146" s="19" t="n">
        <v>0</v>
      </c>
      <c r="J146" s="20" t="n">
        <v>0</v>
      </c>
    </row>
    <row r="147" customFormat="false" ht="27" hidden="true" customHeight="true" outlineLevel="0" collapsed="false">
      <c r="B147" s="16"/>
      <c r="C147" s="37"/>
      <c r="D147" s="38" t="s">
        <v>158</v>
      </c>
      <c r="E147" s="38"/>
      <c r="F147" s="38"/>
      <c r="G147" s="18" t="n">
        <v>0</v>
      </c>
      <c r="H147" s="18" t="n">
        <v>0</v>
      </c>
      <c r="I147" s="19" t="n">
        <v>0</v>
      </c>
      <c r="J147" s="20" t="n">
        <v>0</v>
      </c>
    </row>
    <row r="148" customFormat="false" ht="27" hidden="true" customHeight="true" outlineLevel="0" collapsed="false">
      <c r="B148" s="16"/>
      <c r="C148" s="37"/>
      <c r="D148" s="17" t="s">
        <v>159</v>
      </c>
      <c r="E148" s="17" t="s">
        <v>85</v>
      </c>
      <c r="F148" s="17"/>
      <c r="G148" s="18" t="n">
        <v>0</v>
      </c>
      <c r="H148" s="18" t="n">
        <v>0</v>
      </c>
      <c r="I148" s="19" t="n">
        <v>0</v>
      </c>
      <c r="J148" s="20" t="n">
        <v>0</v>
      </c>
    </row>
    <row r="149" customFormat="false" ht="27" hidden="true" customHeight="true" outlineLevel="0" collapsed="false">
      <c r="B149" s="16"/>
      <c r="C149" s="17" t="s">
        <v>160</v>
      </c>
      <c r="D149" s="17"/>
      <c r="E149" s="17"/>
      <c r="F149" s="17"/>
      <c r="G149" s="18" t="n">
        <v>0</v>
      </c>
      <c r="H149" s="18" t="n">
        <v>0</v>
      </c>
      <c r="I149" s="19" t="n">
        <v>0</v>
      </c>
      <c r="J149" s="20" t="n">
        <v>0</v>
      </c>
    </row>
    <row r="150" customFormat="false" ht="27" hidden="true" customHeight="true" outlineLevel="0" collapsed="false">
      <c r="B150" s="16"/>
      <c r="C150" s="37"/>
      <c r="D150" s="38" t="s">
        <v>161</v>
      </c>
      <c r="E150" s="38"/>
      <c r="F150" s="38"/>
      <c r="G150" s="18" t="n">
        <v>0</v>
      </c>
      <c r="H150" s="18" t="n">
        <v>0</v>
      </c>
      <c r="I150" s="19" t="n">
        <v>0</v>
      </c>
      <c r="J150" s="20" t="n">
        <v>0</v>
      </c>
    </row>
    <row r="151" customFormat="false" ht="27" hidden="true" customHeight="true" outlineLevel="0" collapsed="false">
      <c r="B151" s="16"/>
      <c r="C151" s="37"/>
      <c r="D151" s="17" t="s">
        <v>162</v>
      </c>
      <c r="E151" s="17" t="s">
        <v>85</v>
      </c>
      <c r="F151" s="17"/>
      <c r="G151" s="18" t="n">
        <v>0</v>
      </c>
      <c r="H151" s="18" t="n">
        <v>0</v>
      </c>
      <c r="I151" s="19" t="n">
        <v>0</v>
      </c>
      <c r="J151" s="20" t="n">
        <v>0</v>
      </c>
    </row>
    <row r="152" customFormat="false" ht="27" hidden="true" customHeight="true" outlineLevel="0" collapsed="false">
      <c r="B152" s="16"/>
      <c r="C152" s="30" t="s">
        <v>163</v>
      </c>
      <c r="D152" s="30"/>
      <c r="E152" s="30"/>
      <c r="F152" s="30"/>
      <c r="G152" s="18" t="n">
        <v>0</v>
      </c>
      <c r="H152" s="18" t="n">
        <v>0</v>
      </c>
      <c r="I152" s="19" t="n">
        <v>0</v>
      </c>
      <c r="J152" s="20" t="n">
        <v>0</v>
      </c>
    </row>
    <row r="153" customFormat="false" ht="27" hidden="true" customHeight="true" outlineLevel="0" collapsed="false">
      <c r="B153" s="16"/>
      <c r="C153" s="30" t="s">
        <v>164</v>
      </c>
      <c r="D153" s="30"/>
      <c r="E153" s="30"/>
      <c r="F153" s="30"/>
      <c r="G153" s="18" t="n">
        <v>0</v>
      </c>
      <c r="H153" s="18" t="n">
        <v>0</v>
      </c>
      <c r="I153" s="19" t="n">
        <v>0</v>
      </c>
      <c r="J153" s="20" t="n">
        <v>0</v>
      </c>
    </row>
    <row r="154" customFormat="false" ht="31.5" hidden="false" customHeight="true" outlineLevel="0" collapsed="false">
      <c r="B154" s="16"/>
      <c r="C154" s="30" t="s">
        <v>165</v>
      </c>
      <c r="D154" s="30"/>
      <c r="E154" s="30"/>
      <c r="F154" s="30"/>
      <c r="G154" s="18" t="n">
        <v>0</v>
      </c>
      <c r="H154" s="18" t="n">
        <v>0</v>
      </c>
      <c r="I154" s="39" t="n">
        <v>0</v>
      </c>
      <c r="J154" s="20" t="n">
        <v>0</v>
      </c>
    </row>
    <row r="155" customFormat="false" ht="17.25" hidden="false" customHeight="true" outlineLevel="0" collapsed="false">
      <c r="B155" s="16"/>
      <c r="C155" s="37"/>
      <c r="D155" s="40" t="s">
        <v>166</v>
      </c>
      <c r="E155" s="40"/>
      <c r="F155" s="40"/>
      <c r="G155" s="18" t="n">
        <v>0</v>
      </c>
      <c r="H155" s="18" t="n">
        <v>0</v>
      </c>
      <c r="I155" s="19" t="n">
        <v>0</v>
      </c>
      <c r="J155" s="20" t="n">
        <v>0</v>
      </c>
    </row>
    <row r="156" customFormat="false" ht="18" hidden="true" customHeight="true" outlineLevel="0" collapsed="false">
      <c r="B156" s="16"/>
      <c r="C156" s="37"/>
      <c r="D156" s="17" t="s">
        <v>167</v>
      </c>
      <c r="E156" s="17" t="s">
        <v>85</v>
      </c>
      <c r="F156" s="17"/>
      <c r="G156" s="18" t="n">
        <v>0</v>
      </c>
      <c r="H156" s="18" t="n">
        <v>0</v>
      </c>
      <c r="I156" s="19" t="n">
        <v>0</v>
      </c>
      <c r="J156" s="20" t="n">
        <v>0</v>
      </c>
    </row>
    <row r="157" customFormat="false" ht="27" hidden="false" customHeight="true" outlineLevel="0" collapsed="false">
      <c r="B157" s="16"/>
      <c r="C157" s="30" t="s">
        <v>168</v>
      </c>
      <c r="D157" s="30"/>
      <c r="E157" s="30"/>
      <c r="F157" s="30"/>
      <c r="G157" s="18" t="n">
        <v>0</v>
      </c>
      <c r="H157" s="18" t="n">
        <v>0.13</v>
      </c>
      <c r="I157" s="19" t="n">
        <v>0</v>
      </c>
      <c r="J157" s="20" t="n">
        <v>0.13</v>
      </c>
    </row>
    <row r="158" customFormat="false" ht="27" hidden="false" customHeight="true" outlineLevel="0" collapsed="false">
      <c r="B158" s="16"/>
      <c r="C158" s="37"/>
      <c r="D158" s="40" t="s">
        <v>169</v>
      </c>
      <c r="E158" s="40"/>
      <c r="F158" s="40"/>
      <c r="G158" s="18" t="n">
        <v>0</v>
      </c>
      <c r="H158" s="18" t="n">
        <v>0.13</v>
      </c>
      <c r="I158" s="19" t="n">
        <v>0</v>
      </c>
      <c r="J158" s="20" t="n">
        <v>0.13</v>
      </c>
    </row>
    <row r="159" customFormat="false" ht="26.25" hidden="true" customHeight="true" outlineLevel="0" collapsed="false">
      <c r="B159" s="16"/>
      <c r="C159" s="37"/>
      <c r="D159" s="17" t="s">
        <v>170</v>
      </c>
      <c r="E159" s="17" t="s">
        <v>85</v>
      </c>
      <c r="F159" s="17"/>
      <c r="G159" s="18" t="n">
        <v>0</v>
      </c>
      <c r="H159" s="18" t="n">
        <v>0</v>
      </c>
      <c r="I159" s="19" t="n">
        <v>0</v>
      </c>
      <c r="J159" s="20" t="n">
        <v>0</v>
      </c>
    </row>
    <row r="160" customFormat="false" ht="12.75" hidden="true" customHeight="true" outlineLevel="0" collapsed="false">
      <c r="B160" s="16"/>
      <c r="C160" s="30" t="s">
        <v>171</v>
      </c>
      <c r="D160" s="30"/>
      <c r="E160" s="30"/>
      <c r="F160" s="30"/>
      <c r="G160" s="18" t="n">
        <v>0</v>
      </c>
      <c r="H160" s="18" t="n">
        <v>0</v>
      </c>
      <c r="I160" s="19" t="n">
        <v>0</v>
      </c>
      <c r="J160" s="20" t="n">
        <v>0</v>
      </c>
    </row>
    <row r="161" customFormat="false" ht="27" hidden="false" customHeight="true" outlineLevel="0" collapsed="false">
      <c r="B161" s="16"/>
      <c r="C161" s="30" t="s">
        <v>172</v>
      </c>
      <c r="D161" s="30"/>
      <c r="E161" s="30"/>
      <c r="F161" s="30"/>
      <c r="G161" s="18" t="n">
        <v>56.46</v>
      </c>
      <c r="H161" s="18" t="n">
        <v>36.759</v>
      </c>
      <c r="I161" s="19" t="n">
        <v>0</v>
      </c>
      <c r="J161" s="20" t="n">
        <v>93.219</v>
      </c>
    </row>
    <row r="162" customFormat="false" ht="27" hidden="false" customHeight="true" outlineLevel="0" collapsed="false">
      <c r="B162" s="16"/>
      <c r="C162" s="37"/>
      <c r="D162" s="40" t="s">
        <v>173</v>
      </c>
      <c r="E162" s="40"/>
      <c r="F162" s="40"/>
      <c r="G162" s="18" t="n">
        <v>80.848</v>
      </c>
      <c r="H162" s="18" t="n">
        <v>153.145</v>
      </c>
      <c r="I162" s="19" t="n">
        <v>6.129</v>
      </c>
      <c r="J162" s="20" t="n">
        <v>240.122</v>
      </c>
    </row>
    <row r="163" customFormat="false" ht="27" hidden="false" customHeight="true" outlineLevel="0" collapsed="false">
      <c r="B163" s="16"/>
      <c r="C163" s="17"/>
      <c r="D163" s="17" t="s">
        <v>174</v>
      </c>
      <c r="E163" s="17" t="s">
        <v>85</v>
      </c>
      <c r="F163" s="17"/>
      <c r="G163" s="18" t="n">
        <v>-24.388</v>
      </c>
      <c r="H163" s="18" t="n">
        <v>-116.386</v>
      </c>
      <c r="I163" s="19" t="n">
        <v>-6.129</v>
      </c>
      <c r="J163" s="20" t="n">
        <v>-146.903</v>
      </c>
    </row>
    <row r="164" s="9" customFormat="true" ht="12.75" hidden="false" customHeight="true" outlineLevel="0" collapsed="false">
      <c r="B164" s="22" t="n">
        <v>10</v>
      </c>
      <c r="C164" s="23" t="s">
        <v>175</v>
      </c>
      <c r="D164" s="23"/>
      <c r="E164" s="23"/>
      <c r="F164" s="23"/>
      <c r="G164" s="24" t="n">
        <v>113724.224</v>
      </c>
      <c r="H164" s="24" t="n">
        <v>48158.13578854</v>
      </c>
      <c r="I164" s="25" t="n">
        <v>3243.57137</v>
      </c>
      <c r="J164" s="20" t="n">
        <v>165125.93115854</v>
      </c>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row>
    <row r="165" s="41" customFormat="true" ht="12.75" hidden="false" customHeight="true" outlineLevel="0" collapsed="false">
      <c r="B165" s="42"/>
      <c r="C165" s="17" t="s">
        <v>176</v>
      </c>
      <c r="D165" s="17"/>
      <c r="E165" s="17"/>
      <c r="F165" s="17"/>
      <c r="G165" s="27" t="n">
        <v>66399.642</v>
      </c>
      <c r="H165" s="27" t="n">
        <v>27679.2516295</v>
      </c>
      <c r="I165" s="28" t="n">
        <v>1675.18714</v>
      </c>
      <c r="J165" s="20" t="n">
        <v>95754.0807695</v>
      </c>
      <c r="K165" s="15"/>
      <c r="L165" s="15"/>
      <c r="M165" s="15"/>
      <c r="N165" s="15"/>
      <c r="O165" s="15"/>
      <c r="P165" s="15"/>
      <c r="Q165" s="15"/>
      <c r="R165" s="15"/>
      <c r="S165" s="15"/>
      <c r="T165" s="15"/>
      <c r="U165" s="15"/>
      <c r="V165" s="15"/>
      <c r="W165" s="15"/>
      <c r="X165" s="15"/>
      <c r="Y165" s="15"/>
    </row>
    <row r="166" customFormat="false" ht="12.75" hidden="false" customHeight="true" outlineLevel="0" collapsed="false">
      <c r="B166" s="42"/>
      <c r="C166" s="43"/>
      <c r="D166" s="17" t="s">
        <v>177</v>
      </c>
      <c r="E166" s="17"/>
      <c r="F166" s="17"/>
      <c r="G166" s="44" t="n">
        <v>69506.375</v>
      </c>
      <c r="H166" s="44" t="n">
        <v>28237.724697</v>
      </c>
      <c r="I166" s="45" t="n">
        <v>1715.41876</v>
      </c>
      <c r="J166" s="46" t="n">
        <v>99459.518457</v>
      </c>
    </row>
    <row r="167" customFormat="false" ht="27" hidden="false" customHeight="true" outlineLevel="0" collapsed="false">
      <c r="B167" s="16"/>
      <c r="C167" s="37"/>
      <c r="D167" s="17" t="s">
        <v>178</v>
      </c>
      <c r="E167" s="17"/>
      <c r="F167" s="17"/>
      <c r="G167" s="18" t="n">
        <v>-154.067</v>
      </c>
      <c r="H167" s="18" t="n">
        <v>-117.9524485</v>
      </c>
      <c r="I167" s="19" t="n">
        <v>-7.45263</v>
      </c>
      <c r="J167" s="20" t="n">
        <v>-279.4720785</v>
      </c>
    </row>
    <row r="168" customFormat="false" ht="27" hidden="false" customHeight="true" outlineLevel="0" collapsed="false">
      <c r="B168" s="16"/>
      <c r="C168" s="37"/>
      <c r="D168" s="17" t="s">
        <v>179</v>
      </c>
      <c r="E168" s="17" t="s">
        <v>85</v>
      </c>
      <c r="F168" s="17"/>
      <c r="G168" s="18" t="n">
        <v>-2952.666</v>
      </c>
      <c r="H168" s="18" t="n">
        <v>-440.520619</v>
      </c>
      <c r="I168" s="19" t="n">
        <v>-32.77899</v>
      </c>
      <c r="J168" s="20" t="n">
        <v>-3425.965609</v>
      </c>
    </row>
    <row r="169" customFormat="false" ht="12.75" hidden="false" customHeight="true" outlineLevel="0" collapsed="false">
      <c r="B169" s="16"/>
      <c r="C169" s="17" t="s">
        <v>180</v>
      </c>
      <c r="D169" s="17"/>
      <c r="E169" s="17"/>
      <c r="F169" s="17"/>
      <c r="G169" s="18" t="n">
        <v>93.719</v>
      </c>
      <c r="H169" s="18" t="n">
        <v>15.538</v>
      </c>
      <c r="I169" s="19" t="n">
        <v>0</v>
      </c>
      <c r="J169" s="20" t="n">
        <v>109.257</v>
      </c>
    </row>
    <row r="170" customFormat="false" ht="12.75" hidden="false" customHeight="true" outlineLevel="0" collapsed="false">
      <c r="B170" s="16"/>
      <c r="C170" s="37"/>
      <c r="D170" s="17" t="s">
        <v>181</v>
      </c>
      <c r="E170" s="17"/>
      <c r="F170" s="17"/>
      <c r="G170" s="18" t="n">
        <v>93.812</v>
      </c>
      <c r="H170" s="18" t="n">
        <v>15.681</v>
      </c>
      <c r="I170" s="19" t="n">
        <v>0</v>
      </c>
      <c r="J170" s="20" t="n">
        <v>109.493</v>
      </c>
    </row>
    <row r="171" customFormat="false" ht="27" hidden="false" customHeight="true" outlineLevel="0" collapsed="false">
      <c r="B171" s="16"/>
      <c r="C171" s="37"/>
      <c r="D171" s="17" t="s">
        <v>182</v>
      </c>
      <c r="E171" s="17"/>
      <c r="F171" s="17"/>
      <c r="G171" s="18" t="n">
        <v>-0.023</v>
      </c>
      <c r="H171" s="18" t="n">
        <v>-0.143</v>
      </c>
      <c r="I171" s="19" t="n">
        <v>0</v>
      </c>
      <c r="J171" s="20" t="n">
        <v>-0.166</v>
      </c>
    </row>
    <row r="172" customFormat="false" ht="27" hidden="false" customHeight="true" outlineLevel="0" collapsed="false">
      <c r="B172" s="16"/>
      <c r="C172" s="37"/>
      <c r="D172" s="17" t="s">
        <v>183</v>
      </c>
      <c r="E172" s="17" t="s">
        <v>85</v>
      </c>
      <c r="F172" s="17"/>
      <c r="G172" s="18" t="n">
        <v>-0.07</v>
      </c>
      <c r="H172" s="18" t="n">
        <v>0</v>
      </c>
      <c r="I172" s="19" t="n">
        <v>0</v>
      </c>
      <c r="J172" s="20" t="n">
        <v>-0.07</v>
      </c>
    </row>
    <row r="173" customFormat="false" ht="27" hidden="false" customHeight="true" outlineLevel="0" collapsed="false">
      <c r="B173" s="16"/>
      <c r="C173" s="17" t="s">
        <v>184</v>
      </c>
      <c r="D173" s="17"/>
      <c r="E173" s="17"/>
      <c r="F173" s="17"/>
      <c r="G173" s="18" t="n">
        <v>65.32</v>
      </c>
      <c r="H173" s="18" t="n">
        <v>28.862</v>
      </c>
      <c r="I173" s="19" t="n">
        <v>1.15602</v>
      </c>
      <c r="J173" s="20" t="n">
        <v>95.33802</v>
      </c>
    </row>
    <row r="174" customFormat="false" ht="27" hidden="false" customHeight="true" outlineLevel="0" collapsed="false">
      <c r="B174" s="16"/>
      <c r="C174" s="37"/>
      <c r="D174" s="17" t="s">
        <v>185</v>
      </c>
      <c r="E174" s="17"/>
      <c r="F174" s="17"/>
      <c r="G174" s="18" t="n">
        <v>69.356</v>
      </c>
      <c r="H174" s="18" t="n">
        <v>29.263</v>
      </c>
      <c r="I174" s="19" t="n">
        <v>1.16802</v>
      </c>
      <c r="J174" s="20" t="n">
        <v>99.78702</v>
      </c>
    </row>
    <row r="175" customFormat="false" ht="27" hidden="false" customHeight="true" outlineLevel="0" collapsed="false">
      <c r="B175" s="16"/>
      <c r="C175" s="37"/>
      <c r="D175" s="17" t="s">
        <v>186</v>
      </c>
      <c r="E175" s="17"/>
      <c r="F175" s="17"/>
      <c r="G175" s="18" t="n">
        <v>-0.205</v>
      </c>
      <c r="H175" s="18" t="n">
        <v>-0.119</v>
      </c>
      <c r="I175" s="19" t="n">
        <v>0</v>
      </c>
      <c r="J175" s="20" t="n">
        <v>-0.324</v>
      </c>
    </row>
    <row r="176" customFormat="false" ht="27" hidden="false" customHeight="true" outlineLevel="0" collapsed="false">
      <c r="B176" s="16"/>
      <c r="C176" s="37"/>
      <c r="D176" s="17" t="s">
        <v>187</v>
      </c>
      <c r="E176" s="17" t="s">
        <v>85</v>
      </c>
      <c r="F176" s="17"/>
      <c r="G176" s="18" t="n">
        <v>-3.831</v>
      </c>
      <c r="H176" s="18" t="n">
        <v>-0.282</v>
      </c>
      <c r="I176" s="19" t="n">
        <v>-0.012</v>
      </c>
      <c r="J176" s="20" t="n">
        <v>-4.125</v>
      </c>
    </row>
    <row r="177" customFormat="false" ht="12.75" hidden="false" customHeight="true" outlineLevel="0" collapsed="false">
      <c r="B177" s="16"/>
      <c r="C177" s="30" t="s">
        <v>188</v>
      </c>
      <c r="D177" s="30"/>
      <c r="E177" s="30"/>
      <c r="F177" s="30"/>
      <c r="G177" s="18" t="n">
        <v>45041.267</v>
      </c>
      <c r="H177" s="18" t="n">
        <v>17199.69857446</v>
      </c>
      <c r="I177" s="19" t="n">
        <v>1435.49466</v>
      </c>
      <c r="J177" s="20" t="n">
        <v>63676.46023446</v>
      </c>
    </row>
    <row r="178" customFormat="false" ht="12.75" hidden="false" customHeight="true" outlineLevel="0" collapsed="false">
      <c r="B178" s="16"/>
      <c r="C178" s="37"/>
      <c r="D178" s="17" t="s">
        <v>189</v>
      </c>
      <c r="E178" s="17"/>
      <c r="F178" s="17"/>
      <c r="G178" s="18" t="n">
        <v>45472.979</v>
      </c>
      <c r="H178" s="18" t="n">
        <v>17578.65589858</v>
      </c>
      <c r="I178" s="19" t="n">
        <v>1479.24377</v>
      </c>
      <c r="J178" s="20" t="n">
        <v>64530.87866858</v>
      </c>
    </row>
    <row r="179" customFormat="false" ht="27" hidden="false" customHeight="true" outlineLevel="0" collapsed="false">
      <c r="B179" s="16"/>
      <c r="C179" s="37"/>
      <c r="D179" s="17" t="s">
        <v>190</v>
      </c>
      <c r="E179" s="17"/>
      <c r="F179" s="17"/>
      <c r="G179" s="18" t="n">
        <v>-225.331</v>
      </c>
      <c r="H179" s="18" t="n">
        <v>-128.38247412</v>
      </c>
      <c r="I179" s="19" t="n">
        <v>-9.52178</v>
      </c>
      <c r="J179" s="20" t="n">
        <v>-363.23525412</v>
      </c>
    </row>
    <row r="180" customFormat="false" ht="27" hidden="false" customHeight="true" outlineLevel="0" collapsed="false">
      <c r="B180" s="16"/>
      <c r="C180" s="37"/>
      <c r="D180" s="17" t="s">
        <v>191</v>
      </c>
      <c r="E180" s="17" t="s">
        <v>85</v>
      </c>
      <c r="F180" s="17"/>
      <c r="G180" s="18" t="n">
        <v>-206.381</v>
      </c>
      <c r="H180" s="18" t="n">
        <v>-250.57485</v>
      </c>
      <c r="I180" s="19" t="n">
        <v>-34.22733</v>
      </c>
      <c r="J180" s="20" t="n">
        <v>-491.18318</v>
      </c>
    </row>
    <row r="181" customFormat="false" ht="27" hidden="false" customHeight="true" outlineLevel="0" collapsed="false">
      <c r="B181" s="47"/>
      <c r="C181" s="30" t="s">
        <v>192</v>
      </c>
      <c r="D181" s="30"/>
      <c r="E181" s="30"/>
      <c r="F181" s="30"/>
      <c r="G181" s="18" t="n">
        <v>1.97</v>
      </c>
      <c r="H181" s="18" t="n">
        <v>15.163</v>
      </c>
      <c r="I181" s="19" t="n">
        <v>0</v>
      </c>
      <c r="J181" s="20" t="n">
        <v>17.133</v>
      </c>
    </row>
    <row r="182" customFormat="false" ht="27" hidden="false" customHeight="true" outlineLevel="0" collapsed="false">
      <c r="B182" s="16"/>
      <c r="C182" s="37"/>
      <c r="D182" s="17" t="s">
        <v>193</v>
      </c>
      <c r="E182" s="17"/>
      <c r="F182" s="17"/>
      <c r="G182" s="18" t="n">
        <v>2.656</v>
      </c>
      <c r="H182" s="18" t="n">
        <v>15.587</v>
      </c>
      <c r="I182" s="19" t="n">
        <v>0</v>
      </c>
      <c r="J182" s="20" t="n">
        <v>18.243</v>
      </c>
    </row>
    <row r="183" customFormat="false" ht="27" hidden="false" customHeight="true" outlineLevel="0" collapsed="false">
      <c r="B183" s="16"/>
      <c r="C183" s="37"/>
      <c r="D183" s="17" t="s">
        <v>194</v>
      </c>
      <c r="E183" s="17"/>
      <c r="F183" s="17"/>
      <c r="G183" s="18" t="n">
        <v>-0.686</v>
      </c>
      <c r="H183" s="18" t="n">
        <v>-0.424</v>
      </c>
      <c r="I183" s="19" t="n">
        <v>0</v>
      </c>
      <c r="J183" s="20" t="n">
        <v>-1.11</v>
      </c>
    </row>
    <row r="184" customFormat="false" ht="27" hidden="false" customHeight="true" outlineLevel="0" collapsed="false">
      <c r="B184" s="16"/>
      <c r="C184" s="17" t="s">
        <v>195</v>
      </c>
      <c r="D184" s="17"/>
      <c r="E184" s="17"/>
      <c r="F184" s="17"/>
      <c r="G184" s="18" t="n">
        <v>2.376</v>
      </c>
      <c r="H184" s="18" t="n">
        <v>124.342</v>
      </c>
      <c r="I184" s="19" t="n">
        <v>0</v>
      </c>
      <c r="J184" s="20" t="n">
        <v>126.718</v>
      </c>
    </row>
    <row r="185" customFormat="false" ht="27" hidden="false" customHeight="true" outlineLevel="0" collapsed="false">
      <c r="B185" s="16"/>
      <c r="C185" s="37"/>
      <c r="D185" s="17" t="s">
        <v>196</v>
      </c>
      <c r="E185" s="17"/>
      <c r="F185" s="17"/>
      <c r="G185" s="18" t="n">
        <v>2.376</v>
      </c>
      <c r="H185" s="18" t="n">
        <v>128.245</v>
      </c>
      <c r="I185" s="19" t="n">
        <v>0</v>
      </c>
      <c r="J185" s="20" t="n">
        <v>130.621</v>
      </c>
    </row>
    <row r="186" customFormat="false" ht="27" hidden="false" customHeight="true" outlineLevel="0" collapsed="false">
      <c r="B186" s="16"/>
      <c r="C186" s="37"/>
      <c r="D186" s="17" t="s">
        <v>197</v>
      </c>
      <c r="E186" s="17"/>
      <c r="F186" s="17"/>
      <c r="G186" s="18" t="n">
        <v>0</v>
      </c>
      <c r="H186" s="18" t="n">
        <v>-3.903</v>
      </c>
      <c r="I186" s="19" t="n">
        <v>0</v>
      </c>
      <c r="J186" s="20" t="n">
        <v>-3.903</v>
      </c>
    </row>
    <row r="187" customFormat="false" ht="40.5" hidden="true" customHeight="true" outlineLevel="0" collapsed="false">
      <c r="B187" s="16"/>
      <c r="C187" s="37"/>
      <c r="D187" s="17" t="s">
        <v>198</v>
      </c>
      <c r="E187" s="17" t="s">
        <v>85</v>
      </c>
      <c r="F187" s="17"/>
      <c r="G187" s="18" t="n">
        <v>0</v>
      </c>
      <c r="H187" s="18" t="n">
        <v>0</v>
      </c>
      <c r="I187" s="19" t="n">
        <v>0</v>
      </c>
      <c r="J187" s="20" t="n">
        <v>0</v>
      </c>
    </row>
    <row r="188" customFormat="false" ht="27" hidden="true" customHeight="true" outlineLevel="0" collapsed="false">
      <c r="B188" s="16"/>
      <c r="C188" s="17" t="s">
        <v>199</v>
      </c>
      <c r="D188" s="17"/>
      <c r="E188" s="17"/>
      <c r="F188" s="17"/>
      <c r="G188" s="18" t="n">
        <v>0</v>
      </c>
      <c r="H188" s="18" t="n">
        <v>0</v>
      </c>
      <c r="I188" s="19" t="n">
        <v>0</v>
      </c>
      <c r="J188" s="20" t="n">
        <v>0</v>
      </c>
    </row>
    <row r="189" customFormat="false" ht="27" hidden="true" customHeight="true" outlineLevel="0" collapsed="false">
      <c r="B189" s="16"/>
      <c r="C189" s="37"/>
      <c r="D189" s="17" t="s">
        <v>200</v>
      </c>
      <c r="E189" s="17"/>
      <c r="F189" s="17"/>
      <c r="G189" s="18" t="n">
        <v>0</v>
      </c>
      <c r="H189" s="18" t="n">
        <v>0</v>
      </c>
      <c r="I189" s="19" t="n">
        <v>0</v>
      </c>
      <c r="J189" s="20" t="n">
        <v>0</v>
      </c>
    </row>
    <row r="190" customFormat="false" ht="27" hidden="true" customHeight="true" outlineLevel="0" collapsed="false">
      <c r="B190" s="16"/>
      <c r="C190" s="37"/>
      <c r="D190" s="17" t="s">
        <v>201</v>
      </c>
      <c r="E190" s="17"/>
      <c r="F190" s="17"/>
      <c r="G190" s="18" t="n">
        <v>0</v>
      </c>
      <c r="H190" s="18" t="n">
        <v>0</v>
      </c>
      <c r="I190" s="19" t="n">
        <v>0</v>
      </c>
      <c r="J190" s="20" t="n">
        <v>0</v>
      </c>
    </row>
    <row r="191" customFormat="false" ht="27" hidden="true" customHeight="true" outlineLevel="0" collapsed="false">
      <c r="B191" s="16"/>
      <c r="C191" s="37"/>
      <c r="D191" s="17" t="s">
        <v>202</v>
      </c>
      <c r="E191" s="17" t="s">
        <v>85</v>
      </c>
      <c r="F191" s="17"/>
      <c r="G191" s="18" t="n">
        <v>0</v>
      </c>
      <c r="H191" s="18" t="n">
        <v>0</v>
      </c>
      <c r="I191" s="19" t="n">
        <v>0</v>
      </c>
      <c r="J191" s="20" t="n">
        <v>0</v>
      </c>
    </row>
    <row r="192" customFormat="false" ht="27" hidden="true" customHeight="true" outlineLevel="0" collapsed="false">
      <c r="B192" s="16"/>
      <c r="C192" s="30" t="s">
        <v>203</v>
      </c>
      <c r="D192" s="30"/>
      <c r="E192" s="30"/>
      <c r="F192" s="30"/>
      <c r="G192" s="18" t="n">
        <v>0</v>
      </c>
      <c r="H192" s="18" t="n">
        <v>0</v>
      </c>
      <c r="I192" s="19" t="n">
        <v>0</v>
      </c>
      <c r="J192" s="20" t="n">
        <v>0</v>
      </c>
    </row>
    <row r="193" customFormat="false" ht="27" hidden="true" customHeight="true" outlineLevel="0" collapsed="false">
      <c r="B193" s="16"/>
      <c r="C193" s="37"/>
      <c r="D193" s="30" t="s">
        <v>204</v>
      </c>
      <c r="E193" s="30"/>
      <c r="F193" s="30"/>
      <c r="G193" s="18" t="n">
        <v>0</v>
      </c>
      <c r="H193" s="18" t="n">
        <v>0</v>
      </c>
      <c r="I193" s="19" t="n">
        <v>0</v>
      </c>
      <c r="J193" s="20" t="n">
        <v>0</v>
      </c>
    </row>
    <row r="194" customFormat="false" ht="27" hidden="true" customHeight="true" outlineLevel="0" collapsed="false">
      <c r="B194" s="16"/>
      <c r="C194" s="37"/>
      <c r="D194" s="17" t="s">
        <v>205</v>
      </c>
      <c r="E194" s="17" t="s">
        <v>85</v>
      </c>
      <c r="F194" s="17"/>
      <c r="G194" s="18" t="n">
        <v>0</v>
      </c>
      <c r="H194" s="18" t="n">
        <v>0</v>
      </c>
      <c r="I194" s="19" t="n">
        <v>0</v>
      </c>
      <c r="J194" s="20" t="n">
        <v>0</v>
      </c>
    </row>
    <row r="195" customFormat="false" ht="27" hidden="true" customHeight="true" outlineLevel="0" collapsed="false">
      <c r="B195" s="16"/>
      <c r="C195" s="30" t="s">
        <v>206</v>
      </c>
      <c r="D195" s="30"/>
      <c r="E195" s="30"/>
      <c r="F195" s="30"/>
      <c r="G195" s="18" t="n">
        <v>0</v>
      </c>
      <c r="H195" s="18" t="n">
        <v>0</v>
      </c>
      <c r="I195" s="19" t="n">
        <v>0</v>
      </c>
      <c r="J195" s="20" t="n">
        <v>0</v>
      </c>
    </row>
    <row r="196" customFormat="false" ht="27" hidden="true" customHeight="true" outlineLevel="0" collapsed="false">
      <c r="B196" s="16"/>
      <c r="C196" s="37"/>
      <c r="D196" s="30" t="s">
        <v>207</v>
      </c>
      <c r="E196" s="30"/>
      <c r="F196" s="30"/>
      <c r="G196" s="18" t="n">
        <v>0</v>
      </c>
      <c r="H196" s="18" t="n">
        <v>0</v>
      </c>
      <c r="I196" s="19" t="n">
        <v>0</v>
      </c>
      <c r="J196" s="20" t="n">
        <v>0</v>
      </c>
    </row>
    <row r="197" customFormat="false" ht="27" hidden="true" customHeight="true" outlineLevel="0" collapsed="false">
      <c r="B197" s="16"/>
      <c r="C197" s="37"/>
      <c r="D197" s="17" t="s">
        <v>208</v>
      </c>
      <c r="E197" s="17" t="s">
        <v>85</v>
      </c>
      <c r="F197" s="17"/>
      <c r="G197" s="18" t="n">
        <v>0</v>
      </c>
      <c r="H197" s="18" t="n">
        <v>0</v>
      </c>
      <c r="I197" s="19" t="n">
        <v>0</v>
      </c>
      <c r="J197" s="20" t="n">
        <v>0</v>
      </c>
    </row>
    <row r="198" customFormat="false" ht="27" hidden="true" customHeight="true" outlineLevel="0" collapsed="false">
      <c r="B198" s="16"/>
      <c r="C198" s="30" t="s">
        <v>209</v>
      </c>
      <c r="D198" s="30"/>
      <c r="E198" s="30"/>
      <c r="F198" s="30"/>
      <c r="G198" s="18" t="n">
        <v>0</v>
      </c>
      <c r="H198" s="18" t="n">
        <v>0</v>
      </c>
      <c r="I198" s="19" t="n">
        <v>0</v>
      </c>
      <c r="J198" s="20" t="n">
        <v>0</v>
      </c>
    </row>
    <row r="199" customFormat="false" ht="27" hidden="true" customHeight="true" outlineLevel="0" collapsed="false">
      <c r="B199" s="16"/>
      <c r="C199" s="37"/>
      <c r="D199" s="30" t="s">
        <v>210</v>
      </c>
      <c r="E199" s="30"/>
      <c r="F199" s="30"/>
      <c r="G199" s="18" t="n">
        <v>0</v>
      </c>
      <c r="H199" s="18" t="n">
        <v>0</v>
      </c>
      <c r="I199" s="19" t="n">
        <v>0</v>
      </c>
      <c r="J199" s="20" t="n">
        <v>0</v>
      </c>
    </row>
    <row r="200" customFormat="false" ht="27" hidden="true" customHeight="true" outlineLevel="0" collapsed="false">
      <c r="B200" s="16"/>
      <c r="C200" s="37"/>
      <c r="D200" s="17" t="s">
        <v>211</v>
      </c>
      <c r="E200" s="17" t="s">
        <v>85</v>
      </c>
      <c r="F200" s="17"/>
      <c r="G200" s="18" t="n">
        <v>0</v>
      </c>
      <c r="H200" s="18" t="n">
        <v>0</v>
      </c>
      <c r="I200" s="19" t="n">
        <v>0</v>
      </c>
      <c r="J200" s="20" t="n">
        <v>0</v>
      </c>
    </row>
    <row r="201" customFormat="false" ht="27" hidden="true" customHeight="true" outlineLevel="0" collapsed="false">
      <c r="B201" s="16"/>
      <c r="C201" s="30" t="s">
        <v>212</v>
      </c>
      <c r="D201" s="30"/>
      <c r="E201" s="30"/>
      <c r="F201" s="30"/>
      <c r="G201" s="18" t="n">
        <v>0</v>
      </c>
      <c r="H201" s="18" t="n">
        <v>0</v>
      </c>
      <c r="I201" s="19" t="n">
        <v>0</v>
      </c>
      <c r="J201" s="20" t="n">
        <v>0</v>
      </c>
    </row>
    <row r="202" customFormat="false" ht="27" hidden="true" customHeight="true" outlineLevel="0" collapsed="false">
      <c r="B202" s="16"/>
      <c r="C202" s="37"/>
      <c r="D202" s="30" t="s">
        <v>213</v>
      </c>
      <c r="E202" s="30"/>
      <c r="F202" s="30"/>
      <c r="G202" s="18" t="n">
        <v>0</v>
      </c>
      <c r="H202" s="18" t="n">
        <v>0</v>
      </c>
      <c r="I202" s="19" t="n">
        <v>0</v>
      </c>
      <c r="J202" s="20" t="n">
        <v>0</v>
      </c>
    </row>
    <row r="203" customFormat="false" ht="27" hidden="true" customHeight="true" outlineLevel="0" collapsed="false">
      <c r="B203" s="16"/>
      <c r="C203" s="37"/>
      <c r="D203" s="17" t="s">
        <v>214</v>
      </c>
      <c r="E203" s="17" t="s">
        <v>85</v>
      </c>
      <c r="F203" s="17"/>
      <c r="G203" s="18" t="n">
        <v>0</v>
      </c>
      <c r="H203" s="18" t="n">
        <v>0</v>
      </c>
      <c r="I203" s="19" t="n">
        <v>0</v>
      </c>
      <c r="J203" s="20" t="n">
        <v>0</v>
      </c>
    </row>
    <row r="204" customFormat="false" ht="27" hidden="false" customHeight="true" outlineLevel="0" collapsed="false">
      <c r="B204" s="16"/>
      <c r="C204" s="30" t="s">
        <v>215</v>
      </c>
      <c r="D204" s="30"/>
      <c r="E204" s="30"/>
      <c r="F204" s="30"/>
      <c r="G204" s="18" t="n">
        <v>0</v>
      </c>
      <c r="H204" s="18" t="n">
        <v>123.928</v>
      </c>
      <c r="I204" s="19" t="n">
        <v>0</v>
      </c>
      <c r="J204" s="20" t="n">
        <v>123.928</v>
      </c>
    </row>
    <row r="205" customFormat="false" ht="27" hidden="false" customHeight="true" outlineLevel="0" collapsed="false">
      <c r="B205" s="16"/>
      <c r="C205" s="37"/>
      <c r="D205" s="30" t="s">
        <v>216</v>
      </c>
      <c r="E205" s="30"/>
      <c r="F205" s="30"/>
      <c r="G205" s="18" t="n">
        <v>0</v>
      </c>
      <c r="H205" s="18" t="n">
        <v>125.922</v>
      </c>
      <c r="I205" s="19" t="n">
        <v>0</v>
      </c>
      <c r="J205" s="20" t="n">
        <v>125.922</v>
      </c>
    </row>
    <row r="206" customFormat="false" ht="27" hidden="false" customHeight="true" outlineLevel="0" collapsed="false">
      <c r="B206" s="16"/>
      <c r="C206" s="37"/>
      <c r="D206" s="17" t="s">
        <v>217</v>
      </c>
      <c r="E206" s="17"/>
      <c r="F206" s="17"/>
      <c r="G206" s="18" t="n">
        <v>0</v>
      </c>
      <c r="H206" s="18" t="n">
        <v>-0.734</v>
      </c>
      <c r="I206" s="19" t="n">
        <v>0</v>
      </c>
      <c r="J206" s="20" t="n">
        <v>-0.734</v>
      </c>
    </row>
    <row r="207" customFormat="false" ht="27" hidden="false" customHeight="true" outlineLevel="0" collapsed="false">
      <c r="B207" s="16"/>
      <c r="C207" s="37"/>
      <c r="D207" s="17" t="s">
        <v>218</v>
      </c>
      <c r="E207" s="17" t="s">
        <v>85</v>
      </c>
      <c r="F207" s="17"/>
      <c r="G207" s="18" t="n">
        <v>0</v>
      </c>
      <c r="H207" s="18" t="n">
        <v>-1.26</v>
      </c>
      <c r="I207" s="19" t="n">
        <v>0</v>
      </c>
      <c r="J207" s="20" t="n">
        <v>-1.26</v>
      </c>
    </row>
    <row r="208" customFormat="false" ht="27" hidden="true" customHeight="true" outlineLevel="0" collapsed="false">
      <c r="B208" s="16"/>
      <c r="C208" s="30" t="s">
        <v>219</v>
      </c>
      <c r="D208" s="30"/>
      <c r="E208" s="30"/>
      <c r="F208" s="30"/>
      <c r="G208" s="18" t="n">
        <v>0</v>
      </c>
      <c r="H208" s="18" t="n">
        <v>0</v>
      </c>
      <c r="I208" s="19" t="n">
        <v>0</v>
      </c>
      <c r="J208" s="20" t="n">
        <v>0</v>
      </c>
    </row>
    <row r="209" customFormat="false" ht="27" hidden="true" customHeight="true" outlineLevel="0" collapsed="false">
      <c r="B209" s="16"/>
      <c r="C209" s="37"/>
      <c r="D209" s="30" t="s">
        <v>220</v>
      </c>
      <c r="E209" s="30"/>
      <c r="F209" s="30"/>
      <c r="G209" s="18" t="n">
        <v>0</v>
      </c>
      <c r="H209" s="18" t="n">
        <v>0</v>
      </c>
      <c r="I209" s="19" t="n">
        <v>0</v>
      </c>
      <c r="J209" s="20" t="n">
        <v>0</v>
      </c>
    </row>
    <row r="210" customFormat="false" ht="27" hidden="true" customHeight="true" outlineLevel="0" collapsed="false">
      <c r="B210" s="16"/>
      <c r="C210" s="37"/>
      <c r="D210" s="17" t="s">
        <v>221</v>
      </c>
      <c r="E210" s="17"/>
      <c r="F210" s="17"/>
      <c r="G210" s="18" t="n">
        <v>0</v>
      </c>
      <c r="H210" s="18" t="n">
        <v>0</v>
      </c>
      <c r="I210" s="19" t="n">
        <v>0</v>
      </c>
      <c r="J210" s="20" t="n">
        <v>0</v>
      </c>
    </row>
    <row r="211" customFormat="false" ht="27" hidden="true" customHeight="true" outlineLevel="0" collapsed="false">
      <c r="B211" s="16"/>
      <c r="C211" s="37"/>
      <c r="D211" s="17" t="s">
        <v>222</v>
      </c>
      <c r="E211" s="17" t="s">
        <v>85</v>
      </c>
      <c r="F211" s="17"/>
      <c r="G211" s="18" t="n">
        <v>0</v>
      </c>
      <c r="H211" s="18" t="n">
        <v>0</v>
      </c>
      <c r="I211" s="19" t="n">
        <v>0</v>
      </c>
      <c r="J211" s="20" t="n">
        <v>0</v>
      </c>
    </row>
    <row r="212" customFormat="false" ht="27" hidden="true" customHeight="true" outlineLevel="0" collapsed="false">
      <c r="B212" s="16"/>
      <c r="C212" s="30" t="s">
        <v>223</v>
      </c>
      <c r="D212" s="30"/>
      <c r="E212" s="30"/>
      <c r="F212" s="30"/>
      <c r="G212" s="18" t="n">
        <v>0</v>
      </c>
      <c r="H212" s="18" t="n">
        <v>0</v>
      </c>
      <c r="I212" s="19" t="n">
        <v>0</v>
      </c>
      <c r="J212" s="20" t="n">
        <v>0</v>
      </c>
    </row>
    <row r="213" customFormat="false" ht="27" hidden="true" customHeight="true" outlineLevel="0" collapsed="false">
      <c r="B213" s="16"/>
      <c r="C213" s="37"/>
      <c r="D213" s="30" t="s">
        <v>224</v>
      </c>
      <c r="E213" s="30"/>
      <c r="F213" s="30"/>
      <c r="G213" s="18" t="n">
        <v>0</v>
      </c>
      <c r="H213" s="18" t="n">
        <v>0</v>
      </c>
      <c r="I213" s="19" t="n">
        <v>0</v>
      </c>
      <c r="J213" s="20" t="n">
        <v>0</v>
      </c>
    </row>
    <row r="214" customFormat="false" ht="27" hidden="true" customHeight="true" outlineLevel="0" collapsed="false">
      <c r="B214" s="16"/>
      <c r="C214" s="37"/>
      <c r="D214" s="17" t="s">
        <v>225</v>
      </c>
      <c r="E214" s="17"/>
      <c r="F214" s="17"/>
      <c r="G214" s="18" t="n">
        <v>0</v>
      </c>
      <c r="H214" s="18" t="n">
        <v>0</v>
      </c>
      <c r="I214" s="19" t="n">
        <v>0</v>
      </c>
      <c r="J214" s="20" t="n">
        <v>0</v>
      </c>
    </row>
    <row r="215" customFormat="false" ht="27" hidden="true" customHeight="true" outlineLevel="0" collapsed="false">
      <c r="B215" s="16"/>
      <c r="C215" s="37"/>
      <c r="D215" s="17" t="s">
        <v>226</v>
      </c>
      <c r="E215" s="17" t="s">
        <v>85</v>
      </c>
      <c r="F215" s="17"/>
      <c r="G215" s="18" t="n">
        <v>0</v>
      </c>
      <c r="H215" s="18" t="n">
        <v>0</v>
      </c>
      <c r="I215" s="19" t="n">
        <v>0</v>
      </c>
      <c r="J215" s="20" t="n">
        <v>0</v>
      </c>
    </row>
    <row r="216" customFormat="false" ht="12.75" hidden="false" customHeight="true" outlineLevel="0" collapsed="false">
      <c r="B216" s="16"/>
      <c r="C216" s="17" t="s">
        <v>227</v>
      </c>
      <c r="D216" s="17"/>
      <c r="E216" s="17"/>
      <c r="F216" s="17"/>
      <c r="G216" s="18" t="n">
        <v>0.117</v>
      </c>
      <c r="H216" s="18" t="n">
        <v>0</v>
      </c>
      <c r="I216" s="19" t="n">
        <v>0.997</v>
      </c>
      <c r="J216" s="20" t="n">
        <v>1.114</v>
      </c>
    </row>
    <row r="217" customFormat="false" ht="18.75" hidden="false" customHeight="true" outlineLevel="0" collapsed="false">
      <c r="B217" s="16"/>
      <c r="C217" s="37"/>
      <c r="D217" s="17" t="s">
        <v>228</v>
      </c>
      <c r="E217" s="17"/>
      <c r="F217" s="17"/>
      <c r="G217" s="18" t="n">
        <v>0.117</v>
      </c>
      <c r="H217" s="18" t="n">
        <v>0</v>
      </c>
      <c r="I217" s="19" t="n">
        <v>1.021</v>
      </c>
      <c r="J217" s="20" t="n">
        <v>1.138</v>
      </c>
    </row>
    <row r="218" customFormat="false" ht="13.5" hidden="false" customHeight="true" outlineLevel="0" collapsed="false">
      <c r="B218" s="16"/>
      <c r="C218" s="37"/>
      <c r="D218" s="17" t="s">
        <v>229</v>
      </c>
      <c r="E218" s="17"/>
      <c r="F218" s="17"/>
      <c r="G218" s="18" t="n">
        <v>0</v>
      </c>
      <c r="H218" s="18" t="n">
        <v>0</v>
      </c>
      <c r="I218" s="19" t="n">
        <v>-0.006</v>
      </c>
      <c r="J218" s="20" t="n">
        <v>-0.006</v>
      </c>
    </row>
    <row r="219" customFormat="false" ht="27" hidden="false" customHeight="true" outlineLevel="0" collapsed="false">
      <c r="B219" s="16"/>
      <c r="C219" s="37"/>
      <c r="D219" s="17" t="s">
        <v>230</v>
      </c>
      <c r="E219" s="17" t="s">
        <v>85</v>
      </c>
      <c r="F219" s="17"/>
      <c r="G219" s="18" t="n">
        <v>0</v>
      </c>
      <c r="H219" s="18" t="n">
        <v>0</v>
      </c>
      <c r="I219" s="19" t="n">
        <v>-0.018</v>
      </c>
      <c r="J219" s="20" t="n">
        <v>-0.018</v>
      </c>
    </row>
    <row r="220" customFormat="false" ht="17.25" hidden="false" customHeight="true" outlineLevel="0" collapsed="false">
      <c r="B220" s="16"/>
      <c r="C220" s="30" t="s">
        <v>231</v>
      </c>
      <c r="D220" s="30"/>
      <c r="E220" s="30"/>
      <c r="F220" s="30"/>
      <c r="G220" s="18" t="n">
        <v>0.003</v>
      </c>
      <c r="H220" s="18" t="n">
        <v>0</v>
      </c>
      <c r="I220" s="19" t="n">
        <v>0</v>
      </c>
      <c r="J220" s="20" t="n">
        <v>0.003</v>
      </c>
    </row>
    <row r="221" customFormat="false" ht="15" hidden="false" customHeight="true" outlineLevel="0" collapsed="false">
      <c r="B221" s="16"/>
      <c r="C221" s="37"/>
      <c r="D221" s="30" t="s">
        <v>232</v>
      </c>
      <c r="E221" s="30"/>
      <c r="F221" s="30"/>
      <c r="G221" s="18" t="n">
        <v>0.003</v>
      </c>
      <c r="H221" s="18" t="n">
        <v>0</v>
      </c>
      <c r="I221" s="19" t="n">
        <v>0</v>
      </c>
      <c r="J221" s="20" t="n">
        <v>0.003</v>
      </c>
    </row>
    <row r="222" customFormat="false" ht="15" hidden="true" customHeight="true" outlineLevel="0" collapsed="false">
      <c r="B222" s="16"/>
      <c r="C222" s="37"/>
      <c r="D222" s="17" t="s">
        <v>233</v>
      </c>
      <c r="E222" s="17" t="s">
        <v>85</v>
      </c>
      <c r="F222" s="17"/>
      <c r="G222" s="18" t="n">
        <v>0</v>
      </c>
      <c r="H222" s="18" t="n">
        <v>0</v>
      </c>
      <c r="I222" s="19" t="n">
        <v>0</v>
      </c>
      <c r="J222" s="20" t="n">
        <v>0</v>
      </c>
    </row>
    <row r="223" customFormat="false" ht="15.75" hidden="true" customHeight="true" outlineLevel="0" collapsed="false">
      <c r="B223" s="16"/>
      <c r="C223" s="30" t="s">
        <v>171</v>
      </c>
      <c r="D223" s="30"/>
      <c r="E223" s="30"/>
      <c r="F223" s="30"/>
      <c r="G223" s="18" t="n">
        <v>0</v>
      </c>
      <c r="H223" s="18" t="n">
        <v>0</v>
      </c>
      <c r="I223" s="19" t="n">
        <v>0</v>
      </c>
      <c r="J223" s="20" t="n">
        <v>0</v>
      </c>
    </row>
    <row r="224" customFormat="false" ht="27" hidden="false" customHeight="true" outlineLevel="0" collapsed="false">
      <c r="B224" s="16"/>
      <c r="C224" s="30" t="s">
        <v>234</v>
      </c>
      <c r="D224" s="30"/>
      <c r="E224" s="30"/>
      <c r="F224" s="30"/>
      <c r="G224" s="18" t="n">
        <v>2947.227</v>
      </c>
      <c r="H224" s="18" t="n">
        <v>3043.05961458</v>
      </c>
      <c r="I224" s="19" t="n">
        <v>132.47455</v>
      </c>
      <c r="J224" s="20" t="n">
        <v>6122.76116458</v>
      </c>
    </row>
    <row r="225" customFormat="false" ht="27" hidden="false" customHeight="true" outlineLevel="0" collapsed="false">
      <c r="B225" s="16"/>
      <c r="C225" s="37"/>
      <c r="D225" s="30" t="s">
        <v>235</v>
      </c>
      <c r="E225" s="30"/>
      <c r="F225" s="30"/>
      <c r="G225" s="18" t="n">
        <v>12851.542</v>
      </c>
      <c r="H225" s="18" t="n">
        <v>6023.21655846</v>
      </c>
      <c r="I225" s="19" t="n">
        <v>727.06696</v>
      </c>
      <c r="J225" s="20" t="n">
        <v>19601.82551846</v>
      </c>
    </row>
    <row r="226" customFormat="false" ht="27" hidden="false" customHeight="true" outlineLevel="0" collapsed="false">
      <c r="B226" s="16"/>
      <c r="C226" s="37"/>
      <c r="D226" s="17" t="s">
        <v>236</v>
      </c>
      <c r="E226" s="17" t="s">
        <v>85</v>
      </c>
      <c r="F226" s="17"/>
      <c r="G226" s="18" t="n">
        <v>-9904.315</v>
      </c>
      <c r="H226" s="18" t="n">
        <v>-2980.15694388</v>
      </c>
      <c r="I226" s="19" t="n">
        <v>-594.59241</v>
      </c>
      <c r="J226" s="20" t="n">
        <v>-13479.06435388</v>
      </c>
    </row>
    <row r="227" customFormat="false" ht="12.75" hidden="false" customHeight="true" outlineLevel="0" collapsed="false">
      <c r="B227" s="16"/>
      <c r="C227" s="30" t="s">
        <v>237</v>
      </c>
      <c r="D227" s="30"/>
      <c r="E227" s="30"/>
      <c r="F227" s="30"/>
      <c r="G227" s="18" t="n">
        <v>-825.644</v>
      </c>
      <c r="H227" s="18" t="n">
        <v>-52.48302</v>
      </c>
      <c r="I227" s="19" t="n">
        <v>-1.738</v>
      </c>
      <c r="J227" s="20" t="n">
        <v>-879.86502</v>
      </c>
    </row>
    <row r="228" customFormat="false" ht="40.5" hidden="false" customHeight="true" outlineLevel="0" collapsed="false">
      <c r="B228" s="16"/>
      <c r="C228" s="30" t="s">
        <v>238</v>
      </c>
      <c r="D228" s="30"/>
      <c r="E228" s="30"/>
      <c r="F228" s="30"/>
      <c r="G228" s="18" t="n">
        <v>-1.773</v>
      </c>
      <c r="H228" s="18" t="n">
        <v>-19.22401</v>
      </c>
      <c r="I228" s="19" t="n">
        <v>0</v>
      </c>
      <c r="J228" s="20" t="n">
        <v>-20.99701</v>
      </c>
    </row>
    <row r="229" s="9" customFormat="true" ht="12.75" hidden="false" customHeight="true" outlineLevel="0" collapsed="false">
      <c r="B229" s="22" t="n">
        <v>11</v>
      </c>
      <c r="C229" s="23" t="s">
        <v>239</v>
      </c>
      <c r="D229" s="23"/>
      <c r="E229" s="23"/>
      <c r="F229" s="23"/>
      <c r="G229" s="24" t="n">
        <v>756.794</v>
      </c>
      <c r="H229" s="24" t="n">
        <v>452.96823435</v>
      </c>
      <c r="I229" s="25" t="n">
        <v>26.60175</v>
      </c>
      <c r="J229" s="20" t="n">
        <v>1236.36398435</v>
      </c>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row>
    <row r="230" customFormat="false" ht="27" hidden="false" customHeight="true" outlineLevel="0" collapsed="false">
      <c r="B230" s="16"/>
      <c r="C230" s="30" t="s">
        <v>240</v>
      </c>
      <c r="D230" s="30"/>
      <c r="E230" s="30"/>
      <c r="F230" s="30"/>
      <c r="G230" s="18" t="n">
        <v>308.023</v>
      </c>
      <c r="H230" s="18" t="n">
        <v>125.52453002</v>
      </c>
      <c r="I230" s="19" t="n">
        <v>17.79672</v>
      </c>
      <c r="J230" s="20" t="n">
        <v>451.34425002</v>
      </c>
    </row>
    <row r="231" customFormat="false" ht="27" hidden="false" customHeight="true" outlineLevel="0" collapsed="false">
      <c r="B231" s="16"/>
      <c r="C231" s="30" t="s">
        <v>241</v>
      </c>
      <c r="D231" s="30"/>
      <c r="E231" s="30"/>
      <c r="F231" s="30"/>
      <c r="G231" s="18" t="n">
        <v>174.17</v>
      </c>
      <c r="H231" s="18" t="n">
        <v>119.699805</v>
      </c>
      <c r="I231" s="19" t="n">
        <v>0.05402</v>
      </c>
      <c r="J231" s="20" t="n">
        <v>293.923825</v>
      </c>
    </row>
    <row r="232" customFormat="false" ht="27" hidden="false" customHeight="true" outlineLevel="0" collapsed="false">
      <c r="B232" s="16"/>
      <c r="C232" s="30" t="s">
        <v>242</v>
      </c>
      <c r="D232" s="30"/>
      <c r="E232" s="30"/>
      <c r="F232" s="30"/>
      <c r="G232" s="18" t="n">
        <v>231.822</v>
      </c>
      <c r="H232" s="18" t="n">
        <v>194.761</v>
      </c>
      <c r="I232" s="19" t="n">
        <v>8.24282</v>
      </c>
      <c r="J232" s="20" t="n">
        <v>434.82582</v>
      </c>
    </row>
    <row r="233" customFormat="false" ht="27" hidden="false" customHeight="true" outlineLevel="0" collapsed="false">
      <c r="B233" s="16"/>
      <c r="C233" s="30" t="s">
        <v>243</v>
      </c>
      <c r="D233" s="30"/>
      <c r="E233" s="30"/>
      <c r="F233" s="30"/>
      <c r="G233" s="18" t="n">
        <v>0</v>
      </c>
      <c r="H233" s="18" t="n">
        <v>0.779</v>
      </c>
      <c r="I233" s="19" t="n">
        <v>0.48</v>
      </c>
      <c r="J233" s="20" t="n">
        <v>1.259</v>
      </c>
    </row>
    <row r="234" customFormat="false" ht="27" hidden="false" customHeight="true" outlineLevel="0" collapsed="false">
      <c r="B234" s="16"/>
      <c r="C234" s="30" t="s">
        <v>244</v>
      </c>
      <c r="D234" s="30"/>
      <c r="E234" s="30"/>
      <c r="F234" s="30"/>
      <c r="G234" s="18" t="n">
        <v>0</v>
      </c>
      <c r="H234" s="18" t="n">
        <v>10.97</v>
      </c>
      <c r="I234" s="19" t="n">
        <v>0</v>
      </c>
      <c r="J234" s="20" t="n">
        <v>10.97</v>
      </c>
    </row>
    <row r="235" customFormat="false" ht="27" hidden="false" customHeight="true" outlineLevel="0" collapsed="false">
      <c r="B235" s="16"/>
      <c r="C235" s="30" t="s">
        <v>245</v>
      </c>
      <c r="D235" s="30"/>
      <c r="E235" s="30"/>
      <c r="F235" s="30"/>
      <c r="G235" s="18" t="n">
        <v>27.6</v>
      </c>
      <c r="H235" s="18" t="n">
        <v>0.566</v>
      </c>
      <c r="I235" s="19" t="n">
        <v>0.047</v>
      </c>
      <c r="J235" s="20" t="n">
        <v>28.213</v>
      </c>
    </row>
    <row r="236" customFormat="false" ht="27" hidden="false" customHeight="true" outlineLevel="0" collapsed="false">
      <c r="B236" s="16"/>
      <c r="C236" s="30" t="s">
        <v>246</v>
      </c>
      <c r="D236" s="30"/>
      <c r="E236" s="30"/>
      <c r="F236" s="30"/>
      <c r="G236" s="18" t="n">
        <v>11.508</v>
      </c>
      <c r="H236" s="18" t="n">
        <v>2.692</v>
      </c>
      <c r="I236" s="19" t="n">
        <v>0</v>
      </c>
      <c r="J236" s="20" t="n">
        <v>14.2</v>
      </c>
    </row>
    <row r="237" customFormat="false" ht="17.25" hidden="false" customHeight="true" outlineLevel="0" collapsed="false">
      <c r="B237" s="16"/>
      <c r="C237" s="30" t="s">
        <v>247</v>
      </c>
      <c r="D237" s="30"/>
      <c r="E237" s="30"/>
      <c r="F237" s="30"/>
      <c r="G237" s="18" t="n">
        <v>0</v>
      </c>
      <c r="H237" s="18" t="n">
        <v>0.383</v>
      </c>
      <c r="I237" s="19" t="n">
        <v>0</v>
      </c>
      <c r="J237" s="20" t="n">
        <v>0.383</v>
      </c>
    </row>
    <row r="238" customFormat="false" ht="27" hidden="false" customHeight="true" outlineLevel="0" collapsed="false">
      <c r="B238" s="16"/>
      <c r="C238" s="30" t="s">
        <v>248</v>
      </c>
      <c r="D238" s="30"/>
      <c r="E238" s="30"/>
      <c r="F238" s="30"/>
      <c r="G238" s="18" t="n">
        <v>2.323</v>
      </c>
      <c r="H238" s="18" t="n">
        <v>0.2999975</v>
      </c>
      <c r="I238" s="19" t="n">
        <v>0.008</v>
      </c>
      <c r="J238" s="20" t="n">
        <v>2.6309975</v>
      </c>
    </row>
    <row r="239" customFormat="false" ht="12.75" hidden="false" customHeight="true" outlineLevel="0" collapsed="false">
      <c r="B239" s="16"/>
      <c r="C239" s="30" t="s">
        <v>249</v>
      </c>
      <c r="D239" s="30"/>
      <c r="E239" s="30"/>
      <c r="F239" s="30"/>
      <c r="G239" s="18" t="n">
        <v>1.346</v>
      </c>
      <c r="H239" s="18" t="n">
        <v>0</v>
      </c>
      <c r="I239" s="19" t="n">
        <v>0</v>
      </c>
      <c r="J239" s="20" t="n">
        <v>1.346</v>
      </c>
    </row>
    <row r="240" customFormat="false" ht="27" hidden="false" customHeight="true" outlineLevel="0" collapsed="false">
      <c r="B240" s="16"/>
      <c r="C240" s="30" t="s">
        <v>250</v>
      </c>
      <c r="D240" s="30"/>
      <c r="E240" s="30"/>
      <c r="F240" s="30"/>
      <c r="G240" s="18" t="n">
        <v>0.002</v>
      </c>
      <c r="H240" s="18" t="n">
        <v>-2.70709816999998</v>
      </c>
      <c r="I240" s="19" t="n">
        <v>-0.0268099999999977</v>
      </c>
      <c r="J240" s="20" t="n">
        <v>-2.73190816999998</v>
      </c>
    </row>
    <row r="241" s="9" customFormat="true" ht="27" hidden="false" customHeight="true" outlineLevel="0" collapsed="false">
      <c r="B241" s="22" t="n">
        <v>12</v>
      </c>
      <c r="C241" s="23" t="s">
        <v>251</v>
      </c>
      <c r="D241" s="23"/>
      <c r="E241" s="23"/>
      <c r="F241" s="23"/>
      <c r="G241" s="24" t="n">
        <v>179.792</v>
      </c>
      <c r="H241" s="24" t="n">
        <v>0</v>
      </c>
      <c r="I241" s="25" t="n">
        <v>251.606</v>
      </c>
      <c r="J241" s="20" t="n">
        <v>431.398</v>
      </c>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row>
    <row r="242" customFormat="false" ht="18" hidden="false" customHeight="true" outlineLevel="0" collapsed="false">
      <c r="B242" s="16"/>
      <c r="C242" s="17" t="s">
        <v>252</v>
      </c>
      <c r="D242" s="17"/>
      <c r="E242" s="17"/>
      <c r="F242" s="17"/>
      <c r="G242" s="18" t="n">
        <v>148.928</v>
      </c>
      <c r="H242" s="18" t="n">
        <v>0</v>
      </c>
      <c r="I242" s="19" t="n">
        <v>0</v>
      </c>
      <c r="J242" s="20" t="n">
        <v>148.928</v>
      </c>
    </row>
    <row r="243" customFormat="false" ht="13.5" hidden="false" customHeight="true" outlineLevel="0" collapsed="false">
      <c r="B243" s="16"/>
      <c r="C243" s="17" t="s">
        <v>253</v>
      </c>
      <c r="D243" s="17"/>
      <c r="E243" s="17"/>
      <c r="F243" s="17"/>
      <c r="G243" s="18" t="n">
        <v>30.864</v>
      </c>
      <c r="H243" s="18" t="n">
        <v>0</v>
      </c>
      <c r="I243" s="19" t="n">
        <v>251.606</v>
      </c>
      <c r="J243" s="20" t="n">
        <v>282.47</v>
      </c>
    </row>
    <row r="244" customFormat="false" ht="14.25" hidden="true" customHeight="true" outlineLevel="0" collapsed="false">
      <c r="B244" s="16"/>
      <c r="C244" s="17" t="s">
        <v>254</v>
      </c>
      <c r="D244" s="17"/>
      <c r="E244" s="17"/>
      <c r="F244" s="17"/>
      <c r="G244" s="18" t="n">
        <v>0</v>
      </c>
      <c r="H244" s="18" t="n">
        <v>0</v>
      </c>
      <c r="I244" s="19" t="n">
        <v>0</v>
      </c>
      <c r="J244" s="20" t="n">
        <v>0</v>
      </c>
    </row>
    <row r="245" s="9" customFormat="true" ht="12.75" hidden="false" customHeight="true" outlineLevel="0" collapsed="false">
      <c r="B245" s="22" t="n">
        <v>13</v>
      </c>
      <c r="C245" s="23" t="s">
        <v>255</v>
      </c>
      <c r="D245" s="23"/>
      <c r="E245" s="23"/>
      <c r="F245" s="23"/>
      <c r="G245" s="24" t="n">
        <v>1136.012</v>
      </c>
      <c r="H245" s="24" t="n">
        <v>753.098354610008</v>
      </c>
      <c r="I245" s="25" t="n">
        <v>126.07773</v>
      </c>
      <c r="J245" s="20" t="n">
        <v>2015.18808461001</v>
      </c>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row>
    <row r="246" customFormat="false" ht="12.75" hidden="false" customHeight="true" outlineLevel="0" collapsed="false">
      <c r="B246" s="16"/>
      <c r="C246" s="17" t="s">
        <v>256</v>
      </c>
      <c r="D246" s="17"/>
      <c r="E246" s="17"/>
      <c r="F246" s="17"/>
      <c r="G246" s="27" t="n">
        <v>74.116</v>
      </c>
      <c r="H246" s="27" t="n">
        <v>54.97314915</v>
      </c>
      <c r="I246" s="28" t="n">
        <v>4.43739</v>
      </c>
      <c r="J246" s="20" t="n">
        <v>133.52653915</v>
      </c>
    </row>
    <row r="247" customFormat="false" ht="27" hidden="false" customHeight="true" outlineLevel="0" collapsed="false">
      <c r="B247" s="16"/>
      <c r="C247" s="30" t="s">
        <v>257</v>
      </c>
      <c r="D247" s="30"/>
      <c r="E247" s="30"/>
      <c r="F247" s="30"/>
      <c r="G247" s="27" t="n">
        <v>10.828</v>
      </c>
      <c r="H247" s="27" t="n">
        <v>8.277</v>
      </c>
      <c r="I247" s="28" t="n">
        <v>1.176</v>
      </c>
      <c r="J247" s="20" t="n">
        <v>20.281</v>
      </c>
    </row>
    <row r="248" customFormat="false" ht="12.75" hidden="false" customHeight="true" outlineLevel="0" collapsed="false">
      <c r="B248" s="16"/>
      <c r="C248" s="17" t="s">
        <v>258</v>
      </c>
      <c r="D248" s="17"/>
      <c r="E248" s="17"/>
      <c r="F248" s="17"/>
      <c r="G248" s="27" t="n">
        <v>0</v>
      </c>
      <c r="H248" s="27" t="n">
        <v>0</v>
      </c>
      <c r="I248" s="28" t="n">
        <v>0</v>
      </c>
      <c r="J248" s="20" t="n">
        <v>0</v>
      </c>
    </row>
    <row r="249" customFormat="false" ht="12.75" hidden="false" customHeight="true" outlineLevel="0" collapsed="false">
      <c r="B249" s="16"/>
      <c r="C249" s="17" t="s">
        <v>259</v>
      </c>
      <c r="D249" s="17"/>
      <c r="E249" s="17"/>
      <c r="F249" s="17"/>
      <c r="G249" s="27" t="n">
        <v>9.685</v>
      </c>
      <c r="H249" s="27" t="n">
        <v>0.501</v>
      </c>
      <c r="I249" s="28" t="n">
        <v>0.03775</v>
      </c>
      <c r="J249" s="20" t="n">
        <v>10.22375</v>
      </c>
    </row>
    <row r="250" customFormat="false" ht="12.75" hidden="false" customHeight="true" outlineLevel="0" collapsed="false">
      <c r="B250" s="16"/>
      <c r="C250" s="17" t="s">
        <v>260</v>
      </c>
      <c r="D250" s="17"/>
      <c r="E250" s="17"/>
      <c r="F250" s="17"/>
      <c r="G250" s="27" t="n">
        <v>77.511</v>
      </c>
      <c r="H250" s="27" t="n">
        <v>79.9870915</v>
      </c>
      <c r="I250" s="28" t="n">
        <v>8.45107</v>
      </c>
      <c r="J250" s="20" t="n">
        <v>165.9491615</v>
      </c>
    </row>
    <row r="251" customFormat="false" ht="12.75" hidden="false" customHeight="true" outlineLevel="0" collapsed="false">
      <c r="B251" s="16"/>
      <c r="C251" s="30" t="s">
        <v>261</v>
      </c>
      <c r="D251" s="30"/>
      <c r="E251" s="30"/>
      <c r="F251" s="30"/>
      <c r="G251" s="27" t="n">
        <v>567.212</v>
      </c>
      <c r="H251" s="27" t="n">
        <v>278.314476460008</v>
      </c>
      <c r="I251" s="28" t="n">
        <v>96.52469</v>
      </c>
      <c r="J251" s="20" t="n">
        <v>942.051166460008</v>
      </c>
    </row>
    <row r="252" customFormat="false" ht="27" hidden="false" customHeight="true" outlineLevel="0" collapsed="false">
      <c r="B252" s="16"/>
      <c r="C252" s="17" t="s">
        <v>262</v>
      </c>
      <c r="D252" s="17"/>
      <c r="E252" s="17"/>
      <c r="F252" s="17"/>
      <c r="G252" s="27" t="n">
        <v>396.66</v>
      </c>
      <c r="H252" s="27" t="n">
        <v>331.0456375</v>
      </c>
      <c r="I252" s="28" t="n">
        <v>15.45083</v>
      </c>
      <c r="J252" s="20" t="n">
        <v>743.1564675</v>
      </c>
    </row>
    <row r="253" s="9" customFormat="true" ht="12.75" hidden="false" customHeight="true" outlineLevel="0" collapsed="false">
      <c r="B253" s="22" t="n">
        <v>14</v>
      </c>
      <c r="C253" s="23" t="s">
        <v>263</v>
      </c>
      <c r="D253" s="23"/>
      <c r="E253" s="23"/>
      <c r="F253" s="23"/>
      <c r="G253" s="24" t="n">
        <v>2629.471</v>
      </c>
      <c r="H253" s="24" t="n">
        <v>1036.8604425</v>
      </c>
      <c r="I253" s="25" t="n">
        <v>428.71885</v>
      </c>
      <c r="J253" s="20" t="n">
        <v>4095.0502925</v>
      </c>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row>
    <row r="254" customFormat="false" ht="12.75" hidden="false" customHeight="true" outlineLevel="0" collapsed="false">
      <c r="B254" s="16"/>
      <c r="C254" s="30" t="s">
        <v>264</v>
      </c>
      <c r="D254" s="30"/>
      <c r="E254" s="30"/>
      <c r="F254" s="30"/>
      <c r="G254" s="18" t="n">
        <v>2867.89</v>
      </c>
      <c r="H254" s="18" t="n">
        <v>1293.759271</v>
      </c>
      <c r="I254" s="19" t="n">
        <v>449.68085</v>
      </c>
      <c r="J254" s="20" t="n">
        <v>4611.330121</v>
      </c>
    </row>
    <row r="255" customFormat="false" ht="12.75" hidden="false" customHeight="true" outlineLevel="0" collapsed="false">
      <c r="B255" s="16"/>
      <c r="C255" s="30" t="s">
        <v>265</v>
      </c>
      <c r="D255" s="30"/>
      <c r="E255" s="30"/>
      <c r="F255" s="30"/>
      <c r="G255" s="18" t="n">
        <v>-238.419</v>
      </c>
      <c r="H255" s="18" t="n">
        <v>-256.8988285</v>
      </c>
      <c r="I255" s="19" t="n">
        <v>-20.962</v>
      </c>
      <c r="J255" s="20" t="n">
        <v>-516.2798285</v>
      </c>
    </row>
    <row r="256" s="9" customFormat="true" ht="12.75" hidden="false" customHeight="true" outlineLevel="0" collapsed="false">
      <c r="B256" s="22" t="n">
        <v>15</v>
      </c>
      <c r="C256" s="23" t="s">
        <v>266</v>
      </c>
      <c r="D256" s="23"/>
      <c r="E256" s="23"/>
      <c r="F256" s="23"/>
      <c r="G256" s="24" t="n">
        <v>294.991</v>
      </c>
      <c r="H256" s="24" t="n">
        <v>448.7812195</v>
      </c>
      <c r="I256" s="25" t="n">
        <v>159.18874</v>
      </c>
      <c r="J256" s="20" t="n">
        <v>902.9609595</v>
      </c>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row>
    <row r="257" customFormat="false" ht="12.75" hidden="false" customHeight="true" outlineLevel="0" collapsed="false">
      <c r="B257" s="16"/>
      <c r="C257" s="30" t="s">
        <v>267</v>
      </c>
      <c r="D257" s="30"/>
      <c r="E257" s="30"/>
      <c r="F257" s="30"/>
      <c r="G257" s="18" t="n">
        <v>0</v>
      </c>
      <c r="H257" s="18" t="n">
        <v>0</v>
      </c>
      <c r="I257" s="19" t="n">
        <v>0</v>
      </c>
      <c r="J257" s="20" t="n">
        <v>0</v>
      </c>
    </row>
    <row r="258" customFormat="false" ht="12.75" hidden="false" customHeight="true" outlineLevel="0" collapsed="false">
      <c r="B258" s="16"/>
      <c r="C258" s="17" t="s">
        <v>268</v>
      </c>
      <c r="D258" s="17"/>
      <c r="E258" s="17"/>
      <c r="F258" s="17"/>
      <c r="G258" s="18" t="n">
        <v>132.836</v>
      </c>
      <c r="H258" s="18" t="n">
        <v>153.782593</v>
      </c>
      <c r="I258" s="19" t="n">
        <v>27.13475</v>
      </c>
      <c r="J258" s="20" t="n">
        <v>313.753343</v>
      </c>
    </row>
    <row r="259" customFormat="false" ht="12.75" hidden="false" customHeight="true" outlineLevel="0" collapsed="false">
      <c r="B259" s="16"/>
      <c r="C259" s="17" t="s">
        <v>269</v>
      </c>
      <c r="D259" s="17"/>
      <c r="E259" s="17"/>
      <c r="F259" s="17"/>
      <c r="G259" s="18" t="n">
        <v>765.042</v>
      </c>
      <c r="H259" s="18" t="n">
        <v>568.5786725</v>
      </c>
      <c r="I259" s="19" t="n">
        <v>186.49023</v>
      </c>
      <c r="J259" s="20" t="n">
        <v>1520.1109025</v>
      </c>
    </row>
    <row r="260" customFormat="false" ht="12.75" hidden="true" customHeight="true" outlineLevel="0" collapsed="false">
      <c r="B260" s="16"/>
      <c r="C260" s="17" t="s">
        <v>270</v>
      </c>
      <c r="D260" s="17"/>
      <c r="E260" s="17"/>
      <c r="F260" s="17"/>
      <c r="G260" s="18" t="n">
        <v>0</v>
      </c>
      <c r="H260" s="18" t="n">
        <v>0</v>
      </c>
      <c r="I260" s="19" t="n">
        <v>0</v>
      </c>
      <c r="J260" s="20" t="n">
        <v>0</v>
      </c>
    </row>
    <row r="261" customFormat="false" ht="12.75" hidden="false" customHeight="true" outlineLevel="0" collapsed="false">
      <c r="B261" s="16"/>
      <c r="C261" s="17" t="s">
        <v>271</v>
      </c>
      <c r="D261" s="17"/>
      <c r="E261" s="17"/>
      <c r="F261" s="17"/>
      <c r="G261" s="18" t="n">
        <v>7.073</v>
      </c>
      <c r="H261" s="18" t="n">
        <v>129.901843</v>
      </c>
      <c r="I261" s="19" t="n">
        <v>0.14</v>
      </c>
      <c r="J261" s="20" t="n">
        <v>137.114843</v>
      </c>
    </row>
    <row r="262" customFormat="false" ht="12.75" hidden="false" customHeight="true" outlineLevel="0" collapsed="false">
      <c r="B262" s="16"/>
      <c r="C262" s="17" t="s">
        <v>272</v>
      </c>
      <c r="D262" s="17"/>
      <c r="E262" s="17"/>
      <c r="F262" s="17"/>
      <c r="G262" s="18" t="n">
        <v>32.526</v>
      </c>
      <c r="H262" s="18" t="n">
        <v>0</v>
      </c>
      <c r="I262" s="19" t="n">
        <v>23.12472</v>
      </c>
      <c r="J262" s="20" t="n">
        <v>55.65072</v>
      </c>
    </row>
    <row r="263" customFormat="false" ht="12.75" hidden="false" customHeight="true" outlineLevel="0" collapsed="false">
      <c r="B263" s="16"/>
      <c r="C263" s="17" t="s">
        <v>273</v>
      </c>
      <c r="D263" s="17"/>
      <c r="E263" s="17"/>
      <c r="F263" s="17"/>
      <c r="G263" s="18" t="n">
        <v>-642.486</v>
      </c>
      <c r="H263" s="18" t="n">
        <v>-403.481889</v>
      </c>
      <c r="I263" s="19" t="n">
        <v>-77.70096</v>
      </c>
      <c r="J263" s="20" t="n">
        <v>-1123.668849</v>
      </c>
    </row>
    <row r="264" customFormat="false" ht="17.25" hidden="true" customHeight="true" outlineLevel="0" collapsed="false">
      <c r="B264" s="16"/>
      <c r="C264" s="30" t="s">
        <v>274</v>
      </c>
      <c r="D264" s="30"/>
      <c r="E264" s="30"/>
      <c r="F264" s="30"/>
      <c r="G264" s="18" t="n">
        <v>0</v>
      </c>
      <c r="H264" s="18" t="n">
        <v>0</v>
      </c>
      <c r="I264" s="19" t="n">
        <v>0</v>
      </c>
      <c r="J264" s="20" t="n">
        <v>0</v>
      </c>
    </row>
    <row r="265" s="48" customFormat="true" ht="27" hidden="false" customHeight="true" outlineLevel="0" collapsed="false">
      <c r="B265" s="22" t="n">
        <v>16</v>
      </c>
      <c r="C265" s="23" t="s">
        <v>275</v>
      </c>
      <c r="D265" s="23"/>
      <c r="E265" s="23"/>
      <c r="F265" s="23"/>
      <c r="G265" s="24" t="n">
        <v>3790.593</v>
      </c>
      <c r="H265" s="24" t="n">
        <v>2935.781277</v>
      </c>
      <c r="I265" s="25" t="n">
        <v>812.57291</v>
      </c>
      <c r="J265" s="20" t="n">
        <v>7538.947187</v>
      </c>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row>
    <row r="266" s="49" customFormat="true" ht="12.75" hidden="false" customHeight="true" outlineLevel="0" collapsed="false">
      <c r="B266" s="50"/>
      <c r="C266" s="51" t="s">
        <v>276</v>
      </c>
      <c r="D266" s="51"/>
      <c r="E266" s="51"/>
      <c r="F266" s="51"/>
      <c r="G266" s="52" t="n">
        <v>0.059</v>
      </c>
      <c r="H266" s="52" t="n">
        <v>0.193</v>
      </c>
      <c r="I266" s="53" t="n">
        <v>0</v>
      </c>
      <c r="J266" s="20" t="n">
        <v>0.252</v>
      </c>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row>
    <row r="267" s="49" customFormat="true" ht="13.5" hidden="false" customHeight="true" outlineLevel="0" collapsed="false">
      <c r="B267" s="50"/>
      <c r="C267" s="51" t="s">
        <v>277</v>
      </c>
      <c r="D267" s="51"/>
      <c r="E267" s="51"/>
      <c r="F267" s="51"/>
      <c r="G267" s="52" t="n">
        <v>3556.087</v>
      </c>
      <c r="H267" s="52" t="n">
        <v>2247.783813</v>
      </c>
      <c r="I267" s="53" t="n">
        <v>703.03158</v>
      </c>
      <c r="J267" s="20" t="n">
        <v>6506.902393</v>
      </c>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row>
    <row r="268" s="49" customFormat="true" ht="12.75" hidden="false" customHeight="true" outlineLevel="0" collapsed="false">
      <c r="B268" s="50"/>
      <c r="C268" s="51" t="s">
        <v>278</v>
      </c>
      <c r="D268" s="51"/>
      <c r="E268" s="51"/>
      <c r="F268" s="51"/>
      <c r="G268" s="52" t="n">
        <v>3201.786</v>
      </c>
      <c r="H268" s="52" t="n">
        <v>1960.7492995</v>
      </c>
      <c r="I268" s="53" t="n">
        <v>448.98746</v>
      </c>
      <c r="J268" s="20" t="n">
        <v>5611.5227595</v>
      </c>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row>
    <row r="269" s="49" customFormat="true" ht="12.75" hidden="false" customHeight="true" outlineLevel="0" collapsed="false">
      <c r="B269" s="50"/>
      <c r="C269" s="51" t="s">
        <v>279</v>
      </c>
      <c r="D269" s="51"/>
      <c r="E269" s="51"/>
      <c r="F269" s="51"/>
      <c r="G269" s="52" t="n">
        <v>301.434</v>
      </c>
      <c r="H269" s="52" t="n">
        <v>138.088749</v>
      </c>
      <c r="I269" s="53" t="n">
        <v>54.64075</v>
      </c>
      <c r="J269" s="20" t="n">
        <v>494.163499</v>
      </c>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row>
    <row r="270" s="49" customFormat="true" ht="27" hidden="false" customHeight="true" outlineLevel="0" collapsed="false">
      <c r="B270" s="50"/>
      <c r="C270" s="51" t="s">
        <v>280</v>
      </c>
      <c r="D270" s="51"/>
      <c r="E270" s="51"/>
      <c r="F270" s="51"/>
      <c r="G270" s="52" t="n">
        <v>323.371</v>
      </c>
      <c r="H270" s="52" t="n">
        <v>218.539818</v>
      </c>
      <c r="I270" s="53" t="n">
        <v>13.97725</v>
      </c>
      <c r="J270" s="20" t="n">
        <v>555.888068</v>
      </c>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row>
    <row r="271" s="49" customFormat="true" ht="12.75" hidden="false" customHeight="true" outlineLevel="0" collapsed="false">
      <c r="B271" s="50"/>
      <c r="C271" s="51" t="s">
        <v>281</v>
      </c>
      <c r="D271" s="51"/>
      <c r="E271" s="51"/>
      <c r="F271" s="51"/>
      <c r="G271" s="52" t="n">
        <v>-3572.31</v>
      </c>
      <c r="H271" s="52" t="n">
        <v>-1629.5734025</v>
      </c>
      <c r="I271" s="53" t="n">
        <v>-408.06413</v>
      </c>
      <c r="J271" s="20" t="n">
        <v>-5609.9475325</v>
      </c>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row>
    <row r="272" s="49" customFormat="true" ht="15" hidden="false" customHeight="true" outlineLevel="0" collapsed="false">
      <c r="B272" s="50"/>
      <c r="C272" s="30" t="s">
        <v>282</v>
      </c>
      <c r="D272" s="30"/>
      <c r="E272" s="30"/>
      <c r="F272" s="30"/>
      <c r="G272" s="52" t="n">
        <v>-19.834</v>
      </c>
      <c r="H272" s="52" t="n">
        <v>0</v>
      </c>
      <c r="I272" s="53" t="n">
        <v>0</v>
      </c>
      <c r="J272" s="20" t="n">
        <v>-19.834</v>
      </c>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row>
    <row r="273" s="48" customFormat="true" ht="12.75" hidden="false" customHeight="true" outlineLevel="0" collapsed="false">
      <c r="B273" s="22" t="n">
        <v>17</v>
      </c>
      <c r="C273" s="23" t="s">
        <v>283</v>
      </c>
      <c r="D273" s="23"/>
      <c r="E273" s="23"/>
      <c r="F273" s="23"/>
      <c r="G273" s="24" t="n">
        <v>0</v>
      </c>
      <c r="H273" s="24" t="n">
        <v>0</v>
      </c>
      <c r="I273" s="25" t="n">
        <v>57.60838</v>
      </c>
      <c r="J273" s="20" t="n">
        <v>57.60838</v>
      </c>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row>
    <row r="274" s="49" customFormat="true" ht="27" hidden="false" customHeight="true" outlineLevel="0" collapsed="false">
      <c r="B274" s="50"/>
      <c r="C274" s="51" t="s">
        <v>284</v>
      </c>
      <c r="D274" s="51"/>
      <c r="E274" s="51"/>
      <c r="F274" s="51"/>
      <c r="G274" s="52" t="n">
        <v>0</v>
      </c>
      <c r="H274" s="52" t="n">
        <v>0</v>
      </c>
      <c r="I274" s="53" t="n">
        <v>57.60838</v>
      </c>
      <c r="J274" s="20" t="n">
        <v>57.60838</v>
      </c>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row>
    <row r="275" s="49" customFormat="true" ht="27" hidden="true" customHeight="true" outlineLevel="0" collapsed="false">
      <c r="B275" s="50"/>
      <c r="C275" s="30" t="s">
        <v>285</v>
      </c>
      <c r="D275" s="30"/>
      <c r="E275" s="30"/>
      <c r="F275" s="30"/>
      <c r="G275" s="52" t="n">
        <v>0</v>
      </c>
      <c r="H275" s="52" t="n">
        <v>0</v>
      </c>
      <c r="I275" s="53" t="n">
        <v>0</v>
      </c>
      <c r="J275" s="20" t="n">
        <v>0</v>
      </c>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row>
    <row r="276" s="48" customFormat="true" ht="12.75" hidden="false" customHeight="true" outlineLevel="0" collapsed="false">
      <c r="B276" s="22" t="n">
        <v>18</v>
      </c>
      <c r="C276" s="23" t="s">
        <v>286</v>
      </c>
      <c r="D276" s="23"/>
      <c r="E276" s="23"/>
      <c r="F276" s="23"/>
      <c r="G276" s="24" t="n">
        <v>-32.029</v>
      </c>
      <c r="H276" s="24" t="n">
        <v>-351.244</v>
      </c>
      <c r="I276" s="25" t="n">
        <v>-0.001</v>
      </c>
      <c r="J276" s="20" t="n">
        <v>-383.274</v>
      </c>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row>
    <row r="277" s="49" customFormat="true" ht="27" hidden="false" customHeight="true" outlineLevel="0" collapsed="false">
      <c r="B277" s="50"/>
      <c r="C277" s="51" t="s">
        <v>287</v>
      </c>
      <c r="D277" s="51"/>
      <c r="E277" s="51"/>
      <c r="F277" s="51"/>
      <c r="G277" s="52" t="n">
        <v>3834.144</v>
      </c>
      <c r="H277" s="52" t="n">
        <v>4002.393</v>
      </c>
      <c r="I277" s="53" t="n">
        <v>49.0151</v>
      </c>
      <c r="J277" s="20" t="n">
        <v>7885.5521</v>
      </c>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row>
    <row r="278" s="49" customFormat="true" ht="27" hidden="false" customHeight="true" outlineLevel="0" collapsed="false">
      <c r="B278" s="50"/>
      <c r="C278" s="51" t="s">
        <v>288</v>
      </c>
      <c r="D278" s="51"/>
      <c r="E278" s="51"/>
      <c r="F278" s="51"/>
      <c r="G278" s="52" t="n">
        <v>547.342</v>
      </c>
      <c r="H278" s="52" t="n">
        <v>337.405</v>
      </c>
      <c r="I278" s="53" t="n">
        <v>0</v>
      </c>
      <c r="J278" s="20" t="n">
        <v>884.747</v>
      </c>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row>
    <row r="279" s="49" customFormat="true" ht="27" hidden="false" customHeight="true" outlineLevel="0" collapsed="false">
      <c r="B279" s="50"/>
      <c r="C279" s="51" t="s">
        <v>289</v>
      </c>
      <c r="D279" s="51"/>
      <c r="E279" s="51"/>
      <c r="F279" s="51"/>
      <c r="G279" s="52" t="n">
        <v>-3864.49</v>
      </c>
      <c r="H279" s="52" t="n">
        <v>-3940.093</v>
      </c>
      <c r="I279" s="53" t="n">
        <v>-49.0151</v>
      </c>
      <c r="J279" s="20" t="n">
        <v>-7853.5981</v>
      </c>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row>
    <row r="280" s="49" customFormat="true" ht="27" hidden="false" customHeight="true" outlineLevel="0" collapsed="false">
      <c r="B280" s="50"/>
      <c r="C280" s="51" t="s">
        <v>290</v>
      </c>
      <c r="D280" s="51"/>
      <c r="E280" s="51"/>
      <c r="F280" s="51"/>
      <c r="G280" s="52" t="n">
        <v>-547.343</v>
      </c>
      <c r="H280" s="52" t="n">
        <v>-543.968</v>
      </c>
      <c r="I280" s="53" t="n">
        <v>0</v>
      </c>
      <c r="J280" s="20" t="n">
        <v>0</v>
      </c>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row>
    <row r="281" s="49" customFormat="true" ht="27" hidden="false" customHeight="true" outlineLevel="0" collapsed="false">
      <c r="B281" s="50"/>
      <c r="C281" s="51" t="s">
        <v>291</v>
      </c>
      <c r="D281" s="51"/>
      <c r="E281" s="51"/>
      <c r="F281" s="51"/>
      <c r="G281" s="52" t="n">
        <v>0</v>
      </c>
      <c r="H281" s="52" t="n">
        <v>144.474</v>
      </c>
      <c r="I281" s="53" t="n">
        <v>0.853</v>
      </c>
      <c r="J281" s="20" t="n">
        <v>145.327</v>
      </c>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row>
    <row r="282" s="49" customFormat="true" ht="27" hidden="false" customHeight="true" outlineLevel="0" collapsed="false">
      <c r="B282" s="54"/>
      <c r="C282" s="55" t="s">
        <v>292</v>
      </c>
      <c r="D282" s="55"/>
      <c r="E282" s="55"/>
      <c r="F282" s="55"/>
      <c r="G282" s="56" t="n">
        <v>-1.682</v>
      </c>
      <c r="H282" s="56" t="n">
        <v>-351.455</v>
      </c>
      <c r="I282" s="57" t="n">
        <v>-0.854</v>
      </c>
      <c r="J282" s="58" t="n">
        <v>-353.991</v>
      </c>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row>
    <row r="283" s="59" customFormat="true" ht="27" hidden="false" customHeight="true" outlineLevel="0" collapsed="false">
      <c r="B283" s="60" t="n">
        <v>19</v>
      </c>
      <c r="C283" s="61" t="s">
        <v>293</v>
      </c>
      <c r="D283" s="61"/>
      <c r="E283" s="61"/>
      <c r="F283" s="61"/>
      <c r="G283" s="62" t="n">
        <v>0</v>
      </c>
      <c r="H283" s="62" t="n">
        <v>-196.098</v>
      </c>
      <c r="I283" s="63" t="n">
        <v>0</v>
      </c>
      <c r="J283" s="64" t="n">
        <v>-196.098</v>
      </c>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row>
    <row r="284" s="9" customFormat="true" ht="13.5" hidden="false" customHeight="true" outlineLevel="0" collapsed="false">
      <c r="B284" s="65" t="n">
        <v>20</v>
      </c>
      <c r="C284" s="66" t="s">
        <v>294</v>
      </c>
      <c r="D284" s="66"/>
      <c r="E284" s="66"/>
      <c r="F284" s="66"/>
      <c r="G284" s="67" t="n">
        <v>189473.012</v>
      </c>
      <c r="H284" s="67" t="n">
        <v>87961.85704637</v>
      </c>
      <c r="I284" s="68" t="n">
        <v>10397.6261</v>
      </c>
      <c r="J284" s="69" t="n">
        <v>287832.49514637</v>
      </c>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row>
    <row r="286" customFormat="false" ht="14.25" hidden="false" customHeight="false" outlineLevel="0" collapsed="false">
      <c r="B286" s="70" t="s">
        <v>295</v>
      </c>
      <c r="F286" s="59"/>
    </row>
  </sheetData>
  <mergeCells count="283">
    <mergeCell ref="I2:J2"/>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D25:F25"/>
    <mergeCell ref="D26:F26"/>
    <mergeCell ref="C27:F27"/>
    <mergeCell ref="D28:F28"/>
    <mergeCell ref="D29:F29"/>
    <mergeCell ref="D30:F30"/>
    <mergeCell ref="D31:F31"/>
    <mergeCell ref="D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D72:F72"/>
    <mergeCell ref="D73:F73"/>
    <mergeCell ref="D74:F74"/>
    <mergeCell ref="C75:F75"/>
    <mergeCell ref="D76:F76"/>
    <mergeCell ref="D77:F77"/>
    <mergeCell ref="C78:F78"/>
    <mergeCell ref="D79:F79"/>
    <mergeCell ref="D80:F80"/>
    <mergeCell ref="D81:F81"/>
    <mergeCell ref="C82:F82"/>
    <mergeCell ref="D83:F83"/>
    <mergeCell ref="D84:F84"/>
    <mergeCell ref="D85:F85"/>
    <mergeCell ref="C86:F86"/>
    <mergeCell ref="D87:F87"/>
    <mergeCell ref="D88:F88"/>
    <mergeCell ref="D89:F89"/>
    <mergeCell ref="C90:F90"/>
    <mergeCell ref="D91:F91"/>
    <mergeCell ref="D92:F92"/>
    <mergeCell ref="D93:F93"/>
    <mergeCell ref="C94:F94"/>
    <mergeCell ref="D95:F95"/>
    <mergeCell ref="D96:F96"/>
    <mergeCell ref="D97:F97"/>
    <mergeCell ref="C98:F98"/>
    <mergeCell ref="D99:F99"/>
    <mergeCell ref="D100:F100"/>
    <mergeCell ref="D101:F101"/>
    <mergeCell ref="C102:F102"/>
    <mergeCell ref="D103:F103"/>
    <mergeCell ref="D104:F104"/>
    <mergeCell ref="D105:F105"/>
    <mergeCell ref="C106:F106"/>
    <mergeCell ref="D107:F107"/>
    <mergeCell ref="D108:F108"/>
    <mergeCell ref="D109:F109"/>
    <mergeCell ref="C110:F110"/>
    <mergeCell ref="D111:F111"/>
    <mergeCell ref="D112:F112"/>
    <mergeCell ref="D113:F113"/>
    <mergeCell ref="C114:F114"/>
    <mergeCell ref="D115:F115"/>
    <mergeCell ref="D116:F116"/>
    <mergeCell ref="D117:F117"/>
    <mergeCell ref="C118:F118"/>
    <mergeCell ref="D119:F119"/>
    <mergeCell ref="D120:F120"/>
    <mergeCell ref="D121:F121"/>
    <mergeCell ref="C122:F122"/>
    <mergeCell ref="D123:F123"/>
    <mergeCell ref="D124:F124"/>
    <mergeCell ref="D125:F125"/>
    <mergeCell ref="C126:F126"/>
    <mergeCell ref="D127:F127"/>
    <mergeCell ref="D128:F128"/>
    <mergeCell ref="D129:F129"/>
    <mergeCell ref="C130:F130"/>
    <mergeCell ref="D131:F131"/>
    <mergeCell ref="D132:F132"/>
    <mergeCell ref="D133:F133"/>
    <mergeCell ref="C134:F134"/>
    <mergeCell ref="D135:F135"/>
    <mergeCell ref="D136:F136"/>
    <mergeCell ref="C137:F137"/>
    <mergeCell ref="D138:F138"/>
    <mergeCell ref="D139:F139"/>
    <mergeCell ref="C140:F140"/>
    <mergeCell ref="D141:F141"/>
    <mergeCell ref="D142:F142"/>
    <mergeCell ref="C143:F143"/>
    <mergeCell ref="D144:F144"/>
    <mergeCell ref="D145:F145"/>
    <mergeCell ref="C146:F146"/>
    <mergeCell ref="D147:F147"/>
    <mergeCell ref="D148:F148"/>
    <mergeCell ref="C149:F149"/>
    <mergeCell ref="D150:F150"/>
    <mergeCell ref="D151:F151"/>
    <mergeCell ref="C152:F152"/>
    <mergeCell ref="C153:F153"/>
    <mergeCell ref="C154:F154"/>
    <mergeCell ref="D155:F155"/>
    <mergeCell ref="D156:F156"/>
    <mergeCell ref="C157:F157"/>
    <mergeCell ref="D158:F158"/>
    <mergeCell ref="D159:F159"/>
    <mergeCell ref="C160:F160"/>
    <mergeCell ref="C161:F161"/>
    <mergeCell ref="D162:F162"/>
    <mergeCell ref="D163:F163"/>
    <mergeCell ref="C164:F164"/>
    <mergeCell ref="C165:F165"/>
    <mergeCell ref="D166:F166"/>
    <mergeCell ref="D167:F167"/>
    <mergeCell ref="D168:F168"/>
    <mergeCell ref="C169:F169"/>
    <mergeCell ref="D170:F170"/>
    <mergeCell ref="D171:F171"/>
    <mergeCell ref="D172:F172"/>
    <mergeCell ref="C173:F173"/>
    <mergeCell ref="D174:F174"/>
    <mergeCell ref="D175:F175"/>
    <mergeCell ref="D176:F176"/>
    <mergeCell ref="C177:F177"/>
    <mergeCell ref="D178:F178"/>
    <mergeCell ref="D179:F179"/>
    <mergeCell ref="D180:F180"/>
    <mergeCell ref="C181:F181"/>
    <mergeCell ref="D182:F182"/>
    <mergeCell ref="D183:F183"/>
    <mergeCell ref="C184:F184"/>
    <mergeCell ref="D185:F185"/>
    <mergeCell ref="D186:F186"/>
    <mergeCell ref="D187:F187"/>
    <mergeCell ref="C188:F188"/>
    <mergeCell ref="D189:F189"/>
    <mergeCell ref="D190:F190"/>
    <mergeCell ref="D191:F191"/>
    <mergeCell ref="C192:F192"/>
    <mergeCell ref="D193:F193"/>
    <mergeCell ref="D194:F194"/>
    <mergeCell ref="C195:F195"/>
    <mergeCell ref="D196:F196"/>
    <mergeCell ref="D197:F197"/>
    <mergeCell ref="C198:F198"/>
    <mergeCell ref="D199:F199"/>
    <mergeCell ref="D200:F200"/>
    <mergeCell ref="C201:F201"/>
    <mergeCell ref="D202:F202"/>
    <mergeCell ref="D203:F203"/>
    <mergeCell ref="C204:F204"/>
    <mergeCell ref="D205:F205"/>
    <mergeCell ref="D206:F206"/>
    <mergeCell ref="D207:F207"/>
    <mergeCell ref="C208:F208"/>
    <mergeCell ref="D209:F209"/>
    <mergeCell ref="D210:F210"/>
    <mergeCell ref="D211:F211"/>
    <mergeCell ref="C212:F212"/>
    <mergeCell ref="D213:F213"/>
    <mergeCell ref="D214:F214"/>
    <mergeCell ref="D215:F215"/>
    <mergeCell ref="C216:F216"/>
    <mergeCell ref="D217:F217"/>
    <mergeCell ref="D218:F218"/>
    <mergeCell ref="D219:F219"/>
    <mergeCell ref="C220:F220"/>
    <mergeCell ref="D221:F221"/>
    <mergeCell ref="D222:F222"/>
    <mergeCell ref="C223:F223"/>
    <mergeCell ref="C224:F224"/>
    <mergeCell ref="D225:F225"/>
    <mergeCell ref="D226:F226"/>
    <mergeCell ref="C227:F227"/>
    <mergeCell ref="C228:F228"/>
    <mergeCell ref="C229:F229"/>
    <mergeCell ref="C230:F230"/>
    <mergeCell ref="C231:F231"/>
    <mergeCell ref="C232:F232"/>
    <mergeCell ref="C233:F233"/>
    <mergeCell ref="C234:F234"/>
    <mergeCell ref="C235:F235"/>
    <mergeCell ref="C236:F236"/>
    <mergeCell ref="C237:F237"/>
    <mergeCell ref="C238:F238"/>
    <mergeCell ref="C239:F239"/>
    <mergeCell ref="C240:F240"/>
    <mergeCell ref="C241:F241"/>
    <mergeCell ref="C242:F242"/>
    <mergeCell ref="C243:F243"/>
    <mergeCell ref="C244:F244"/>
    <mergeCell ref="C245:F245"/>
    <mergeCell ref="C246:F246"/>
    <mergeCell ref="C247:F247"/>
    <mergeCell ref="C248:F248"/>
    <mergeCell ref="C249:F249"/>
    <mergeCell ref="C250:F250"/>
    <mergeCell ref="C251:F251"/>
    <mergeCell ref="C252:F252"/>
    <mergeCell ref="C253:F253"/>
    <mergeCell ref="C254:F254"/>
    <mergeCell ref="C255:F255"/>
    <mergeCell ref="C256:F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C277:F277"/>
    <mergeCell ref="C278:F278"/>
    <mergeCell ref="C279:F279"/>
    <mergeCell ref="C280:F280"/>
    <mergeCell ref="C281:F281"/>
    <mergeCell ref="C282:F282"/>
    <mergeCell ref="C283:F283"/>
    <mergeCell ref="C284:F284"/>
  </mergeCells>
  <printOptions headings="false" gridLines="false" gridLinesSet="true" horizontalCentered="true" verticalCentered="false"/>
  <pageMargins left="0" right="0" top="0.5" bottom="0.5" header="0.157638888888889" footer="0.511811023622047"/>
  <pageSetup paperSize="9" scale="100" fitToWidth="1" fitToHeight="3" pageOrder="downThenOver" orientation="portrait" blackAndWhite="false" draft="false" cellComments="none" horizontalDpi="300" verticalDpi="300" copies="1"/>
  <headerFooter differentFirst="false" differentOddEven="false">
    <oddHeader>&amp;CSTATEMENT OF FINANCIAL POSITION BY GROUPS OF BANKS IN THE REPUBLIC OF MACEDONIA, AS OF 31.03.2010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57"/>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X26" activeCellId="0" sqref="X26:X27"/>
    </sheetView>
  </sheetViews>
  <sheetFormatPr defaultColWidth="9.13671875" defaultRowHeight="12" zeroHeight="false" outlineLevelRow="0" outlineLevelCol="0"/>
  <cols>
    <col collapsed="false" customWidth="true" hidden="false" outlineLevel="0" max="1" min="1" style="255" width="54.13"/>
    <col collapsed="false" customWidth="true" hidden="false" outlineLevel="0" max="3" min="2" style="256" width="7.99"/>
    <col collapsed="false" customWidth="true" hidden="false" outlineLevel="0" max="5" min="4" style="257" width="7.99"/>
    <col collapsed="false" customWidth="true" hidden="false" outlineLevel="0" max="6" min="6" style="257" width="7.42"/>
    <col collapsed="false" customWidth="true" hidden="false" outlineLevel="0" max="8" min="7" style="257" width="8.14"/>
    <col collapsed="false" customWidth="true" hidden="false" outlineLevel="0" max="9" min="9" style="257" width="8.41"/>
    <col collapsed="false" customWidth="true" hidden="false" outlineLevel="0" max="10" min="10" style="257" width="7.28"/>
    <col collapsed="false" customWidth="true" hidden="false" outlineLevel="0" max="11" min="11" style="257" width="7.56"/>
    <col collapsed="false" customWidth="false" hidden="false" outlineLevel="0" max="12" min="12" style="257" width="9.14"/>
    <col collapsed="false" customWidth="true" hidden="false" outlineLevel="0" max="13" min="13" style="256" width="8.7"/>
    <col collapsed="false" customWidth="true" hidden="false" outlineLevel="0" max="14" min="14" style="256" width="8.85"/>
    <col collapsed="false" customWidth="false" hidden="false" outlineLevel="0" max="15" min="15" style="256" width="9.14"/>
    <col collapsed="false" customWidth="true" hidden="false" outlineLevel="0" max="16" min="16" style="256" width="9.41"/>
    <col collapsed="false" customWidth="false" hidden="false" outlineLevel="0" max="257" min="17" style="256" width="9.14"/>
  </cols>
  <sheetData>
    <row r="2" customFormat="false" ht="12" hidden="false" customHeight="true" outlineLevel="0" collapsed="false">
      <c r="A2" s="258" t="s">
        <v>579</v>
      </c>
      <c r="B2" s="258"/>
      <c r="C2" s="258"/>
      <c r="D2" s="258"/>
      <c r="E2" s="258"/>
      <c r="F2" s="258"/>
      <c r="G2" s="258"/>
      <c r="H2" s="258"/>
      <c r="I2" s="258"/>
      <c r="J2" s="258"/>
      <c r="K2" s="258"/>
      <c r="L2" s="258"/>
      <c r="M2" s="258"/>
      <c r="N2" s="258"/>
      <c r="O2" s="258"/>
      <c r="P2" s="258"/>
      <c r="Q2" s="258"/>
      <c r="R2" s="258"/>
      <c r="S2" s="258"/>
      <c r="T2" s="258"/>
      <c r="U2" s="258"/>
      <c r="V2" s="258"/>
      <c r="W2" s="258"/>
      <c r="X2" s="258"/>
      <c r="Y2" s="258"/>
    </row>
    <row r="3" customFormat="false" ht="12" hidden="false" customHeight="false" outlineLevel="0" collapsed="false">
      <c r="A3" s="258"/>
      <c r="B3" s="258"/>
      <c r="C3" s="258"/>
      <c r="D3" s="258"/>
      <c r="E3" s="258"/>
      <c r="F3" s="258"/>
      <c r="G3" s="258"/>
      <c r="H3" s="258"/>
      <c r="I3" s="258"/>
      <c r="J3" s="258"/>
      <c r="K3" s="258"/>
      <c r="L3" s="258"/>
      <c r="M3" s="258"/>
      <c r="N3" s="258"/>
      <c r="O3" s="258"/>
      <c r="P3" s="258"/>
      <c r="Q3" s="258"/>
      <c r="R3" s="258"/>
      <c r="S3" s="258"/>
      <c r="T3" s="258"/>
      <c r="U3" s="258"/>
      <c r="V3" s="258"/>
      <c r="W3" s="258"/>
      <c r="X3" s="258"/>
      <c r="Y3" s="258"/>
    </row>
    <row r="4" customFormat="false" ht="12" hidden="false" customHeight="false" outlineLevel="0" collapsed="false">
      <c r="A4" s="259"/>
      <c r="B4" s="260" t="n">
        <v>2001</v>
      </c>
      <c r="C4" s="260" t="n">
        <v>2002</v>
      </c>
      <c r="D4" s="260" t="n">
        <v>2003</v>
      </c>
      <c r="E4" s="260" t="n">
        <v>2004</v>
      </c>
      <c r="F4" s="260" t="n">
        <v>2005</v>
      </c>
      <c r="G4" s="260" t="s">
        <v>580</v>
      </c>
      <c r="H4" s="260" t="s">
        <v>581</v>
      </c>
      <c r="I4" s="260" t="s">
        <v>582</v>
      </c>
      <c r="J4" s="260" t="s">
        <v>583</v>
      </c>
      <c r="K4" s="260" t="s">
        <v>584</v>
      </c>
      <c r="L4" s="260" t="s">
        <v>585</v>
      </c>
      <c r="M4" s="260" t="s">
        <v>586</v>
      </c>
      <c r="N4" s="260" t="s">
        <v>587</v>
      </c>
      <c r="O4" s="260" t="s">
        <v>588</v>
      </c>
      <c r="P4" s="260" t="s">
        <v>589</v>
      </c>
      <c r="Q4" s="260" t="s">
        <v>590</v>
      </c>
      <c r="R4" s="260" t="s">
        <v>591</v>
      </c>
      <c r="S4" s="260" t="s">
        <v>592</v>
      </c>
      <c r="T4" s="260" t="s">
        <v>593</v>
      </c>
      <c r="U4" s="260" t="s">
        <v>594</v>
      </c>
      <c r="V4" s="260" t="s">
        <v>595</v>
      </c>
      <c r="W4" s="260" t="s">
        <v>596</v>
      </c>
      <c r="X4" s="260" t="s">
        <v>597</v>
      </c>
      <c r="Y4" s="260" t="s">
        <v>598</v>
      </c>
      <c r="Z4" s="261"/>
    </row>
    <row r="5" customFormat="false" ht="12.75" hidden="false" customHeight="false" outlineLevel="0" collapsed="false">
      <c r="A5" s="262"/>
      <c r="B5" s="262"/>
      <c r="C5" s="262"/>
      <c r="D5" s="263"/>
      <c r="E5" s="263"/>
      <c r="F5" s="263"/>
      <c r="G5" s="263"/>
      <c r="H5" s="263"/>
      <c r="I5" s="263"/>
      <c r="J5" s="264"/>
      <c r="K5" s="264"/>
      <c r="L5" s="264"/>
      <c r="M5" s="264"/>
      <c r="N5" s="264"/>
      <c r="O5" s="264"/>
      <c r="P5" s="264"/>
      <c r="Q5" s="264"/>
      <c r="R5" s="264"/>
      <c r="S5" s="264"/>
      <c r="T5" s="264"/>
      <c r="U5" s="265"/>
      <c r="V5" s="266"/>
      <c r="W5" s="266"/>
      <c r="X5" s="266"/>
      <c r="Y5" s="267"/>
    </row>
    <row r="6" s="272" customFormat="true" ht="12.75" hidden="false" customHeight="false" outlineLevel="0" collapsed="false">
      <c r="A6" s="268" t="s">
        <v>599</v>
      </c>
      <c r="B6" s="269"/>
      <c r="C6" s="269"/>
      <c r="D6" s="270"/>
      <c r="E6" s="270"/>
      <c r="F6" s="270"/>
      <c r="G6" s="270"/>
      <c r="H6" s="270"/>
      <c r="I6" s="270"/>
      <c r="J6" s="270"/>
      <c r="K6" s="270"/>
      <c r="L6" s="270"/>
      <c r="M6" s="270"/>
      <c r="N6" s="270"/>
      <c r="O6" s="270"/>
      <c r="P6" s="270"/>
      <c r="Q6" s="270"/>
      <c r="R6" s="270"/>
      <c r="S6" s="270"/>
      <c r="T6" s="270"/>
      <c r="U6" s="271"/>
      <c r="V6" s="267"/>
      <c r="W6" s="267"/>
      <c r="X6" s="267"/>
      <c r="Y6" s="267"/>
    </row>
    <row r="7" s="272" customFormat="true" ht="12" hidden="false" customHeight="false" outlineLevel="0" collapsed="false">
      <c r="A7" s="273" t="s">
        <v>600</v>
      </c>
      <c r="B7" s="274" t="n">
        <v>34.2557370542284</v>
      </c>
      <c r="C7" s="274" t="n">
        <v>28.1203628408822</v>
      </c>
      <c r="D7" s="275" t="n">
        <v>25.834359153709</v>
      </c>
      <c r="E7" s="275" t="n">
        <v>23.0317710454571</v>
      </c>
      <c r="F7" s="275" t="n">
        <v>21.3243457956598</v>
      </c>
      <c r="G7" s="275" t="n">
        <v>20.5</v>
      </c>
      <c r="H7" s="275" t="n">
        <v>19.6</v>
      </c>
      <c r="I7" s="275" t="n">
        <v>19.3</v>
      </c>
      <c r="J7" s="275" t="n">
        <v>18.307404548329</v>
      </c>
      <c r="K7" s="275" t="n">
        <v>17.9</v>
      </c>
      <c r="L7" s="275" t="n">
        <v>18</v>
      </c>
      <c r="M7" s="275" t="n">
        <v>17.2</v>
      </c>
      <c r="N7" s="275" t="n">
        <v>16.9997290365406</v>
      </c>
      <c r="O7" s="275" t="n">
        <v>15.9</v>
      </c>
      <c r="P7" s="275" t="n">
        <v>15.6</v>
      </c>
      <c r="Q7" s="275" t="n">
        <v>15</v>
      </c>
      <c r="R7" s="275" t="n">
        <v>16.1589678948425</v>
      </c>
      <c r="S7" s="275" t="n">
        <v>16.5399827165739</v>
      </c>
      <c r="T7" s="275" t="n">
        <v>16.418222164447</v>
      </c>
      <c r="U7" s="276" t="n">
        <v>16.4898133532585</v>
      </c>
      <c r="V7" s="276" t="n">
        <v>16.4</v>
      </c>
      <c r="W7" s="276" t="n">
        <v>16.8</v>
      </c>
      <c r="X7" s="277" t="n">
        <v>16.5</v>
      </c>
      <c r="Y7" s="276" t="n">
        <v>16.3897937282311</v>
      </c>
      <c r="Z7" s="278"/>
    </row>
    <row r="8" s="272" customFormat="true" ht="12" hidden="false" customHeight="false" outlineLevel="0" collapsed="false">
      <c r="A8" s="273" t="s">
        <v>601</v>
      </c>
      <c r="B8" s="274" t="n">
        <v>34.4277087481628</v>
      </c>
      <c r="C8" s="274" t="n">
        <v>32.8368261697645</v>
      </c>
      <c r="D8" s="275" t="n">
        <v>30.6743539379939</v>
      </c>
      <c r="E8" s="275" t="n">
        <v>27.3783389949191</v>
      </c>
      <c r="F8" s="275" t="n">
        <v>24.2535423014041</v>
      </c>
      <c r="G8" s="275" t="n">
        <v>23.2</v>
      </c>
      <c r="H8" s="275" t="n">
        <v>22.2</v>
      </c>
      <c r="I8" s="275" t="n">
        <v>21.3</v>
      </c>
      <c r="J8" s="275" t="n">
        <v>18.8905281515602</v>
      </c>
      <c r="K8" s="275" t="n">
        <v>18.3</v>
      </c>
      <c r="L8" s="275" t="n">
        <v>18.1</v>
      </c>
      <c r="M8" s="275" t="n">
        <v>17.3</v>
      </c>
      <c r="N8" s="275" t="n">
        <v>15.6584305587414</v>
      </c>
      <c r="O8" s="275" t="n">
        <v>14.7</v>
      </c>
      <c r="P8" s="275" t="n">
        <v>14</v>
      </c>
      <c r="Q8" s="275" t="n">
        <v>13.6</v>
      </c>
      <c r="R8" s="275" t="n">
        <v>13.9725796095857</v>
      </c>
      <c r="S8" s="275" t="n">
        <v>14.0828811531493</v>
      </c>
      <c r="T8" s="275" t="n">
        <v>14</v>
      </c>
      <c r="U8" s="276" t="n">
        <v>13.9158271686903</v>
      </c>
      <c r="V8" s="279" t="n">
        <v>13.8</v>
      </c>
      <c r="W8" s="276" t="n">
        <v>14.3</v>
      </c>
      <c r="X8" s="280" t="n">
        <v>13.9</v>
      </c>
      <c r="Y8" s="276" t="n">
        <v>13.6552428984508</v>
      </c>
      <c r="Z8" s="278"/>
    </row>
    <row r="9" s="283" customFormat="true" ht="12" hidden="false" customHeight="false" outlineLevel="0" collapsed="false">
      <c r="A9" s="273" t="s">
        <v>602</v>
      </c>
      <c r="B9" s="274" t="n">
        <v>18.1</v>
      </c>
      <c r="C9" s="274" t="n">
        <v>19.9</v>
      </c>
      <c r="D9" s="275" t="n">
        <v>19.1</v>
      </c>
      <c r="E9" s="275" t="n">
        <v>16.9</v>
      </c>
      <c r="F9" s="275" t="n">
        <v>15.8</v>
      </c>
      <c r="G9" s="275" t="n">
        <v>15.6</v>
      </c>
      <c r="H9" s="275" t="n">
        <v>14.9</v>
      </c>
      <c r="I9" s="275" t="n">
        <v>14.2</v>
      </c>
      <c r="J9" s="275" t="n">
        <v>13.3</v>
      </c>
      <c r="K9" s="275" t="n">
        <v>13.3</v>
      </c>
      <c r="L9" s="275" t="n">
        <v>12.7</v>
      </c>
      <c r="M9" s="275" t="n">
        <v>12.6</v>
      </c>
      <c r="N9" s="275" t="n">
        <v>11.4</v>
      </c>
      <c r="O9" s="275" t="n">
        <v>11.5</v>
      </c>
      <c r="P9" s="275" t="n">
        <v>11.3</v>
      </c>
      <c r="Q9" s="275" t="n">
        <v>11.5</v>
      </c>
      <c r="R9" s="275" t="n">
        <v>11.5</v>
      </c>
      <c r="S9" s="275" t="n">
        <v>12.1</v>
      </c>
      <c r="T9" s="275" t="n">
        <v>12.4</v>
      </c>
      <c r="U9" s="276" t="n">
        <v>11.9</v>
      </c>
      <c r="V9" s="281" t="n">
        <v>11.4</v>
      </c>
      <c r="W9" s="276" t="n">
        <v>11.6</v>
      </c>
      <c r="X9" s="276" t="n">
        <v>11.3</v>
      </c>
      <c r="Y9" s="276" t="n">
        <v>11.1</v>
      </c>
      <c r="Z9" s="282"/>
    </row>
    <row r="10" customFormat="false" ht="12" hidden="false" customHeight="false" outlineLevel="0" collapsed="false">
      <c r="A10" s="268" t="s">
        <v>603</v>
      </c>
      <c r="B10" s="284"/>
      <c r="C10" s="284"/>
      <c r="D10" s="285"/>
      <c r="E10" s="285"/>
      <c r="F10" s="285"/>
      <c r="G10" s="285"/>
      <c r="H10" s="285"/>
      <c r="I10" s="285"/>
      <c r="J10" s="286"/>
      <c r="K10" s="286"/>
      <c r="L10" s="286"/>
      <c r="M10" s="286"/>
      <c r="N10" s="286"/>
      <c r="O10" s="286"/>
      <c r="P10" s="286"/>
      <c r="Q10" s="286"/>
      <c r="R10" s="286"/>
      <c r="S10" s="286"/>
      <c r="T10" s="286"/>
      <c r="U10" s="276"/>
      <c r="V10" s="279"/>
      <c r="W10" s="276"/>
      <c r="X10" s="276"/>
      <c r="Y10" s="276"/>
      <c r="Z10" s="278"/>
    </row>
    <row r="11" customFormat="false" ht="12" hidden="false" customHeight="false" outlineLevel="0" collapsed="false">
      <c r="A11" s="273" t="s">
        <v>604</v>
      </c>
      <c r="B11" s="287"/>
      <c r="C11" s="287"/>
      <c r="D11" s="285"/>
      <c r="E11" s="285"/>
      <c r="F11" s="285"/>
      <c r="G11" s="285"/>
      <c r="H11" s="285"/>
      <c r="I11" s="285"/>
      <c r="J11" s="286"/>
      <c r="K11" s="286"/>
      <c r="L11" s="286"/>
      <c r="M11" s="286"/>
      <c r="N11" s="286"/>
      <c r="O11" s="286"/>
      <c r="P11" s="286"/>
      <c r="Q11" s="286"/>
      <c r="R11" s="286"/>
      <c r="S11" s="286"/>
      <c r="T11" s="286"/>
      <c r="U11" s="276"/>
      <c r="V11" s="279"/>
      <c r="W11" s="276"/>
      <c r="X11" s="276"/>
      <c r="Y11" s="276"/>
      <c r="Z11" s="278"/>
    </row>
    <row r="12" customFormat="false" ht="12" hidden="false" customHeight="false" outlineLevel="0" collapsed="false">
      <c r="A12" s="273" t="s">
        <v>605</v>
      </c>
      <c r="B12" s="288" t="n">
        <v>70.6283532707347</v>
      </c>
      <c r="C12" s="288" t="n">
        <v>68.4366827776288</v>
      </c>
      <c r="D12" s="275" t="n">
        <v>67.5692995659323</v>
      </c>
      <c r="E12" s="275" t="n">
        <v>63.5316195511597</v>
      </c>
      <c r="F12" s="275" t="n">
        <v>61.6936073782302</v>
      </c>
      <c r="G12" s="275" t="n">
        <v>61.5</v>
      </c>
      <c r="H12" s="275" t="n">
        <v>61</v>
      </c>
      <c r="I12" s="275" t="n">
        <v>59.8</v>
      </c>
      <c r="J12" s="275" t="n">
        <v>58.993187646613</v>
      </c>
      <c r="K12" s="275" t="n">
        <v>58.9</v>
      </c>
      <c r="L12" s="275" t="n">
        <v>58</v>
      </c>
      <c r="M12" s="275" t="n">
        <v>56.7</v>
      </c>
      <c r="N12" s="275" t="n">
        <v>54.8562485537273</v>
      </c>
      <c r="O12" s="275" t="n">
        <v>54.7</v>
      </c>
      <c r="P12" s="275" t="n">
        <v>54.3</v>
      </c>
      <c r="Q12" s="275" t="n">
        <v>53.8</v>
      </c>
      <c r="R12" s="275" t="n">
        <v>54.2042138559095</v>
      </c>
      <c r="S12" s="275" t="n">
        <v>58.9842290450982</v>
      </c>
      <c r="T12" s="275" t="n">
        <v>58.3215974734187</v>
      </c>
      <c r="U12" s="276" t="n">
        <v>58.2258266605336</v>
      </c>
      <c r="V12" s="279" t="n">
        <v>58.7</v>
      </c>
      <c r="W12" s="276" t="n">
        <v>59.1</v>
      </c>
      <c r="X12" s="280" t="n">
        <v>58.9</v>
      </c>
      <c r="Y12" s="276" t="n">
        <v>58.9260418178206</v>
      </c>
      <c r="Z12" s="278"/>
    </row>
    <row r="13" customFormat="false" ht="12" hidden="false" customHeight="false" outlineLevel="0" collapsed="false">
      <c r="A13" s="273" t="s">
        <v>606</v>
      </c>
      <c r="B13" s="288" t="n">
        <v>9.93586446279955</v>
      </c>
      <c r="C13" s="288" t="n">
        <v>13.4437666554442</v>
      </c>
      <c r="D13" s="289" t="n">
        <v>19.7914718255077</v>
      </c>
      <c r="E13" s="289" t="n">
        <v>26.1083961509254</v>
      </c>
      <c r="F13" s="275" t="n">
        <v>30.6266901348568</v>
      </c>
      <c r="G13" s="275" t="n">
        <v>30.8</v>
      </c>
      <c r="H13" s="275" t="n">
        <v>31.4</v>
      </c>
      <c r="I13" s="275" t="n">
        <v>32.9</v>
      </c>
      <c r="J13" s="275" t="n">
        <v>33.424596885907</v>
      </c>
      <c r="K13" s="275" t="n">
        <v>33.9</v>
      </c>
      <c r="L13" s="275" t="n">
        <v>35.4</v>
      </c>
      <c r="M13" s="275" t="n">
        <v>36.4</v>
      </c>
      <c r="N13" s="275" t="n">
        <v>37.6599592894924</v>
      </c>
      <c r="O13" s="275" t="n">
        <v>38.1</v>
      </c>
      <c r="P13" s="275" t="n">
        <v>38.5</v>
      </c>
      <c r="Q13" s="275" t="n">
        <v>38.6</v>
      </c>
      <c r="R13" s="275" t="n">
        <v>38.5458903706104</v>
      </c>
      <c r="S13" s="275" t="n">
        <v>38.5209078085881</v>
      </c>
      <c r="T13" s="275" t="n">
        <v>38.861608922964</v>
      </c>
      <c r="U13" s="276" t="n">
        <v>38.9701396795345</v>
      </c>
      <c r="V13" s="279" t="n">
        <v>37.9</v>
      </c>
      <c r="W13" s="276" t="n">
        <v>37.4</v>
      </c>
      <c r="X13" s="280" t="n">
        <v>37.5</v>
      </c>
      <c r="Y13" s="276" t="n">
        <v>37.4326519621014</v>
      </c>
      <c r="Z13" s="278"/>
    </row>
    <row r="14" customFormat="false" ht="12" hidden="false" customHeight="false" outlineLevel="0" collapsed="false">
      <c r="A14" s="269" t="s">
        <v>607</v>
      </c>
      <c r="B14" s="284" t="n">
        <v>43.2397306771539</v>
      </c>
      <c r="C14" s="284" t="n">
        <v>39.3100113231138</v>
      </c>
      <c r="D14" s="290" t="n">
        <v>38.3629144143281</v>
      </c>
      <c r="E14" s="290" t="n">
        <v>40.6228569324364</v>
      </c>
      <c r="F14" s="290" t="n">
        <v>49.1929606749628</v>
      </c>
      <c r="G14" s="290" t="n">
        <v>49.2</v>
      </c>
      <c r="H14" s="290" t="n">
        <v>48.8</v>
      </c>
      <c r="I14" s="290" t="n">
        <v>51.1</v>
      </c>
      <c r="J14" s="290" t="n">
        <v>52.7185243770849</v>
      </c>
      <c r="K14" s="290" t="n">
        <v>53.5</v>
      </c>
      <c r="L14" s="290" t="n">
        <v>55.4</v>
      </c>
      <c r="M14" s="290" t="n">
        <v>54.8</v>
      </c>
      <c r="N14" s="290" t="n">
        <v>54.6657228589972</v>
      </c>
      <c r="O14" s="290" t="n">
        <v>53.7</v>
      </c>
      <c r="P14" s="290" t="n">
        <v>54.7</v>
      </c>
      <c r="Q14" s="290" t="n">
        <v>56.4</v>
      </c>
      <c r="R14" s="290" t="n">
        <v>56.9953532892003</v>
      </c>
      <c r="S14" s="290" t="n">
        <v>54.6767880263283</v>
      </c>
      <c r="T14" s="290" t="n">
        <v>56.8832363024605</v>
      </c>
      <c r="U14" s="290" t="n">
        <v>57.5171288512176</v>
      </c>
      <c r="V14" s="290" t="n">
        <v>58.5</v>
      </c>
      <c r="W14" s="290" t="n">
        <v>58.9</v>
      </c>
      <c r="X14" s="287" t="n">
        <v>58.6</v>
      </c>
      <c r="Y14" s="276" t="n">
        <v>57.9771138750035</v>
      </c>
      <c r="Z14" s="278"/>
    </row>
    <row r="15" s="297" customFormat="true" ht="12" hidden="false" customHeight="false" outlineLevel="0" collapsed="false">
      <c r="A15" s="273" t="s">
        <v>608</v>
      </c>
      <c r="B15" s="274" t="n">
        <v>21.3027760876717</v>
      </c>
      <c r="C15" s="274" t="n">
        <v>16.7761297958639</v>
      </c>
      <c r="D15" s="291" t="n">
        <v>16.159873242149</v>
      </c>
      <c r="E15" s="291" t="n">
        <v>19.9729989736863</v>
      </c>
      <c r="F15" s="275" t="n">
        <v>25.3674305593843</v>
      </c>
      <c r="G15" s="275" t="n">
        <v>25.8</v>
      </c>
      <c r="H15" s="275" t="n">
        <v>26.1</v>
      </c>
      <c r="I15" s="275" t="n">
        <v>26.8</v>
      </c>
      <c r="J15" s="275" t="n">
        <v>26.30675946422</v>
      </c>
      <c r="K15" s="275" t="n">
        <v>26</v>
      </c>
      <c r="L15" s="275" t="n">
        <v>25.9</v>
      </c>
      <c r="M15" s="275" t="n">
        <v>25.2</v>
      </c>
      <c r="N15" s="275" t="n">
        <v>24.6152974838376</v>
      </c>
      <c r="O15" s="275" t="n">
        <v>23.4</v>
      </c>
      <c r="P15" s="275" t="n">
        <v>23.2</v>
      </c>
      <c r="Q15" s="275" t="n">
        <v>23.8</v>
      </c>
      <c r="R15" s="275" t="n">
        <v>22.8875410157018</v>
      </c>
      <c r="S15" s="275" t="n">
        <v>23.1003486296253</v>
      </c>
      <c r="T15" s="275" t="n">
        <v>22.638265960556</v>
      </c>
      <c r="U15" s="276" t="n">
        <v>22.4947743019575</v>
      </c>
      <c r="V15" s="279" t="n">
        <v>22.6</v>
      </c>
      <c r="W15" s="276" t="n">
        <v>23</v>
      </c>
      <c r="X15" s="280" t="n">
        <v>23.9</v>
      </c>
      <c r="Y15" s="276" t="n">
        <v>23.8074142085118</v>
      </c>
      <c r="Z15" s="278"/>
      <c r="AA15" s="292"/>
      <c r="AB15" s="292"/>
      <c r="AC15" s="292"/>
      <c r="AD15" s="293"/>
      <c r="AE15" s="294"/>
      <c r="AF15" s="294"/>
      <c r="AG15" s="295"/>
      <c r="AH15" s="296"/>
      <c r="AI15" s="296"/>
      <c r="AJ15" s="296"/>
      <c r="AK15" s="296"/>
      <c r="AL15" s="296"/>
      <c r="AM15" s="292"/>
      <c r="AN15" s="292"/>
      <c r="AO15" s="292"/>
      <c r="AP15" s="292"/>
      <c r="AQ15" s="293"/>
      <c r="AR15" s="294"/>
      <c r="AS15" s="294"/>
      <c r="AT15" s="295"/>
      <c r="AU15" s="296"/>
      <c r="AV15" s="296"/>
      <c r="AW15" s="296"/>
      <c r="AX15" s="296"/>
      <c r="AY15" s="296"/>
      <c r="AZ15" s="292"/>
      <c r="BA15" s="292"/>
      <c r="BB15" s="292"/>
      <c r="BC15" s="292"/>
      <c r="BD15" s="293"/>
      <c r="BE15" s="294"/>
      <c r="BF15" s="294"/>
      <c r="BG15" s="295"/>
      <c r="BH15" s="296"/>
      <c r="BI15" s="296"/>
      <c r="BJ15" s="296"/>
      <c r="BK15" s="296"/>
      <c r="BL15" s="296"/>
      <c r="BM15" s="292"/>
      <c r="BN15" s="292"/>
      <c r="BO15" s="292"/>
      <c r="BP15" s="292"/>
      <c r="BQ15" s="293"/>
      <c r="BR15" s="294"/>
      <c r="BS15" s="294"/>
      <c r="BT15" s="295"/>
      <c r="BU15" s="296"/>
      <c r="BV15" s="296"/>
      <c r="BW15" s="296"/>
      <c r="BX15" s="296"/>
      <c r="BY15" s="296"/>
      <c r="BZ15" s="292"/>
      <c r="CA15" s="292"/>
      <c r="CB15" s="292"/>
      <c r="CC15" s="292"/>
      <c r="CD15" s="293"/>
      <c r="CE15" s="294"/>
      <c r="CF15" s="294"/>
      <c r="CG15" s="295"/>
      <c r="CH15" s="296"/>
      <c r="CI15" s="296"/>
      <c r="CJ15" s="296"/>
      <c r="CK15" s="296"/>
      <c r="CL15" s="296"/>
      <c r="CM15" s="292"/>
      <c r="CN15" s="292"/>
      <c r="CO15" s="292"/>
      <c r="CP15" s="292"/>
      <c r="CQ15" s="293"/>
      <c r="CR15" s="294"/>
      <c r="CS15" s="294"/>
      <c r="CT15" s="295"/>
      <c r="CU15" s="296"/>
      <c r="CV15" s="296"/>
      <c r="CW15" s="296"/>
      <c r="CX15" s="296"/>
      <c r="CY15" s="296"/>
      <c r="CZ15" s="292"/>
      <c r="DA15" s="292"/>
      <c r="DB15" s="292"/>
      <c r="DC15" s="292"/>
      <c r="DD15" s="293"/>
      <c r="DE15" s="294"/>
      <c r="DF15" s="294"/>
      <c r="DG15" s="295"/>
      <c r="DH15" s="296"/>
      <c r="DI15" s="296"/>
      <c r="DJ15" s="296"/>
      <c r="DK15" s="296"/>
      <c r="DL15" s="296"/>
      <c r="DM15" s="292"/>
      <c r="DN15" s="292"/>
      <c r="DO15" s="292"/>
      <c r="DP15" s="292"/>
      <c r="DQ15" s="293"/>
      <c r="DR15" s="294"/>
      <c r="DS15" s="294"/>
      <c r="DT15" s="295"/>
      <c r="DU15" s="296"/>
      <c r="DV15" s="296"/>
      <c r="DW15" s="296"/>
      <c r="DX15" s="296"/>
      <c r="DY15" s="296"/>
      <c r="DZ15" s="292"/>
      <c r="EA15" s="292"/>
      <c r="EB15" s="292"/>
      <c r="EC15" s="292"/>
      <c r="ED15" s="293"/>
      <c r="EE15" s="294"/>
      <c r="EF15" s="294"/>
      <c r="EG15" s="295"/>
      <c r="EH15" s="296"/>
      <c r="EI15" s="296"/>
      <c r="EJ15" s="296"/>
      <c r="EK15" s="296"/>
      <c r="EL15" s="296"/>
      <c r="EM15" s="292"/>
      <c r="EN15" s="292"/>
      <c r="EO15" s="292"/>
      <c r="EP15" s="292"/>
      <c r="EQ15" s="293"/>
      <c r="ER15" s="294"/>
      <c r="ES15" s="294"/>
      <c r="ET15" s="295"/>
      <c r="EU15" s="296"/>
      <c r="EV15" s="296"/>
      <c r="EW15" s="296"/>
      <c r="EX15" s="296"/>
      <c r="EY15" s="296"/>
      <c r="EZ15" s="292"/>
      <c r="FA15" s="292"/>
      <c r="FB15" s="292"/>
      <c r="FC15" s="292"/>
      <c r="FD15" s="293"/>
      <c r="FE15" s="294"/>
      <c r="FF15" s="294"/>
      <c r="FG15" s="295"/>
      <c r="FH15" s="296"/>
      <c r="FI15" s="296"/>
      <c r="FJ15" s="296"/>
      <c r="FK15" s="296"/>
      <c r="FL15" s="296"/>
      <c r="FM15" s="292"/>
      <c r="FN15" s="292"/>
      <c r="FO15" s="292"/>
      <c r="FP15" s="292"/>
      <c r="FQ15" s="293"/>
      <c r="FR15" s="294"/>
      <c r="FS15" s="294"/>
      <c r="FT15" s="295"/>
      <c r="FU15" s="296"/>
      <c r="FV15" s="296"/>
      <c r="FW15" s="296"/>
      <c r="FX15" s="296"/>
      <c r="FY15" s="296"/>
      <c r="FZ15" s="292"/>
      <c r="GA15" s="292"/>
      <c r="GB15" s="292"/>
      <c r="GC15" s="292"/>
      <c r="GD15" s="293"/>
      <c r="GE15" s="294"/>
      <c r="GF15" s="294"/>
      <c r="GG15" s="295"/>
      <c r="GH15" s="296"/>
      <c r="GI15" s="296"/>
      <c r="GJ15" s="296"/>
      <c r="GK15" s="296"/>
      <c r="GL15" s="296"/>
      <c r="GM15" s="292"/>
      <c r="GN15" s="292"/>
      <c r="GO15" s="292"/>
      <c r="GP15" s="292"/>
      <c r="GQ15" s="293"/>
      <c r="GR15" s="294"/>
      <c r="GS15" s="294"/>
      <c r="GT15" s="295"/>
      <c r="GU15" s="296"/>
      <c r="GV15" s="296"/>
      <c r="GW15" s="296"/>
      <c r="GX15" s="296"/>
      <c r="GY15" s="296"/>
      <c r="GZ15" s="292"/>
      <c r="HA15" s="292"/>
      <c r="HB15" s="292"/>
      <c r="HC15" s="292"/>
      <c r="HD15" s="293"/>
      <c r="HE15" s="294"/>
      <c r="HF15" s="294"/>
      <c r="HG15" s="295"/>
      <c r="HH15" s="296"/>
      <c r="HI15" s="296"/>
      <c r="HJ15" s="296"/>
      <c r="HK15" s="296"/>
      <c r="HL15" s="296"/>
      <c r="HM15" s="292"/>
      <c r="HN15" s="292"/>
      <c r="HO15" s="292"/>
      <c r="HP15" s="292"/>
      <c r="HQ15" s="293"/>
      <c r="HR15" s="294"/>
      <c r="HS15" s="294"/>
      <c r="HT15" s="295"/>
      <c r="HU15" s="296"/>
      <c r="HV15" s="296"/>
      <c r="HW15" s="296"/>
      <c r="HX15" s="296"/>
      <c r="HY15" s="296"/>
      <c r="HZ15" s="292"/>
      <c r="IA15" s="292"/>
      <c r="IB15" s="292"/>
      <c r="IC15" s="292"/>
      <c r="ID15" s="293"/>
      <c r="IE15" s="294"/>
      <c r="IF15" s="294"/>
      <c r="IG15" s="295"/>
      <c r="IH15" s="296"/>
      <c r="II15" s="296"/>
      <c r="IJ15" s="296"/>
      <c r="IK15" s="296"/>
    </row>
    <row r="16" s="297" customFormat="true" ht="14.25" hidden="false" customHeight="true" outlineLevel="0" collapsed="false">
      <c r="A16" s="298" t="s">
        <v>609</v>
      </c>
      <c r="B16" s="274" t="n">
        <v>21.9369545894822</v>
      </c>
      <c r="C16" s="274" t="n">
        <v>22.53388152725</v>
      </c>
      <c r="D16" s="291" t="n">
        <v>22.203041172179</v>
      </c>
      <c r="E16" s="291" t="n">
        <v>20.6498579587501</v>
      </c>
      <c r="F16" s="275" t="n">
        <v>23.8255301155785</v>
      </c>
      <c r="G16" s="275" t="n">
        <v>23.4</v>
      </c>
      <c r="H16" s="275" t="n">
        <v>22.7</v>
      </c>
      <c r="I16" s="275" t="n">
        <v>24.3</v>
      </c>
      <c r="J16" s="275" t="n">
        <v>26.4117649128649</v>
      </c>
      <c r="K16" s="275" t="n">
        <v>27.5</v>
      </c>
      <c r="L16" s="275" t="n">
        <v>29.5</v>
      </c>
      <c r="M16" s="275" t="n">
        <v>29.6</v>
      </c>
      <c r="N16" s="275" t="n">
        <v>30.0504253751596</v>
      </c>
      <c r="O16" s="275" t="n">
        <v>30.3</v>
      </c>
      <c r="P16" s="275" t="n">
        <v>31.5</v>
      </c>
      <c r="Q16" s="275" t="n">
        <v>32.6</v>
      </c>
      <c r="R16" s="275" t="n">
        <v>34.1078122734985</v>
      </c>
      <c r="S16" s="275" t="n">
        <v>31.576439396703</v>
      </c>
      <c r="T16" s="275" t="n">
        <v>34.2449703419044</v>
      </c>
      <c r="U16" s="276" t="n">
        <v>35.0223545492601</v>
      </c>
      <c r="V16" s="279" t="n">
        <v>35.9</v>
      </c>
      <c r="W16" s="276" t="n">
        <v>35.9</v>
      </c>
      <c r="X16" s="280" t="n">
        <v>34.7</v>
      </c>
      <c r="Y16" s="276" t="n">
        <v>34.1696996664917</v>
      </c>
      <c r="Z16" s="278"/>
      <c r="AA16" s="292"/>
      <c r="AB16" s="292"/>
      <c r="AC16" s="292"/>
      <c r="AD16" s="299"/>
      <c r="AE16" s="299"/>
      <c r="AF16" s="299"/>
      <c r="AG16" s="299"/>
      <c r="AH16" s="296"/>
      <c r="AI16" s="296"/>
      <c r="AJ16" s="296"/>
      <c r="AK16" s="296"/>
      <c r="AL16" s="296"/>
      <c r="AM16" s="292"/>
      <c r="AN16" s="292"/>
      <c r="AO16" s="292"/>
      <c r="AP16" s="292"/>
      <c r="AQ16" s="299"/>
      <c r="AR16" s="299"/>
      <c r="AS16" s="299"/>
      <c r="AT16" s="299"/>
      <c r="AU16" s="296"/>
      <c r="AV16" s="296"/>
      <c r="AW16" s="296"/>
      <c r="AX16" s="296"/>
      <c r="AY16" s="296"/>
      <c r="AZ16" s="292"/>
      <c r="BA16" s="292"/>
      <c r="BB16" s="292"/>
      <c r="BC16" s="292"/>
      <c r="BD16" s="299"/>
      <c r="BE16" s="299"/>
      <c r="BF16" s="299"/>
      <c r="BG16" s="299"/>
      <c r="BH16" s="296"/>
      <c r="BI16" s="296"/>
      <c r="BJ16" s="296"/>
      <c r="BK16" s="296"/>
      <c r="BL16" s="296"/>
      <c r="BM16" s="292"/>
      <c r="BN16" s="292"/>
      <c r="BO16" s="292"/>
      <c r="BP16" s="292"/>
      <c r="BQ16" s="299"/>
      <c r="BR16" s="299"/>
      <c r="BS16" s="299"/>
      <c r="BT16" s="299"/>
      <c r="BU16" s="296"/>
      <c r="BV16" s="296"/>
      <c r="BW16" s="296"/>
      <c r="BX16" s="296"/>
      <c r="BY16" s="296"/>
      <c r="BZ16" s="292"/>
      <c r="CA16" s="292"/>
      <c r="CB16" s="292"/>
      <c r="CC16" s="292"/>
      <c r="CD16" s="299"/>
      <c r="CE16" s="299"/>
      <c r="CF16" s="299"/>
      <c r="CG16" s="299"/>
      <c r="CH16" s="296"/>
      <c r="CI16" s="296"/>
      <c r="CJ16" s="296"/>
      <c r="CK16" s="296"/>
      <c r="CL16" s="296"/>
      <c r="CM16" s="292"/>
      <c r="CN16" s="292"/>
      <c r="CO16" s="292"/>
      <c r="CP16" s="292"/>
      <c r="CQ16" s="299"/>
      <c r="CR16" s="299"/>
      <c r="CS16" s="299"/>
      <c r="CT16" s="299"/>
      <c r="CU16" s="296"/>
      <c r="CV16" s="296"/>
      <c r="CW16" s="296"/>
      <c r="CX16" s="296"/>
      <c r="CY16" s="296"/>
      <c r="CZ16" s="292"/>
      <c r="DA16" s="292"/>
      <c r="DB16" s="292"/>
      <c r="DC16" s="292"/>
      <c r="DD16" s="299"/>
      <c r="DE16" s="299"/>
      <c r="DF16" s="299"/>
      <c r="DG16" s="299"/>
      <c r="DH16" s="296"/>
      <c r="DI16" s="296"/>
      <c r="DJ16" s="296"/>
      <c r="DK16" s="296"/>
      <c r="DL16" s="296"/>
      <c r="DM16" s="292"/>
      <c r="DN16" s="292"/>
      <c r="DO16" s="292"/>
      <c r="DP16" s="292"/>
      <c r="DQ16" s="299"/>
      <c r="DR16" s="299"/>
      <c r="DS16" s="299"/>
      <c r="DT16" s="299"/>
      <c r="DU16" s="296"/>
      <c r="DV16" s="296"/>
      <c r="DW16" s="296"/>
      <c r="DX16" s="296"/>
      <c r="DY16" s="296"/>
      <c r="DZ16" s="292"/>
      <c r="EA16" s="292"/>
      <c r="EB16" s="292"/>
      <c r="EC16" s="292"/>
      <c r="ED16" s="299"/>
      <c r="EE16" s="299"/>
      <c r="EF16" s="299"/>
      <c r="EG16" s="299"/>
      <c r="EH16" s="296"/>
      <c r="EI16" s="296"/>
      <c r="EJ16" s="296"/>
      <c r="EK16" s="296"/>
      <c r="EL16" s="296"/>
      <c r="EM16" s="292"/>
      <c r="EN16" s="292"/>
      <c r="EO16" s="292"/>
      <c r="EP16" s="292"/>
      <c r="EQ16" s="299"/>
      <c r="ER16" s="299"/>
      <c r="ES16" s="299"/>
      <c r="ET16" s="299"/>
      <c r="EU16" s="296"/>
      <c r="EV16" s="296"/>
      <c r="EW16" s="296"/>
      <c r="EX16" s="296"/>
      <c r="EY16" s="296"/>
      <c r="EZ16" s="292"/>
      <c r="FA16" s="292"/>
      <c r="FB16" s="292"/>
      <c r="FC16" s="292"/>
      <c r="FD16" s="299"/>
      <c r="FE16" s="299"/>
      <c r="FF16" s="299"/>
      <c r="FG16" s="299"/>
      <c r="FH16" s="296"/>
      <c r="FI16" s="296"/>
      <c r="FJ16" s="296"/>
      <c r="FK16" s="296"/>
      <c r="FL16" s="296"/>
      <c r="FM16" s="292"/>
      <c r="FN16" s="292"/>
      <c r="FO16" s="292"/>
      <c r="FP16" s="292"/>
      <c r="FQ16" s="299"/>
      <c r="FR16" s="299"/>
      <c r="FS16" s="299"/>
      <c r="FT16" s="299"/>
      <c r="FU16" s="296"/>
      <c r="FV16" s="296"/>
      <c r="FW16" s="296"/>
      <c r="FX16" s="296"/>
      <c r="FY16" s="296"/>
      <c r="FZ16" s="292"/>
      <c r="GA16" s="292"/>
      <c r="GB16" s="292"/>
      <c r="GC16" s="292"/>
      <c r="GD16" s="299"/>
      <c r="GE16" s="299"/>
      <c r="GF16" s="299"/>
      <c r="GG16" s="299"/>
      <c r="GH16" s="296"/>
      <c r="GI16" s="296"/>
      <c r="GJ16" s="296"/>
      <c r="GK16" s="296"/>
      <c r="GL16" s="296"/>
      <c r="GM16" s="292"/>
      <c r="GN16" s="292"/>
      <c r="GO16" s="292"/>
      <c r="GP16" s="292"/>
      <c r="GQ16" s="299"/>
      <c r="GR16" s="299"/>
      <c r="GS16" s="299"/>
      <c r="GT16" s="299"/>
      <c r="GU16" s="296"/>
      <c r="GV16" s="296"/>
      <c r="GW16" s="296"/>
      <c r="GX16" s="296"/>
      <c r="GY16" s="296"/>
      <c r="GZ16" s="292"/>
      <c r="HA16" s="292"/>
      <c r="HB16" s="292"/>
      <c r="HC16" s="292"/>
      <c r="HD16" s="299"/>
      <c r="HE16" s="299"/>
      <c r="HF16" s="299"/>
      <c r="HG16" s="299"/>
      <c r="HH16" s="296"/>
      <c r="HI16" s="296"/>
      <c r="HJ16" s="296"/>
      <c r="HK16" s="296"/>
      <c r="HL16" s="296"/>
      <c r="HM16" s="292"/>
      <c r="HN16" s="292"/>
      <c r="HO16" s="292"/>
      <c r="HP16" s="292"/>
      <c r="HQ16" s="299"/>
      <c r="HR16" s="299"/>
      <c r="HS16" s="299"/>
      <c r="HT16" s="299"/>
      <c r="HU16" s="296"/>
      <c r="HV16" s="296"/>
      <c r="HW16" s="296"/>
      <c r="HX16" s="296"/>
      <c r="HY16" s="296"/>
      <c r="HZ16" s="292"/>
      <c r="IA16" s="292"/>
      <c r="IB16" s="292"/>
      <c r="IC16" s="292"/>
      <c r="ID16" s="299"/>
      <c r="IE16" s="299"/>
      <c r="IF16" s="299"/>
      <c r="IG16" s="299"/>
      <c r="IH16" s="296"/>
      <c r="II16" s="296"/>
      <c r="IJ16" s="296"/>
      <c r="IK16" s="296"/>
    </row>
    <row r="17" s="297" customFormat="true" ht="12" hidden="false" customHeight="false" outlineLevel="0" collapsed="false">
      <c r="A17" s="298" t="s">
        <v>610</v>
      </c>
      <c r="B17" s="274"/>
      <c r="C17" s="274"/>
      <c r="D17" s="275"/>
      <c r="E17" s="275"/>
      <c r="F17" s="275"/>
      <c r="G17" s="275"/>
      <c r="H17" s="275"/>
      <c r="I17" s="275"/>
      <c r="J17" s="275"/>
      <c r="K17" s="275"/>
      <c r="L17" s="275"/>
      <c r="M17" s="275"/>
      <c r="N17" s="275"/>
      <c r="O17" s="275"/>
      <c r="P17" s="275"/>
      <c r="Q17" s="275"/>
      <c r="R17" s="275"/>
      <c r="S17" s="275"/>
      <c r="T17" s="275"/>
      <c r="U17" s="276"/>
      <c r="V17" s="279"/>
      <c r="W17" s="276"/>
      <c r="X17" s="300"/>
      <c r="Y17" s="276"/>
      <c r="Z17" s="278"/>
      <c r="AA17" s="292"/>
      <c r="AB17" s="292"/>
      <c r="AC17" s="292"/>
      <c r="AD17" s="299"/>
      <c r="AE17" s="299"/>
      <c r="AF17" s="299"/>
      <c r="AG17" s="299"/>
      <c r="AH17" s="296"/>
      <c r="AI17" s="296"/>
      <c r="AJ17" s="296"/>
      <c r="AK17" s="296"/>
      <c r="AL17" s="296"/>
      <c r="AM17" s="292"/>
      <c r="AN17" s="292"/>
      <c r="AO17" s="292"/>
      <c r="AP17" s="292"/>
      <c r="AQ17" s="299"/>
      <c r="AR17" s="299"/>
      <c r="AS17" s="299"/>
      <c r="AT17" s="299"/>
      <c r="AU17" s="296"/>
      <c r="AV17" s="296"/>
      <c r="AW17" s="296"/>
      <c r="AX17" s="296"/>
      <c r="AY17" s="296"/>
      <c r="AZ17" s="292"/>
      <c r="BA17" s="292"/>
      <c r="BB17" s="292"/>
      <c r="BC17" s="292"/>
      <c r="BD17" s="299"/>
      <c r="BE17" s="299"/>
      <c r="BF17" s="299"/>
      <c r="BG17" s="299"/>
      <c r="BH17" s="296"/>
      <c r="BI17" s="296"/>
      <c r="BJ17" s="296"/>
      <c r="BK17" s="296"/>
      <c r="BL17" s="296"/>
      <c r="BM17" s="292"/>
      <c r="BN17" s="292"/>
      <c r="BO17" s="292"/>
      <c r="BP17" s="292"/>
      <c r="BQ17" s="299"/>
      <c r="BR17" s="299"/>
      <c r="BS17" s="299"/>
      <c r="BT17" s="299"/>
      <c r="BU17" s="296"/>
      <c r="BV17" s="296"/>
      <c r="BW17" s="296"/>
      <c r="BX17" s="296"/>
      <c r="BY17" s="296"/>
      <c r="BZ17" s="292"/>
      <c r="CA17" s="292"/>
      <c r="CB17" s="292"/>
      <c r="CC17" s="292"/>
      <c r="CD17" s="299"/>
      <c r="CE17" s="299"/>
      <c r="CF17" s="299"/>
      <c r="CG17" s="299"/>
      <c r="CH17" s="296"/>
      <c r="CI17" s="296"/>
      <c r="CJ17" s="296"/>
      <c r="CK17" s="296"/>
      <c r="CL17" s="296"/>
      <c r="CM17" s="292"/>
      <c r="CN17" s="292"/>
      <c r="CO17" s="292"/>
      <c r="CP17" s="292"/>
      <c r="CQ17" s="299"/>
      <c r="CR17" s="299"/>
      <c r="CS17" s="299"/>
      <c r="CT17" s="299"/>
      <c r="CU17" s="296"/>
      <c r="CV17" s="296"/>
      <c r="CW17" s="296"/>
      <c r="CX17" s="296"/>
      <c r="CY17" s="296"/>
      <c r="CZ17" s="292"/>
      <c r="DA17" s="292"/>
      <c r="DB17" s="292"/>
      <c r="DC17" s="292"/>
      <c r="DD17" s="299"/>
      <c r="DE17" s="299"/>
      <c r="DF17" s="299"/>
      <c r="DG17" s="299"/>
      <c r="DH17" s="296"/>
      <c r="DI17" s="296"/>
      <c r="DJ17" s="296"/>
      <c r="DK17" s="296"/>
      <c r="DL17" s="296"/>
      <c r="DM17" s="292"/>
      <c r="DN17" s="292"/>
      <c r="DO17" s="292"/>
      <c r="DP17" s="292"/>
      <c r="DQ17" s="299"/>
      <c r="DR17" s="299"/>
      <c r="DS17" s="299"/>
      <c r="DT17" s="299"/>
      <c r="DU17" s="296"/>
      <c r="DV17" s="296"/>
      <c r="DW17" s="296"/>
      <c r="DX17" s="296"/>
      <c r="DY17" s="296"/>
      <c r="DZ17" s="292"/>
      <c r="EA17" s="292"/>
      <c r="EB17" s="292"/>
      <c r="EC17" s="292"/>
      <c r="ED17" s="299"/>
      <c r="EE17" s="299"/>
      <c r="EF17" s="299"/>
      <c r="EG17" s="299"/>
      <c r="EH17" s="296"/>
      <c r="EI17" s="296"/>
      <c r="EJ17" s="296"/>
      <c r="EK17" s="296"/>
      <c r="EL17" s="296"/>
      <c r="EM17" s="292"/>
      <c r="EN17" s="292"/>
      <c r="EO17" s="292"/>
      <c r="EP17" s="292"/>
      <c r="EQ17" s="299"/>
      <c r="ER17" s="299"/>
      <c r="ES17" s="299"/>
      <c r="ET17" s="299"/>
      <c r="EU17" s="296"/>
      <c r="EV17" s="296"/>
      <c r="EW17" s="296"/>
      <c r="EX17" s="296"/>
      <c r="EY17" s="296"/>
      <c r="EZ17" s="292"/>
      <c r="FA17" s="292"/>
      <c r="FB17" s="292"/>
      <c r="FC17" s="292"/>
      <c r="FD17" s="299"/>
      <c r="FE17" s="299"/>
      <c r="FF17" s="299"/>
      <c r="FG17" s="299"/>
      <c r="FH17" s="296"/>
      <c r="FI17" s="296"/>
      <c r="FJ17" s="296"/>
      <c r="FK17" s="296"/>
      <c r="FL17" s="296"/>
      <c r="FM17" s="292"/>
      <c r="FN17" s="292"/>
      <c r="FO17" s="292"/>
      <c r="FP17" s="292"/>
      <c r="FQ17" s="299"/>
      <c r="FR17" s="299"/>
      <c r="FS17" s="299"/>
      <c r="FT17" s="299"/>
      <c r="FU17" s="296"/>
      <c r="FV17" s="296"/>
      <c r="FW17" s="296"/>
      <c r="FX17" s="296"/>
      <c r="FY17" s="296"/>
      <c r="FZ17" s="292"/>
      <c r="GA17" s="292"/>
      <c r="GB17" s="292"/>
      <c r="GC17" s="292"/>
      <c r="GD17" s="299"/>
      <c r="GE17" s="299"/>
      <c r="GF17" s="299"/>
      <c r="GG17" s="299"/>
      <c r="GH17" s="296"/>
      <c r="GI17" s="296"/>
      <c r="GJ17" s="296"/>
      <c r="GK17" s="296"/>
      <c r="GL17" s="296"/>
      <c r="GM17" s="292"/>
      <c r="GN17" s="292"/>
      <c r="GO17" s="292"/>
      <c r="GP17" s="292"/>
      <c r="GQ17" s="299"/>
      <c r="GR17" s="299"/>
      <c r="GS17" s="299"/>
      <c r="GT17" s="299"/>
      <c r="GU17" s="296"/>
      <c r="GV17" s="296"/>
      <c r="GW17" s="296"/>
      <c r="GX17" s="296"/>
      <c r="GY17" s="296"/>
      <c r="GZ17" s="292"/>
      <c r="HA17" s="292"/>
      <c r="HB17" s="292"/>
      <c r="HC17" s="292"/>
      <c r="HD17" s="299"/>
      <c r="HE17" s="299"/>
      <c r="HF17" s="299"/>
      <c r="HG17" s="299"/>
      <c r="HH17" s="296"/>
      <c r="HI17" s="296"/>
      <c r="HJ17" s="296"/>
      <c r="HK17" s="296"/>
      <c r="HL17" s="296"/>
      <c r="HM17" s="292"/>
      <c r="HN17" s="292"/>
      <c r="HO17" s="292"/>
      <c r="HP17" s="292"/>
      <c r="HQ17" s="299"/>
      <c r="HR17" s="299"/>
      <c r="HS17" s="299"/>
      <c r="HT17" s="299"/>
      <c r="HU17" s="296"/>
      <c r="HV17" s="296"/>
      <c r="HW17" s="296"/>
      <c r="HX17" s="296"/>
      <c r="HY17" s="296"/>
      <c r="HZ17" s="292"/>
      <c r="IA17" s="292"/>
      <c r="IB17" s="292"/>
      <c r="IC17" s="292"/>
      <c r="ID17" s="299"/>
      <c r="IE17" s="299"/>
      <c r="IF17" s="299"/>
      <c r="IG17" s="299"/>
      <c r="IH17" s="296"/>
      <c r="II17" s="296"/>
      <c r="IJ17" s="296"/>
      <c r="IK17" s="296"/>
    </row>
    <row r="18" s="297" customFormat="true" ht="12" hidden="false" customHeight="false" outlineLevel="0" collapsed="false">
      <c r="A18" s="273" t="s">
        <v>611</v>
      </c>
      <c r="B18" s="274" t="n">
        <v>24.5289916008174</v>
      </c>
      <c r="C18" s="274" t="n">
        <v>23.0934234140657</v>
      </c>
      <c r="D18" s="275" t="n">
        <v>22.4088532912342</v>
      </c>
      <c r="E18" s="275" t="n">
        <v>16.9549494871212</v>
      </c>
      <c r="F18" s="275" t="n">
        <v>14.9989293845417</v>
      </c>
      <c r="G18" s="275" t="n">
        <v>14.1</v>
      </c>
      <c r="H18" s="275" t="n">
        <v>13.5</v>
      </c>
      <c r="I18" s="275" t="n">
        <v>12.1</v>
      </c>
      <c r="J18" s="275" t="n">
        <v>11.2453518600622</v>
      </c>
      <c r="K18" s="275" t="n">
        <v>10.3</v>
      </c>
      <c r="L18" s="275" t="n">
        <v>10</v>
      </c>
      <c r="M18" s="275" t="n">
        <v>9.1</v>
      </c>
      <c r="N18" s="275" t="n">
        <v>7.5243015276559</v>
      </c>
      <c r="O18" s="275" t="n">
        <v>7.2</v>
      </c>
      <c r="P18" s="275" t="n">
        <v>6.8</v>
      </c>
      <c r="Q18" s="275" t="n">
        <v>6.5</v>
      </c>
      <c r="R18" s="275" t="n">
        <v>6.7</v>
      </c>
      <c r="S18" s="275" t="n">
        <v>7.46430054657857</v>
      </c>
      <c r="T18" s="275" t="n">
        <v>8.4</v>
      </c>
      <c r="U18" s="276" t="n">
        <v>9.3</v>
      </c>
      <c r="V18" s="276" t="n">
        <v>8.9</v>
      </c>
      <c r="W18" s="276" t="n">
        <v>9.7</v>
      </c>
      <c r="X18" s="280" t="n">
        <v>9.9</v>
      </c>
      <c r="Y18" s="276" t="n">
        <v>10.4059853307524</v>
      </c>
      <c r="Z18" s="278"/>
      <c r="AA18" s="292"/>
      <c r="AB18" s="292"/>
      <c r="AC18" s="292"/>
      <c r="AD18" s="293"/>
      <c r="AE18" s="295"/>
      <c r="AF18" s="295"/>
      <c r="AG18" s="295"/>
      <c r="AH18" s="296"/>
      <c r="AI18" s="296"/>
      <c r="AJ18" s="296"/>
      <c r="AK18" s="296"/>
      <c r="AL18" s="296"/>
      <c r="AM18" s="292"/>
      <c r="AN18" s="292"/>
      <c r="AO18" s="292"/>
      <c r="AP18" s="292"/>
      <c r="AQ18" s="293"/>
      <c r="AR18" s="295"/>
      <c r="AS18" s="295"/>
      <c r="AT18" s="295"/>
      <c r="AU18" s="296"/>
      <c r="AV18" s="296"/>
      <c r="AW18" s="296"/>
      <c r="AX18" s="296"/>
      <c r="AY18" s="296"/>
      <c r="AZ18" s="292"/>
      <c r="BA18" s="292"/>
      <c r="BB18" s="292"/>
      <c r="BC18" s="292"/>
      <c r="BD18" s="293"/>
      <c r="BE18" s="295"/>
      <c r="BF18" s="295"/>
      <c r="BG18" s="295"/>
      <c r="BH18" s="296"/>
      <c r="BI18" s="296"/>
      <c r="BJ18" s="296"/>
      <c r="BK18" s="296"/>
      <c r="BL18" s="296"/>
      <c r="BM18" s="292"/>
      <c r="BN18" s="292"/>
      <c r="BO18" s="292"/>
      <c r="BP18" s="292"/>
      <c r="BQ18" s="293"/>
      <c r="BR18" s="295"/>
      <c r="BS18" s="295"/>
      <c r="BT18" s="295"/>
      <c r="BU18" s="296"/>
      <c r="BV18" s="296"/>
      <c r="BW18" s="296"/>
      <c r="BX18" s="296"/>
      <c r="BY18" s="296"/>
      <c r="BZ18" s="292"/>
      <c r="CA18" s="292"/>
      <c r="CB18" s="292"/>
      <c r="CC18" s="292"/>
      <c r="CD18" s="293"/>
      <c r="CE18" s="295"/>
      <c r="CF18" s="295"/>
      <c r="CG18" s="295"/>
      <c r="CH18" s="296"/>
      <c r="CI18" s="296"/>
      <c r="CJ18" s="296"/>
      <c r="CK18" s="296"/>
      <c r="CL18" s="296"/>
      <c r="CM18" s="292"/>
      <c r="CN18" s="292"/>
      <c r="CO18" s="292"/>
      <c r="CP18" s="292"/>
      <c r="CQ18" s="293"/>
      <c r="CR18" s="295"/>
      <c r="CS18" s="295"/>
      <c r="CT18" s="295"/>
      <c r="CU18" s="296"/>
      <c r="CV18" s="296"/>
      <c r="CW18" s="296"/>
      <c r="CX18" s="296"/>
      <c r="CY18" s="296"/>
      <c r="CZ18" s="292"/>
      <c r="DA18" s="292"/>
      <c r="DB18" s="292"/>
      <c r="DC18" s="292"/>
      <c r="DD18" s="293"/>
      <c r="DE18" s="295"/>
      <c r="DF18" s="295"/>
      <c r="DG18" s="295"/>
      <c r="DH18" s="296"/>
      <c r="DI18" s="296"/>
      <c r="DJ18" s="296"/>
      <c r="DK18" s="296"/>
      <c r="DL18" s="296"/>
      <c r="DM18" s="292"/>
      <c r="DN18" s="292"/>
      <c r="DO18" s="292"/>
      <c r="DP18" s="292"/>
      <c r="DQ18" s="293"/>
      <c r="DR18" s="295"/>
      <c r="DS18" s="295"/>
      <c r="DT18" s="295"/>
      <c r="DU18" s="296"/>
      <c r="DV18" s="296"/>
      <c r="DW18" s="296"/>
      <c r="DX18" s="296"/>
      <c r="DY18" s="296"/>
      <c r="DZ18" s="292"/>
      <c r="EA18" s="292"/>
      <c r="EB18" s="292"/>
      <c r="EC18" s="292"/>
      <c r="ED18" s="293"/>
      <c r="EE18" s="295"/>
      <c r="EF18" s="295"/>
      <c r="EG18" s="295"/>
      <c r="EH18" s="296"/>
      <c r="EI18" s="296"/>
      <c r="EJ18" s="296"/>
      <c r="EK18" s="296"/>
      <c r="EL18" s="296"/>
      <c r="EM18" s="292"/>
      <c r="EN18" s="292"/>
      <c r="EO18" s="292"/>
      <c r="EP18" s="292"/>
      <c r="EQ18" s="293"/>
      <c r="ER18" s="295"/>
      <c r="ES18" s="295"/>
      <c r="ET18" s="295"/>
      <c r="EU18" s="296"/>
      <c r="EV18" s="296"/>
      <c r="EW18" s="296"/>
      <c r="EX18" s="296"/>
      <c r="EY18" s="296"/>
      <c r="EZ18" s="292"/>
      <c r="FA18" s="292"/>
      <c r="FB18" s="292"/>
      <c r="FC18" s="292"/>
      <c r="FD18" s="293"/>
      <c r="FE18" s="295"/>
      <c r="FF18" s="295"/>
      <c r="FG18" s="295"/>
      <c r="FH18" s="296"/>
      <c r="FI18" s="296"/>
      <c r="FJ18" s="296"/>
      <c r="FK18" s="296"/>
      <c r="FL18" s="296"/>
      <c r="FM18" s="292"/>
      <c r="FN18" s="292"/>
      <c r="FO18" s="292"/>
      <c r="FP18" s="292"/>
      <c r="FQ18" s="293"/>
      <c r="FR18" s="295"/>
      <c r="FS18" s="295"/>
      <c r="FT18" s="295"/>
      <c r="FU18" s="296"/>
      <c r="FV18" s="296"/>
      <c r="FW18" s="296"/>
      <c r="FX18" s="296"/>
      <c r="FY18" s="296"/>
      <c r="FZ18" s="292"/>
      <c r="GA18" s="292"/>
      <c r="GB18" s="292"/>
      <c r="GC18" s="292"/>
      <c r="GD18" s="293"/>
      <c r="GE18" s="295"/>
      <c r="GF18" s="295"/>
      <c r="GG18" s="295"/>
      <c r="GH18" s="296"/>
      <c r="GI18" s="296"/>
      <c r="GJ18" s="296"/>
      <c r="GK18" s="296"/>
      <c r="GL18" s="296"/>
      <c r="GM18" s="292"/>
      <c r="GN18" s="292"/>
      <c r="GO18" s="292"/>
      <c r="GP18" s="292"/>
      <c r="GQ18" s="293"/>
      <c r="GR18" s="295"/>
      <c r="GS18" s="295"/>
      <c r="GT18" s="295"/>
      <c r="GU18" s="296"/>
      <c r="GV18" s="296"/>
      <c r="GW18" s="296"/>
      <c r="GX18" s="296"/>
      <c r="GY18" s="296"/>
      <c r="GZ18" s="292"/>
      <c r="HA18" s="292"/>
      <c r="HB18" s="292"/>
      <c r="HC18" s="292"/>
      <c r="HD18" s="293"/>
      <c r="HE18" s="295"/>
      <c r="HF18" s="295"/>
      <c r="HG18" s="295"/>
      <c r="HH18" s="296"/>
      <c r="HI18" s="296"/>
      <c r="HJ18" s="296"/>
      <c r="HK18" s="296"/>
      <c r="HL18" s="296"/>
      <c r="HM18" s="292"/>
      <c r="HN18" s="292"/>
      <c r="HO18" s="292"/>
      <c r="HP18" s="292"/>
      <c r="HQ18" s="293"/>
      <c r="HR18" s="295"/>
      <c r="HS18" s="295"/>
      <c r="HT18" s="295"/>
      <c r="HU18" s="296"/>
      <c r="HV18" s="296"/>
      <c r="HW18" s="296"/>
      <c r="HX18" s="296"/>
      <c r="HY18" s="296"/>
      <c r="HZ18" s="292"/>
      <c r="IA18" s="292"/>
      <c r="IB18" s="292"/>
      <c r="IC18" s="292"/>
      <c r="ID18" s="293"/>
      <c r="IE18" s="295"/>
      <c r="IF18" s="295"/>
      <c r="IG18" s="295"/>
      <c r="IH18" s="296"/>
      <c r="II18" s="296"/>
      <c r="IJ18" s="296"/>
      <c r="IK18" s="296"/>
    </row>
    <row r="19" s="297" customFormat="true" ht="12" hidden="false" customHeight="false" outlineLevel="0" collapsed="false">
      <c r="A19" s="273" t="s">
        <v>612</v>
      </c>
      <c r="B19" s="274" t="n">
        <v>12.2590299949002</v>
      </c>
      <c r="C19" s="274" t="n">
        <v>12.0315100045997</v>
      </c>
      <c r="D19" s="275" t="n">
        <v>11.9580898523567</v>
      </c>
      <c r="E19" s="275" t="n">
        <v>3.80180173939438</v>
      </c>
      <c r="F19" s="275" t="n">
        <v>2.87785059971209</v>
      </c>
      <c r="G19" s="275" t="n">
        <v>2</v>
      </c>
      <c r="H19" s="275" t="n">
        <v>1.2</v>
      </c>
      <c r="I19" s="275" t="n">
        <v>1.4</v>
      </c>
      <c r="J19" s="275" t="n">
        <v>0.728476217973472</v>
      </c>
      <c r="K19" s="275" t="n">
        <v>-1.2</v>
      </c>
      <c r="L19" s="275" t="n">
        <v>-1</v>
      </c>
      <c r="M19" s="275" t="n">
        <v>-1.8</v>
      </c>
      <c r="N19" s="275" t="n">
        <v>-4.96946687038921</v>
      </c>
      <c r="O19" s="275" t="n">
        <v>-4.7</v>
      </c>
      <c r="P19" s="275" t="n">
        <v>-5.1</v>
      </c>
      <c r="Q19" s="275" t="n">
        <v>-5.4</v>
      </c>
      <c r="R19" s="289" t="n">
        <v>-6.1759375633084</v>
      </c>
      <c r="S19" s="289" t="n">
        <v>-2.64384786288883</v>
      </c>
      <c r="T19" s="275" t="n">
        <v>0.408046036348616</v>
      </c>
      <c r="U19" s="276" t="n">
        <v>1.22311005503043</v>
      </c>
      <c r="V19" s="279" t="n">
        <v>-0.6</v>
      </c>
      <c r="W19" s="276" t="n">
        <v>1.1</v>
      </c>
      <c r="X19" s="280" t="n">
        <v>1.2</v>
      </c>
      <c r="Y19" s="276" t="n">
        <v>3.70379597233879</v>
      </c>
      <c r="Z19" s="278"/>
      <c r="AA19" s="292"/>
      <c r="AB19" s="292"/>
      <c r="AC19" s="292"/>
      <c r="AD19" s="293"/>
      <c r="AE19" s="295"/>
      <c r="AF19" s="295"/>
      <c r="AG19" s="295"/>
      <c r="AH19" s="296"/>
      <c r="AI19" s="296"/>
      <c r="AJ19" s="296"/>
      <c r="AK19" s="296"/>
      <c r="AL19" s="296"/>
      <c r="AM19" s="292"/>
      <c r="AN19" s="292"/>
      <c r="AO19" s="292"/>
      <c r="AP19" s="292"/>
      <c r="AQ19" s="293"/>
      <c r="AR19" s="295"/>
      <c r="AS19" s="295"/>
      <c r="AT19" s="295"/>
      <c r="AU19" s="296"/>
      <c r="AV19" s="296"/>
      <c r="AW19" s="296"/>
      <c r="AX19" s="296"/>
      <c r="AY19" s="296"/>
      <c r="AZ19" s="292"/>
      <c r="BA19" s="292"/>
      <c r="BB19" s="292"/>
      <c r="BC19" s="292"/>
      <c r="BD19" s="293"/>
      <c r="BE19" s="295"/>
      <c r="BF19" s="295"/>
      <c r="BG19" s="295"/>
      <c r="BH19" s="296"/>
      <c r="BI19" s="296"/>
      <c r="BJ19" s="296"/>
      <c r="BK19" s="296"/>
      <c r="BL19" s="296"/>
      <c r="BM19" s="292"/>
      <c r="BN19" s="292"/>
      <c r="BO19" s="292"/>
      <c r="BP19" s="292"/>
      <c r="BQ19" s="293"/>
      <c r="BR19" s="295"/>
      <c r="BS19" s="295"/>
      <c r="BT19" s="295"/>
      <c r="BU19" s="296"/>
      <c r="BV19" s="296"/>
      <c r="BW19" s="296"/>
      <c r="BX19" s="296"/>
      <c r="BY19" s="296"/>
      <c r="BZ19" s="292"/>
      <c r="CA19" s="292"/>
      <c r="CB19" s="292"/>
      <c r="CC19" s="292"/>
      <c r="CD19" s="293"/>
      <c r="CE19" s="295"/>
      <c r="CF19" s="295"/>
      <c r="CG19" s="295"/>
      <c r="CH19" s="296"/>
      <c r="CI19" s="296"/>
      <c r="CJ19" s="296"/>
      <c r="CK19" s="296"/>
      <c r="CL19" s="296"/>
      <c r="CM19" s="292"/>
      <c r="CN19" s="292"/>
      <c r="CO19" s="292"/>
      <c r="CP19" s="292"/>
      <c r="CQ19" s="293"/>
      <c r="CR19" s="295"/>
      <c r="CS19" s="295"/>
      <c r="CT19" s="295"/>
      <c r="CU19" s="296"/>
      <c r="CV19" s="296"/>
      <c r="CW19" s="296"/>
      <c r="CX19" s="296"/>
      <c r="CY19" s="296"/>
      <c r="CZ19" s="292"/>
      <c r="DA19" s="292"/>
      <c r="DB19" s="292"/>
      <c r="DC19" s="292"/>
      <c r="DD19" s="293"/>
      <c r="DE19" s="295"/>
      <c r="DF19" s="295"/>
      <c r="DG19" s="295"/>
      <c r="DH19" s="296"/>
      <c r="DI19" s="296"/>
      <c r="DJ19" s="296"/>
      <c r="DK19" s="296"/>
      <c r="DL19" s="296"/>
      <c r="DM19" s="292"/>
      <c r="DN19" s="292"/>
      <c r="DO19" s="292"/>
      <c r="DP19" s="292"/>
      <c r="DQ19" s="293"/>
      <c r="DR19" s="295"/>
      <c r="DS19" s="295"/>
      <c r="DT19" s="295"/>
      <c r="DU19" s="296"/>
      <c r="DV19" s="296"/>
      <c r="DW19" s="296"/>
      <c r="DX19" s="296"/>
      <c r="DY19" s="296"/>
      <c r="DZ19" s="292"/>
      <c r="EA19" s="292"/>
      <c r="EB19" s="292"/>
      <c r="EC19" s="292"/>
      <c r="ED19" s="293"/>
      <c r="EE19" s="295"/>
      <c r="EF19" s="295"/>
      <c r="EG19" s="295"/>
      <c r="EH19" s="296"/>
      <c r="EI19" s="296"/>
      <c r="EJ19" s="296"/>
      <c r="EK19" s="296"/>
      <c r="EL19" s="296"/>
      <c r="EM19" s="292"/>
      <c r="EN19" s="292"/>
      <c r="EO19" s="292"/>
      <c r="EP19" s="292"/>
      <c r="EQ19" s="293"/>
      <c r="ER19" s="295"/>
      <c r="ES19" s="295"/>
      <c r="ET19" s="295"/>
      <c r="EU19" s="296"/>
      <c r="EV19" s="296"/>
      <c r="EW19" s="296"/>
      <c r="EX19" s="296"/>
      <c r="EY19" s="296"/>
      <c r="EZ19" s="292"/>
      <c r="FA19" s="292"/>
      <c r="FB19" s="292"/>
      <c r="FC19" s="292"/>
      <c r="FD19" s="293"/>
      <c r="FE19" s="295"/>
      <c r="FF19" s="295"/>
      <c r="FG19" s="295"/>
      <c r="FH19" s="296"/>
      <c r="FI19" s="296"/>
      <c r="FJ19" s="296"/>
      <c r="FK19" s="296"/>
      <c r="FL19" s="296"/>
      <c r="FM19" s="292"/>
      <c r="FN19" s="292"/>
      <c r="FO19" s="292"/>
      <c r="FP19" s="292"/>
      <c r="FQ19" s="293"/>
      <c r="FR19" s="295"/>
      <c r="FS19" s="295"/>
      <c r="FT19" s="295"/>
      <c r="FU19" s="296"/>
      <c r="FV19" s="296"/>
      <c r="FW19" s="296"/>
      <c r="FX19" s="296"/>
      <c r="FY19" s="296"/>
      <c r="FZ19" s="292"/>
      <c r="GA19" s="292"/>
      <c r="GB19" s="292"/>
      <c r="GC19" s="292"/>
      <c r="GD19" s="293"/>
      <c r="GE19" s="295"/>
      <c r="GF19" s="295"/>
      <c r="GG19" s="295"/>
      <c r="GH19" s="296"/>
      <c r="GI19" s="296"/>
      <c r="GJ19" s="296"/>
      <c r="GK19" s="296"/>
      <c r="GL19" s="296"/>
      <c r="GM19" s="292"/>
      <c r="GN19" s="292"/>
      <c r="GO19" s="292"/>
      <c r="GP19" s="292"/>
      <c r="GQ19" s="293"/>
      <c r="GR19" s="295"/>
      <c r="GS19" s="295"/>
      <c r="GT19" s="295"/>
      <c r="GU19" s="296"/>
      <c r="GV19" s="296"/>
      <c r="GW19" s="296"/>
      <c r="GX19" s="296"/>
      <c r="GY19" s="296"/>
      <c r="GZ19" s="292"/>
      <c r="HA19" s="292"/>
      <c r="HB19" s="292"/>
      <c r="HC19" s="292"/>
      <c r="HD19" s="293"/>
      <c r="HE19" s="295"/>
      <c r="HF19" s="295"/>
      <c r="HG19" s="295"/>
      <c r="HH19" s="296"/>
      <c r="HI19" s="296"/>
      <c r="HJ19" s="296"/>
      <c r="HK19" s="296"/>
      <c r="HL19" s="296"/>
      <c r="HM19" s="292"/>
      <c r="HN19" s="292"/>
      <c r="HO19" s="292"/>
      <c r="HP19" s="292"/>
      <c r="HQ19" s="293"/>
      <c r="HR19" s="295"/>
      <c r="HS19" s="295"/>
      <c r="HT19" s="295"/>
      <c r="HU19" s="296"/>
      <c r="HV19" s="296"/>
      <c r="HW19" s="296"/>
      <c r="HX19" s="296"/>
      <c r="HY19" s="296"/>
      <c r="HZ19" s="292"/>
      <c r="IA19" s="292"/>
      <c r="IB19" s="292"/>
      <c r="IC19" s="292"/>
      <c r="ID19" s="293"/>
      <c r="IE19" s="295"/>
      <c r="IF19" s="295"/>
      <c r="IG19" s="295"/>
      <c r="IH19" s="296"/>
      <c r="II19" s="296"/>
      <c r="IJ19" s="296"/>
      <c r="IK19" s="296"/>
    </row>
    <row r="20" s="255" customFormat="true" ht="12" hidden="false" customHeight="false" outlineLevel="0" collapsed="false">
      <c r="A20" s="301" t="s">
        <v>613</v>
      </c>
      <c r="B20" s="288" t="n">
        <v>76.7</v>
      </c>
      <c r="C20" s="288" t="n">
        <v>74.4</v>
      </c>
      <c r="D20" s="288" t="n">
        <v>77.6</v>
      </c>
      <c r="E20" s="288" t="n">
        <v>92.6</v>
      </c>
      <c r="F20" s="288" t="n">
        <v>94.2</v>
      </c>
      <c r="G20" s="288" t="n">
        <v>95.9</v>
      </c>
      <c r="H20" s="288" t="n">
        <v>97.7</v>
      </c>
      <c r="I20" s="288" t="n">
        <v>96.9</v>
      </c>
      <c r="J20" s="288" t="n">
        <v>98.3</v>
      </c>
      <c r="K20" s="288" t="n">
        <v>102.8</v>
      </c>
      <c r="L20" s="288" t="n">
        <v>102.6</v>
      </c>
      <c r="M20" s="288" t="n">
        <v>104.6</v>
      </c>
      <c r="N20" s="288" t="n">
        <v>114.3</v>
      </c>
      <c r="O20" s="288" t="n">
        <v>113.4</v>
      </c>
      <c r="P20" s="288" t="n">
        <v>114.8</v>
      </c>
      <c r="Q20" s="288" t="n">
        <v>115.6</v>
      </c>
      <c r="R20" s="288" t="n">
        <v>118.1</v>
      </c>
      <c r="S20" s="288" t="n">
        <v>107</v>
      </c>
      <c r="T20" s="288" t="n">
        <v>99.1</v>
      </c>
      <c r="U20" s="288" t="n">
        <v>97.5</v>
      </c>
      <c r="V20" s="288" t="n">
        <v>101.4</v>
      </c>
      <c r="W20" s="288" t="n">
        <v>97.7</v>
      </c>
      <c r="X20" s="288" t="n">
        <v>97.6</v>
      </c>
      <c r="Y20" s="288" t="n">
        <v>93</v>
      </c>
      <c r="Z20" s="282"/>
      <c r="AA20" s="292"/>
      <c r="AB20" s="292"/>
      <c r="AC20" s="292"/>
      <c r="AD20" s="293"/>
      <c r="AE20" s="295"/>
      <c r="AF20" s="295"/>
      <c r="AG20" s="295"/>
      <c r="AH20" s="296"/>
      <c r="AI20" s="296"/>
      <c r="AJ20" s="296"/>
      <c r="AK20" s="296"/>
      <c r="AL20" s="296"/>
      <c r="AM20" s="292"/>
      <c r="AN20" s="292"/>
      <c r="AO20" s="292"/>
      <c r="AP20" s="292"/>
      <c r="AQ20" s="293"/>
      <c r="AR20" s="295"/>
      <c r="AS20" s="295"/>
      <c r="AT20" s="295"/>
      <c r="AU20" s="296"/>
      <c r="AV20" s="296"/>
      <c r="AW20" s="296"/>
      <c r="AX20" s="296"/>
      <c r="AY20" s="296"/>
      <c r="AZ20" s="292"/>
      <c r="BA20" s="292"/>
      <c r="BB20" s="292"/>
      <c r="BC20" s="292"/>
      <c r="BD20" s="293"/>
      <c r="BE20" s="295"/>
      <c r="BF20" s="295"/>
      <c r="BG20" s="295"/>
      <c r="BH20" s="296"/>
      <c r="BI20" s="296"/>
      <c r="BJ20" s="296"/>
      <c r="BK20" s="296"/>
      <c r="BL20" s="296"/>
      <c r="BM20" s="292"/>
      <c r="BN20" s="292"/>
      <c r="BO20" s="292"/>
      <c r="BP20" s="292"/>
      <c r="BQ20" s="293"/>
      <c r="BR20" s="295"/>
      <c r="BS20" s="295"/>
      <c r="BT20" s="295"/>
      <c r="BU20" s="296"/>
      <c r="BV20" s="296"/>
      <c r="BW20" s="296"/>
      <c r="BX20" s="296"/>
      <c r="BY20" s="296"/>
      <c r="BZ20" s="292"/>
      <c r="CA20" s="292"/>
      <c r="CB20" s="292"/>
      <c r="CC20" s="292"/>
      <c r="CD20" s="293"/>
      <c r="CE20" s="295"/>
      <c r="CF20" s="295"/>
      <c r="CG20" s="295"/>
      <c r="CH20" s="296"/>
      <c r="CI20" s="296"/>
      <c r="CJ20" s="296"/>
      <c r="CK20" s="296"/>
      <c r="CL20" s="296"/>
      <c r="CM20" s="292"/>
      <c r="CN20" s="292"/>
      <c r="CO20" s="292"/>
      <c r="CP20" s="292"/>
      <c r="CQ20" s="293"/>
      <c r="CR20" s="295"/>
      <c r="CS20" s="295"/>
      <c r="CT20" s="295"/>
      <c r="CU20" s="296"/>
      <c r="CV20" s="296"/>
      <c r="CW20" s="296"/>
      <c r="CX20" s="296"/>
      <c r="CY20" s="296"/>
      <c r="CZ20" s="292"/>
      <c r="DA20" s="292"/>
      <c r="DB20" s="292"/>
      <c r="DC20" s="292"/>
      <c r="DD20" s="293"/>
      <c r="DE20" s="295"/>
      <c r="DF20" s="295"/>
      <c r="DG20" s="295"/>
      <c r="DH20" s="296"/>
      <c r="DI20" s="296"/>
      <c r="DJ20" s="296"/>
      <c r="DK20" s="296"/>
      <c r="DL20" s="296"/>
      <c r="DM20" s="292"/>
      <c r="DN20" s="292"/>
      <c r="DO20" s="292"/>
      <c r="DP20" s="292"/>
      <c r="DQ20" s="293"/>
      <c r="DR20" s="295"/>
      <c r="DS20" s="295"/>
      <c r="DT20" s="295"/>
      <c r="DU20" s="296"/>
      <c r="DV20" s="296"/>
      <c r="DW20" s="296"/>
      <c r="DX20" s="296"/>
      <c r="DY20" s="296"/>
      <c r="DZ20" s="292"/>
      <c r="EA20" s="292"/>
      <c r="EB20" s="292"/>
      <c r="EC20" s="292"/>
      <c r="ED20" s="293"/>
      <c r="EE20" s="295"/>
      <c r="EF20" s="295"/>
      <c r="EG20" s="295"/>
      <c r="EH20" s="296"/>
      <c r="EI20" s="296"/>
      <c r="EJ20" s="296"/>
      <c r="EK20" s="296"/>
      <c r="EL20" s="296"/>
      <c r="EM20" s="292"/>
      <c r="EN20" s="292"/>
      <c r="EO20" s="292"/>
      <c r="EP20" s="292"/>
      <c r="EQ20" s="293"/>
      <c r="ER20" s="295"/>
      <c r="ES20" s="295"/>
      <c r="ET20" s="295"/>
      <c r="EU20" s="296"/>
      <c r="EV20" s="296"/>
      <c r="EW20" s="296"/>
      <c r="EX20" s="296"/>
      <c r="EY20" s="296"/>
      <c r="EZ20" s="292"/>
      <c r="FA20" s="292"/>
      <c r="FB20" s="292"/>
      <c r="FC20" s="292"/>
      <c r="FD20" s="293"/>
      <c r="FE20" s="295"/>
      <c r="FF20" s="295"/>
      <c r="FG20" s="295"/>
      <c r="FH20" s="296"/>
      <c r="FI20" s="296"/>
      <c r="FJ20" s="296"/>
      <c r="FK20" s="296"/>
      <c r="FL20" s="296"/>
      <c r="FM20" s="292"/>
      <c r="FN20" s="292"/>
      <c r="FO20" s="292"/>
      <c r="FP20" s="292"/>
      <c r="FQ20" s="293"/>
      <c r="FR20" s="295"/>
      <c r="FS20" s="295"/>
      <c r="FT20" s="295"/>
      <c r="FU20" s="296"/>
      <c r="FV20" s="296"/>
      <c r="FW20" s="296"/>
      <c r="FX20" s="296"/>
      <c r="FY20" s="296"/>
      <c r="FZ20" s="292"/>
      <c r="GA20" s="292"/>
      <c r="GB20" s="292"/>
      <c r="GC20" s="292"/>
      <c r="GD20" s="293"/>
      <c r="GE20" s="295"/>
      <c r="GF20" s="295"/>
      <c r="GG20" s="295"/>
      <c r="GH20" s="296"/>
      <c r="GI20" s="296"/>
      <c r="GJ20" s="296"/>
      <c r="GK20" s="296"/>
      <c r="GL20" s="296"/>
      <c r="GM20" s="292"/>
      <c r="GN20" s="292"/>
      <c r="GO20" s="292"/>
      <c r="GP20" s="292"/>
      <c r="GQ20" s="293"/>
      <c r="GR20" s="295"/>
      <c r="GS20" s="295"/>
      <c r="GT20" s="295"/>
      <c r="GU20" s="296"/>
      <c r="GV20" s="296"/>
      <c r="GW20" s="296"/>
      <c r="GX20" s="296"/>
      <c r="GY20" s="296"/>
      <c r="GZ20" s="292"/>
      <c r="HA20" s="292"/>
      <c r="HB20" s="292"/>
      <c r="HC20" s="292"/>
      <c r="HD20" s="293"/>
      <c r="HE20" s="295"/>
      <c r="HF20" s="295"/>
      <c r="HG20" s="295"/>
      <c r="HH20" s="296"/>
      <c r="HI20" s="296"/>
      <c r="HJ20" s="296"/>
      <c r="HK20" s="296"/>
      <c r="HL20" s="296"/>
      <c r="HM20" s="292"/>
      <c r="HN20" s="292"/>
      <c r="HO20" s="292"/>
      <c r="HP20" s="292"/>
      <c r="HQ20" s="293"/>
      <c r="HR20" s="295"/>
      <c r="HS20" s="295"/>
      <c r="HT20" s="295"/>
      <c r="HU20" s="296"/>
      <c r="HV20" s="296"/>
      <c r="HW20" s="296"/>
      <c r="HX20" s="296"/>
      <c r="HY20" s="296"/>
      <c r="HZ20" s="292"/>
      <c r="IA20" s="292"/>
      <c r="IB20" s="292"/>
      <c r="IC20" s="292"/>
      <c r="ID20" s="293"/>
      <c r="IE20" s="295"/>
      <c r="IF20" s="295"/>
      <c r="IG20" s="295"/>
      <c r="IH20" s="296"/>
      <c r="II20" s="296"/>
      <c r="IJ20" s="296"/>
      <c r="IK20" s="296"/>
    </row>
    <row r="21" s="297" customFormat="true" ht="12" hidden="false" customHeight="false" outlineLevel="0" collapsed="false">
      <c r="A21" s="273" t="s">
        <v>614</v>
      </c>
      <c r="B21" s="288" t="n">
        <v>93</v>
      </c>
      <c r="C21" s="288" t="n">
        <v>220</v>
      </c>
      <c r="D21" s="288" t="n">
        <v>193</v>
      </c>
      <c r="E21" s="288" t="n">
        <v>219</v>
      </c>
      <c r="F21" s="288" t="n">
        <v>189.700676724701</v>
      </c>
      <c r="G21" s="288" t="n">
        <v>187.4</v>
      </c>
      <c r="H21" s="288" t="n">
        <v>195</v>
      </c>
      <c r="I21" s="288" t="n">
        <v>199.6</v>
      </c>
      <c r="J21" s="288" t="n">
        <v>194.727518332118</v>
      </c>
      <c r="K21" s="288" t="n">
        <v>187.9</v>
      </c>
      <c r="L21" s="288" t="n">
        <v>182.3</v>
      </c>
      <c r="M21" s="288" t="n">
        <v>185</v>
      </c>
      <c r="N21" s="288" t="n">
        <v>181.388260693089</v>
      </c>
      <c r="O21" s="288" t="n">
        <v>187.8</v>
      </c>
      <c r="P21" s="288" t="n">
        <v>121</v>
      </c>
      <c r="Q21" s="288" t="n">
        <v>108.5</v>
      </c>
      <c r="R21" s="288" t="n">
        <v>118.014437034136</v>
      </c>
      <c r="S21" s="288" t="n">
        <v>122.515061952504</v>
      </c>
      <c r="T21" s="288" t="n">
        <v>167.343051483284</v>
      </c>
      <c r="U21" s="288" t="n">
        <v>161.610943263359</v>
      </c>
      <c r="V21" s="288" t="n">
        <v>213.3</v>
      </c>
      <c r="W21" s="288" t="n">
        <v>175.4</v>
      </c>
      <c r="X21" s="288" t="n">
        <v>180.3</v>
      </c>
      <c r="Y21" s="288" t="n">
        <v>190.31430427246</v>
      </c>
      <c r="Z21" s="278"/>
      <c r="AA21" s="292"/>
      <c r="AB21" s="292"/>
      <c r="AC21" s="292"/>
      <c r="AD21" s="293"/>
      <c r="AE21" s="295"/>
      <c r="AF21" s="295"/>
      <c r="AG21" s="295"/>
      <c r="AH21" s="296"/>
      <c r="AI21" s="296"/>
      <c r="AJ21" s="296"/>
      <c r="AK21" s="296"/>
      <c r="AL21" s="296"/>
      <c r="AM21" s="292"/>
      <c r="AN21" s="292"/>
      <c r="AO21" s="292"/>
      <c r="AP21" s="292"/>
      <c r="AQ21" s="293"/>
      <c r="AR21" s="295"/>
      <c r="AS21" s="295"/>
      <c r="AT21" s="295"/>
      <c r="AU21" s="296"/>
      <c r="AV21" s="296"/>
      <c r="AW21" s="296"/>
      <c r="AX21" s="296"/>
      <c r="AY21" s="296"/>
      <c r="AZ21" s="292"/>
      <c r="BA21" s="292"/>
      <c r="BB21" s="292"/>
      <c r="BC21" s="292"/>
      <c r="BD21" s="293"/>
      <c r="BE21" s="295"/>
      <c r="BF21" s="295"/>
      <c r="BG21" s="295"/>
      <c r="BH21" s="296"/>
      <c r="BI21" s="296"/>
      <c r="BJ21" s="296"/>
      <c r="BK21" s="296"/>
      <c r="BL21" s="296"/>
      <c r="BM21" s="292"/>
      <c r="BN21" s="292"/>
      <c r="BO21" s="292"/>
      <c r="BP21" s="292"/>
      <c r="BQ21" s="293"/>
      <c r="BR21" s="295"/>
      <c r="BS21" s="295"/>
      <c r="BT21" s="295"/>
      <c r="BU21" s="296"/>
      <c r="BV21" s="296"/>
      <c r="BW21" s="296"/>
      <c r="BX21" s="296"/>
      <c r="BY21" s="296"/>
      <c r="BZ21" s="292"/>
      <c r="CA21" s="292"/>
      <c r="CB21" s="292"/>
      <c r="CC21" s="292"/>
      <c r="CD21" s="293"/>
      <c r="CE21" s="295"/>
      <c r="CF21" s="295"/>
      <c r="CG21" s="295"/>
      <c r="CH21" s="296"/>
      <c r="CI21" s="296"/>
      <c r="CJ21" s="296"/>
      <c r="CK21" s="296"/>
      <c r="CL21" s="296"/>
      <c r="CM21" s="292"/>
      <c r="CN21" s="292"/>
      <c r="CO21" s="292"/>
      <c r="CP21" s="292"/>
      <c r="CQ21" s="293"/>
      <c r="CR21" s="295"/>
      <c r="CS21" s="295"/>
      <c r="CT21" s="295"/>
      <c r="CU21" s="296"/>
      <c r="CV21" s="296"/>
      <c r="CW21" s="296"/>
      <c r="CX21" s="296"/>
      <c r="CY21" s="296"/>
      <c r="CZ21" s="292"/>
      <c r="DA21" s="292"/>
      <c r="DB21" s="292"/>
      <c r="DC21" s="292"/>
      <c r="DD21" s="293"/>
      <c r="DE21" s="295"/>
      <c r="DF21" s="295"/>
      <c r="DG21" s="295"/>
      <c r="DH21" s="296"/>
      <c r="DI21" s="296"/>
      <c r="DJ21" s="296"/>
      <c r="DK21" s="296"/>
      <c r="DL21" s="296"/>
      <c r="DM21" s="292"/>
      <c r="DN21" s="292"/>
      <c r="DO21" s="292"/>
      <c r="DP21" s="292"/>
      <c r="DQ21" s="293"/>
      <c r="DR21" s="295"/>
      <c r="DS21" s="295"/>
      <c r="DT21" s="295"/>
      <c r="DU21" s="296"/>
      <c r="DV21" s="296"/>
      <c r="DW21" s="296"/>
      <c r="DX21" s="296"/>
      <c r="DY21" s="296"/>
      <c r="DZ21" s="292"/>
      <c r="EA21" s="292"/>
      <c r="EB21" s="292"/>
      <c r="EC21" s="292"/>
      <c r="ED21" s="293"/>
      <c r="EE21" s="295"/>
      <c r="EF21" s="295"/>
      <c r="EG21" s="295"/>
      <c r="EH21" s="296"/>
      <c r="EI21" s="296"/>
      <c r="EJ21" s="296"/>
      <c r="EK21" s="296"/>
      <c r="EL21" s="296"/>
      <c r="EM21" s="292"/>
      <c r="EN21" s="292"/>
      <c r="EO21" s="292"/>
      <c r="EP21" s="292"/>
      <c r="EQ21" s="293"/>
      <c r="ER21" s="295"/>
      <c r="ES21" s="295"/>
      <c r="ET21" s="295"/>
      <c r="EU21" s="296"/>
      <c r="EV21" s="296"/>
      <c r="EW21" s="296"/>
      <c r="EX21" s="296"/>
      <c r="EY21" s="296"/>
      <c r="EZ21" s="292"/>
      <c r="FA21" s="292"/>
      <c r="FB21" s="292"/>
      <c r="FC21" s="292"/>
      <c r="FD21" s="293"/>
      <c r="FE21" s="295"/>
      <c r="FF21" s="295"/>
      <c r="FG21" s="295"/>
      <c r="FH21" s="296"/>
      <c r="FI21" s="296"/>
      <c r="FJ21" s="296"/>
      <c r="FK21" s="296"/>
      <c r="FL21" s="296"/>
      <c r="FM21" s="292"/>
      <c r="FN21" s="292"/>
      <c r="FO21" s="292"/>
      <c r="FP21" s="292"/>
      <c r="FQ21" s="293"/>
      <c r="FR21" s="295"/>
      <c r="FS21" s="295"/>
      <c r="FT21" s="295"/>
      <c r="FU21" s="296"/>
      <c r="FV21" s="296"/>
      <c r="FW21" s="296"/>
      <c r="FX21" s="296"/>
      <c r="FY21" s="296"/>
      <c r="FZ21" s="292"/>
      <c r="GA21" s="292"/>
      <c r="GB21" s="292"/>
      <c r="GC21" s="292"/>
      <c r="GD21" s="293"/>
      <c r="GE21" s="295"/>
      <c r="GF21" s="295"/>
      <c r="GG21" s="295"/>
      <c r="GH21" s="296"/>
      <c r="GI21" s="296"/>
      <c r="GJ21" s="296"/>
      <c r="GK21" s="296"/>
      <c r="GL21" s="296"/>
      <c r="GM21" s="292"/>
      <c r="GN21" s="292"/>
      <c r="GO21" s="292"/>
      <c r="GP21" s="292"/>
      <c r="GQ21" s="293"/>
      <c r="GR21" s="295"/>
      <c r="GS21" s="295"/>
      <c r="GT21" s="295"/>
      <c r="GU21" s="296"/>
      <c r="GV21" s="296"/>
      <c r="GW21" s="296"/>
      <c r="GX21" s="296"/>
      <c r="GY21" s="296"/>
      <c r="GZ21" s="292"/>
      <c r="HA21" s="292"/>
      <c r="HB21" s="292"/>
      <c r="HC21" s="292"/>
      <c r="HD21" s="293"/>
      <c r="HE21" s="295"/>
      <c r="HF21" s="295"/>
      <c r="HG21" s="295"/>
      <c r="HH21" s="296"/>
      <c r="HI21" s="296"/>
      <c r="HJ21" s="296"/>
      <c r="HK21" s="296"/>
      <c r="HL21" s="296"/>
      <c r="HM21" s="292"/>
      <c r="HN21" s="292"/>
      <c r="HO21" s="292"/>
      <c r="HP21" s="292"/>
      <c r="HQ21" s="293"/>
      <c r="HR21" s="295"/>
      <c r="HS21" s="295"/>
      <c r="HT21" s="295"/>
      <c r="HU21" s="296"/>
      <c r="HV21" s="296"/>
      <c r="HW21" s="296"/>
      <c r="HX21" s="296"/>
      <c r="HY21" s="296"/>
      <c r="HZ21" s="292"/>
      <c r="IA21" s="292"/>
      <c r="IB21" s="292"/>
      <c r="IC21" s="292"/>
      <c r="ID21" s="293"/>
      <c r="IE21" s="295"/>
      <c r="IF21" s="295"/>
      <c r="IG21" s="295"/>
      <c r="IH21" s="296"/>
      <c r="II21" s="296"/>
      <c r="IJ21" s="296"/>
      <c r="IK21" s="296"/>
    </row>
    <row r="22" s="297" customFormat="true" ht="12" hidden="false" customHeight="false" outlineLevel="0" collapsed="false">
      <c r="A22" s="273" t="s">
        <v>615</v>
      </c>
      <c r="B22" s="287"/>
      <c r="C22" s="287"/>
      <c r="D22" s="270"/>
      <c r="E22" s="270"/>
      <c r="F22" s="285"/>
      <c r="G22" s="285"/>
      <c r="H22" s="285"/>
      <c r="I22" s="285"/>
      <c r="J22" s="286"/>
      <c r="K22" s="286"/>
      <c r="L22" s="286"/>
      <c r="M22" s="286"/>
      <c r="N22" s="287"/>
      <c r="O22" s="287"/>
      <c r="P22" s="287"/>
      <c r="Q22" s="287"/>
      <c r="R22" s="287"/>
      <c r="S22" s="287"/>
      <c r="T22" s="275"/>
      <c r="U22" s="276"/>
      <c r="V22" s="279"/>
      <c r="W22" s="276"/>
      <c r="X22" s="300"/>
      <c r="Y22" s="276"/>
      <c r="Z22" s="278"/>
      <c r="AA22" s="292"/>
      <c r="AB22" s="292"/>
      <c r="AC22" s="292"/>
      <c r="AD22" s="293"/>
      <c r="AE22" s="302"/>
      <c r="AF22" s="302"/>
      <c r="AG22" s="302"/>
      <c r="AH22" s="296"/>
      <c r="AI22" s="296"/>
      <c r="AJ22" s="296"/>
      <c r="AK22" s="296"/>
      <c r="AL22" s="296"/>
      <c r="AM22" s="292"/>
      <c r="AN22" s="292"/>
      <c r="AO22" s="292"/>
      <c r="AP22" s="292"/>
      <c r="AQ22" s="293"/>
      <c r="AR22" s="302"/>
      <c r="AS22" s="302"/>
      <c r="AT22" s="302"/>
      <c r="AU22" s="296"/>
      <c r="AV22" s="296"/>
      <c r="AW22" s="296"/>
      <c r="AX22" s="296"/>
      <c r="AY22" s="296"/>
      <c r="AZ22" s="292"/>
      <c r="BA22" s="292"/>
      <c r="BB22" s="292"/>
      <c r="BC22" s="292"/>
      <c r="BD22" s="293"/>
      <c r="BE22" s="302"/>
      <c r="BF22" s="302"/>
      <c r="BG22" s="302"/>
      <c r="BH22" s="296"/>
      <c r="BI22" s="296"/>
      <c r="BJ22" s="296"/>
      <c r="BK22" s="296"/>
      <c r="BL22" s="296"/>
      <c r="BM22" s="292"/>
      <c r="BN22" s="292"/>
      <c r="BO22" s="292"/>
      <c r="BP22" s="292"/>
      <c r="BQ22" s="293"/>
      <c r="BR22" s="302"/>
      <c r="BS22" s="302"/>
      <c r="BT22" s="302"/>
      <c r="BU22" s="296"/>
      <c r="BV22" s="296"/>
      <c r="BW22" s="296"/>
      <c r="BX22" s="296"/>
      <c r="BY22" s="296"/>
      <c r="BZ22" s="292"/>
      <c r="CA22" s="292"/>
      <c r="CB22" s="292"/>
      <c r="CC22" s="292"/>
      <c r="CD22" s="293"/>
      <c r="CE22" s="302"/>
      <c r="CF22" s="302"/>
      <c r="CG22" s="302"/>
      <c r="CH22" s="296"/>
      <c r="CI22" s="296"/>
      <c r="CJ22" s="296"/>
      <c r="CK22" s="296"/>
      <c r="CL22" s="296"/>
      <c r="CM22" s="292"/>
      <c r="CN22" s="292"/>
      <c r="CO22" s="292"/>
      <c r="CP22" s="292"/>
      <c r="CQ22" s="293"/>
      <c r="CR22" s="302"/>
      <c r="CS22" s="302"/>
      <c r="CT22" s="302"/>
      <c r="CU22" s="296"/>
      <c r="CV22" s="296"/>
      <c r="CW22" s="296"/>
      <c r="CX22" s="296"/>
      <c r="CY22" s="296"/>
      <c r="CZ22" s="292"/>
      <c r="DA22" s="292"/>
      <c r="DB22" s="292"/>
      <c r="DC22" s="292"/>
      <c r="DD22" s="293"/>
      <c r="DE22" s="302"/>
      <c r="DF22" s="302"/>
      <c r="DG22" s="302"/>
      <c r="DH22" s="296"/>
      <c r="DI22" s="296"/>
      <c r="DJ22" s="296"/>
      <c r="DK22" s="296"/>
      <c r="DL22" s="296"/>
      <c r="DM22" s="292"/>
      <c r="DN22" s="292"/>
      <c r="DO22" s="292"/>
      <c r="DP22" s="292"/>
      <c r="DQ22" s="293"/>
      <c r="DR22" s="302"/>
      <c r="DS22" s="302"/>
      <c r="DT22" s="302"/>
      <c r="DU22" s="296"/>
      <c r="DV22" s="296"/>
      <c r="DW22" s="296"/>
      <c r="DX22" s="296"/>
      <c r="DY22" s="296"/>
      <c r="DZ22" s="292"/>
      <c r="EA22" s="292"/>
      <c r="EB22" s="292"/>
      <c r="EC22" s="292"/>
      <c r="ED22" s="293"/>
      <c r="EE22" s="302"/>
      <c r="EF22" s="302"/>
      <c r="EG22" s="302"/>
      <c r="EH22" s="296"/>
      <c r="EI22" s="296"/>
      <c r="EJ22" s="296"/>
      <c r="EK22" s="296"/>
      <c r="EL22" s="296"/>
      <c r="EM22" s="292"/>
      <c r="EN22" s="292"/>
      <c r="EO22" s="292"/>
      <c r="EP22" s="292"/>
      <c r="EQ22" s="293"/>
      <c r="ER22" s="302"/>
      <c r="ES22" s="302"/>
      <c r="ET22" s="302"/>
      <c r="EU22" s="296"/>
      <c r="EV22" s="296"/>
      <c r="EW22" s="296"/>
      <c r="EX22" s="296"/>
      <c r="EY22" s="296"/>
      <c r="EZ22" s="292"/>
      <c r="FA22" s="292"/>
      <c r="FB22" s="292"/>
      <c r="FC22" s="292"/>
      <c r="FD22" s="293"/>
      <c r="FE22" s="302"/>
      <c r="FF22" s="302"/>
      <c r="FG22" s="302"/>
      <c r="FH22" s="296"/>
      <c r="FI22" s="296"/>
      <c r="FJ22" s="296"/>
      <c r="FK22" s="296"/>
      <c r="FL22" s="296"/>
      <c r="FM22" s="292"/>
      <c r="FN22" s="292"/>
      <c r="FO22" s="292"/>
      <c r="FP22" s="292"/>
      <c r="FQ22" s="293"/>
      <c r="FR22" s="302"/>
      <c r="FS22" s="302"/>
      <c r="FT22" s="302"/>
      <c r="FU22" s="296"/>
      <c r="FV22" s="296"/>
      <c r="FW22" s="296"/>
      <c r="FX22" s="296"/>
      <c r="FY22" s="296"/>
      <c r="FZ22" s="292"/>
      <c r="GA22" s="292"/>
      <c r="GB22" s="292"/>
      <c r="GC22" s="292"/>
      <c r="GD22" s="293"/>
      <c r="GE22" s="302"/>
      <c r="GF22" s="302"/>
      <c r="GG22" s="302"/>
      <c r="GH22" s="296"/>
      <c r="GI22" s="296"/>
      <c r="GJ22" s="296"/>
      <c r="GK22" s="296"/>
      <c r="GL22" s="296"/>
      <c r="GM22" s="292"/>
      <c r="GN22" s="292"/>
      <c r="GO22" s="292"/>
      <c r="GP22" s="292"/>
      <c r="GQ22" s="293"/>
      <c r="GR22" s="302"/>
      <c r="GS22" s="302"/>
      <c r="GT22" s="302"/>
      <c r="GU22" s="296"/>
      <c r="GV22" s="296"/>
      <c r="GW22" s="296"/>
      <c r="GX22" s="296"/>
      <c r="GY22" s="296"/>
      <c r="GZ22" s="292"/>
      <c r="HA22" s="292"/>
      <c r="HB22" s="292"/>
      <c r="HC22" s="292"/>
      <c r="HD22" s="293"/>
      <c r="HE22" s="302"/>
      <c r="HF22" s="302"/>
      <c r="HG22" s="302"/>
      <c r="HH22" s="296"/>
      <c r="HI22" s="296"/>
      <c r="HJ22" s="296"/>
      <c r="HK22" s="296"/>
      <c r="HL22" s="296"/>
      <c r="HM22" s="292"/>
      <c r="HN22" s="292"/>
      <c r="HO22" s="292"/>
      <c r="HP22" s="292"/>
      <c r="HQ22" s="293"/>
      <c r="HR22" s="302"/>
      <c r="HS22" s="302"/>
      <c r="HT22" s="302"/>
      <c r="HU22" s="296"/>
      <c r="HV22" s="296"/>
      <c r="HW22" s="296"/>
      <c r="HX22" s="296"/>
      <c r="HY22" s="296"/>
      <c r="HZ22" s="292"/>
      <c r="IA22" s="292"/>
      <c r="IB22" s="292"/>
      <c r="IC22" s="292"/>
      <c r="ID22" s="293"/>
      <c r="IE22" s="302"/>
      <c r="IF22" s="302"/>
      <c r="IG22" s="302"/>
      <c r="IH22" s="296"/>
      <c r="II22" s="296"/>
      <c r="IJ22" s="296"/>
      <c r="IK22" s="296"/>
    </row>
    <row r="23" s="297" customFormat="true" ht="23.25" hidden="false" customHeight="false" outlineLevel="0" collapsed="false">
      <c r="A23" s="273" t="s">
        <v>616</v>
      </c>
      <c r="B23" s="303" t="s">
        <v>617</v>
      </c>
      <c r="C23" s="287" t="n">
        <v>11.8</v>
      </c>
      <c r="D23" s="270" t="n">
        <v>7</v>
      </c>
      <c r="E23" s="270" t="n">
        <v>7.4</v>
      </c>
      <c r="F23" s="275" t="n">
        <v>4.3005279878557</v>
      </c>
      <c r="G23" s="275" t="n">
        <v>4.2</v>
      </c>
      <c r="H23" s="275" t="n">
        <v>6.5</v>
      </c>
      <c r="I23" s="275" t="n">
        <v>5.6</v>
      </c>
      <c r="J23" s="275" t="n">
        <v>5.16018321420484</v>
      </c>
      <c r="K23" s="275" t="n">
        <v>5.6</v>
      </c>
      <c r="L23" s="275" t="n">
        <v>3.1</v>
      </c>
      <c r="M23" s="275" t="n">
        <v>2.8</v>
      </c>
      <c r="N23" s="275" t="n">
        <v>5.57560948299658</v>
      </c>
      <c r="O23" s="275" t="n">
        <v>3.3</v>
      </c>
      <c r="P23" s="275" t="n">
        <v>3.2</v>
      </c>
      <c r="Q23" s="275" t="n">
        <v>3.9</v>
      </c>
      <c r="R23" s="275" t="n">
        <v>3.1174880833296</v>
      </c>
      <c r="S23" s="275" t="n">
        <v>3.53403926494382</v>
      </c>
      <c r="T23" s="275" t="n">
        <v>11.6293697486096</v>
      </c>
      <c r="U23" s="276" t="n">
        <v>8.88869924613317</v>
      </c>
      <c r="V23" s="279" t="n">
        <v>11.4</v>
      </c>
      <c r="W23" s="276" t="n">
        <v>10.1</v>
      </c>
      <c r="X23" s="280" t="n">
        <v>9.8</v>
      </c>
      <c r="Y23" s="276" t="n">
        <v>10.1264228277403</v>
      </c>
      <c r="Z23" s="278"/>
      <c r="AA23" s="292"/>
      <c r="AB23" s="292"/>
      <c r="AC23" s="292"/>
      <c r="AD23" s="293"/>
      <c r="AE23" s="294"/>
      <c r="AF23" s="294"/>
      <c r="AG23" s="295"/>
      <c r="AH23" s="296"/>
      <c r="AI23" s="296"/>
      <c r="AJ23" s="296"/>
      <c r="AK23" s="296"/>
      <c r="AL23" s="296"/>
      <c r="AM23" s="292"/>
      <c r="AN23" s="292"/>
      <c r="AO23" s="292"/>
      <c r="AP23" s="292"/>
      <c r="AQ23" s="293"/>
      <c r="AR23" s="294"/>
      <c r="AS23" s="294"/>
      <c r="AT23" s="295"/>
      <c r="AU23" s="296"/>
      <c r="AV23" s="296"/>
      <c r="AW23" s="296"/>
      <c r="AX23" s="296"/>
      <c r="AY23" s="296"/>
      <c r="AZ23" s="292"/>
      <c r="BA23" s="292"/>
      <c r="BB23" s="292"/>
      <c r="BC23" s="292"/>
      <c r="BD23" s="293"/>
      <c r="BE23" s="294"/>
      <c r="BF23" s="294"/>
      <c r="BG23" s="295"/>
      <c r="BH23" s="296"/>
      <c r="BI23" s="296"/>
      <c r="BJ23" s="296"/>
      <c r="BK23" s="296"/>
      <c r="BL23" s="296"/>
      <c r="BM23" s="292"/>
      <c r="BN23" s="292"/>
      <c r="BO23" s="292"/>
      <c r="BP23" s="292"/>
      <c r="BQ23" s="293"/>
      <c r="BR23" s="294"/>
      <c r="BS23" s="294"/>
      <c r="BT23" s="295"/>
      <c r="BU23" s="296"/>
      <c r="BV23" s="296"/>
      <c r="BW23" s="296"/>
      <c r="BX23" s="296"/>
      <c r="BY23" s="296"/>
      <c r="BZ23" s="292"/>
      <c r="CA23" s="292"/>
      <c r="CB23" s="292"/>
      <c r="CC23" s="292"/>
      <c r="CD23" s="293"/>
      <c r="CE23" s="294"/>
      <c r="CF23" s="294"/>
      <c r="CG23" s="295"/>
      <c r="CH23" s="296"/>
      <c r="CI23" s="296"/>
      <c r="CJ23" s="296"/>
      <c r="CK23" s="296"/>
      <c r="CL23" s="296"/>
      <c r="CM23" s="292"/>
      <c r="CN23" s="292"/>
      <c r="CO23" s="292"/>
      <c r="CP23" s="292"/>
      <c r="CQ23" s="293"/>
      <c r="CR23" s="294"/>
      <c r="CS23" s="294"/>
      <c r="CT23" s="295"/>
      <c r="CU23" s="296"/>
      <c r="CV23" s="296"/>
      <c r="CW23" s="296"/>
      <c r="CX23" s="296"/>
      <c r="CY23" s="296"/>
      <c r="CZ23" s="292"/>
      <c r="DA23" s="292"/>
      <c r="DB23" s="292"/>
      <c r="DC23" s="292"/>
      <c r="DD23" s="293"/>
      <c r="DE23" s="294"/>
      <c r="DF23" s="294"/>
      <c r="DG23" s="295"/>
      <c r="DH23" s="296"/>
      <c r="DI23" s="296"/>
      <c r="DJ23" s="296"/>
      <c r="DK23" s="296"/>
      <c r="DL23" s="296"/>
      <c r="DM23" s="292"/>
      <c r="DN23" s="292"/>
      <c r="DO23" s="292"/>
      <c r="DP23" s="292"/>
      <c r="DQ23" s="293"/>
      <c r="DR23" s="294"/>
      <c r="DS23" s="294"/>
      <c r="DT23" s="295"/>
      <c r="DU23" s="296"/>
      <c r="DV23" s="296"/>
      <c r="DW23" s="296"/>
      <c r="DX23" s="296"/>
      <c r="DY23" s="296"/>
      <c r="DZ23" s="292"/>
      <c r="EA23" s="292"/>
      <c r="EB23" s="292"/>
      <c r="EC23" s="292"/>
      <c r="ED23" s="293"/>
      <c r="EE23" s="294"/>
      <c r="EF23" s="294"/>
      <c r="EG23" s="295"/>
      <c r="EH23" s="296"/>
      <c r="EI23" s="296"/>
      <c r="EJ23" s="296"/>
      <c r="EK23" s="296"/>
      <c r="EL23" s="296"/>
      <c r="EM23" s="292"/>
      <c r="EN23" s="292"/>
      <c r="EO23" s="292"/>
      <c r="EP23" s="292"/>
      <c r="EQ23" s="293"/>
      <c r="ER23" s="294"/>
      <c r="ES23" s="294"/>
      <c r="ET23" s="295"/>
      <c r="EU23" s="296"/>
      <c r="EV23" s="296"/>
      <c r="EW23" s="296"/>
      <c r="EX23" s="296"/>
      <c r="EY23" s="296"/>
      <c r="EZ23" s="292"/>
      <c r="FA23" s="292"/>
      <c r="FB23" s="292"/>
      <c r="FC23" s="292"/>
      <c r="FD23" s="293"/>
      <c r="FE23" s="294"/>
      <c r="FF23" s="294"/>
      <c r="FG23" s="295"/>
      <c r="FH23" s="296"/>
      <c r="FI23" s="296"/>
      <c r="FJ23" s="296"/>
      <c r="FK23" s="296"/>
      <c r="FL23" s="296"/>
      <c r="FM23" s="292"/>
      <c r="FN23" s="292"/>
      <c r="FO23" s="292"/>
      <c r="FP23" s="292"/>
      <c r="FQ23" s="293"/>
      <c r="FR23" s="294"/>
      <c r="FS23" s="294"/>
      <c r="FT23" s="295"/>
      <c r="FU23" s="296"/>
      <c r="FV23" s="296"/>
      <c r="FW23" s="296"/>
      <c r="FX23" s="296"/>
      <c r="FY23" s="296"/>
      <c r="FZ23" s="292"/>
      <c r="GA23" s="292"/>
      <c r="GB23" s="292"/>
      <c r="GC23" s="292"/>
      <c r="GD23" s="293"/>
      <c r="GE23" s="294"/>
      <c r="GF23" s="294"/>
      <c r="GG23" s="295"/>
      <c r="GH23" s="296"/>
      <c r="GI23" s="296"/>
      <c r="GJ23" s="296"/>
      <c r="GK23" s="296"/>
      <c r="GL23" s="296"/>
      <c r="GM23" s="292"/>
      <c r="GN23" s="292"/>
      <c r="GO23" s="292"/>
      <c r="GP23" s="292"/>
      <c r="GQ23" s="293"/>
      <c r="GR23" s="294"/>
      <c r="GS23" s="294"/>
      <c r="GT23" s="295"/>
      <c r="GU23" s="296"/>
      <c r="GV23" s="296"/>
      <c r="GW23" s="296"/>
      <c r="GX23" s="296"/>
      <c r="GY23" s="296"/>
      <c r="GZ23" s="292"/>
      <c r="HA23" s="292"/>
      <c r="HB23" s="292"/>
      <c r="HC23" s="292"/>
      <c r="HD23" s="293"/>
      <c r="HE23" s="294"/>
      <c r="HF23" s="294"/>
      <c r="HG23" s="295"/>
      <c r="HH23" s="296"/>
      <c r="HI23" s="296"/>
      <c r="HJ23" s="296"/>
      <c r="HK23" s="296"/>
      <c r="HL23" s="296"/>
      <c r="HM23" s="292"/>
      <c r="HN23" s="292"/>
      <c r="HO23" s="292"/>
      <c r="HP23" s="292"/>
      <c r="HQ23" s="293"/>
      <c r="HR23" s="294"/>
      <c r="HS23" s="294"/>
      <c r="HT23" s="295"/>
      <c r="HU23" s="296"/>
      <c r="HV23" s="296"/>
      <c r="HW23" s="296"/>
      <c r="HX23" s="296"/>
      <c r="HY23" s="296"/>
      <c r="HZ23" s="292"/>
      <c r="IA23" s="292"/>
      <c r="IB23" s="292"/>
      <c r="IC23" s="292"/>
      <c r="ID23" s="293"/>
      <c r="IE23" s="294"/>
      <c r="IF23" s="294"/>
      <c r="IG23" s="295"/>
      <c r="IH23" s="296"/>
      <c r="II23" s="296"/>
      <c r="IJ23" s="296"/>
      <c r="IK23" s="296"/>
    </row>
    <row r="24" customFormat="false" ht="12" hidden="false" customHeight="false" outlineLevel="0" collapsed="false">
      <c r="A24" s="269" t="s">
        <v>618</v>
      </c>
      <c r="B24" s="288" t="n">
        <v>6.75032800368319</v>
      </c>
      <c r="C24" s="288" t="n">
        <v>8.09610688187723</v>
      </c>
      <c r="D24" s="275" t="n">
        <v>7.10533835122111</v>
      </c>
      <c r="E24" s="275" t="n">
        <v>6.67895807290015</v>
      </c>
      <c r="F24" s="275" t="n">
        <v>6.98268506615664</v>
      </c>
      <c r="G24" s="275" t="n">
        <v>6.5</v>
      </c>
      <c r="H24" s="275" t="n">
        <v>6.5</v>
      </c>
      <c r="I24" s="275" t="n">
        <v>6.5</v>
      </c>
      <c r="J24" s="275" t="n">
        <v>6.26618338832739</v>
      </c>
      <c r="K24" s="275" t="n">
        <v>5.8</v>
      </c>
      <c r="L24" s="275" t="n">
        <v>4.9</v>
      </c>
      <c r="M24" s="275" t="n">
        <v>5</v>
      </c>
      <c r="N24" s="275" t="n">
        <v>4.89622372117043</v>
      </c>
      <c r="O24" s="275" t="n">
        <v>4.7</v>
      </c>
      <c r="P24" s="275" t="n">
        <v>4.6</v>
      </c>
      <c r="Q24" s="275" t="n">
        <v>4.4</v>
      </c>
      <c r="R24" s="289" t="n">
        <v>3.86048841710164</v>
      </c>
      <c r="S24" s="289" t="n">
        <v>2.1</v>
      </c>
      <c r="T24" s="275" t="n">
        <v>2.17675098755302</v>
      </c>
      <c r="U24" s="276" t="n">
        <v>2.2223325047309</v>
      </c>
      <c r="V24" s="279" t="n">
        <v>1.5</v>
      </c>
      <c r="W24" s="276" t="n">
        <v>1.5</v>
      </c>
      <c r="X24" s="280" t="n">
        <v>1.4</v>
      </c>
      <c r="Y24" s="276" t="n">
        <v>1.33487859877067</v>
      </c>
      <c r="Z24" s="278"/>
      <c r="AA24" s="292"/>
      <c r="AB24" s="292"/>
      <c r="AC24" s="292"/>
      <c r="AD24" s="299"/>
      <c r="AE24" s="299"/>
      <c r="AF24" s="299"/>
      <c r="AG24" s="299"/>
      <c r="AH24" s="296"/>
      <c r="AI24" s="296"/>
      <c r="AJ24" s="296"/>
      <c r="AK24" s="296"/>
      <c r="AL24" s="296"/>
      <c r="AM24" s="292"/>
      <c r="AN24" s="292"/>
      <c r="AO24" s="292"/>
      <c r="AP24" s="292"/>
      <c r="AQ24" s="299"/>
      <c r="AR24" s="299"/>
      <c r="AS24" s="299"/>
      <c r="AT24" s="299"/>
      <c r="AU24" s="296"/>
      <c r="AV24" s="296"/>
      <c r="AW24" s="296"/>
      <c r="AX24" s="296"/>
      <c r="AY24" s="296"/>
      <c r="AZ24" s="292"/>
      <c r="BA24" s="292"/>
      <c r="BB24" s="292"/>
      <c r="BC24" s="292"/>
      <c r="BD24" s="299"/>
      <c r="BE24" s="299"/>
      <c r="BF24" s="299"/>
      <c r="BG24" s="299"/>
      <c r="BH24" s="296"/>
      <c r="BI24" s="296"/>
      <c r="BJ24" s="296"/>
      <c r="BK24" s="296"/>
      <c r="BL24" s="296"/>
      <c r="BM24" s="292"/>
      <c r="BN24" s="292"/>
      <c r="BO24" s="292"/>
      <c r="BP24" s="292"/>
      <c r="BQ24" s="299"/>
      <c r="BR24" s="299"/>
      <c r="BS24" s="299"/>
      <c r="BT24" s="299"/>
      <c r="BU24" s="296"/>
      <c r="BV24" s="296"/>
      <c r="BW24" s="296"/>
      <c r="BX24" s="296"/>
      <c r="BY24" s="296"/>
      <c r="BZ24" s="292"/>
      <c r="CA24" s="292"/>
      <c r="CB24" s="292"/>
      <c r="CC24" s="292"/>
      <c r="CD24" s="299"/>
      <c r="CE24" s="299"/>
      <c r="CF24" s="299"/>
      <c r="CG24" s="299"/>
      <c r="CH24" s="296"/>
      <c r="CI24" s="296"/>
      <c r="CJ24" s="296"/>
      <c r="CK24" s="296"/>
      <c r="CL24" s="296"/>
      <c r="CM24" s="292"/>
      <c r="CN24" s="292"/>
      <c r="CO24" s="292"/>
      <c r="CP24" s="292"/>
      <c r="CQ24" s="299"/>
      <c r="CR24" s="299"/>
      <c r="CS24" s="299"/>
      <c r="CT24" s="299"/>
      <c r="CU24" s="296"/>
      <c r="CV24" s="296"/>
      <c r="CW24" s="296"/>
      <c r="CX24" s="296"/>
      <c r="CY24" s="296"/>
      <c r="CZ24" s="292"/>
      <c r="DA24" s="292"/>
      <c r="DB24" s="292"/>
      <c r="DC24" s="292"/>
      <c r="DD24" s="299"/>
      <c r="DE24" s="299"/>
      <c r="DF24" s="299"/>
      <c r="DG24" s="299"/>
      <c r="DH24" s="296"/>
      <c r="DI24" s="296"/>
      <c r="DJ24" s="296"/>
      <c r="DK24" s="296"/>
      <c r="DL24" s="296"/>
      <c r="DM24" s="292"/>
      <c r="DN24" s="292"/>
      <c r="DO24" s="292"/>
      <c r="DP24" s="292"/>
      <c r="DQ24" s="299"/>
      <c r="DR24" s="299"/>
      <c r="DS24" s="299"/>
      <c r="DT24" s="299"/>
      <c r="DU24" s="296"/>
      <c r="DV24" s="296"/>
      <c r="DW24" s="296"/>
      <c r="DX24" s="296"/>
      <c r="DY24" s="296"/>
      <c r="DZ24" s="292"/>
      <c r="EA24" s="292"/>
      <c r="EB24" s="292"/>
      <c r="EC24" s="292"/>
      <c r="ED24" s="299"/>
      <c r="EE24" s="299"/>
      <c r="EF24" s="299"/>
      <c r="EG24" s="299"/>
      <c r="EH24" s="296"/>
      <c r="EI24" s="296"/>
      <c r="EJ24" s="296"/>
      <c r="EK24" s="296"/>
      <c r="EL24" s="296"/>
      <c r="EM24" s="292"/>
      <c r="EN24" s="292"/>
      <c r="EO24" s="292"/>
      <c r="EP24" s="292"/>
      <c r="EQ24" s="299"/>
      <c r="ER24" s="299"/>
      <c r="ES24" s="299"/>
      <c r="ET24" s="299"/>
      <c r="EU24" s="296"/>
      <c r="EV24" s="296"/>
      <c r="EW24" s="296"/>
      <c r="EX24" s="296"/>
      <c r="EY24" s="296"/>
      <c r="EZ24" s="292"/>
      <c r="FA24" s="292"/>
      <c r="FB24" s="292"/>
      <c r="FC24" s="292"/>
      <c r="FD24" s="299"/>
      <c r="FE24" s="299"/>
      <c r="FF24" s="299"/>
      <c r="FG24" s="299"/>
      <c r="FH24" s="296"/>
      <c r="FI24" s="296"/>
      <c r="FJ24" s="296"/>
      <c r="FK24" s="296"/>
      <c r="FL24" s="296"/>
      <c r="FM24" s="292"/>
      <c r="FN24" s="292"/>
      <c r="FO24" s="292"/>
      <c r="FP24" s="292"/>
      <c r="FQ24" s="299"/>
      <c r="FR24" s="299"/>
      <c r="FS24" s="299"/>
      <c r="FT24" s="299"/>
      <c r="FU24" s="296"/>
      <c r="FV24" s="296"/>
      <c r="FW24" s="296"/>
      <c r="FX24" s="296"/>
      <c r="FY24" s="296"/>
      <c r="FZ24" s="292"/>
      <c r="GA24" s="292"/>
      <c r="GB24" s="292"/>
      <c r="GC24" s="292"/>
      <c r="GD24" s="299"/>
      <c r="GE24" s="299"/>
      <c r="GF24" s="299"/>
      <c r="GG24" s="299"/>
      <c r="GH24" s="296"/>
      <c r="GI24" s="296"/>
      <c r="GJ24" s="296"/>
      <c r="GK24" s="296"/>
      <c r="GL24" s="296"/>
      <c r="GM24" s="292"/>
      <c r="GN24" s="292"/>
      <c r="GO24" s="292"/>
      <c r="GP24" s="292"/>
      <c r="GQ24" s="299"/>
      <c r="GR24" s="299"/>
      <c r="GS24" s="299"/>
      <c r="GT24" s="299"/>
      <c r="GU24" s="296"/>
      <c r="GV24" s="296"/>
      <c r="GW24" s="296"/>
      <c r="GX24" s="296"/>
      <c r="GY24" s="296"/>
      <c r="GZ24" s="292"/>
      <c r="HA24" s="292"/>
      <c r="HB24" s="292"/>
      <c r="HC24" s="292"/>
      <c r="HD24" s="299"/>
      <c r="HE24" s="299"/>
      <c r="HF24" s="299"/>
      <c r="HG24" s="299"/>
      <c r="HH24" s="296"/>
      <c r="HI24" s="296"/>
      <c r="HJ24" s="296"/>
      <c r="HK24" s="296"/>
      <c r="HL24" s="296"/>
      <c r="HM24" s="292"/>
      <c r="HN24" s="292"/>
      <c r="HO24" s="292"/>
      <c r="HP24" s="292"/>
      <c r="HQ24" s="299"/>
      <c r="HR24" s="299"/>
      <c r="HS24" s="299"/>
      <c r="HT24" s="299"/>
      <c r="HU24" s="296"/>
      <c r="HV24" s="296"/>
      <c r="HW24" s="296"/>
      <c r="HX24" s="296"/>
      <c r="HY24" s="296"/>
      <c r="HZ24" s="292"/>
      <c r="IA24" s="292"/>
      <c r="IB24" s="292"/>
      <c r="IC24" s="292"/>
      <c r="ID24" s="299"/>
      <c r="IE24" s="299"/>
      <c r="IF24" s="299"/>
      <c r="IG24" s="299"/>
      <c r="IH24" s="296"/>
      <c r="II24" s="296"/>
      <c r="IJ24" s="296"/>
      <c r="IK24" s="296"/>
    </row>
    <row r="25" customFormat="false" ht="12" hidden="false" customHeight="false" outlineLevel="0" collapsed="false">
      <c r="A25" s="304" t="s">
        <v>619</v>
      </c>
      <c r="B25" s="287"/>
      <c r="C25" s="287"/>
      <c r="D25" s="285"/>
      <c r="E25" s="285"/>
      <c r="F25" s="285"/>
      <c r="G25" s="285"/>
      <c r="H25" s="285"/>
      <c r="I25" s="285"/>
      <c r="J25" s="286"/>
      <c r="K25" s="286"/>
      <c r="L25" s="286"/>
      <c r="M25" s="286"/>
      <c r="N25" s="287"/>
      <c r="O25" s="287"/>
      <c r="P25" s="287"/>
      <c r="Q25" s="287"/>
      <c r="R25" s="287"/>
      <c r="S25" s="287"/>
      <c r="T25" s="287"/>
      <c r="U25" s="276"/>
      <c r="V25" s="279"/>
      <c r="W25" s="276"/>
      <c r="X25" s="300"/>
      <c r="Y25" s="276"/>
      <c r="Z25" s="278"/>
      <c r="AA25" s="292"/>
      <c r="AB25" s="292"/>
      <c r="AC25" s="292"/>
      <c r="AD25" s="293"/>
      <c r="AE25" s="295"/>
      <c r="AF25" s="295"/>
      <c r="AG25" s="295"/>
      <c r="AH25" s="296"/>
      <c r="AI25" s="296"/>
      <c r="AJ25" s="296"/>
      <c r="AK25" s="296"/>
      <c r="AL25" s="296"/>
      <c r="AM25" s="292"/>
      <c r="AN25" s="292"/>
      <c r="AO25" s="292"/>
      <c r="AP25" s="292"/>
      <c r="AQ25" s="293"/>
      <c r="AR25" s="295"/>
      <c r="AS25" s="295"/>
      <c r="AT25" s="295"/>
      <c r="AU25" s="296"/>
      <c r="AV25" s="296"/>
      <c r="AW25" s="296"/>
      <c r="AX25" s="296"/>
      <c r="AY25" s="296"/>
      <c r="AZ25" s="292"/>
      <c r="BA25" s="292"/>
      <c r="BB25" s="292"/>
      <c r="BC25" s="292"/>
      <c r="BD25" s="293"/>
      <c r="BE25" s="295"/>
      <c r="BF25" s="295"/>
      <c r="BG25" s="295"/>
      <c r="BH25" s="296"/>
      <c r="BI25" s="296"/>
      <c r="BJ25" s="296"/>
      <c r="BK25" s="296"/>
      <c r="BL25" s="296"/>
      <c r="BM25" s="292"/>
      <c r="BN25" s="292"/>
      <c r="BO25" s="292"/>
      <c r="BP25" s="292"/>
      <c r="BQ25" s="293"/>
      <c r="BR25" s="295"/>
      <c r="BS25" s="295"/>
      <c r="BT25" s="295"/>
      <c r="BU25" s="296"/>
      <c r="BV25" s="296"/>
      <c r="BW25" s="296"/>
      <c r="BX25" s="296"/>
      <c r="BY25" s="296"/>
      <c r="BZ25" s="292"/>
      <c r="CA25" s="292"/>
      <c r="CB25" s="292"/>
      <c r="CC25" s="292"/>
      <c r="CD25" s="293"/>
      <c r="CE25" s="295"/>
      <c r="CF25" s="295"/>
      <c r="CG25" s="295"/>
      <c r="CH25" s="296"/>
      <c r="CI25" s="296"/>
      <c r="CJ25" s="296"/>
      <c r="CK25" s="296"/>
      <c r="CL25" s="296"/>
      <c r="CM25" s="292"/>
      <c r="CN25" s="292"/>
      <c r="CO25" s="292"/>
      <c r="CP25" s="292"/>
      <c r="CQ25" s="293"/>
      <c r="CR25" s="295"/>
      <c r="CS25" s="295"/>
      <c r="CT25" s="295"/>
      <c r="CU25" s="296"/>
      <c r="CV25" s="296"/>
      <c r="CW25" s="296"/>
      <c r="CX25" s="296"/>
      <c r="CY25" s="296"/>
      <c r="CZ25" s="292"/>
      <c r="DA25" s="292"/>
      <c r="DB25" s="292"/>
      <c r="DC25" s="292"/>
      <c r="DD25" s="293"/>
      <c r="DE25" s="295"/>
      <c r="DF25" s="295"/>
      <c r="DG25" s="295"/>
      <c r="DH25" s="296"/>
      <c r="DI25" s="296"/>
      <c r="DJ25" s="296"/>
      <c r="DK25" s="296"/>
      <c r="DL25" s="296"/>
      <c r="DM25" s="292"/>
      <c r="DN25" s="292"/>
      <c r="DO25" s="292"/>
      <c r="DP25" s="292"/>
      <c r="DQ25" s="293"/>
      <c r="DR25" s="295"/>
      <c r="DS25" s="295"/>
      <c r="DT25" s="295"/>
      <c r="DU25" s="296"/>
      <c r="DV25" s="296"/>
      <c r="DW25" s="296"/>
      <c r="DX25" s="296"/>
      <c r="DY25" s="296"/>
      <c r="DZ25" s="292"/>
      <c r="EA25" s="292"/>
      <c r="EB25" s="292"/>
      <c r="EC25" s="292"/>
      <c r="ED25" s="293"/>
      <c r="EE25" s="295"/>
      <c r="EF25" s="295"/>
      <c r="EG25" s="295"/>
      <c r="EH25" s="296"/>
      <c r="EI25" s="296"/>
      <c r="EJ25" s="296"/>
      <c r="EK25" s="296"/>
      <c r="EL25" s="296"/>
      <c r="EM25" s="292"/>
      <c r="EN25" s="292"/>
      <c r="EO25" s="292"/>
      <c r="EP25" s="292"/>
      <c r="EQ25" s="293"/>
      <c r="ER25" s="295"/>
      <c r="ES25" s="295"/>
      <c r="ET25" s="295"/>
      <c r="EU25" s="296"/>
      <c r="EV25" s="296"/>
      <c r="EW25" s="296"/>
      <c r="EX25" s="296"/>
      <c r="EY25" s="296"/>
      <c r="EZ25" s="292"/>
      <c r="FA25" s="292"/>
      <c r="FB25" s="292"/>
      <c r="FC25" s="292"/>
      <c r="FD25" s="293"/>
      <c r="FE25" s="295"/>
      <c r="FF25" s="295"/>
      <c r="FG25" s="295"/>
      <c r="FH25" s="296"/>
      <c r="FI25" s="296"/>
      <c r="FJ25" s="296"/>
      <c r="FK25" s="296"/>
      <c r="FL25" s="296"/>
      <c r="FM25" s="292"/>
      <c r="FN25" s="292"/>
      <c r="FO25" s="292"/>
      <c r="FP25" s="292"/>
      <c r="FQ25" s="293"/>
      <c r="FR25" s="295"/>
      <c r="FS25" s="295"/>
      <c r="FT25" s="295"/>
      <c r="FU25" s="296"/>
      <c r="FV25" s="296"/>
      <c r="FW25" s="296"/>
      <c r="FX25" s="296"/>
      <c r="FY25" s="296"/>
      <c r="FZ25" s="292"/>
      <c r="GA25" s="292"/>
      <c r="GB25" s="292"/>
      <c r="GC25" s="292"/>
      <c r="GD25" s="293"/>
      <c r="GE25" s="295"/>
      <c r="GF25" s="295"/>
      <c r="GG25" s="295"/>
      <c r="GH25" s="296"/>
      <c r="GI25" s="296"/>
      <c r="GJ25" s="296"/>
      <c r="GK25" s="296"/>
      <c r="GL25" s="296"/>
      <c r="GM25" s="292"/>
      <c r="GN25" s="292"/>
      <c r="GO25" s="292"/>
      <c r="GP25" s="292"/>
      <c r="GQ25" s="293"/>
      <c r="GR25" s="295"/>
      <c r="GS25" s="295"/>
      <c r="GT25" s="295"/>
      <c r="GU25" s="296"/>
      <c r="GV25" s="296"/>
      <c r="GW25" s="296"/>
      <c r="GX25" s="296"/>
      <c r="GY25" s="296"/>
      <c r="GZ25" s="292"/>
      <c r="HA25" s="292"/>
      <c r="HB25" s="292"/>
      <c r="HC25" s="292"/>
      <c r="HD25" s="293"/>
      <c r="HE25" s="295"/>
      <c r="HF25" s="295"/>
      <c r="HG25" s="295"/>
      <c r="HH25" s="296"/>
      <c r="HI25" s="296"/>
      <c r="HJ25" s="296"/>
      <c r="HK25" s="296"/>
      <c r="HL25" s="296"/>
      <c r="HM25" s="292"/>
      <c r="HN25" s="292"/>
      <c r="HO25" s="292"/>
      <c r="HP25" s="292"/>
      <c r="HQ25" s="293"/>
      <c r="HR25" s="295"/>
      <c r="HS25" s="295"/>
      <c r="HT25" s="295"/>
      <c r="HU25" s="296"/>
      <c r="HV25" s="296"/>
      <c r="HW25" s="296"/>
      <c r="HX25" s="296"/>
      <c r="HY25" s="296"/>
      <c r="HZ25" s="292"/>
      <c r="IA25" s="292"/>
      <c r="IB25" s="292"/>
      <c r="IC25" s="292"/>
      <c r="ID25" s="293"/>
      <c r="IE25" s="295"/>
      <c r="IF25" s="295"/>
      <c r="IG25" s="295"/>
      <c r="IH25" s="296"/>
      <c r="II25" s="296"/>
      <c r="IJ25" s="296"/>
      <c r="IK25" s="296"/>
    </row>
    <row r="26" customFormat="false" ht="12" hidden="false" customHeight="false" outlineLevel="0" collapsed="false">
      <c r="A26" s="273" t="s">
        <v>620</v>
      </c>
      <c r="B26" s="289" t="n">
        <v>-0.661222278174472</v>
      </c>
      <c r="C26" s="289" t="n">
        <v>0.377390494090136</v>
      </c>
      <c r="D26" s="275" t="n">
        <v>0.4519444751392</v>
      </c>
      <c r="E26" s="275" t="n">
        <v>0.5</v>
      </c>
      <c r="F26" s="275" t="n">
        <v>1.2312962651707</v>
      </c>
      <c r="G26" s="275" t="n">
        <v>1.9</v>
      </c>
      <c r="H26" s="275" t="n">
        <v>1.2</v>
      </c>
      <c r="I26" s="275" t="n">
        <v>1.7</v>
      </c>
      <c r="J26" s="275" t="n">
        <v>1.78038948037033</v>
      </c>
      <c r="K26" s="275" t="n">
        <v>1.7</v>
      </c>
      <c r="L26" s="275" t="n">
        <v>2.4</v>
      </c>
      <c r="M26" s="275" t="n">
        <v>2</v>
      </c>
      <c r="N26" s="275" t="n">
        <v>1.83509667875973</v>
      </c>
      <c r="O26" s="275" t="n">
        <v>1.7</v>
      </c>
      <c r="P26" s="275" t="n">
        <v>2.2</v>
      </c>
      <c r="Q26" s="275" t="n">
        <v>1.9</v>
      </c>
      <c r="R26" s="289" t="n">
        <v>1.43789781127445</v>
      </c>
      <c r="S26" s="289" t="n">
        <v>0.218342822443698</v>
      </c>
      <c r="T26" s="289" t="n">
        <v>0.517621030200201</v>
      </c>
      <c r="U26" s="276" t="n">
        <v>0.708043686567335</v>
      </c>
      <c r="V26" s="279" t="n">
        <v>0.645420365076924</v>
      </c>
      <c r="W26" s="276" t="n">
        <v>0.131021512255988</v>
      </c>
      <c r="X26" s="305" t="n">
        <v>0.360676541105064</v>
      </c>
      <c r="Y26" s="276" t="n">
        <v>0.454350202919485</v>
      </c>
      <c r="Z26" s="278"/>
      <c r="AA26" s="292"/>
      <c r="AB26" s="292"/>
      <c r="AC26" s="292"/>
      <c r="AD26" s="293"/>
      <c r="AE26" s="295"/>
      <c r="AF26" s="295"/>
      <c r="AG26" s="295"/>
      <c r="AH26" s="296"/>
      <c r="AI26" s="296"/>
      <c r="AJ26" s="296"/>
      <c r="AK26" s="296"/>
      <c r="AL26" s="296"/>
      <c r="AM26" s="292"/>
      <c r="AN26" s="292"/>
      <c r="AO26" s="292"/>
      <c r="AP26" s="292"/>
      <c r="AQ26" s="293"/>
      <c r="AR26" s="295"/>
      <c r="AS26" s="295"/>
      <c r="AT26" s="295"/>
      <c r="AU26" s="296"/>
      <c r="AV26" s="296"/>
      <c r="AW26" s="296"/>
      <c r="AX26" s="296"/>
      <c r="AY26" s="296"/>
      <c r="AZ26" s="292"/>
      <c r="BA26" s="292"/>
      <c r="BB26" s="292"/>
      <c r="BC26" s="292"/>
      <c r="BD26" s="293"/>
      <c r="BE26" s="295"/>
      <c r="BF26" s="295"/>
      <c r="BG26" s="295"/>
      <c r="BH26" s="296"/>
      <c r="BI26" s="296"/>
      <c r="BJ26" s="296"/>
      <c r="BK26" s="296"/>
      <c r="BL26" s="296"/>
      <c r="BM26" s="292"/>
      <c r="BN26" s="292"/>
      <c r="BO26" s="292"/>
      <c r="BP26" s="292"/>
      <c r="BQ26" s="293"/>
      <c r="BR26" s="295"/>
      <c r="BS26" s="295"/>
      <c r="BT26" s="295"/>
      <c r="BU26" s="296"/>
      <c r="BV26" s="296"/>
      <c r="BW26" s="296"/>
      <c r="BX26" s="296"/>
      <c r="BY26" s="296"/>
      <c r="BZ26" s="292"/>
      <c r="CA26" s="292"/>
      <c r="CB26" s="292"/>
      <c r="CC26" s="292"/>
      <c r="CD26" s="293"/>
      <c r="CE26" s="295"/>
      <c r="CF26" s="295"/>
      <c r="CG26" s="295"/>
      <c r="CH26" s="296"/>
      <c r="CI26" s="296"/>
      <c r="CJ26" s="296"/>
      <c r="CK26" s="296"/>
      <c r="CL26" s="296"/>
      <c r="CM26" s="292"/>
      <c r="CN26" s="292"/>
      <c r="CO26" s="292"/>
      <c r="CP26" s="292"/>
      <c r="CQ26" s="293"/>
      <c r="CR26" s="295"/>
      <c r="CS26" s="295"/>
      <c r="CT26" s="295"/>
      <c r="CU26" s="296"/>
      <c r="CV26" s="296"/>
      <c r="CW26" s="296"/>
      <c r="CX26" s="296"/>
      <c r="CY26" s="296"/>
      <c r="CZ26" s="292"/>
      <c r="DA26" s="292"/>
      <c r="DB26" s="292"/>
      <c r="DC26" s="292"/>
      <c r="DD26" s="293"/>
      <c r="DE26" s="295"/>
      <c r="DF26" s="295"/>
      <c r="DG26" s="295"/>
      <c r="DH26" s="296"/>
      <c r="DI26" s="296"/>
      <c r="DJ26" s="296"/>
      <c r="DK26" s="296"/>
      <c r="DL26" s="296"/>
      <c r="DM26" s="292"/>
      <c r="DN26" s="292"/>
      <c r="DO26" s="292"/>
      <c r="DP26" s="292"/>
      <c r="DQ26" s="293"/>
      <c r="DR26" s="295"/>
      <c r="DS26" s="295"/>
      <c r="DT26" s="295"/>
      <c r="DU26" s="296"/>
      <c r="DV26" s="296"/>
      <c r="DW26" s="296"/>
      <c r="DX26" s="296"/>
      <c r="DY26" s="296"/>
      <c r="DZ26" s="292"/>
      <c r="EA26" s="292"/>
      <c r="EB26" s="292"/>
      <c r="EC26" s="292"/>
      <c r="ED26" s="293"/>
      <c r="EE26" s="295"/>
      <c r="EF26" s="295"/>
      <c r="EG26" s="295"/>
      <c r="EH26" s="296"/>
      <c r="EI26" s="296"/>
      <c r="EJ26" s="296"/>
      <c r="EK26" s="296"/>
      <c r="EL26" s="296"/>
      <c r="EM26" s="292"/>
      <c r="EN26" s="292"/>
      <c r="EO26" s="292"/>
      <c r="EP26" s="292"/>
      <c r="EQ26" s="293"/>
      <c r="ER26" s="295"/>
      <c r="ES26" s="295"/>
      <c r="ET26" s="295"/>
      <c r="EU26" s="296"/>
      <c r="EV26" s="296"/>
      <c r="EW26" s="296"/>
      <c r="EX26" s="296"/>
      <c r="EY26" s="296"/>
      <c r="EZ26" s="292"/>
      <c r="FA26" s="292"/>
      <c r="FB26" s="292"/>
      <c r="FC26" s="292"/>
      <c r="FD26" s="293"/>
      <c r="FE26" s="295"/>
      <c r="FF26" s="295"/>
      <c r="FG26" s="295"/>
      <c r="FH26" s="296"/>
      <c r="FI26" s="296"/>
      <c r="FJ26" s="296"/>
      <c r="FK26" s="296"/>
      <c r="FL26" s="296"/>
      <c r="FM26" s="292"/>
      <c r="FN26" s="292"/>
      <c r="FO26" s="292"/>
      <c r="FP26" s="292"/>
      <c r="FQ26" s="293"/>
      <c r="FR26" s="295"/>
      <c r="FS26" s="295"/>
      <c r="FT26" s="295"/>
      <c r="FU26" s="296"/>
      <c r="FV26" s="296"/>
      <c r="FW26" s="296"/>
      <c r="FX26" s="296"/>
      <c r="FY26" s="296"/>
      <c r="FZ26" s="292"/>
      <c r="GA26" s="292"/>
      <c r="GB26" s="292"/>
      <c r="GC26" s="292"/>
      <c r="GD26" s="293"/>
      <c r="GE26" s="295"/>
      <c r="GF26" s="295"/>
      <c r="GG26" s="295"/>
      <c r="GH26" s="296"/>
      <c r="GI26" s="296"/>
      <c r="GJ26" s="296"/>
      <c r="GK26" s="296"/>
      <c r="GL26" s="296"/>
      <c r="GM26" s="292"/>
      <c r="GN26" s="292"/>
      <c r="GO26" s="292"/>
      <c r="GP26" s="292"/>
      <c r="GQ26" s="293"/>
      <c r="GR26" s="295"/>
      <c r="GS26" s="295"/>
      <c r="GT26" s="295"/>
      <c r="GU26" s="296"/>
      <c r="GV26" s="296"/>
      <c r="GW26" s="296"/>
      <c r="GX26" s="296"/>
      <c r="GY26" s="296"/>
      <c r="GZ26" s="292"/>
      <c r="HA26" s="292"/>
      <c r="HB26" s="292"/>
      <c r="HC26" s="292"/>
      <c r="HD26" s="293"/>
      <c r="HE26" s="295"/>
      <c r="HF26" s="295"/>
      <c r="HG26" s="295"/>
      <c r="HH26" s="296"/>
      <c r="HI26" s="296"/>
      <c r="HJ26" s="296"/>
      <c r="HK26" s="296"/>
      <c r="HL26" s="296"/>
      <c r="HM26" s="292"/>
      <c r="HN26" s="292"/>
      <c r="HO26" s="292"/>
      <c r="HP26" s="292"/>
      <c r="HQ26" s="293"/>
      <c r="HR26" s="295"/>
      <c r="HS26" s="295"/>
      <c r="HT26" s="295"/>
      <c r="HU26" s="296"/>
      <c r="HV26" s="296"/>
      <c r="HW26" s="296"/>
      <c r="HX26" s="296"/>
      <c r="HY26" s="296"/>
      <c r="HZ26" s="292"/>
      <c r="IA26" s="292"/>
      <c r="IB26" s="292"/>
      <c r="IC26" s="292"/>
      <c r="ID26" s="293"/>
      <c r="IE26" s="295"/>
      <c r="IF26" s="295"/>
      <c r="IG26" s="295"/>
      <c r="IH26" s="296"/>
      <c r="II26" s="296"/>
      <c r="IJ26" s="296"/>
      <c r="IK26" s="296"/>
    </row>
    <row r="27" customFormat="false" ht="12" hidden="false" customHeight="false" outlineLevel="0" collapsed="false">
      <c r="A27" s="273" t="s">
        <v>621</v>
      </c>
      <c r="B27" s="289" t="n">
        <v>-3.24262253101321</v>
      </c>
      <c r="C27" s="289" t="n">
        <v>1.95231627510128</v>
      </c>
      <c r="D27" s="275" t="n">
        <v>2.27486509497311</v>
      </c>
      <c r="E27" s="275" t="n">
        <v>3.06128757550027</v>
      </c>
      <c r="F27" s="275" t="n">
        <v>7.52511436431716</v>
      </c>
      <c r="G27" s="275" t="n">
        <v>12.3</v>
      </c>
      <c r="H27" s="275" t="n">
        <v>8</v>
      </c>
      <c r="I27" s="275" t="n">
        <v>11.1</v>
      </c>
      <c r="J27" s="275" t="n">
        <v>12.3221263889572</v>
      </c>
      <c r="K27" s="275" t="n">
        <v>12.7</v>
      </c>
      <c r="L27" s="275" t="n">
        <v>18.3</v>
      </c>
      <c r="M27" s="275" t="n">
        <v>15.8</v>
      </c>
      <c r="N27" s="275" t="n">
        <v>15.0036198849304</v>
      </c>
      <c r="O27" s="275" t="n">
        <v>14.7</v>
      </c>
      <c r="P27" s="275" t="n">
        <v>19.1</v>
      </c>
      <c r="Q27" s="275" t="n">
        <v>16.5</v>
      </c>
      <c r="R27" s="289" t="n">
        <v>12.5389714180603</v>
      </c>
      <c r="S27" s="289" t="n">
        <v>1.84407697705436</v>
      </c>
      <c r="T27" s="289" t="n">
        <v>4.32933385575472</v>
      </c>
      <c r="U27" s="276" t="n">
        <v>6.03479002850942</v>
      </c>
      <c r="V27" s="279" t="n">
        <v>5.62852797118786</v>
      </c>
      <c r="W27" s="276" t="n">
        <v>1.13939120726636</v>
      </c>
      <c r="X27" s="305" t="n">
        <v>3.18268289746372</v>
      </c>
      <c r="Y27" s="276" t="n">
        <v>3.99457870467541</v>
      </c>
      <c r="Z27" s="278"/>
      <c r="AA27" s="292"/>
      <c r="AB27" s="292"/>
      <c r="AC27" s="292"/>
      <c r="AD27" s="293"/>
      <c r="AE27" s="295"/>
      <c r="AF27" s="295"/>
      <c r="AG27" s="295"/>
      <c r="AH27" s="296"/>
      <c r="AI27" s="296"/>
      <c r="AJ27" s="296"/>
      <c r="AK27" s="296"/>
      <c r="AL27" s="296"/>
      <c r="AM27" s="292"/>
      <c r="AN27" s="292"/>
      <c r="AO27" s="292"/>
      <c r="AP27" s="292"/>
      <c r="AQ27" s="293"/>
      <c r="AR27" s="295"/>
      <c r="AS27" s="295"/>
      <c r="AT27" s="295"/>
      <c r="AU27" s="296"/>
      <c r="AV27" s="296"/>
      <c r="AW27" s="296"/>
      <c r="AX27" s="296"/>
      <c r="AY27" s="296"/>
      <c r="AZ27" s="292"/>
      <c r="BA27" s="292"/>
      <c r="BB27" s="292"/>
      <c r="BC27" s="292"/>
      <c r="BD27" s="293"/>
      <c r="BE27" s="295"/>
      <c r="BF27" s="295"/>
      <c r="BG27" s="295"/>
      <c r="BH27" s="296"/>
      <c r="BI27" s="296"/>
      <c r="BJ27" s="296"/>
      <c r="BK27" s="296"/>
      <c r="BL27" s="296"/>
      <c r="BM27" s="292"/>
      <c r="BN27" s="292"/>
      <c r="BO27" s="292"/>
      <c r="BP27" s="292"/>
      <c r="BQ27" s="293"/>
      <c r="BR27" s="295"/>
      <c r="BS27" s="295"/>
      <c r="BT27" s="295"/>
      <c r="BU27" s="296"/>
      <c r="BV27" s="296"/>
      <c r="BW27" s="296"/>
      <c r="BX27" s="296"/>
      <c r="BY27" s="296"/>
      <c r="BZ27" s="292"/>
      <c r="CA27" s="292"/>
      <c r="CB27" s="292"/>
      <c r="CC27" s="292"/>
      <c r="CD27" s="293"/>
      <c r="CE27" s="295"/>
      <c r="CF27" s="295"/>
      <c r="CG27" s="295"/>
      <c r="CH27" s="296"/>
      <c r="CI27" s="296"/>
      <c r="CJ27" s="296"/>
      <c r="CK27" s="296"/>
      <c r="CL27" s="296"/>
      <c r="CM27" s="292"/>
      <c r="CN27" s="292"/>
      <c r="CO27" s="292"/>
      <c r="CP27" s="292"/>
      <c r="CQ27" s="293"/>
      <c r="CR27" s="295"/>
      <c r="CS27" s="295"/>
      <c r="CT27" s="295"/>
      <c r="CU27" s="296"/>
      <c r="CV27" s="296"/>
      <c r="CW27" s="296"/>
      <c r="CX27" s="296"/>
      <c r="CY27" s="296"/>
      <c r="CZ27" s="292"/>
      <c r="DA27" s="292"/>
      <c r="DB27" s="292"/>
      <c r="DC27" s="292"/>
      <c r="DD27" s="293"/>
      <c r="DE27" s="295"/>
      <c r="DF27" s="295"/>
      <c r="DG27" s="295"/>
      <c r="DH27" s="296"/>
      <c r="DI27" s="296"/>
      <c r="DJ27" s="296"/>
      <c r="DK27" s="296"/>
      <c r="DL27" s="296"/>
      <c r="DM27" s="292"/>
      <c r="DN27" s="292"/>
      <c r="DO27" s="292"/>
      <c r="DP27" s="292"/>
      <c r="DQ27" s="293"/>
      <c r="DR27" s="295"/>
      <c r="DS27" s="295"/>
      <c r="DT27" s="295"/>
      <c r="DU27" s="296"/>
      <c r="DV27" s="296"/>
      <c r="DW27" s="296"/>
      <c r="DX27" s="296"/>
      <c r="DY27" s="296"/>
      <c r="DZ27" s="292"/>
      <c r="EA27" s="292"/>
      <c r="EB27" s="292"/>
      <c r="EC27" s="292"/>
      <c r="ED27" s="293"/>
      <c r="EE27" s="295"/>
      <c r="EF27" s="295"/>
      <c r="EG27" s="295"/>
      <c r="EH27" s="296"/>
      <c r="EI27" s="296"/>
      <c r="EJ27" s="296"/>
      <c r="EK27" s="296"/>
      <c r="EL27" s="296"/>
      <c r="EM27" s="292"/>
      <c r="EN27" s="292"/>
      <c r="EO27" s="292"/>
      <c r="EP27" s="292"/>
      <c r="EQ27" s="293"/>
      <c r="ER27" s="295"/>
      <c r="ES27" s="295"/>
      <c r="ET27" s="295"/>
      <c r="EU27" s="296"/>
      <c r="EV27" s="296"/>
      <c r="EW27" s="296"/>
      <c r="EX27" s="296"/>
      <c r="EY27" s="296"/>
      <c r="EZ27" s="292"/>
      <c r="FA27" s="292"/>
      <c r="FB27" s="292"/>
      <c r="FC27" s="292"/>
      <c r="FD27" s="293"/>
      <c r="FE27" s="295"/>
      <c r="FF27" s="295"/>
      <c r="FG27" s="295"/>
      <c r="FH27" s="296"/>
      <c r="FI27" s="296"/>
      <c r="FJ27" s="296"/>
      <c r="FK27" s="296"/>
      <c r="FL27" s="296"/>
      <c r="FM27" s="292"/>
      <c r="FN27" s="292"/>
      <c r="FO27" s="292"/>
      <c r="FP27" s="292"/>
      <c r="FQ27" s="293"/>
      <c r="FR27" s="295"/>
      <c r="FS27" s="295"/>
      <c r="FT27" s="295"/>
      <c r="FU27" s="296"/>
      <c r="FV27" s="296"/>
      <c r="FW27" s="296"/>
      <c r="FX27" s="296"/>
      <c r="FY27" s="296"/>
      <c r="FZ27" s="292"/>
      <c r="GA27" s="292"/>
      <c r="GB27" s="292"/>
      <c r="GC27" s="292"/>
      <c r="GD27" s="293"/>
      <c r="GE27" s="295"/>
      <c r="GF27" s="295"/>
      <c r="GG27" s="295"/>
      <c r="GH27" s="296"/>
      <c r="GI27" s="296"/>
      <c r="GJ27" s="296"/>
      <c r="GK27" s="296"/>
      <c r="GL27" s="296"/>
      <c r="GM27" s="292"/>
      <c r="GN27" s="292"/>
      <c r="GO27" s="292"/>
      <c r="GP27" s="292"/>
      <c r="GQ27" s="293"/>
      <c r="GR27" s="295"/>
      <c r="GS27" s="295"/>
      <c r="GT27" s="295"/>
      <c r="GU27" s="296"/>
      <c r="GV27" s="296"/>
      <c r="GW27" s="296"/>
      <c r="GX27" s="296"/>
      <c r="GY27" s="296"/>
      <c r="GZ27" s="292"/>
      <c r="HA27" s="292"/>
      <c r="HB27" s="292"/>
      <c r="HC27" s="292"/>
      <c r="HD27" s="293"/>
      <c r="HE27" s="295"/>
      <c r="HF27" s="295"/>
      <c r="HG27" s="295"/>
      <c r="HH27" s="296"/>
      <c r="HI27" s="296"/>
      <c r="HJ27" s="296"/>
      <c r="HK27" s="296"/>
      <c r="HL27" s="296"/>
      <c r="HM27" s="292"/>
      <c r="HN27" s="292"/>
      <c r="HO27" s="292"/>
      <c r="HP27" s="292"/>
      <c r="HQ27" s="293"/>
      <c r="HR27" s="295"/>
      <c r="HS27" s="295"/>
      <c r="HT27" s="295"/>
      <c r="HU27" s="296"/>
      <c r="HV27" s="296"/>
      <c r="HW27" s="296"/>
      <c r="HX27" s="296"/>
      <c r="HY27" s="296"/>
      <c r="HZ27" s="292"/>
      <c r="IA27" s="292"/>
      <c r="IB27" s="292"/>
      <c r="IC27" s="292"/>
      <c r="ID27" s="293"/>
      <c r="IE27" s="295"/>
      <c r="IF27" s="295"/>
      <c r="IG27" s="295"/>
      <c r="IH27" s="296"/>
      <c r="II27" s="296"/>
      <c r="IJ27" s="296"/>
      <c r="IK27" s="296"/>
    </row>
    <row r="28" customFormat="false" ht="12" hidden="false" customHeight="false" outlineLevel="0" collapsed="false">
      <c r="A28" s="273" t="s">
        <v>622</v>
      </c>
      <c r="B28" s="289" t="n">
        <v>34.3113206902677</v>
      </c>
      <c r="C28" s="289" t="n">
        <v>44.021989673796</v>
      </c>
      <c r="D28" s="289" t="n">
        <v>46.2327159018561</v>
      </c>
      <c r="E28" s="275" t="n">
        <v>49.6243433469998</v>
      </c>
      <c r="F28" s="275" t="n">
        <v>53.7917356364229</v>
      </c>
      <c r="G28" s="275" t="n">
        <v>58.8</v>
      </c>
      <c r="H28" s="275" t="n">
        <v>58.3</v>
      </c>
      <c r="I28" s="275" t="n">
        <v>55.6</v>
      </c>
      <c r="J28" s="275" t="n">
        <v>57.064505999745</v>
      </c>
      <c r="K28" s="275" t="n">
        <v>59.1</v>
      </c>
      <c r="L28" s="275" t="n">
        <v>56.8</v>
      </c>
      <c r="M28" s="275" t="n">
        <v>57</v>
      </c>
      <c r="N28" s="275" t="n">
        <v>57.0202547298468</v>
      </c>
      <c r="O28" s="275" t="n">
        <v>57.7</v>
      </c>
      <c r="P28" s="275" t="n">
        <v>59.4</v>
      </c>
      <c r="Q28" s="275" t="n">
        <v>59.6</v>
      </c>
      <c r="R28" s="275" t="n">
        <v>58.9214154860235</v>
      </c>
      <c r="S28" s="275" t="n">
        <v>63.1352191684614</v>
      </c>
      <c r="T28" s="275" t="n">
        <v>63.2001182200588</v>
      </c>
      <c r="U28" s="276" t="n">
        <v>62.3045075224855</v>
      </c>
      <c r="V28" s="279" t="n">
        <v>62.6</v>
      </c>
      <c r="W28" s="276" t="n">
        <v>64.5</v>
      </c>
      <c r="X28" s="280" t="n">
        <v>63.9</v>
      </c>
      <c r="Y28" s="276" t="n">
        <v>63.5220340767414</v>
      </c>
      <c r="Z28" s="278"/>
    </row>
    <row r="29" customFormat="false" ht="12" hidden="false" customHeight="false" outlineLevel="0" collapsed="false">
      <c r="A29" s="273" t="s">
        <v>623</v>
      </c>
      <c r="B29" s="289" t="n">
        <v>108.426027135225</v>
      </c>
      <c r="C29" s="289" t="n">
        <v>101.162984697134</v>
      </c>
      <c r="D29" s="289" t="n">
        <v>102.794180224187</v>
      </c>
      <c r="E29" s="275" t="n">
        <v>80.4563363695686</v>
      </c>
      <c r="F29" s="275" t="n">
        <v>68.060005832054</v>
      </c>
      <c r="G29" s="275" t="n">
        <v>64.5</v>
      </c>
      <c r="H29" s="275" t="n">
        <v>62</v>
      </c>
      <c r="I29" s="275" t="n">
        <v>59.3</v>
      </c>
      <c r="J29" s="306" t="n">
        <v>63.5989328301894</v>
      </c>
      <c r="K29" s="306" t="n">
        <v>59.2</v>
      </c>
      <c r="L29" s="306" t="n">
        <v>57</v>
      </c>
      <c r="M29" s="306" t="n">
        <v>57.4</v>
      </c>
      <c r="N29" s="275" t="n">
        <v>60.3269387628013</v>
      </c>
      <c r="O29" s="275" t="n">
        <v>60.9</v>
      </c>
      <c r="P29" s="275" t="n">
        <v>59.1</v>
      </c>
      <c r="Q29" s="275" t="n">
        <v>60.2</v>
      </c>
      <c r="R29" s="306" t="n">
        <v>63.9961148261423</v>
      </c>
      <c r="S29" s="306" t="n">
        <v>64.2599732114331</v>
      </c>
      <c r="T29" s="306" t="n">
        <v>66.6345837074366</v>
      </c>
      <c r="U29" s="276" t="n">
        <v>64.0568321325479</v>
      </c>
      <c r="V29" s="279" t="n">
        <v>64.5</v>
      </c>
      <c r="W29" s="276" t="n">
        <v>64.3</v>
      </c>
      <c r="X29" s="280" t="n">
        <v>66.9</v>
      </c>
      <c r="Y29" s="276" t="n">
        <v>67.3141397479701</v>
      </c>
      <c r="Z29" s="278"/>
    </row>
    <row r="30" customFormat="false" ht="12" hidden="false" customHeight="false" outlineLevel="0" collapsed="false">
      <c r="A30" s="273" t="s">
        <v>624</v>
      </c>
      <c r="B30" s="289" t="n">
        <v>30.9741364617702</v>
      </c>
      <c r="C30" s="289" t="n">
        <v>35.2095637471304</v>
      </c>
      <c r="D30" s="289" t="n">
        <v>36.2609975247595</v>
      </c>
      <c r="E30" s="275" t="n">
        <v>39.1718072721098</v>
      </c>
      <c r="F30" s="275" t="n">
        <v>42.1341569643351</v>
      </c>
      <c r="G30" s="275" t="n">
        <v>42.3</v>
      </c>
      <c r="H30" s="275" t="n">
        <v>42.3</v>
      </c>
      <c r="I30" s="275" t="n">
        <v>42.2</v>
      </c>
      <c r="J30" s="306" t="n">
        <v>41.127768776742</v>
      </c>
      <c r="K30" s="306" t="n">
        <v>38.9</v>
      </c>
      <c r="L30" s="306" t="n">
        <v>38.7</v>
      </c>
      <c r="M30" s="306" t="n">
        <v>38.4</v>
      </c>
      <c r="N30" s="275" t="n">
        <v>38.422659578071</v>
      </c>
      <c r="O30" s="275" t="n">
        <v>37.7</v>
      </c>
      <c r="P30" s="275" t="n">
        <v>38.2</v>
      </c>
      <c r="Q30" s="275" t="n">
        <v>38</v>
      </c>
      <c r="R30" s="306" t="n">
        <v>36.5293248554806</v>
      </c>
      <c r="S30" s="306" t="n">
        <v>36.597917511081</v>
      </c>
      <c r="T30" s="306" t="n">
        <v>36.7734723648759</v>
      </c>
      <c r="U30" s="276" t="n">
        <v>36.8838586935129</v>
      </c>
      <c r="V30" s="279" t="n">
        <v>36.9</v>
      </c>
      <c r="W30" s="276" t="n">
        <v>37.1</v>
      </c>
      <c r="X30" s="280" t="n">
        <v>36.2</v>
      </c>
      <c r="Y30" s="276" t="n">
        <v>36.2616457566388</v>
      </c>
      <c r="Z30" s="278"/>
    </row>
    <row r="31" customFormat="false" ht="12" hidden="false" customHeight="false" outlineLevel="0" collapsed="false">
      <c r="A31" s="304" t="s">
        <v>625</v>
      </c>
      <c r="B31" s="287"/>
      <c r="C31" s="287"/>
      <c r="D31" s="270"/>
      <c r="E31" s="270"/>
      <c r="F31" s="270"/>
      <c r="G31" s="270"/>
      <c r="H31" s="270"/>
      <c r="I31" s="270"/>
      <c r="J31" s="307"/>
      <c r="K31" s="307"/>
      <c r="L31" s="307"/>
      <c r="M31" s="307"/>
      <c r="N31" s="307"/>
      <c r="O31" s="307"/>
      <c r="P31" s="307"/>
      <c r="Q31" s="307"/>
      <c r="R31" s="307"/>
      <c r="S31" s="307"/>
      <c r="T31" s="307"/>
      <c r="U31" s="308"/>
      <c r="V31" s="279"/>
      <c r="W31" s="276"/>
      <c r="X31" s="309"/>
      <c r="Y31" s="276"/>
    </row>
    <row r="32" customFormat="false" ht="12" hidden="false" customHeight="false" outlineLevel="0" collapsed="false">
      <c r="A32" s="269" t="s">
        <v>626</v>
      </c>
      <c r="B32" s="287" t="n">
        <v>9.5</v>
      </c>
      <c r="C32" s="287" t="n">
        <v>8.8</v>
      </c>
      <c r="D32" s="270" t="n">
        <v>7.8</v>
      </c>
      <c r="E32" s="270" t="n">
        <v>5.5</v>
      </c>
      <c r="F32" s="270" t="n">
        <v>6.51643012804716</v>
      </c>
      <c r="G32" s="270" t="n">
        <v>6.55386639609958</v>
      </c>
      <c r="H32" s="270" t="n">
        <v>6.98268863836992</v>
      </c>
      <c r="I32" s="270" t="n">
        <v>6.41454085651456</v>
      </c>
      <c r="J32" s="307" t="n">
        <v>6.33178311502655</v>
      </c>
      <c r="K32" s="307" t="n">
        <v>5.76804308793896</v>
      </c>
      <c r="L32" s="307" t="n">
        <v>5.39363761391226</v>
      </c>
      <c r="M32" s="307" t="n">
        <v>4.95875827562419</v>
      </c>
      <c r="N32" s="307" t="n">
        <v>4.54431713687318</v>
      </c>
      <c r="O32" s="307" t="n">
        <v>4.08580015980142</v>
      </c>
      <c r="P32" s="307" t="n">
        <v>3.84287630082429</v>
      </c>
      <c r="Q32" s="307" t="n">
        <v>3.5104891107097</v>
      </c>
      <c r="R32" s="307" t="n">
        <v>3.21464189115171</v>
      </c>
      <c r="S32" s="307" t="n">
        <v>3.3</v>
      </c>
      <c r="T32" s="307" t="n">
        <v>3.3</v>
      </c>
      <c r="U32" s="310" t="n">
        <v>2.9</v>
      </c>
      <c r="V32" s="279" t="n">
        <v>2.8</v>
      </c>
      <c r="W32" s="276" t="n">
        <v>2.3</v>
      </c>
      <c r="X32" s="311" t="n">
        <v>2.6</v>
      </c>
      <c r="Y32" s="276" t="n">
        <v>2.35655643131928</v>
      </c>
    </row>
    <row r="33" customFormat="false" ht="12" hidden="false" customHeight="false" outlineLevel="0" collapsed="false">
      <c r="A33" s="269" t="s">
        <v>627</v>
      </c>
      <c r="B33" s="287" t="n">
        <v>3.3</v>
      </c>
      <c r="C33" s="287" t="n">
        <v>5.4</v>
      </c>
      <c r="D33" s="290" t="s">
        <v>617</v>
      </c>
      <c r="E33" s="290" t="n">
        <v>5.6</v>
      </c>
      <c r="F33" s="290" t="n">
        <v>6.45202637153866</v>
      </c>
      <c r="G33" s="290" t="n">
        <v>6.54661023989294</v>
      </c>
      <c r="H33" s="290" t="n">
        <v>6.5384903824618</v>
      </c>
      <c r="I33" s="290" t="n">
        <v>6.58639525562811</v>
      </c>
      <c r="J33" s="307" t="n">
        <v>6.71586123592307</v>
      </c>
      <c r="K33" s="307" t="n">
        <v>6.69881414680978</v>
      </c>
      <c r="L33" s="307" t="n">
        <v>6.50591985286199</v>
      </c>
      <c r="M33" s="307" t="n">
        <v>6.64367598812778</v>
      </c>
      <c r="N33" s="307" t="n">
        <v>6.50455099923353</v>
      </c>
      <c r="O33" s="307" t="n">
        <v>5.93805052853769</v>
      </c>
      <c r="P33" s="307" t="n">
        <v>5.86947877696475</v>
      </c>
      <c r="Q33" s="307" t="n">
        <v>5.60512486385463</v>
      </c>
      <c r="R33" s="307" t="n">
        <v>4.19462931004916</v>
      </c>
      <c r="S33" s="307" t="n">
        <v>4.2</v>
      </c>
      <c r="T33" s="307" t="n">
        <v>4.2</v>
      </c>
      <c r="U33" s="310" t="n">
        <v>4.3</v>
      </c>
      <c r="V33" s="279" t="n">
        <v>4.2</v>
      </c>
      <c r="W33" s="276" t="n">
        <v>4.1</v>
      </c>
      <c r="X33" s="311" t="n">
        <v>4.2</v>
      </c>
      <c r="Y33" s="276" t="n">
        <v>4.38864684548135</v>
      </c>
    </row>
    <row r="34" customFormat="false" ht="12" hidden="false" customHeight="false" outlineLevel="0" collapsed="false">
      <c r="A34" s="312" t="s">
        <v>628</v>
      </c>
      <c r="B34" s="287" t="n">
        <v>13.1</v>
      </c>
      <c r="C34" s="287" t="n">
        <v>5.9</v>
      </c>
      <c r="D34" s="290" t="n">
        <v>9.8</v>
      </c>
      <c r="E34" s="290" t="n">
        <v>6.9</v>
      </c>
      <c r="F34" s="290" t="n">
        <v>8.7</v>
      </c>
      <c r="G34" s="290" t="n">
        <v>6.53</v>
      </c>
      <c r="H34" s="290" t="n">
        <v>5.4</v>
      </c>
      <c r="I34" s="290" t="n">
        <v>4.7</v>
      </c>
      <c r="J34" s="307" t="n">
        <v>4.9</v>
      </c>
      <c r="K34" s="307" t="n">
        <v>4</v>
      </c>
      <c r="L34" s="307" t="n">
        <v>3.5</v>
      </c>
      <c r="M34" s="307" t="n">
        <v>3.2</v>
      </c>
      <c r="N34" s="307" t="n">
        <v>3.14</v>
      </c>
      <c r="O34" s="307" t="n">
        <v>3.09</v>
      </c>
      <c r="P34" s="307" t="n">
        <v>4.55</v>
      </c>
      <c r="Q34" s="307" t="n">
        <v>5.03</v>
      </c>
      <c r="R34" s="307" t="n">
        <v>5.31</v>
      </c>
      <c r="S34" s="307" t="n">
        <v>5.35</v>
      </c>
      <c r="T34" s="307" t="n">
        <v>6.37</v>
      </c>
      <c r="U34" s="310" t="n">
        <v>6.9</v>
      </c>
      <c r="V34" s="279" t="n">
        <v>6.2</v>
      </c>
      <c r="W34" s="276" t="n">
        <v>4.4</v>
      </c>
      <c r="X34" s="311" t="n">
        <v>3.3</v>
      </c>
      <c r="Y34" s="276" t="n">
        <v>2.61</v>
      </c>
    </row>
    <row r="35" customFormat="false" ht="12" hidden="false" customHeight="false" outlineLevel="0" collapsed="false">
      <c r="A35" s="268" t="s">
        <v>629</v>
      </c>
      <c r="B35" s="274"/>
      <c r="C35" s="274"/>
      <c r="D35" s="313"/>
      <c r="E35" s="313"/>
      <c r="F35" s="270"/>
      <c r="G35" s="270"/>
      <c r="H35" s="270"/>
      <c r="I35" s="270"/>
      <c r="J35" s="307"/>
      <c r="K35" s="307"/>
      <c r="L35" s="307"/>
      <c r="M35" s="307"/>
      <c r="N35" s="307"/>
      <c r="O35" s="307"/>
      <c r="P35" s="307"/>
      <c r="Q35" s="307"/>
      <c r="R35" s="307"/>
      <c r="S35" s="307"/>
      <c r="T35" s="307"/>
      <c r="U35" s="308"/>
      <c r="V35" s="279"/>
      <c r="W35" s="276"/>
      <c r="X35" s="309"/>
      <c r="Y35" s="276"/>
    </row>
    <row r="36" customFormat="false" ht="12" hidden="false" customHeight="false" outlineLevel="0" collapsed="false">
      <c r="A36" s="273" t="s">
        <v>630</v>
      </c>
      <c r="B36" s="274" t="n">
        <v>31.9386685707201</v>
      </c>
      <c r="C36" s="274" t="n">
        <v>14.1169842388527</v>
      </c>
      <c r="D36" s="275" t="n">
        <v>13.5</v>
      </c>
      <c r="E36" s="275" t="n">
        <v>12.4</v>
      </c>
      <c r="F36" s="275" t="n">
        <v>15</v>
      </c>
      <c r="G36" s="275" t="n">
        <v>15.5</v>
      </c>
      <c r="H36" s="275" t="n">
        <v>15.9</v>
      </c>
      <c r="I36" s="275" t="n">
        <v>16.2</v>
      </c>
      <c r="J36" s="275" t="n">
        <v>18</v>
      </c>
      <c r="K36" s="275" t="n">
        <v>17.9</v>
      </c>
      <c r="L36" s="275" t="n">
        <v>20.6</v>
      </c>
      <c r="M36" s="275" t="n">
        <v>18.8</v>
      </c>
      <c r="N36" s="275" t="n">
        <v>20.9</v>
      </c>
      <c r="O36" s="275" t="n">
        <v>18.1</v>
      </c>
      <c r="P36" s="275" t="n">
        <v>18.2</v>
      </c>
      <c r="Q36" s="275" t="n">
        <v>17.6</v>
      </c>
      <c r="R36" s="275" t="n">
        <v>16.9</v>
      </c>
      <c r="S36" s="275" t="n">
        <v>15.9</v>
      </c>
      <c r="T36" s="275" t="n">
        <v>15.8</v>
      </c>
      <c r="U36" s="276" t="n">
        <v>17.8</v>
      </c>
      <c r="V36" s="281" t="n">
        <v>20.6</v>
      </c>
      <c r="W36" s="276" t="n">
        <v>22</v>
      </c>
      <c r="X36" s="305" t="n">
        <v>23.7</v>
      </c>
      <c r="Y36" s="276" t="n">
        <v>23.8</v>
      </c>
      <c r="Z36" s="314"/>
      <c r="AA36" s="314"/>
      <c r="AB36" s="314"/>
    </row>
    <row r="37" customFormat="false" ht="12" hidden="false" customHeight="false" outlineLevel="0" collapsed="false">
      <c r="A37" s="273" t="s">
        <v>631</v>
      </c>
      <c r="B37" s="274" t="n">
        <v>48.1707769964692</v>
      </c>
      <c r="C37" s="274" t="n">
        <v>23.2283016729679</v>
      </c>
      <c r="D37" s="275" t="n">
        <v>20.5</v>
      </c>
      <c r="E37" s="275" t="n">
        <v>18.5</v>
      </c>
      <c r="F37" s="275" t="n">
        <v>21.7</v>
      </c>
      <c r="G37" s="275" t="n">
        <v>22.4</v>
      </c>
      <c r="H37" s="275" t="n">
        <v>22.6</v>
      </c>
      <c r="I37" s="275" t="n">
        <v>22.8</v>
      </c>
      <c r="J37" s="275" t="n">
        <v>25.2</v>
      </c>
      <c r="K37" s="275" t="n">
        <v>25</v>
      </c>
      <c r="L37" s="275" t="n">
        <v>28.3</v>
      </c>
      <c r="M37" s="275" t="n">
        <v>26</v>
      </c>
      <c r="N37" s="275" t="n">
        <v>28.2</v>
      </c>
      <c r="O37" s="275" t="n">
        <v>24.6</v>
      </c>
      <c r="P37" s="275" t="n">
        <v>24.7</v>
      </c>
      <c r="Q37" s="275" t="n">
        <v>22.1</v>
      </c>
      <c r="R37" s="275" t="n">
        <v>24</v>
      </c>
      <c r="S37" s="275" t="n">
        <v>22.9</v>
      </c>
      <c r="T37" s="275" t="n">
        <v>22.8</v>
      </c>
      <c r="U37" s="276" t="n">
        <v>25.8</v>
      </c>
      <c r="V37" s="281" t="n">
        <v>30.1</v>
      </c>
      <c r="W37" s="276" t="n">
        <v>32.8</v>
      </c>
      <c r="X37" s="305" t="n">
        <v>35.6</v>
      </c>
      <c r="Y37" s="276" t="n">
        <v>35.7</v>
      </c>
      <c r="Z37" s="314"/>
      <c r="AA37" s="314"/>
      <c r="AB37" s="314"/>
    </row>
    <row r="38" customFormat="false" ht="12" hidden="false" customHeight="false" outlineLevel="0" collapsed="false">
      <c r="A38" s="273" t="s">
        <v>632</v>
      </c>
      <c r="B38" s="289" t="n">
        <v>183.248678962992</v>
      </c>
      <c r="C38" s="289" t="n">
        <v>149.35712266263</v>
      </c>
      <c r="D38" s="275" t="n">
        <v>155.33233325952</v>
      </c>
      <c r="E38" s="275" t="n">
        <v>143.433648234908</v>
      </c>
      <c r="F38" s="275" t="n">
        <v>142.334607717731</v>
      </c>
      <c r="G38" s="275" t="n">
        <v>139.4</v>
      </c>
      <c r="H38" s="275" t="n">
        <v>133.9</v>
      </c>
      <c r="I38" s="275" t="n">
        <v>138</v>
      </c>
      <c r="J38" s="306" t="n">
        <v>137.1</v>
      </c>
      <c r="K38" s="306" t="n">
        <v>135.5</v>
      </c>
      <c r="L38" s="306" t="n">
        <v>138</v>
      </c>
      <c r="M38" s="306" t="n">
        <v>129.7</v>
      </c>
      <c r="N38" s="275" t="n">
        <v>128.3</v>
      </c>
      <c r="O38" s="275" t="n">
        <v>120.8</v>
      </c>
      <c r="P38" s="275" t="n">
        <v>118.5</v>
      </c>
      <c r="Q38" s="275" t="n">
        <v>114.6</v>
      </c>
      <c r="R38" s="275" t="n">
        <v>107.7</v>
      </c>
      <c r="S38" s="275" t="n">
        <v>102.3</v>
      </c>
      <c r="T38" s="275" t="n">
        <v>103.4</v>
      </c>
      <c r="U38" s="276" t="n">
        <v>108</v>
      </c>
      <c r="V38" s="281" t="n">
        <v>108.2</v>
      </c>
      <c r="W38" s="276" t="n">
        <v>109.1</v>
      </c>
      <c r="X38" s="305" t="n">
        <v>111.2</v>
      </c>
      <c r="Y38" s="276" t="n">
        <v>109.8</v>
      </c>
      <c r="Z38" s="314"/>
      <c r="AA38" s="314"/>
      <c r="AB38" s="314"/>
    </row>
    <row r="39" customFormat="false" ht="12" hidden="false" customHeight="false" outlineLevel="0" collapsed="false">
      <c r="A39" s="273" t="s">
        <v>633</v>
      </c>
      <c r="B39" s="274" t="n">
        <v>62.3816897162893</v>
      </c>
      <c r="C39" s="274" t="n">
        <v>52.297638726671</v>
      </c>
      <c r="D39" s="275" t="n">
        <v>52.6948195832463</v>
      </c>
      <c r="E39" s="275" t="n">
        <v>54.3664949144262</v>
      </c>
      <c r="F39" s="275" t="n">
        <v>55.7210953050121</v>
      </c>
      <c r="G39" s="275" t="n">
        <v>54.7</v>
      </c>
      <c r="H39" s="275" t="n">
        <v>54.5</v>
      </c>
      <c r="I39" s="275" t="n">
        <v>54.2</v>
      </c>
      <c r="J39" s="275" t="n">
        <v>51.8</v>
      </c>
      <c r="K39" s="275" t="n">
        <v>51</v>
      </c>
      <c r="L39" s="275" t="n">
        <v>48.9</v>
      </c>
      <c r="M39" s="275" t="n">
        <v>47.4</v>
      </c>
      <c r="N39" s="275" t="n">
        <v>44.5</v>
      </c>
      <c r="O39" s="275" t="n">
        <v>45.6</v>
      </c>
      <c r="P39" s="275" t="n">
        <v>45.3</v>
      </c>
      <c r="Q39" s="275" t="n">
        <v>46.8</v>
      </c>
      <c r="R39" s="275" t="n">
        <v>48.1</v>
      </c>
      <c r="S39" s="275" t="n">
        <v>54</v>
      </c>
      <c r="T39" s="275" t="n">
        <v>54.8</v>
      </c>
      <c r="U39" s="276" t="n">
        <v>57.7</v>
      </c>
      <c r="V39" s="281" t="n">
        <v>56.2</v>
      </c>
      <c r="W39" s="276" t="n">
        <v>55.9</v>
      </c>
      <c r="X39" s="305" t="n">
        <v>54.8</v>
      </c>
      <c r="Y39" s="276" t="n">
        <v>54.5</v>
      </c>
      <c r="Z39" s="314"/>
      <c r="AA39" s="314"/>
      <c r="AB39" s="314"/>
    </row>
    <row r="40" customFormat="false" ht="12" hidden="false" customHeight="false" outlineLevel="0" collapsed="false">
      <c r="A40" s="315" t="s">
        <v>634</v>
      </c>
      <c r="B40" s="274" t="n">
        <v>63.4</v>
      </c>
      <c r="C40" s="274" t="n">
        <v>53.8</v>
      </c>
      <c r="D40" s="275" t="n">
        <v>57.1028231633218</v>
      </c>
      <c r="E40" s="275" t="n">
        <v>59.6</v>
      </c>
      <c r="F40" s="275" t="n">
        <v>58.5104440447974</v>
      </c>
      <c r="G40" s="275" t="n">
        <v>57.4</v>
      </c>
      <c r="H40" s="275" t="n">
        <v>56.6</v>
      </c>
      <c r="I40" s="275" t="n">
        <v>58.9</v>
      </c>
      <c r="J40" s="275" t="n">
        <v>56.1</v>
      </c>
      <c r="K40" s="275" t="n">
        <v>55.1</v>
      </c>
      <c r="L40" s="275" t="n">
        <v>52.9</v>
      </c>
      <c r="M40" s="275" t="n">
        <v>53.5</v>
      </c>
      <c r="N40" s="275" t="n">
        <v>51.5</v>
      </c>
      <c r="O40" s="275" t="n">
        <v>53.3</v>
      </c>
      <c r="P40" s="275" t="n">
        <v>53.3</v>
      </c>
      <c r="Q40" s="275" t="n">
        <v>55.4</v>
      </c>
      <c r="R40" s="275" t="n">
        <v>54.8</v>
      </c>
      <c r="S40" s="275" t="n">
        <v>59.6</v>
      </c>
      <c r="T40" s="275" t="n">
        <v>61.1</v>
      </c>
      <c r="U40" s="276" t="n">
        <v>62.2</v>
      </c>
      <c r="V40" s="281" t="n">
        <v>60.9</v>
      </c>
      <c r="W40" s="276" t="n">
        <v>59.3</v>
      </c>
      <c r="X40" s="305" t="n">
        <v>58.5</v>
      </c>
      <c r="Y40" s="276" t="n">
        <v>56.2</v>
      </c>
      <c r="Z40" s="314"/>
      <c r="AA40" s="314"/>
      <c r="AB40" s="314"/>
    </row>
    <row r="41" customFormat="false" ht="12" hidden="false" customHeight="false" outlineLevel="0" collapsed="false">
      <c r="A41" s="273" t="s">
        <v>635</v>
      </c>
      <c r="B41" s="316" t="n">
        <v>0.374342695240899</v>
      </c>
      <c r="C41" s="289" t="n">
        <v>0.426857209763714</v>
      </c>
      <c r="D41" s="275" t="n">
        <v>0.356088425159562</v>
      </c>
      <c r="E41" s="275" t="n">
        <v>0.480269613031342</v>
      </c>
      <c r="F41" s="275" t="n">
        <v>0.215944752596059</v>
      </c>
      <c r="G41" s="275" t="n">
        <v>0.2</v>
      </c>
      <c r="H41" s="275" t="n">
        <v>0.2</v>
      </c>
      <c r="I41" s="275" t="n">
        <v>0.2</v>
      </c>
      <c r="J41" s="275" t="n">
        <v>0.1</v>
      </c>
      <c r="K41" s="275" t="n">
        <v>0.1</v>
      </c>
      <c r="L41" s="275" t="n">
        <v>0.1</v>
      </c>
      <c r="M41" s="275" t="n">
        <v>0.1</v>
      </c>
      <c r="N41" s="275" t="n">
        <v>0.1</v>
      </c>
      <c r="O41" s="275" t="n">
        <v>0.1</v>
      </c>
      <c r="P41" s="275" t="n">
        <v>0.1</v>
      </c>
      <c r="Q41" s="275" t="n">
        <v>0.1</v>
      </c>
      <c r="R41" s="317" t="n">
        <v>0.01</v>
      </c>
      <c r="S41" s="317" t="n">
        <v>0.01</v>
      </c>
      <c r="T41" s="317" t="n">
        <v>0.01</v>
      </c>
      <c r="U41" s="317" t="n">
        <v>0.01</v>
      </c>
      <c r="V41" s="317" t="n">
        <v>0.01</v>
      </c>
      <c r="W41" s="317" t="n">
        <v>0.01</v>
      </c>
      <c r="X41" s="317" t="n">
        <v>0.01</v>
      </c>
      <c r="Y41" s="317" t="n">
        <v>0.01</v>
      </c>
      <c r="Z41" s="314"/>
      <c r="AA41" s="314"/>
      <c r="AB41" s="314"/>
    </row>
    <row r="42" customFormat="false" ht="17.25" hidden="false" customHeight="true" outlineLevel="0" collapsed="false">
      <c r="A42" s="268" t="s">
        <v>636</v>
      </c>
      <c r="B42" s="318"/>
      <c r="C42" s="318"/>
      <c r="D42" s="285"/>
      <c r="E42" s="285"/>
      <c r="F42" s="285"/>
      <c r="G42" s="285"/>
      <c r="H42" s="285"/>
      <c r="I42" s="285"/>
      <c r="J42" s="286"/>
      <c r="K42" s="286"/>
      <c r="L42" s="286"/>
      <c r="M42" s="286"/>
      <c r="N42" s="286"/>
      <c r="O42" s="286"/>
      <c r="P42" s="286"/>
      <c r="Q42" s="286"/>
      <c r="R42" s="286"/>
      <c r="S42" s="286"/>
      <c r="T42" s="286"/>
      <c r="U42" s="276"/>
      <c r="V42" s="279"/>
      <c r="W42" s="276"/>
      <c r="X42" s="309"/>
      <c r="Y42" s="276"/>
      <c r="Z42" s="314"/>
      <c r="AA42" s="314"/>
      <c r="AB42" s="314"/>
    </row>
    <row r="43" customFormat="false" ht="15" hidden="false" customHeight="true" outlineLevel="0" collapsed="false">
      <c r="A43" s="273" t="s">
        <v>637</v>
      </c>
      <c r="B43" s="319" t="n">
        <v>0.613400583506668</v>
      </c>
      <c r="C43" s="319" t="n">
        <v>0.569575208042289</v>
      </c>
      <c r="D43" s="275" t="n">
        <v>57.1132004070606</v>
      </c>
      <c r="E43" s="275" t="n">
        <v>52.2472299072464</v>
      </c>
      <c r="F43" s="275" t="n">
        <v>51.6241908723913</v>
      </c>
      <c r="G43" s="275" t="n">
        <v>53</v>
      </c>
      <c r="H43" s="275" t="n">
        <v>51.6</v>
      </c>
      <c r="I43" s="275" t="n">
        <v>42.1</v>
      </c>
      <c r="J43" s="275" t="n">
        <v>47.0457942649218</v>
      </c>
      <c r="K43" s="275" t="n">
        <v>48.9</v>
      </c>
      <c r="L43" s="275" t="n">
        <v>44.6</v>
      </c>
      <c r="M43" s="275" t="n">
        <v>41.8</v>
      </c>
      <c r="N43" s="275" t="n">
        <v>38.1599354613716</v>
      </c>
      <c r="O43" s="275" t="n">
        <v>31.3</v>
      </c>
      <c r="P43" s="275" t="n">
        <v>29.9</v>
      </c>
      <c r="Q43" s="275" t="n">
        <v>28.7</v>
      </c>
      <c r="R43" s="275" t="n">
        <v>25.1</v>
      </c>
      <c r="S43" s="275" t="n">
        <v>9.6</v>
      </c>
      <c r="T43" s="275" t="n">
        <v>13.5790845956503</v>
      </c>
      <c r="U43" s="276" t="n">
        <v>11.0781099651249</v>
      </c>
      <c r="V43" s="279" t="n">
        <v>13</v>
      </c>
      <c r="W43" s="276" t="n">
        <v>13.4</v>
      </c>
      <c r="X43" s="311" t="n">
        <v>12.8</v>
      </c>
      <c r="Y43" s="276" t="n">
        <v>14.3</v>
      </c>
      <c r="Z43" s="314"/>
      <c r="AA43" s="314"/>
      <c r="AB43" s="314"/>
    </row>
    <row r="44" customFormat="false" ht="12.75" hidden="false" customHeight="false" outlineLevel="0" collapsed="false">
      <c r="A44" s="320"/>
      <c r="B44" s="321"/>
      <c r="C44" s="321"/>
      <c r="D44" s="322"/>
      <c r="E44" s="322"/>
      <c r="F44" s="322"/>
      <c r="G44" s="322"/>
      <c r="H44" s="322"/>
      <c r="I44" s="322"/>
      <c r="J44" s="322"/>
      <c r="K44" s="322"/>
      <c r="L44" s="322"/>
      <c r="M44" s="322"/>
      <c r="N44" s="322"/>
      <c r="O44" s="322"/>
      <c r="P44" s="322"/>
      <c r="Q44" s="322"/>
      <c r="R44" s="323"/>
      <c r="S44" s="323"/>
      <c r="T44" s="323"/>
      <c r="U44" s="324"/>
      <c r="V44" s="325"/>
      <c r="W44" s="326"/>
      <c r="X44" s="327"/>
      <c r="Y44" s="326"/>
    </row>
    <row r="45" customFormat="false" ht="12" hidden="false" customHeight="false" outlineLevel="0" collapsed="false">
      <c r="A45" s="328"/>
      <c r="B45" s="329"/>
      <c r="C45" s="329"/>
      <c r="D45" s="330"/>
      <c r="E45" s="330"/>
      <c r="F45" s="331"/>
      <c r="G45" s="332"/>
      <c r="H45" s="332"/>
      <c r="I45" s="332"/>
      <c r="J45" s="332"/>
      <c r="K45" s="332"/>
      <c r="L45" s="333"/>
      <c r="M45" s="334"/>
      <c r="N45" s="334"/>
      <c r="O45" s="335"/>
      <c r="P45" s="334"/>
      <c r="Q45" s="334"/>
    </row>
    <row r="46" customFormat="false" ht="12" hidden="false" customHeight="true" outlineLevel="0" collapsed="false">
      <c r="A46" s="336" t="s">
        <v>638</v>
      </c>
      <c r="B46" s="336"/>
      <c r="C46" s="336"/>
      <c r="D46" s="336"/>
      <c r="E46" s="336"/>
      <c r="F46" s="336"/>
      <c r="G46" s="336"/>
      <c r="H46" s="336"/>
      <c r="I46" s="332"/>
      <c r="J46" s="332"/>
      <c r="K46" s="332"/>
      <c r="L46" s="333"/>
      <c r="M46" s="334"/>
      <c r="N46" s="334"/>
      <c r="O46" s="334"/>
      <c r="P46" s="334"/>
      <c r="Q46" s="334"/>
    </row>
    <row r="47" customFormat="false" ht="12" hidden="false" customHeight="false" outlineLevel="0" collapsed="false">
      <c r="A47" s="337"/>
      <c r="B47" s="337"/>
      <c r="C47" s="337"/>
      <c r="D47" s="338"/>
      <c r="E47" s="338"/>
      <c r="F47" s="338"/>
      <c r="G47" s="332"/>
      <c r="H47" s="332"/>
      <c r="I47" s="332"/>
      <c r="J47" s="332"/>
      <c r="K47" s="332"/>
      <c r="L47" s="333"/>
      <c r="M47" s="334"/>
      <c r="N47" s="334" t="s">
        <v>639</v>
      </c>
      <c r="O47" s="334"/>
      <c r="P47" s="334"/>
      <c r="Q47" s="334"/>
    </row>
    <row r="48" customFormat="false" ht="64.5" hidden="false" customHeight="true" outlineLevel="0" collapsed="false">
      <c r="A48" s="339" t="s">
        <v>640</v>
      </c>
      <c r="B48" s="339"/>
      <c r="C48" s="339"/>
      <c r="D48" s="339"/>
      <c r="E48" s="339"/>
      <c r="F48" s="339"/>
      <c r="G48" s="339"/>
      <c r="H48" s="339"/>
      <c r="I48" s="339"/>
      <c r="J48" s="339"/>
      <c r="K48" s="339"/>
      <c r="L48" s="333"/>
      <c r="M48" s="334"/>
      <c r="N48" s="334"/>
      <c r="O48" s="334"/>
      <c r="P48" s="334"/>
      <c r="Q48" s="340"/>
    </row>
    <row r="49" customFormat="false" ht="12" hidden="false" customHeight="true" outlineLevel="0" collapsed="false">
      <c r="A49" s="339" t="s">
        <v>641</v>
      </c>
      <c r="B49" s="339"/>
      <c r="C49" s="339"/>
      <c r="D49" s="339"/>
      <c r="E49" s="339"/>
      <c r="F49" s="339"/>
      <c r="G49" s="339"/>
      <c r="H49" s="339"/>
      <c r="I49" s="339"/>
      <c r="J49" s="339"/>
      <c r="K49" s="339"/>
      <c r="L49" s="333"/>
      <c r="M49" s="334"/>
      <c r="N49" s="334"/>
      <c r="O49" s="334"/>
      <c r="P49" s="334"/>
      <c r="Q49" s="334"/>
    </row>
    <row r="50" customFormat="false" ht="12" hidden="false" customHeight="true" outlineLevel="0" collapsed="false">
      <c r="A50" s="339" t="s">
        <v>642</v>
      </c>
      <c r="B50" s="339"/>
      <c r="C50" s="339"/>
      <c r="D50" s="339"/>
      <c r="E50" s="339"/>
      <c r="F50" s="339"/>
      <c r="G50" s="339"/>
      <c r="H50" s="339"/>
      <c r="I50" s="339"/>
      <c r="J50" s="339"/>
      <c r="K50" s="339"/>
      <c r="L50" s="333"/>
      <c r="M50" s="334"/>
      <c r="N50" s="334"/>
      <c r="O50" s="334"/>
      <c r="P50" s="334"/>
      <c r="Q50" s="334"/>
    </row>
    <row r="51" customFormat="false" ht="27" hidden="false" customHeight="true" outlineLevel="0" collapsed="false">
      <c r="A51" s="339" t="s">
        <v>643</v>
      </c>
      <c r="B51" s="339"/>
      <c r="C51" s="339"/>
      <c r="D51" s="339"/>
      <c r="E51" s="339"/>
      <c r="F51" s="339"/>
      <c r="G51" s="339"/>
      <c r="H51" s="339"/>
      <c r="I51" s="339"/>
      <c r="J51" s="339"/>
      <c r="K51" s="339"/>
      <c r="L51" s="333"/>
      <c r="M51" s="334"/>
      <c r="N51" s="334"/>
      <c r="O51" s="334"/>
      <c r="P51" s="334"/>
      <c r="Q51" s="334"/>
    </row>
    <row r="52" customFormat="false" ht="12" hidden="false" customHeight="true" outlineLevel="0" collapsed="false">
      <c r="A52" s="339" t="s">
        <v>644</v>
      </c>
      <c r="B52" s="339"/>
      <c r="C52" s="339"/>
      <c r="D52" s="339"/>
      <c r="E52" s="339"/>
      <c r="F52" s="339"/>
      <c r="G52" s="339"/>
      <c r="H52" s="339"/>
      <c r="I52" s="339"/>
      <c r="J52" s="339"/>
      <c r="K52" s="339"/>
      <c r="L52" s="333"/>
      <c r="M52" s="334"/>
      <c r="N52" s="334"/>
      <c r="O52" s="334"/>
      <c r="P52" s="334"/>
      <c r="Q52" s="334"/>
    </row>
    <row r="53" customFormat="false" ht="29.25" hidden="false" customHeight="true" outlineLevel="0" collapsed="false">
      <c r="A53" s="339" t="s">
        <v>645</v>
      </c>
      <c r="B53" s="339"/>
      <c r="C53" s="339"/>
      <c r="D53" s="339"/>
      <c r="E53" s="339"/>
      <c r="F53" s="339"/>
      <c r="G53" s="339"/>
      <c r="H53" s="339"/>
      <c r="I53" s="339"/>
      <c r="J53" s="339"/>
      <c r="K53" s="339"/>
      <c r="L53" s="333"/>
      <c r="M53" s="334"/>
      <c r="N53" s="334"/>
      <c r="O53" s="334"/>
      <c r="P53" s="334"/>
      <c r="Q53" s="334"/>
    </row>
    <row r="54" customFormat="false" ht="12" hidden="false" customHeight="true" outlineLevel="0" collapsed="false">
      <c r="A54" s="341" t="s">
        <v>646</v>
      </c>
      <c r="B54" s="341"/>
      <c r="C54" s="341"/>
      <c r="D54" s="341"/>
      <c r="E54" s="341"/>
      <c r="F54" s="341"/>
      <c r="G54" s="341"/>
      <c r="H54" s="341"/>
      <c r="I54" s="341"/>
      <c r="J54" s="341"/>
      <c r="K54" s="341"/>
      <c r="L54" s="333"/>
      <c r="M54" s="334"/>
      <c r="N54" s="334"/>
      <c r="O54" s="334"/>
      <c r="P54" s="334"/>
      <c r="Q54" s="334"/>
    </row>
    <row r="55" customFormat="false" ht="12" hidden="false" customHeight="true" outlineLevel="0" collapsed="false">
      <c r="A55" s="341" t="s">
        <v>647</v>
      </c>
      <c r="B55" s="341"/>
      <c r="C55" s="341"/>
      <c r="D55" s="341"/>
      <c r="E55" s="341"/>
      <c r="F55" s="341"/>
      <c r="G55" s="341"/>
      <c r="H55" s="341"/>
      <c r="I55" s="341"/>
      <c r="J55" s="341"/>
      <c r="K55" s="341"/>
      <c r="L55" s="333"/>
      <c r="M55" s="334"/>
      <c r="N55" s="334"/>
      <c r="O55" s="334"/>
      <c r="P55" s="334"/>
      <c r="Q55" s="334"/>
    </row>
    <row r="56" customFormat="false" ht="12" hidden="false" customHeight="false" outlineLevel="0" collapsed="false">
      <c r="A56" s="257"/>
      <c r="B56" s="257"/>
      <c r="C56" s="257"/>
      <c r="L56" s="333"/>
      <c r="M56" s="334"/>
      <c r="N56" s="334"/>
      <c r="O56" s="334"/>
      <c r="P56" s="334"/>
      <c r="Q56" s="334"/>
    </row>
    <row r="57" customFormat="false" ht="12" hidden="false" customHeight="false" outlineLevel="0" collapsed="false">
      <c r="A57" s="342"/>
      <c r="B57" s="343"/>
      <c r="C57" s="343"/>
      <c r="D57" s="333"/>
      <c r="E57" s="333"/>
      <c r="F57" s="333"/>
      <c r="G57" s="333"/>
      <c r="H57" s="333"/>
      <c r="I57" s="333"/>
      <c r="J57" s="333"/>
      <c r="K57" s="333"/>
      <c r="L57" s="333"/>
      <c r="M57" s="334"/>
      <c r="N57" s="334"/>
      <c r="O57" s="334"/>
      <c r="P57" s="334"/>
      <c r="Q57" s="334"/>
    </row>
  </sheetData>
  <mergeCells count="10">
    <mergeCell ref="A2:Y3"/>
    <mergeCell ref="A46:H46"/>
    <mergeCell ref="A48:K48"/>
    <mergeCell ref="A49:K49"/>
    <mergeCell ref="A50:K50"/>
    <mergeCell ref="A51:K51"/>
    <mergeCell ref="A52:K52"/>
    <mergeCell ref="A53:K53"/>
    <mergeCell ref="A54:K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9"/>
    <col collapsed="false" customWidth="true" hidden="false" outlineLevel="0" max="3" min="3" style="1" width="0.13"/>
    <col collapsed="false" customWidth="true" hidden="false" outlineLevel="0" max="4" min="4" style="1" width="1.56"/>
    <col collapsed="false" customWidth="true" hidden="false" outlineLevel="0" max="5" min="5" style="1" width="9.56"/>
    <col collapsed="false" customWidth="true" hidden="false" outlineLevel="0" max="6" min="6" style="1" width="40.99"/>
    <col collapsed="false" customWidth="true" hidden="false" outlineLevel="0" max="7" min="7" style="3" width="13.56"/>
    <col collapsed="false" customWidth="true" hidden="false" outlineLevel="0" max="8" min="8" style="3" width="14.28"/>
    <col collapsed="false" customWidth="true" hidden="false" outlineLevel="0" max="9" min="9" style="3" width="15.41"/>
    <col collapsed="false" customWidth="true" hidden="false" outlineLevel="0" max="10" min="10" style="3" width="13.56"/>
    <col collapsed="false" customWidth="false" hidden="false" outlineLevel="0" max="87" min="11" style="3" width="9.14"/>
    <col collapsed="false" customWidth="false" hidden="false" outlineLevel="0" max="257" min="88" style="1" width="9.14"/>
  </cols>
  <sheetData>
    <row r="2" customFormat="false" ht="13.5" hidden="false" customHeight="false" outlineLevel="0" collapsed="false">
      <c r="G2" s="1"/>
      <c r="H2" s="1"/>
      <c r="I2" s="4" t="s">
        <v>0</v>
      </c>
      <c r="J2" s="4"/>
    </row>
    <row r="3" customFormat="false" ht="54" hidden="false" customHeight="true" outlineLevel="0" collapsed="false">
      <c r="B3" s="5" t="s">
        <v>1</v>
      </c>
      <c r="C3" s="7" t="s">
        <v>296</v>
      </c>
      <c r="D3" s="7"/>
      <c r="E3" s="7"/>
      <c r="F3" s="7"/>
      <c r="G3" s="7" t="s">
        <v>3</v>
      </c>
      <c r="H3" s="7" t="s">
        <v>4</v>
      </c>
      <c r="I3" s="7" t="s">
        <v>5</v>
      </c>
      <c r="J3" s="71" t="s">
        <v>6</v>
      </c>
    </row>
    <row r="4" customFormat="false" ht="12.75" hidden="false" customHeight="true" outlineLevel="0" collapsed="false">
      <c r="B4" s="10" t="n">
        <v>1</v>
      </c>
      <c r="C4" s="72" t="s">
        <v>297</v>
      </c>
      <c r="D4" s="72"/>
      <c r="E4" s="72"/>
      <c r="F4" s="72"/>
      <c r="G4" s="12" t="n">
        <v>0</v>
      </c>
      <c r="H4" s="12" t="n">
        <v>4.54</v>
      </c>
      <c r="I4" s="12" t="n">
        <v>0</v>
      </c>
      <c r="J4" s="73" t="n">
        <v>4.54</v>
      </c>
      <c r="K4" s="74"/>
      <c r="L4" s="74"/>
      <c r="M4" s="74"/>
      <c r="N4" s="74"/>
      <c r="O4" s="74"/>
      <c r="P4" s="74"/>
      <c r="Q4" s="74"/>
      <c r="R4" s="74"/>
      <c r="S4" s="74"/>
      <c r="T4" s="74"/>
      <c r="U4" s="74"/>
      <c r="V4" s="74"/>
      <c r="W4" s="74"/>
      <c r="X4" s="74"/>
      <c r="Y4" s="74"/>
      <c r="Z4" s="74"/>
      <c r="AA4" s="74"/>
      <c r="AB4" s="74"/>
    </row>
    <row r="5" customFormat="false" ht="25.5" hidden="false" customHeight="true" outlineLevel="0" collapsed="false">
      <c r="B5" s="16"/>
      <c r="C5" s="37"/>
      <c r="D5" s="37" t="s">
        <v>298</v>
      </c>
      <c r="E5" s="37"/>
      <c r="F5" s="37"/>
      <c r="G5" s="18" t="n">
        <v>0</v>
      </c>
      <c r="H5" s="18" t="n">
        <v>4.54</v>
      </c>
      <c r="I5" s="18" t="n">
        <v>0</v>
      </c>
      <c r="J5" s="75" t="n">
        <v>4.54</v>
      </c>
      <c r="K5" s="74"/>
      <c r="L5" s="74"/>
      <c r="M5" s="74"/>
      <c r="N5" s="74"/>
      <c r="O5" s="74"/>
      <c r="P5" s="74"/>
      <c r="Q5" s="74"/>
      <c r="R5" s="74"/>
      <c r="S5" s="74"/>
      <c r="T5" s="74"/>
      <c r="U5" s="74"/>
      <c r="V5" s="74"/>
      <c r="W5" s="74"/>
      <c r="X5" s="74"/>
      <c r="Y5" s="74"/>
      <c r="Z5" s="74"/>
      <c r="AA5" s="74"/>
      <c r="AB5" s="74"/>
    </row>
    <row r="6" customFormat="false" ht="25.5" hidden="false" customHeight="true" outlineLevel="0" collapsed="false">
      <c r="B6" s="22" t="n">
        <v>2</v>
      </c>
      <c r="C6" s="76" t="s">
        <v>299</v>
      </c>
      <c r="D6" s="76"/>
      <c r="E6" s="76"/>
      <c r="F6" s="76"/>
      <c r="G6" s="24" t="n">
        <v>0</v>
      </c>
      <c r="H6" s="24" t="n">
        <v>0</v>
      </c>
      <c r="I6" s="24" t="n">
        <v>0</v>
      </c>
      <c r="J6" s="75" t="n">
        <v>0</v>
      </c>
      <c r="K6" s="74"/>
      <c r="L6" s="74"/>
      <c r="M6" s="74"/>
      <c r="N6" s="74"/>
      <c r="O6" s="74"/>
      <c r="P6" s="74"/>
      <c r="Q6" s="74"/>
      <c r="R6" s="74"/>
      <c r="S6" s="74"/>
      <c r="T6" s="74"/>
      <c r="U6" s="74"/>
      <c r="V6" s="74"/>
      <c r="W6" s="74"/>
      <c r="X6" s="74"/>
      <c r="Y6" s="74"/>
      <c r="Z6" s="74"/>
      <c r="AA6" s="74"/>
      <c r="AB6" s="74"/>
    </row>
    <row r="7" customFormat="false" ht="25.5" hidden="false" customHeight="true" outlineLevel="0" collapsed="false">
      <c r="B7" s="77" t="n">
        <v>3</v>
      </c>
      <c r="C7" s="78" t="s">
        <v>300</v>
      </c>
      <c r="D7" s="78"/>
      <c r="E7" s="78"/>
      <c r="F7" s="78"/>
      <c r="G7" s="79" t="n">
        <v>6626.877</v>
      </c>
      <c r="H7" s="79" t="n">
        <v>8752.57878911</v>
      </c>
      <c r="I7" s="79" t="n">
        <v>528.14359</v>
      </c>
      <c r="J7" s="80" t="n">
        <v>15907.59937911</v>
      </c>
      <c r="K7" s="74"/>
      <c r="L7" s="74"/>
      <c r="M7" s="74"/>
      <c r="N7" s="74"/>
      <c r="O7" s="74"/>
      <c r="P7" s="74"/>
      <c r="Q7" s="74"/>
      <c r="R7" s="74"/>
      <c r="S7" s="74"/>
      <c r="T7" s="74"/>
      <c r="U7" s="74"/>
      <c r="V7" s="74"/>
      <c r="W7" s="74"/>
      <c r="X7" s="74"/>
      <c r="Y7" s="74"/>
      <c r="Z7" s="74"/>
      <c r="AA7" s="74"/>
      <c r="AB7" s="74"/>
    </row>
    <row r="8" customFormat="false" ht="16.5" hidden="false" customHeight="true" outlineLevel="0" collapsed="false">
      <c r="B8" s="16"/>
      <c r="C8" s="29"/>
      <c r="D8" s="37" t="s">
        <v>301</v>
      </c>
      <c r="E8" s="37"/>
      <c r="F8" s="37"/>
      <c r="G8" s="18" t="n">
        <v>583.6</v>
      </c>
      <c r="H8" s="18" t="n">
        <v>210.8317275</v>
      </c>
      <c r="I8" s="18" t="n">
        <v>16.081</v>
      </c>
      <c r="J8" s="75" t="n">
        <v>810.5127275</v>
      </c>
      <c r="K8" s="74"/>
      <c r="L8" s="74"/>
      <c r="M8" s="74"/>
      <c r="N8" s="74"/>
      <c r="O8" s="74"/>
      <c r="P8" s="74"/>
      <c r="Q8" s="74"/>
      <c r="R8" s="74"/>
      <c r="S8" s="74"/>
      <c r="T8" s="74"/>
      <c r="U8" s="74"/>
      <c r="V8" s="74"/>
      <c r="W8" s="74"/>
      <c r="X8" s="74"/>
      <c r="Y8" s="74"/>
      <c r="Z8" s="74"/>
      <c r="AA8" s="74"/>
      <c r="AB8" s="74"/>
    </row>
    <row r="9" customFormat="false" ht="16.5" hidden="false" customHeight="true" outlineLevel="0" collapsed="false">
      <c r="B9" s="16"/>
      <c r="C9" s="29"/>
      <c r="D9" s="37" t="s">
        <v>302</v>
      </c>
      <c r="E9" s="37"/>
      <c r="F9" s="37"/>
      <c r="G9" s="18" t="n">
        <v>110.049</v>
      </c>
      <c r="H9" s="18" t="n">
        <v>45.9</v>
      </c>
      <c r="I9" s="18" t="n">
        <v>0.241</v>
      </c>
      <c r="J9" s="75" t="n">
        <v>156.19</v>
      </c>
      <c r="K9" s="74"/>
      <c r="L9" s="74"/>
      <c r="M9" s="74"/>
      <c r="N9" s="74"/>
      <c r="O9" s="74"/>
      <c r="P9" s="74"/>
      <c r="Q9" s="74"/>
      <c r="R9" s="74"/>
      <c r="S9" s="74"/>
      <c r="T9" s="74"/>
      <c r="U9" s="74"/>
      <c r="V9" s="74"/>
      <c r="W9" s="74"/>
      <c r="X9" s="74"/>
      <c r="Y9" s="74"/>
      <c r="Z9" s="74"/>
      <c r="AA9" s="74"/>
      <c r="AB9" s="74"/>
    </row>
    <row r="10" customFormat="false" ht="16.5" hidden="false" customHeight="true" outlineLevel="0" collapsed="false">
      <c r="B10" s="16"/>
      <c r="C10" s="81"/>
      <c r="D10" s="37" t="s">
        <v>303</v>
      </c>
      <c r="E10" s="37"/>
      <c r="F10" s="37"/>
      <c r="G10" s="44" t="n">
        <v>2084.866</v>
      </c>
      <c r="H10" s="44" t="n">
        <v>1783.67550711</v>
      </c>
      <c r="I10" s="44" t="n">
        <v>135.35346</v>
      </c>
      <c r="J10" s="75" t="n">
        <v>4003.89496711</v>
      </c>
      <c r="K10" s="74"/>
      <c r="L10" s="74"/>
      <c r="M10" s="74"/>
      <c r="N10" s="74"/>
      <c r="O10" s="74"/>
      <c r="P10" s="74"/>
      <c r="Q10" s="74"/>
      <c r="R10" s="74"/>
      <c r="S10" s="74"/>
      <c r="T10" s="74"/>
      <c r="U10" s="74"/>
      <c r="V10" s="74"/>
      <c r="W10" s="74"/>
      <c r="X10" s="74"/>
      <c r="Y10" s="74"/>
      <c r="Z10" s="74"/>
      <c r="AA10" s="74"/>
      <c r="AB10" s="74"/>
    </row>
    <row r="11" customFormat="false" ht="16.5" hidden="false" customHeight="true" outlineLevel="0" collapsed="false">
      <c r="B11" s="16"/>
      <c r="C11" s="81"/>
      <c r="D11" s="37" t="s">
        <v>304</v>
      </c>
      <c r="E11" s="37"/>
      <c r="F11" s="37"/>
      <c r="G11" s="44" t="n">
        <v>1051.29</v>
      </c>
      <c r="H11" s="44" t="n">
        <v>2651.6175995</v>
      </c>
      <c r="I11" s="44" t="n">
        <v>165.71298</v>
      </c>
      <c r="J11" s="75" t="n">
        <v>3868.6205795</v>
      </c>
      <c r="K11" s="74"/>
      <c r="L11" s="74"/>
      <c r="M11" s="74"/>
      <c r="N11" s="74"/>
      <c r="O11" s="74"/>
      <c r="P11" s="74"/>
      <c r="Q11" s="74"/>
      <c r="R11" s="74"/>
      <c r="S11" s="74"/>
      <c r="T11" s="74"/>
      <c r="U11" s="74"/>
      <c r="V11" s="74"/>
      <c r="W11" s="74"/>
      <c r="X11" s="74"/>
      <c r="Y11" s="74"/>
      <c r="Z11" s="74"/>
      <c r="AA11" s="74"/>
      <c r="AB11" s="74"/>
    </row>
    <row r="12" customFormat="false" ht="16.5" hidden="false" customHeight="true" outlineLevel="0" collapsed="false">
      <c r="B12" s="16"/>
      <c r="C12" s="81"/>
      <c r="D12" s="37" t="s">
        <v>305</v>
      </c>
      <c r="E12" s="37"/>
      <c r="F12" s="37"/>
      <c r="G12" s="44" t="n">
        <v>673.406</v>
      </c>
      <c r="H12" s="44" t="n">
        <v>272.916</v>
      </c>
      <c r="I12" s="44" t="n">
        <v>130.41434</v>
      </c>
      <c r="J12" s="75" t="n">
        <v>1076.73634</v>
      </c>
      <c r="K12" s="74"/>
      <c r="L12" s="74"/>
      <c r="M12" s="74"/>
      <c r="N12" s="74"/>
      <c r="O12" s="74"/>
      <c r="P12" s="74"/>
      <c r="Q12" s="74"/>
      <c r="R12" s="74"/>
      <c r="S12" s="74"/>
      <c r="T12" s="74"/>
      <c r="U12" s="74"/>
      <c r="V12" s="74"/>
      <c r="W12" s="74"/>
      <c r="X12" s="74"/>
      <c r="Y12" s="74"/>
      <c r="Z12" s="74"/>
      <c r="AA12" s="74"/>
      <c r="AB12" s="74"/>
    </row>
    <row r="13" customFormat="false" ht="16.5" hidden="false" customHeight="true" outlineLevel="0" collapsed="false">
      <c r="B13" s="42"/>
      <c r="C13" s="81"/>
      <c r="D13" s="37" t="s">
        <v>306</v>
      </c>
      <c r="E13" s="37"/>
      <c r="F13" s="37"/>
      <c r="G13" s="44" t="n">
        <v>1605.429</v>
      </c>
      <c r="H13" s="44" t="n">
        <v>3561.032592</v>
      </c>
      <c r="I13" s="44" t="n">
        <v>76.93066</v>
      </c>
      <c r="J13" s="75" t="n">
        <v>5243.392252</v>
      </c>
      <c r="K13" s="74"/>
      <c r="L13" s="74"/>
      <c r="M13" s="74"/>
      <c r="N13" s="74"/>
      <c r="O13" s="74"/>
      <c r="P13" s="74"/>
      <c r="Q13" s="74"/>
      <c r="R13" s="74"/>
      <c r="S13" s="74"/>
      <c r="T13" s="74"/>
      <c r="U13" s="74"/>
      <c r="V13" s="74"/>
      <c r="W13" s="74"/>
      <c r="X13" s="74"/>
      <c r="Y13" s="74"/>
      <c r="Z13" s="74"/>
      <c r="AA13" s="74"/>
      <c r="AB13" s="74"/>
    </row>
    <row r="14" customFormat="false" ht="13.5" hidden="false" customHeight="true" outlineLevel="0" collapsed="false">
      <c r="B14" s="42"/>
      <c r="C14" s="81"/>
      <c r="D14" s="82" t="s">
        <v>307</v>
      </c>
      <c r="E14" s="82"/>
      <c r="F14" s="82"/>
      <c r="G14" s="44" t="n">
        <v>518.237</v>
      </c>
      <c r="H14" s="44" t="n">
        <v>226.605363</v>
      </c>
      <c r="I14" s="44" t="n">
        <v>3.41015</v>
      </c>
      <c r="J14" s="75" t="n">
        <v>748.252513</v>
      </c>
      <c r="K14" s="74"/>
      <c r="L14" s="74"/>
      <c r="M14" s="74"/>
      <c r="N14" s="74"/>
      <c r="O14" s="74"/>
      <c r="P14" s="74"/>
      <c r="Q14" s="74"/>
      <c r="R14" s="74"/>
      <c r="S14" s="74"/>
      <c r="T14" s="74"/>
      <c r="U14" s="74"/>
      <c r="V14" s="74"/>
      <c r="W14" s="74"/>
      <c r="X14" s="74"/>
      <c r="Y14" s="74"/>
      <c r="Z14" s="74"/>
      <c r="AA14" s="74"/>
      <c r="AB14" s="74"/>
    </row>
    <row r="15" customFormat="false" ht="25.5" hidden="false" customHeight="true" outlineLevel="0" collapsed="false">
      <c r="B15" s="10" t="n">
        <v>4</v>
      </c>
      <c r="C15" s="72" t="s">
        <v>308</v>
      </c>
      <c r="D15" s="72"/>
      <c r="E15" s="72"/>
      <c r="F15" s="72"/>
      <c r="G15" s="12" t="n">
        <v>51604.722</v>
      </c>
      <c r="H15" s="12" t="n">
        <v>16770.86669242</v>
      </c>
      <c r="I15" s="12" t="n">
        <v>2486.15093</v>
      </c>
      <c r="J15" s="75" t="n">
        <v>70861.73962242</v>
      </c>
      <c r="K15" s="74"/>
      <c r="L15" s="74"/>
      <c r="M15" s="74"/>
      <c r="N15" s="74"/>
      <c r="O15" s="74"/>
      <c r="P15" s="74"/>
      <c r="Q15" s="74"/>
      <c r="R15" s="74"/>
      <c r="S15" s="74"/>
      <c r="T15" s="74"/>
      <c r="U15" s="74"/>
      <c r="V15" s="74"/>
      <c r="W15" s="74"/>
      <c r="X15" s="74"/>
      <c r="Y15" s="74"/>
      <c r="Z15" s="74"/>
      <c r="AA15" s="74"/>
      <c r="AB15" s="74"/>
    </row>
    <row r="16" customFormat="false" ht="25.5" hidden="false" customHeight="true" outlineLevel="0" collapsed="false">
      <c r="B16" s="16"/>
      <c r="C16" s="37"/>
      <c r="D16" s="37" t="s">
        <v>309</v>
      </c>
      <c r="E16" s="37"/>
      <c r="F16" s="37"/>
      <c r="G16" s="18" t="n">
        <v>14313.851</v>
      </c>
      <c r="H16" s="18" t="n">
        <v>5137.97272523</v>
      </c>
      <c r="I16" s="18" t="n">
        <v>1173.47579</v>
      </c>
      <c r="J16" s="75" t="n">
        <v>20625.29951523</v>
      </c>
      <c r="K16" s="74"/>
      <c r="L16" s="74"/>
      <c r="M16" s="74"/>
      <c r="N16" s="74"/>
      <c r="O16" s="74"/>
      <c r="P16" s="74"/>
      <c r="Q16" s="74"/>
      <c r="R16" s="74"/>
      <c r="S16" s="74"/>
      <c r="T16" s="74"/>
      <c r="U16" s="74"/>
      <c r="V16" s="74"/>
      <c r="W16" s="74"/>
      <c r="X16" s="74"/>
      <c r="Y16" s="74"/>
      <c r="Z16" s="74"/>
      <c r="AA16" s="74"/>
      <c r="AB16" s="74"/>
    </row>
    <row r="17" customFormat="false" ht="25.5" hidden="false" customHeight="true" outlineLevel="0" collapsed="false">
      <c r="B17" s="16"/>
      <c r="C17" s="29"/>
      <c r="D17" s="37" t="s">
        <v>310</v>
      </c>
      <c r="E17" s="37"/>
      <c r="F17" s="37"/>
      <c r="G17" s="18" t="n">
        <v>869.889</v>
      </c>
      <c r="H17" s="18" t="n">
        <v>11.778</v>
      </c>
      <c r="I17" s="18" t="n">
        <v>65.757</v>
      </c>
      <c r="J17" s="75" t="n">
        <v>947.424</v>
      </c>
      <c r="K17" s="74"/>
      <c r="L17" s="74"/>
      <c r="M17" s="74"/>
      <c r="N17" s="74"/>
      <c r="O17" s="74"/>
      <c r="P17" s="74"/>
      <c r="Q17" s="74"/>
      <c r="R17" s="74"/>
      <c r="S17" s="74"/>
      <c r="T17" s="74"/>
      <c r="U17" s="74"/>
      <c r="V17" s="74"/>
      <c r="W17" s="74"/>
      <c r="X17" s="74"/>
      <c r="Y17" s="74"/>
      <c r="Z17" s="74"/>
      <c r="AA17" s="74"/>
      <c r="AB17" s="74"/>
    </row>
    <row r="18" customFormat="false" ht="30.75" hidden="false" customHeight="true" outlineLevel="0" collapsed="false">
      <c r="B18" s="16"/>
      <c r="C18" s="29"/>
      <c r="D18" s="37" t="s">
        <v>311</v>
      </c>
      <c r="E18" s="37"/>
      <c r="F18" s="37"/>
      <c r="G18" s="18" t="n">
        <v>848.936</v>
      </c>
      <c r="H18" s="18" t="n">
        <v>281.94250811</v>
      </c>
      <c r="I18" s="18" t="n">
        <v>53.45584</v>
      </c>
      <c r="J18" s="75" t="n">
        <v>1184.33434811</v>
      </c>
      <c r="K18" s="74"/>
      <c r="L18" s="74"/>
      <c r="M18" s="74"/>
      <c r="N18" s="74"/>
      <c r="O18" s="74"/>
      <c r="P18" s="74"/>
      <c r="Q18" s="74"/>
      <c r="R18" s="74"/>
      <c r="S18" s="74"/>
      <c r="T18" s="74"/>
      <c r="U18" s="74"/>
      <c r="V18" s="74"/>
      <c r="W18" s="74"/>
      <c r="X18" s="74"/>
      <c r="Y18" s="74"/>
      <c r="Z18" s="74"/>
      <c r="AA18" s="74"/>
      <c r="AB18" s="74"/>
    </row>
    <row r="19" customFormat="false" ht="25.5" hidden="false" customHeight="true" outlineLevel="0" collapsed="false">
      <c r="B19" s="16"/>
      <c r="C19" s="37"/>
      <c r="D19" s="37" t="s">
        <v>312</v>
      </c>
      <c r="E19" s="37"/>
      <c r="F19" s="37"/>
      <c r="G19" s="18" t="n">
        <v>11187.885</v>
      </c>
      <c r="H19" s="18" t="n">
        <v>3394.66790078</v>
      </c>
      <c r="I19" s="18" t="n">
        <v>517.82926</v>
      </c>
      <c r="J19" s="75" t="n">
        <v>15100.38216078</v>
      </c>
      <c r="K19" s="74"/>
      <c r="L19" s="74"/>
      <c r="M19" s="74"/>
      <c r="N19" s="74"/>
      <c r="O19" s="74"/>
      <c r="P19" s="74"/>
      <c r="Q19" s="74"/>
      <c r="R19" s="74"/>
      <c r="S19" s="74"/>
      <c r="T19" s="74"/>
      <c r="U19" s="74"/>
      <c r="V19" s="74"/>
      <c r="W19" s="74"/>
      <c r="X19" s="74"/>
      <c r="Y19" s="74"/>
      <c r="Z19" s="74"/>
      <c r="AA19" s="74"/>
      <c r="AB19" s="74"/>
    </row>
    <row r="20" customFormat="false" ht="27" hidden="false" customHeight="true" outlineLevel="0" collapsed="false">
      <c r="B20" s="16"/>
      <c r="C20" s="37"/>
      <c r="D20" s="37" t="s">
        <v>313</v>
      </c>
      <c r="E20" s="37"/>
      <c r="F20" s="37"/>
      <c r="G20" s="32" t="n">
        <v>308.212</v>
      </c>
      <c r="H20" s="32" t="n">
        <v>79.286141</v>
      </c>
      <c r="I20" s="32" t="n">
        <v>36.20364</v>
      </c>
      <c r="J20" s="75" t="n">
        <v>423.701781</v>
      </c>
      <c r="K20" s="74"/>
      <c r="L20" s="74"/>
      <c r="M20" s="74"/>
      <c r="N20" s="74"/>
      <c r="O20" s="74"/>
      <c r="P20" s="74"/>
      <c r="Q20" s="74"/>
      <c r="R20" s="74"/>
      <c r="S20" s="74"/>
      <c r="T20" s="74"/>
      <c r="U20" s="74"/>
      <c r="V20" s="74"/>
      <c r="W20" s="74"/>
      <c r="X20" s="74"/>
      <c r="Y20" s="74"/>
      <c r="Z20" s="74"/>
      <c r="AA20" s="74"/>
      <c r="AB20" s="74"/>
    </row>
    <row r="21" customFormat="false" ht="27" hidden="false" customHeight="true" outlineLevel="0" collapsed="false">
      <c r="B21" s="16"/>
      <c r="C21" s="37"/>
      <c r="D21" s="37" t="s">
        <v>314</v>
      </c>
      <c r="E21" s="37"/>
      <c r="F21" s="37"/>
      <c r="G21" s="32" t="n">
        <v>7054.247</v>
      </c>
      <c r="H21" s="32" t="n">
        <v>2879.255198</v>
      </c>
      <c r="I21" s="32" t="n">
        <v>87.73617</v>
      </c>
      <c r="J21" s="75" t="n">
        <v>10021.238368</v>
      </c>
      <c r="K21" s="74"/>
      <c r="L21" s="74"/>
      <c r="M21" s="74"/>
      <c r="N21" s="74"/>
      <c r="O21" s="74"/>
      <c r="P21" s="74"/>
      <c r="Q21" s="74"/>
      <c r="R21" s="74"/>
      <c r="S21" s="74"/>
      <c r="T21" s="74"/>
      <c r="U21" s="74"/>
      <c r="V21" s="74"/>
      <c r="W21" s="74"/>
      <c r="X21" s="74"/>
      <c r="Y21" s="74"/>
      <c r="Z21" s="74"/>
      <c r="AA21" s="74"/>
      <c r="AB21" s="74"/>
    </row>
    <row r="22" customFormat="false" ht="27" hidden="false" customHeight="true" outlineLevel="0" collapsed="false">
      <c r="B22" s="16"/>
      <c r="C22" s="37"/>
      <c r="D22" s="37" t="s">
        <v>315</v>
      </c>
      <c r="E22" s="37"/>
      <c r="F22" s="37"/>
      <c r="G22" s="32" t="n">
        <v>13.93</v>
      </c>
      <c r="H22" s="32" t="n">
        <v>0.003</v>
      </c>
      <c r="I22" s="32" t="n">
        <v>0</v>
      </c>
      <c r="J22" s="75" t="n">
        <v>13.933</v>
      </c>
      <c r="K22" s="74"/>
      <c r="L22" s="74"/>
      <c r="M22" s="74"/>
      <c r="N22" s="74"/>
      <c r="O22" s="74"/>
      <c r="P22" s="74"/>
      <c r="Q22" s="74"/>
      <c r="R22" s="74"/>
      <c r="S22" s="74"/>
      <c r="T22" s="74"/>
      <c r="U22" s="74"/>
      <c r="V22" s="74"/>
      <c r="W22" s="74"/>
      <c r="X22" s="74"/>
      <c r="Y22" s="74"/>
      <c r="Z22" s="74"/>
      <c r="AA22" s="74"/>
      <c r="AB22" s="74"/>
    </row>
    <row r="23" customFormat="false" ht="27.75" hidden="false" customHeight="true" outlineLevel="0" collapsed="false">
      <c r="B23" s="16"/>
      <c r="C23" s="37"/>
      <c r="D23" s="37" t="s">
        <v>316</v>
      </c>
      <c r="E23" s="37"/>
      <c r="F23" s="37"/>
      <c r="G23" s="32" t="n">
        <v>215.624</v>
      </c>
      <c r="H23" s="32" t="n">
        <v>63.232075</v>
      </c>
      <c r="I23" s="32" t="n">
        <v>4.98</v>
      </c>
      <c r="J23" s="75" t="n">
        <v>283.836075</v>
      </c>
      <c r="K23" s="74"/>
      <c r="L23" s="74"/>
      <c r="M23" s="74"/>
      <c r="N23" s="74"/>
      <c r="O23" s="74"/>
      <c r="P23" s="74"/>
      <c r="Q23" s="74"/>
      <c r="R23" s="74"/>
      <c r="S23" s="74"/>
      <c r="T23" s="74"/>
      <c r="U23" s="74"/>
      <c r="V23" s="74"/>
      <c r="W23" s="74"/>
      <c r="X23" s="74"/>
      <c r="Y23" s="74"/>
      <c r="Z23" s="74"/>
      <c r="AA23" s="74"/>
      <c r="AB23" s="74"/>
    </row>
    <row r="24" customFormat="false" ht="26.25" hidden="false" customHeight="true" outlineLevel="0" collapsed="false">
      <c r="B24" s="16"/>
      <c r="C24" s="37"/>
      <c r="D24" s="37" t="s">
        <v>317</v>
      </c>
      <c r="E24" s="37"/>
      <c r="F24" s="37"/>
      <c r="G24" s="32" t="n">
        <v>14014.423</v>
      </c>
      <c r="H24" s="32" t="n">
        <v>4056.416977</v>
      </c>
      <c r="I24" s="32" t="n">
        <v>365.76905</v>
      </c>
      <c r="J24" s="75" t="n">
        <v>18436.609027</v>
      </c>
      <c r="K24" s="74"/>
      <c r="L24" s="74"/>
      <c r="M24" s="74"/>
      <c r="N24" s="74"/>
      <c r="O24" s="74"/>
      <c r="P24" s="74"/>
      <c r="Q24" s="74"/>
      <c r="R24" s="74"/>
      <c r="S24" s="74"/>
      <c r="T24" s="74"/>
      <c r="U24" s="74"/>
      <c r="V24" s="74"/>
      <c r="W24" s="74"/>
      <c r="X24" s="74"/>
      <c r="Y24" s="74"/>
      <c r="Z24" s="74"/>
      <c r="AA24" s="74"/>
      <c r="AB24" s="74"/>
    </row>
    <row r="25" customFormat="false" ht="29.25" hidden="false" customHeight="true" outlineLevel="0" collapsed="false">
      <c r="B25" s="16"/>
      <c r="C25" s="37"/>
      <c r="D25" s="37" t="s">
        <v>318</v>
      </c>
      <c r="E25" s="37"/>
      <c r="F25" s="37"/>
      <c r="G25" s="18" t="n">
        <v>754.672</v>
      </c>
      <c r="H25" s="18" t="n">
        <v>566.873645</v>
      </c>
      <c r="I25" s="18" t="n">
        <v>104.62013</v>
      </c>
      <c r="J25" s="75" t="n">
        <v>1426.165775</v>
      </c>
      <c r="K25" s="74"/>
      <c r="L25" s="74"/>
      <c r="M25" s="74"/>
      <c r="N25" s="74"/>
      <c r="O25" s="74"/>
      <c r="P25" s="74"/>
      <c r="Q25" s="74"/>
      <c r="R25" s="74"/>
      <c r="S25" s="74"/>
      <c r="T25" s="74"/>
      <c r="U25" s="74"/>
      <c r="V25" s="74"/>
      <c r="W25" s="74"/>
      <c r="X25" s="74"/>
      <c r="Y25" s="74"/>
      <c r="Z25" s="74"/>
      <c r="AA25" s="74"/>
      <c r="AB25" s="74"/>
    </row>
    <row r="26" customFormat="false" ht="12.75" hidden="false" customHeight="true" outlineLevel="0" collapsed="false">
      <c r="B26" s="16"/>
      <c r="C26" s="37"/>
      <c r="D26" s="37" t="s">
        <v>319</v>
      </c>
      <c r="E26" s="37"/>
      <c r="F26" s="37"/>
      <c r="G26" s="18" t="n">
        <v>0</v>
      </c>
      <c r="H26" s="18" t="n">
        <v>0</v>
      </c>
      <c r="I26" s="18" t="n">
        <v>0</v>
      </c>
      <c r="J26" s="75" t="n">
        <v>0</v>
      </c>
      <c r="K26" s="74"/>
      <c r="L26" s="74"/>
      <c r="M26" s="74"/>
      <c r="N26" s="74"/>
      <c r="O26" s="74"/>
      <c r="P26" s="74"/>
      <c r="Q26" s="74"/>
      <c r="R26" s="74"/>
      <c r="S26" s="74"/>
      <c r="T26" s="74"/>
      <c r="U26" s="74"/>
      <c r="V26" s="74"/>
      <c r="W26" s="74"/>
      <c r="X26" s="74"/>
      <c r="Y26" s="74"/>
      <c r="Z26" s="74"/>
      <c r="AA26" s="74"/>
      <c r="AB26" s="74"/>
    </row>
    <row r="27" customFormat="false" ht="27.75" hidden="false" customHeight="true" outlineLevel="0" collapsed="false">
      <c r="B27" s="83"/>
      <c r="C27" s="84"/>
      <c r="D27" s="84" t="s">
        <v>320</v>
      </c>
      <c r="E27" s="84"/>
      <c r="F27" s="84"/>
      <c r="G27" s="85" t="n">
        <v>2023.053</v>
      </c>
      <c r="H27" s="85" t="n">
        <v>299.4385223</v>
      </c>
      <c r="I27" s="85" t="n">
        <v>76.32405</v>
      </c>
      <c r="J27" s="86" t="n">
        <v>2398.8155723</v>
      </c>
      <c r="K27" s="74"/>
      <c r="L27" s="74"/>
      <c r="M27" s="74"/>
      <c r="N27" s="74"/>
      <c r="O27" s="74"/>
      <c r="P27" s="74"/>
      <c r="Q27" s="74"/>
      <c r="R27" s="74"/>
      <c r="S27" s="74"/>
      <c r="T27" s="74"/>
      <c r="U27" s="74"/>
      <c r="V27" s="74"/>
      <c r="W27" s="74"/>
      <c r="X27" s="74"/>
      <c r="Y27" s="74"/>
      <c r="Z27" s="74"/>
      <c r="AA27" s="74"/>
      <c r="AB27" s="74"/>
    </row>
    <row r="28" customFormat="false" ht="25.5" hidden="false" customHeight="true" outlineLevel="0" collapsed="false">
      <c r="B28" s="10" t="n">
        <v>5</v>
      </c>
      <c r="C28" s="72" t="s">
        <v>321</v>
      </c>
      <c r="D28" s="72"/>
      <c r="E28" s="72"/>
      <c r="F28" s="72"/>
      <c r="G28" s="12" t="n">
        <v>75625.158</v>
      </c>
      <c r="H28" s="12" t="n">
        <v>24608.4110325</v>
      </c>
      <c r="I28" s="12" t="n">
        <v>2670.53814</v>
      </c>
      <c r="J28" s="73" t="n">
        <v>102904.1071725</v>
      </c>
      <c r="K28" s="74"/>
      <c r="L28" s="74"/>
      <c r="M28" s="74"/>
      <c r="N28" s="74"/>
      <c r="O28" s="74"/>
      <c r="P28" s="74"/>
      <c r="Q28" s="74"/>
      <c r="R28" s="74"/>
      <c r="S28" s="74"/>
      <c r="T28" s="74"/>
      <c r="U28" s="74"/>
      <c r="V28" s="74"/>
      <c r="W28" s="74"/>
      <c r="X28" s="74"/>
      <c r="Y28" s="74"/>
      <c r="Z28" s="74"/>
      <c r="AA28" s="74"/>
      <c r="AB28" s="74"/>
    </row>
    <row r="29" customFormat="false" ht="25.5" hidden="false" customHeight="true" outlineLevel="0" collapsed="false">
      <c r="B29" s="16"/>
      <c r="C29" s="37"/>
      <c r="D29" s="37" t="s">
        <v>322</v>
      </c>
      <c r="E29" s="37"/>
      <c r="F29" s="37"/>
      <c r="G29" s="18" t="n">
        <v>5653.254</v>
      </c>
      <c r="H29" s="18" t="n">
        <v>2407.6766405</v>
      </c>
      <c r="I29" s="18" t="n">
        <v>569.61811</v>
      </c>
      <c r="J29" s="75" t="n">
        <v>8630.5487505</v>
      </c>
      <c r="K29" s="74"/>
      <c r="L29" s="74"/>
      <c r="M29" s="74"/>
      <c r="N29" s="74"/>
      <c r="O29" s="74"/>
      <c r="P29" s="74"/>
      <c r="Q29" s="74"/>
      <c r="R29" s="74"/>
      <c r="S29" s="74"/>
      <c r="T29" s="74"/>
      <c r="U29" s="74"/>
      <c r="V29" s="74"/>
      <c r="W29" s="74"/>
      <c r="X29" s="74"/>
      <c r="Y29" s="74"/>
      <c r="Z29" s="74"/>
      <c r="AA29" s="74"/>
      <c r="AB29" s="74"/>
    </row>
    <row r="30" customFormat="false" ht="25.5" hidden="false" customHeight="true" outlineLevel="0" collapsed="false">
      <c r="B30" s="16"/>
      <c r="C30" s="37"/>
      <c r="D30" s="37" t="s">
        <v>323</v>
      </c>
      <c r="E30" s="37"/>
      <c r="F30" s="37"/>
      <c r="G30" s="18" t="n">
        <v>122.622</v>
      </c>
      <c r="H30" s="18" t="n">
        <v>10</v>
      </c>
      <c r="I30" s="18" t="n">
        <v>30</v>
      </c>
      <c r="J30" s="75" t="n">
        <v>162.622</v>
      </c>
      <c r="K30" s="74"/>
      <c r="L30" s="74"/>
      <c r="M30" s="74"/>
      <c r="N30" s="74"/>
      <c r="O30" s="74"/>
      <c r="P30" s="74"/>
      <c r="Q30" s="74"/>
      <c r="R30" s="74"/>
      <c r="S30" s="74"/>
      <c r="T30" s="74"/>
      <c r="U30" s="74"/>
      <c r="V30" s="74"/>
      <c r="W30" s="74"/>
      <c r="X30" s="74"/>
      <c r="Y30" s="74"/>
      <c r="Z30" s="74"/>
      <c r="AA30" s="74"/>
      <c r="AB30" s="74"/>
    </row>
    <row r="31" customFormat="false" ht="25.5" hidden="false" customHeight="true" outlineLevel="0" collapsed="false">
      <c r="B31" s="16"/>
      <c r="C31" s="37"/>
      <c r="D31" s="37" t="s">
        <v>324</v>
      </c>
      <c r="E31" s="37"/>
      <c r="F31" s="37"/>
      <c r="G31" s="18" t="n">
        <v>653.913</v>
      </c>
      <c r="H31" s="18" t="n">
        <v>151.662</v>
      </c>
      <c r="I31" s="18" t="n">
        <v>48.3325</v>
      </c>
      <c r="J31" s="75" t="n">
        <v>853.9075</v>
      </c>
      <c r="K31" s="74"/>
      <c r="L31" s="74"/>
      <c r="M31" s="74"/>
      <c r="N31" s="74"/>
      <c r="O31" s="74"/>
      <c r="P31" s="74"/>
      <c r="Q31" s="74"/>
      <c r="R31" s="74"/>
      <c r="S31" s="74"/>
      <c r="T31" s="74"/>
      <c r="U31" s="74"/>
      <c r="V31" s="74"/>
      <c r="W31" s="74"/>
      <c r="X31" s="74"/>
      <c r="Y31" s="74"/>
      <c r="Z31" s="74"/>
      <c r="AA31" s="74"/>
      <c r="AB31" s="74"/>
    </row>
    <row r="32" customFormat="false" ht="25.5" hidden="false" customHeight="true" outlineLevel="0" collapsed="false">
      <c r="B32" s="16"/>
      <c r="C32" s="37"/>
      <c r="D32" s="37" t="s">
        <v>325</v>
      </c>
      <c r="E32" s="37"/>
      <c r="F32" s="37"/>
      <c r="G32" s="32" t="n">
        <v>22427.851</v>
      </c>
      <c r="H32" s="32" t="n">
        <v>5100.31411</v>
      </c>
      <c r="I32" s="32" t="n">
        <v>691.12399</v>
      </c>
      <c r="J32" s="75" t="n">
        <v>28219.2891</v>
      </c>
      <c r="K32" s="74"/>
      <c r="L32" s="74"/>
      <c r="M32" s="74"/>
      <c r="N32" s="74"/>
      <c r="O32" s="74"/>
      <c r="P32" s="74"/>
      <c r="Q32" s="74"/>
      <c r="R32" s="74"/>
      <c r="S32" s="74"/>
      <c r="T32" s="74"/>
      <c r="U32" s="74"/>
      <c r="V32" s="74"/>
      <c r="W32" s="74"/>
      <c r="X32" s="74"/>
      <c r="Y32" s="74"/>
      <c r="Z32" s="74"/>
      <c r="AA32" s="74"/>
      <c r="AB32" s="74"/>
    </row>
    <row r="33" customFormat="false" ht="25.5" hidden="false" customHeight="true" outlineLevel="0" collapsed="false">
      <c r="B33" s="16"/>
      <c r="C33" s="37"/>
      <c r="D33" s="37" t="s">
        <v>326</v>
      </c>
      <c r="E33" s="37"/>
      <c r="F33" s="37"/>
      <c r="G33" s="32" t="n">
        <v>121.401</v>
      </c>
      <c r="H33" s="32" t="n">
        <v>24.7014875</v>
      </c>
      <c r="I33" s="32" t="n">
        <v>14.646</v>
      </c>
      <c r="J33" s="75" t="n">
        <v>160.7484875</v>
      </c>
      <c r="K33" s="74"/>
      <c r="L33" s="74"/>
      <c r="M33" s="74"/>
      <c r="N33" s="74"/>
      <c r="O33" s="74"/>
      <c r="P33" s="74"/>
      <c r="Q33" s="74"/>
      <c r="R33" s="74"/>
      <c r="S33" s="74"/>
      <c r="T33" s="74"/>
      <c r="U33" s="74"/>
      <c r="V33" s="74"/>
      <c r="W33" s="74"/>
      <c r="X33" s="74"/>
      <c r="Y33" s="74"/>
      <c r="Z33" s="74"/>
      <c r="AA33" s="74"/>
      <c r="AB33" s="74"/>
    </row>
    <row r="34" customFormat="false" ht="25.5" hidden="false" customHeight="true" outlineLevel="0" collapsed="false">
      <c r="B34" s="16"/>
      <c r="C34" s="37"/>
      <c r="D34" s="37" t="s">
        <v>327</v>
      </c>
      <c r="E34" s="37"/>
      <c r="F34" s="37"/>
      <c r="G34" s="32" t="n">
        <v>3815.159</v>
      </c>
      <c r="H34" s="32" t="n">
        <v>5112.9135545</v>
      </c>
      <c r="I34" s="32" t="n">
        <v>93.90435</v>
      </c>
      <c r="J34" s="75" t="n">
        <v>9021.9769045</v>
      </c>
      <c r="K34" s="74"/>
      <c r="L34" s="74"/>
      <c r="M34" s="74"/>
      <c r="N34" s="74"/>
      <c r="O34" s="74"/>
      <c r="P34" s="74"/>
      <c r="Q34" s="74"/>
      <c r="R34" s="74"/>
      <c r="S34" s="74"/>
      <c r="T34" s="74"/>
      <c r="U34" s="74"/>
      <c r="V34" s="74"/>
      <c r="W34" s="74"/>
      <c r="X34" s="74"/>
      <c r="Y34" s="74"/>
      <c r="Z34" s="74"/>
      <c r="AA34" s="74"/>
      <c r="AB34" s="74"/>
    </row>
    <row r="35" customFormat="false" ht="12.75" hidden="false" customHeight="true" outlineLevel="0" collapsed="false">
      <c r="B35" s="16"/>
      <c r="C35" s="37"/>
      <c r="D35" s="37" t="s">
        <v>328</v>
      </c>
      <c r="E35" s="37"/>
      <c r="F35" s="37"/>
      <c r="G35" s="32" t="n">
        <v>0</v>
      </c>
      <c r="H35" s="32" t="n">
        <v>0</v>
      </c>
      <c r="I35" s="32" t="n">
        <v>0</v>
      </c>
      <c r="J35" s="75" t="n">
        <v>0</v>
      </c>
      <c r="K35" s="74"/>
      <c r="L35" s="74"/>
      <c r="M35" s="74"/>
      <c r="N35" s="74"/>
      <c r="O35" s="74"/>
      <c r="P35" s="74"/>
      <c r="Q35" s="74"/>
      <c r="R35" s="74"/>
      <c r="S35" s="74"/>
      <c r="T35" s="74"/>
      <c r="U35" s="74"/>
      <c r="V35" s="74"/>
      <c r="W35" s="74"/>
      <c r="X35" s="74"/>
      <c r="Y35" s="74"/>
      <c r="Z35" s="74"/>
      <c r="AA35" s="74"/>
      <c r="AB35" s="74"/>
    </row>
    <row r="36" customFormat="false" ht="27.75" hidden="false" customHeight="true" outlineLevel="0" collapsed="false">
      <c r="B36" s="21"/>
      <c r="C36" s="87"/>
      <c r="D36" s="37" t="s">
        <v>329</v>
      </c>
      <c r="E36" s="37"/>
      <c r="F36" s="37"/>
      <c r="G36" s="32" t="n">
        <v>2.466</v>
      </c>
      <c r="H36" s="32" t="n">
        <v>7.155534</v>
      </c>
      <c r="I36" s="32" t="n">
        <v>0</v>
      </c>
      <c r="J36" s="75" t="n">
        <v>9.621534</v>
      </c>
      <c r="K36" s="74"/>
      <c r="L36" s="74"/>
      <c r="M36" s="74"/>
      <c r="N36" s="74"/>
      <c r="O36" s="74"/>
      <c r="P36" s="74"/>
      <c r="Q36" s="74"/>
      <c r="R36" s="74"/>
      <c r="S36" s="74"/>
      <c r="T36" s="74"/>
      <c r="U36" s="74"/>
      <c r="V36" s="74"/>
      <c r="W36" s="74"/>
      <c r="X36" s="74"/>
      <c r="Y36" s="74"/>
      <c r="Z36" s="74"/>
      <c r="AA36" s="74"/>
      <c r="AB36" s="74"/>
    </row>
    <row r="37" customFormat="false" ht="25.5" hidden="false" customHeight="true" outlineLevel="0" collapsed="false">
      <c r="B37" s="21"/>
      <c r="C37" s="87"/>
      <c r="D37" s="37" t="s">
        <v>330</v>
      </c>
      <c r="E37" s="37"/>
      <c r="F37" s="37"/>
      <c r="G37" s="32" t="n">
        <v>39464.66</v>
      </c>
      <c r="H37" s="32" t="n">
        <v>9039.566998</v>
      </c>
      <c r="I37" s="32" t="n">
        <v>697.4594</v>
      </c>
      <c r="J37" s="75" t="n">
        <v>49201.686398</v>
      </c>
      <c r="K37" s="74"/>
      <c r="L37" s="74"/>
      <c r="M37" s="74"/>
      <c r="N37" s="74"/>
      <c r="O37" s="74"/>
      <c r="P37" s="74"/>
      <c r="Q37" s="74"/>
      <c r="R37" s="74"/>
      <c r="S37" s="74"/>
      <c r="T37" s="74"/>
      <c r="U37" s="74"/>
      <c r="V37" s="74"/>
      <c r="W37" s="74"/>
      <c r="X37" s="74"/>
      <c r="Y37" s="74"/>
      <c r="Z37" s="74"/>
      <c r="AA37" s="74"/>
      <c r="AB37" s="74"/>
    </row>
    <row r="38" customFormat="false" ht="25.5" hidden="false" customHeight="true" outlineLevel="0" collapsed="false">
      <c r="B38" s="21"/>
      <c r="C38" s="87"/>
      <c r="D38" s="37" t="s">
        <v>331</v>
      </c>
      <c r="E38" s="37"/>
      <c r="F38" s="37"/>
      <c r="G38" s="32" t="n">
        <v>338.688</v>
      </c>
      <c r="H38" s="32" t="n">
        <v>239.4187645</v>
      </c>
      <c r="I38" s="32" t="n">
        <v>27.38636</v>
      </c>
      <c r="J38" s="75" t="n">
        <v>605.4931245</v>
      </c>
      <c r="K38" s="74"/>
      <c r="L38" s="74"/>
      <c r="M38" s="74"/>
      <c r="N38" s="74"/>
      <c r="O38" s="74"/>
      <c r="P38" s="74"/>
      <c r="Q38" s="74"/>
      <c r="R38" s="74"/>
      <c r="S38" s="74"/>
      <c r="T38" s="74"/>
      <c r="U38" s="74"/>
      <c r="V38" s="74"/>
      <c r="W38" s="74"/>
      <c r="X38" s="74"/>
      <c r="Y38" s="74"/>
      <c r="Z38" s="74"/>
      <c r="AA38" s="74"/>
      <c r="AB38" s="74"/>
    </row>
    <row r="39" customFormat="false" ht="25.5" hidden="false" customHeight="true" outlineLevel="0" collapsed="false">
      <c r="B39" s="16"/>
      <c r="C39" s="37"/>
      <c r="D39" s="37" t="s">
        <v>332</v>
      </c>
      <c r="E39" s="37"/>
      <c r="F39" s="37"/>
      <c r="G39" s="32" t="n">
        <v>1068.782</v>
      </c>
      <c r="H39" s="32" t="n">
        <v>1518.992</v>
      </c>
      <c r="I39" s="32" t="n">
        <v>313.199</v>
      </c>
      <c r="J39" s="75" t="n">
        <v>2900.973</v>
      </c>
      <c r="K39" s="74"/>
      <c r="L39" s="74"/>
      <c r="M39" s="74"/>
      <c r="N39" s="74"/>
      <c r="O39" s="74"/>
      <c r="P39" s="74"/>
      <c r="Q39" s="74"/>
      <c r="R39" s="74"/>
      <c r="S39" s="74"/>
      <c r="T39" s="74"/>
      <c r="U39" s="74"/>
      <c r="V39" s="74"/>
      <c r="W39" s="74"/>
      <c r="X39" s="74"/>
      <c r="Y39" s="74"/>
      <c r="Z39" s="74"/>
      <c r="AA39" s="74"/>
      <c r="AB39" s="74"/>
    </row>
    <row r="40" customFormat="false" ht="25.5" hidden="true" customHeight="true" outlineLevel="0" collapsed="false">
      <c r="B40" s="16"/>
      <c r="C40" s="37"/>
      <c r="D40" s="88" t="s">
        <v>333</v>
      </c>
      <c r="E40" s="88"/>
      <c r="F40" s="88"/>
      <c r="G40" s="32" t="n">
        <v>0</v>
      </c>
      <c r="H40" s="32" t="n">
        <v>0</v>
      </c>
      <c r="I40" s="32" t="n">
        <v>0</v>
      </c>
      <c r="J40" s="75" t="n">
        <v>0</v>
      </c>
      <c r="K40" s="74"/>
      <c r="L40" s="74"/>
      <c r="M40" s="74"/>
      <c r="N40" s="74"/>
      <c r="O40" s="74"/>
      <c r="P40" s="74"/>
      <c r="Q40" s="74"/>
      <c r="R40" s="74"/>
      <c r="S40" s="74"/>
      <c r="T40" s="74"/>
      <c r="U40" s="74"/>
      <c r="V40" s="74"/>
      <c r="W40" s="74"/>
      <c r="X40" s="74"/>
      <c r="Y40" s="74"/>
      <c r="Z40" s="74"/>
      <c r="AA40" s="74"/>
      <c r="AB40" s="74"/>
    </row>
    <row r="41" customFormat="false" ht="27" hidden="false" customHeight="true" outlineLevel="0" collapsed="false">
      <c r="B41" s="21"/>
      <c r="C41" s="87"/>
      <c r="D41" s="37" t="s">
        <v>334</v>
      </c>
      <c r="E41" s="37"/>
      <c r="F41" s="37"/>
      <c r="G41" s="32" t="n">
        <v>63.713</v>
      </c>
      <c r="H41" s="32" t="n">
        <v>76.619</v>
      </c>
      <c r="I41" s="32" t="n">
        <v>50.066</v>
      </c>
      <c r="J41" s="75" t="n">
        <v>190.398</v>
      </c>
      <c r="K41" s="74"/>
      <c r="L41" s="74"/>
      <c r="M41" s="74"/>
      <c r="N41" s="74"/>
      <c r="O41" s="74"/>
      <c r="P41" s="74"/>
      <c r="Q41" s="74"/>
      <c r="R41" s="74"/>
      <c r="S41" s="74"/>
      <c r="T41" s="74"/>
      <c r="U41" s="74"/>
      <c r="V41" s="74"/>
      <c r="W41" s="74"/>
      <c r="X41" s="74"/>
      <c r="Y41" s="74"/>
      <c r="Z41" s="74"/>
      <c r="AA41" s="74"/>
      <c r="AB41" s="74"/>
    </row>
    <row r="42" customFormat="false" ht="25.5" hidden="false" customHeight="true" outlineLevel="0" collapsed="false">
      <c r="B42" s="21"/>
      <c r="C42" s="87"/>
      <c r="D42" s="37" t="s">
        <v>335</v>
      </c>
      <c r="E42" s="37"/>
      <c r="F42" s="37"/>
      <c r="G42" s="32" t="n">
        <v>0</v>
      </c>
      <c r="H42" s="32" t="n">
        <v>0</v>
      </c>
      <c r="I42" s="32" t="n">
        <v>0.146</v>
      </c>
      <c r="J42" s="75" t="n">
        <v>0.146</v>
      </c>
      <c r="K42" s="74"/>
      <c r="L42" s="74"/>
      <c r="M42" s="74"/>
      <c r="N42" s="74"/>
      <c r="O42" s="74"/>
      <c r="P42" s="74"/>
      <c r="Q42" s="74"/>
      <c r="R42" s="74"/>
      <c r="S42" s="74"/>
      <c r="T42" s="74"/>
      <c r="U42" s="74"/>
      <c r="V42" s="74"/>
      <c r="W42" s="74"/>
      <c r="X42" s="74"/>
      <c r="Y42" s="74"/>
      <c r="Z42" s="74"/>
      <c r="AA42" s="74"/>
      <c r="AB42" s="74"/>
    </row>
    <row r="43" customFormat="false" ht="30.75" hidden="false" customHeight="true" outlineLevel="0" collapsed="false">
      <c r="B43" s="21"/>
      <c r="C43" s="87"/>
      <c r="D43" s="37" t="s">
        <v>336</v>
      </c>
      <c r="E43" s="37"/>
      <c r="F43" s="37"/>
      <c r="G43" s="32" t="n">
        <v>0</v>
      </c>
      <c r="H43" s="32" t="n">
        <v>0</v>
      </c>
      <c r="I43" s="32" t="n">
        <v>50.54761</v>
      </c>
      <c r="J43" s="75" t="n">
        <v>50.54761</v>
      </c>
      <c r="K43" s="74"/>
      <c r="L43" s="74"/>
      <c r="M43" s="74"/>
      <c r="N43" s="74"/>
      <c r="O43" s="74"/>
      <c r="P43" s="74"/>
      <c r="Q43" s="74"/>
      <c r="R43" s="74"/>
      <c r="S43" s="74"/>
      <c r="T43" s="74"/>
      <c r="U43" s="74"/>
      <c r="V43" s="74"/>
      <c r="W43" s="74"/>
      <c r="X43" s="74"/>
      <c r="Y43" s="74"/>
      <c r="Z43" s="74"/>
      <c r="AA43" s="74"/>
      <c r="AB43" s="74"/>
    </row>
    <row r="44" customFormat="false" ht="28.5" hidden="false" customHeight="true" outlineLevel="0" collapsed="false">
      <c r="B44" s="16"/>
      <c r="C44" s="37"/>
      <c r="D44" s="37" t="s">
        <v>337</v>
      </c>
      <c r="E44" s="37"/>
      <c r="F44" s="37"/>
      <c r="G44" s="32" t="n">
        <v>1892.649</v>
      </c>
      <c r="H44" s="32" t="n">
        <v>919.3909435</v>
      </c>
      <c r="I44" s="32" t="n">
        <v>84.10882</v>
      </c>
      <c r="J44" s="75" t="n">
        <v>2896.1487635</v>
      </c>
      <c r="K44" s="74"/>
      <c r="L44" s="74"/>
      <c r="M44" s="74"/>
      <c r="N44" s="74"/>
      <c r="O44" s="74"/>
      <c r="P44" s="74"/>
      <c r="Q44" s="74"/>
      <c r="R44" s="74"/>
      <c r="S44" s="74"/>
      <c r="T44" s="74"/>
      <c r="U44" s="74"/>
      <c r="V44" s="74"/>
      <c r="W44" s="74"/>
      <c r="X44" s="74"/>
      <c r="Y44" s="74"/>
      <c r="Z44" s="74"/>
      <c r="AA44" s="74"/>
      <c r="AB44" s="74"/>
    </row>
    <row r="45" customFormat="false" ht="25.5" hidden="false" customHeight="true" outlineLevel="0" collapsed="false">
      <c r="B45" s="10" t="n">
        <v>6</v>
      </c>
      <c r="C45" s="72" t="s">
        <v>338</v>
      </c>
      <c r="D45" s="72"/>
      <c r="E45" s="72"/>
      <c r="F45" s="72"/>
      <c r="G45" s="12" t="n">
        <v>19400.479</v>
      </c>
      <c r="H45" s="12" t="n">
        <v>8439.8289745</v>
      </c>
      <c r="I45" s="12" t="n">
        <v>596.20735</v>
      </c>
      <c r="J45" s="75" t="n">
        <v>28436.5153245</v>
      </c>
      <c r="K45" s="74"/>
      <c r="L45" s="74"/>
      <c r="M45" s="74"/>
      <c r="N45" s="74"/>
      <c r="O45" s="74"/>
      <c r="P45" s="74"/>
      <c r="Q45" s="74"/>
      <c r="R45" s="74"/>
      <c r="S45" s="74"/>
      <c r="T45" s="74"/>
      <c r="U45" s="74"/>
      <c r="V45" s="74"/>
      <c r="W45" s="74"/>
      <c r="X45" s="74"/>
      <c r="Y45" s="74"/>
      <c r="Z45" s="74"/>
      <c r="AA45" s="74"/>
      <c r="AB45" s="74"/>
    </row>
    <row r="46" customFormat="false" ht="25.5" hidden="false" customHeight="true" outlineLevel="0" collapsed="false">
      <c r="B46" s="16"/>
      <c r="C46" s="37"/>
      <c r="D46" s="37" t="s">
        <v>339</v>
      </c>
      <c r="E46" s="37"/>
      <c r="F46" s="37"/>
      <c r="G46" s="18" t="n">
        <v>670.729</v>
      </c>
      <c r="H46" s="18" t="n">
        <v>158.910827</v>
      </c>
      <c r="I46" s="18" t="n">
        <v>6.57</v>
      </c>
      <c r="J46" s="75" t="n">
        <v>836.209827</v>
      </c>
      <c r="K46" s="74"/>
      <c r="L46" s="74"/>
      <c r="M46" s="74"/>
      <c r="N46" s="74"/>
      <c r="O46" s="74"/>
      <c r="P46" s="74"/>
      <c r="Q46" s="74"/>
      <c r="R46" s="74"/>
      <c r="S46" s="74"/>
      <c r="T46" s="74"/>
      <c r="U46" s="74"/>
      <c r="V46" s="74"/>
      <c r="W46" s="74"/>
      <c r="X46" s="74"/>
      <c r="Y46" s="74"/>
      <c r="Z46" s="74"/>
      <c r="AA46" s="74"/>
      <c r="AB46" s="74"/>
    </row>
    <row r="47" customFormat="false" ht="25.5" hidden="true" customHeight="true" outlineLevel="0" collapsed="false">
      <c r="B47" s="16"/>
      <c r="C47" s="37"/>
      <c r="D47" s="37" t="s">
        <v>340</v>
      </c>
      <c r="E47" s="37"/>
      <c r="F47" s="37"/>
      <c r="G47" s="18" t="n">
        <v>0</v>
      </c>
      <c r="H47" s="18" t="n">
        <v>0</v>
      </c>
      <c r="I47" s="18" t="n">
        <v>0</v>
      </c>
      <c r="J47" s="75" t="n">
        <v>0</v>
      </c>
      <c r="K47" s="74"/>
      <c r="L47" s="74"/>
      <c r="M47" s="74"/>
      <c r="N47" s="74"/>
      <c r="O47" s="74"/>
      <c r="P47" s="74"/>
      <c r="Q47" s="74"/>
      <c r="R47" s="74"/>
      <c r="S47" s="74"/>
      <c r="T47" s="74"/>
      <c r="U47" s="74"/>
      <c r="V47" s="74"/>
      <c r="W47" s="74"/>
      <c r="X47" s="74"/>
      <c r="Y47" s="74"/>
      <c r="Z47" s="74"/>
      <c r="AA47" s="74"/>
      <c r="AB47" s="74"/>
    </row>
    <row r="48" customFormat="false" ht="27.75" hidden="false" customHeight="true" outlineLevel="0" collapsed="false">
      <c r="B48" s="16"/>
      <c r="C48" s="37"/>
      <c r="D48" s="37" t="s">
        <v>341</v>
      </c>
      <c r="E48" s="37"/>
      <c r="F48" s="37"/>
      <c r="G48" s="18" t="n">
        <v>14.431</v>
      </c>
      <c r="H48" s="18" t="n">
        <v>13.831</v>
      </c>
      <c r="I48" s="18" t="n">
        <v>0</v>
      </c>
      <c r="J48" s="75" t="n">
        <v>28.262</v>
      </c>
      <c r="K48" s="74"/>
      <c r="L48" s="74"/>
      <c r="M48" s="74"/>
      <c r="N48" s="74"/>
      <c r="O48" s="74"/>
      <c r="P48" s="74"/>
      <c r="Q48" s="74"/>
      <c r="R48" s="74"/>
      <c r="S48" s="74"/>
      <c r="T48" s="74"/>
      <c r="U48" s="74"/>
      <c r="V48" s="74"/>
      <c r="W48" s="74"/>
      <c r="X48" s="74"/>
      <c r="Y48" s="74"/>
      <c r="Z48" s="74"/>
      <c r="AA48" s="74"/>
      <c r="AB48" s="74"/>
    </row>
    <row r="49" customFormat="false" ht="25.5" hidden="false" customHeight="true" outlineLevel="0" collapsed="false">
      <c r="B49" s="16"/>
      <c r="C49" s="37"/>
      <c r="D49" s="37" t="s">
        <v>342</v>
      </c>
      <c r="E49" s="37"/>
      <c r="F49" s="37"/>
      <c r="G49" s="18" t="n">
        <v>5960.215</v>
      </c>
      <c r="H49" s="18" t="n">
        <v>2319.802666</v>
      </c>
      <c r="I49" s="18" t="n">
        <v>358.7235</v>
      </c>
      <c r="J49" s="75" t="n">
        <v>8638.741166</v>
      </c>
      <c r="K49" s="74"/>
      <c r="L49" s="74"/>
      <c r="M49" s="74"/>
      <c r="N49" s="74"/>
      <c r="O49" s="74"/>
      <c r="P49" s="74"/>
      <c r="Q49" s="74"/>
      <c r="R49" s="74"/>
      <c r="S49" s="74"/>
      <c r="T49" s="74"/>
      <c r="U49" s="74"/>
      <c r="V49" s="74"/>
      <c r="W49" s="74"/>
      <c r="X49" s="74"/>
      <c r="Y49" s="74"/>
      <c r="Z49" s="74"/>
      <c r="AA49" s="74"/>
      <c r="AB49" s="74"/>
    </row>
    <row r="50" customFormat="false" ht="27.75" hidden="false" customHeight="true" outlineLevel="0" collapsed="false">
      <c r="B50" s="16"/>
      <c r="C50" s="37"/>
      <c r="D50" s="37" t="s">
        <v>343</v>
      </c>
      <c r="E50" s="37"/>
      <c r="F50" s="37"/>
      <c r="G50" s="18" t="n">
        <v>176.654</v>
      </c>
      <c r="H50" s="18" t="n">
        <v>5.188</v>
      </c>
      <c r="I50" s="18" t="n">
        <v>0</v>
      </c>
      <c r="J50" s="75" t="n">
        <v>181.842</v>
      </c>
      <c r="K50" s="74"/>
      <c r="L50" s="74"/>
      <c r="M50" s="74"/>
      <c r="N50" s="74"/>
      <c r="O50" s="74"/>
      <c r="P50" s="74"/>
      <c r="Q50" s="74"/>
      <c r="R50" s="74"/>
      <c r="S50" s="74"/>
      <c r="T50" s="74"/>
      <c r="U50" s="74"/>
      <c r="V50" s="74"/>
      <c r="W50" s="74"/>
      <c r="X50" s="74"/>
      <c r="Y50" s="74"/>
      <c r="Z50" s="74"/>
      <c r="AA50" s="74"/>
      <c r="AB50" s="74"/>
    </row>
    <row r="51" customFormat="false" ht="25.5" hidden="false" customHeight="true" outlineLevel="0" collapsed="false">
      <c r="B51" s="16"/>
      <c r="C51" s="37"/>
      <c r="D51" s="37" t="s">
        <v>344</v>
      </c>
      <c r="E51" s="37"/>
      <c r="F51" s="37"/>
      <c r="G51" s="32" t="n">
        <v>0</v>
      </c>
      <c r="H51" s="32" t="n">
        <v>143.067</v>
      </c>
      <c r="I51" s="32" t="n">
        <v>1.84909</v>
      </c>
      <c r="J51" s="75" t="n">
        <v>144.91609</v>
      </c>
      <c r="K51" s="74"/>
      <c r="L51" s="74"/>
      <c r="M51" s="74"/>
      <c r="N51" s="74"/>
      <c r="O51" s="74"/>
      <c r="P51" s="74"/>
      <c r="Q51" s="74"/>
      <c r="R51" s="74"/>
      <c r="S51" s="74"/>
      <c r="T51" s="74"/>
      <c r="U51" s="74"/>
      <c r="V51" s="74"/>
      <c r="W51" s="74"/>
      <c r="X51" s="74"/>
      <c r="Y51" s="74"/>
      <c r="Z51" s="74"/>
      <c r="AA51" s="74"/>
      <c r="AB51" s="74"/>
    </row>
    <row r="52" customFormat="false" ht="12.75" hidden="false" customHeight="true" outlineLevel="0" collapsed="false">
      <c r="B52" s="16"/>
      <c r="C52" s="37"/>
      <c r="D52" s="37" t="s">
        <v>345</v>
      </c>
      <c r="E52" s="37"/>
      <c r="F52" s="37"/>
      <c r="G52" s="32" t="n">
        <v>0</v>
      </c>
      <c r="H52" s="32" t="n">
        <v>0</v>
      </c>
      <c r="I52" s="32" t="n">
        <v>0</v>
      </c>
      <c r="J52" s="75" t="n">
        <v>0</v>
      </c>
      <c r="K52" s="74"/>
      <c r="L52" s="74"/>
      <c r="M52" s="74"/>
      <c r="N52" s="74"/>
      <c r="O52" s="74"/>
      <c r="P52" s="74"/>
      <c r="Q52" s="74"/>
      <c r="R52" s="74"/>
      <c r="S52" s="74"/>
      <c r="T52" s="74"/>
      <c r="U52" s="74"/>
      <c r="V52" s="74"/>
      <c r="W52" s="74"/>
      <c r="X52" s="74"/>
      <c r="Y52" s="74"/>
      <c r="Z52" s="74"/>
      <c r="AA52" s="74"/>
      <c r="AB52" s="74"/>
    </row>
    <row r="53" customFormat="false" ht="26.25" hidden="false" customHeight="true" outlineLevel="0" collapsed="false">
      <c r="B53" s="16"/>
      <c r="C53" s="37"/>
      <c r="D53" s="37" t="s">
        <v>346</v>
      </c>
      <c r="E53" s="37"/>
      <c r="F53" s="37"/>
      <c r="G53" s="32" t="n">
        <v>0</v>
      </c>
      <c r="H53" s="32" t="n">
        <v>0</v>
      </c>
      <c r="I53" s="32" t="n">
        <v>9.245</v>
      </c>
      <c r="J53" s="75" t="n">
        <v>9.245</v>
      </c>
      <c r="K53" s="74"/>
      <c r="L53" s="74"/>
      <c r="M53" s="74"/>
      <c r="N53" s="74"/>
      <c r="O53" s="74"/>
      <c r="P53" s="74"/>
      <c r="Q53" s="74"/>
      <c r="R53" s="74"/>
      <c r="S53" s="74"/>
      <c r="T53" s="74"/>
      <c r="U53" s="74"/>
      <c r="V53" s="74"/>
      <c r="W53" s="74"/>
      <c r="X53" s="74"/>
      <c r="Y53" s="74"/>
      <c r="Z53" s="74"/>
      <c r="AA53" s="74"/>
      <c r="AB53" s="74"/>
    </row>
    <row r="54" customFormat="false" ht="25.5" hidden="false" customHeight="true" outlineLevel="0" collapsed="false">
      <c r="B54" s="16"/>
      <c r="C54" s="37"/>
      <c r="D54" s="37" t="s">
        <v>347</v>
      </c>
      <c r="E54" s="37"/>
      <c r="F54" s="37"/>
      <c r="G54" s="32" t="n">
        <v>9445.915</v>
      </c>
      <c r="H54" s="32" t="n">
        <v>4501.4249245</v>
      </c>
      <c r="I54" s="32" t="n">
        <v>130.10188</v>
      </c>
      <c r="J54" s="75" t="n">
        <v>14077.4418045</v>
      </c>
      <c r="K54" s="74"/>
      <c r="L54" s="74"/>
      <c r="M54" s="74"/>
      <c r="N54" s="74"/>
      <c r="O54" s="74"/>
      <c r="P54" s="74"/>
      <c r="Q54" s="74"/>
      <c r="R54" s="74"/>
      <c r="S54" s="74"/>
      <c r="T54" s="74"/>
      <c r="U54" s="74"/>
      <c r="V54" s="74"/>
      <c r="W54" s="74"/>
      <c r="X54" s="74"/>
      <c r="Y54" s="74"/>
      <c r="Z54" s="74"/>
      <c r="AA54" s="74"/>
      <c r="AB54" s="74"/>
    </row>
    <row r="55" customFormat="false" ht="29.25" hidden="false" customHeight="true" outlineLevel="0" collapsed="false">
      <c r="B55" s="16"/>
      <c r="C55" s="37"/>
      <c r="D55" s="37" t="s">
        <v>348</v>
      </c>
      <c r="E55" s="37"/>
      <c r="F55" s="37"/>
      <c r="G55" s="18" t="n">
        <v>110.946</v>
      </c>
      <c r="H55" s="18" t="n">
        <v>179.342257</v>
      </c>
      <c r="I55" s="18" t="n">
        <v>13.79316</v>
      </c>
      <c r="J55" s="75" t="n">
        <v>304.081417</v>
      </c>
      <c r="K55" s="74"/>
      <c r="L55" s="74"/>
      <c r="M55" s="74"/>
      <c r="N55" s="74"/>
      <c r="O55" s="74"/>
      <c r="P55" s="74"/>
      <c r="Q55" s="74"/>
      <c r="R55" s="74"/>
      <c r="S55" s="74"/>
      <c r="T55" s="74"/>
      <c r="U55" s="74"/>
      <c r="V55" s="74"/>
      <c r="W55" s="74"/>
      <c r="X55" s="74"/>
      <c r="Y55" s="74"/>
      <c r="Z55" s="74"/>
      <c r="AA55" s="74"/>
      <c r="AB55" s="74"/>
    </row>
    <row r="56" customFormat="false" ht="27.75" hidden="false" customHeight="true" outlineLevel="0" collapsed="false">
      <c r="B56" s="42"/>
      <c r="C56" s="43"/>
      <c r="D56" s="43" t="s">
        <v>349</v>
      </c>
      <c r="E56" s="43"/>
      <c r="F56" s="43"/>
      <c r="G56" s="89" t="n">
        <v>17.807</v>
      </c>
      <c r="H56" s="89" t="n">
        <v>46.227</v>
      </c>
      <c r="I56" s="89" t="n">
        <v>0</v>
      </c>
      <c r="J56" s="80" t="n">
        <v>64.034</v>
      </c>
      <c r="K56" s="74"/>
      <c r="L56" s="74"/>
      <c r="M56" s="74"/>
      <c r="N56" s="74"/>
      <c r="O56" s="74"/>
      <c r="P56" s="74"/>
      <c r="Q56" s="74"/>
      <c r="R56" s="74"/>
      <c r="S56" s="74"/>
      <c r="T56" s="74"/>
      <c r="U56" s="74"/>
      <c r="V56" s="74"/>
      <c r="W56" s="74"/>
      <c r="X56" s="74"/>
      <c r="Y56" s="74"/>
      <c r="Z56" s="74"/>
      <c r="AA56" s="74"/>
      <c r="AB56" s="74"/>
    </row>
    <row r="57" customFormat="false" ht="12.75" hidden="false" customHeight="true" outlineLevel="0" collapsed="false">
      <c r="B57" s="16"/>
      <c r="C57" s="37"/>
      <c r="D57" s="37" t="s">
        <v>350</v>
      </c>
      <c r="E57" s="37"/>
      <c r="F57" s="37"/>
      <c r="G57" s="32" t="n">
        <v>0</v>
      </c>
      <c r="H57" s="32" t="n">
        <v>0</v>
      </c>
      <c r="I57" s="32" t="n">
        <v>0</v>
      </c>
      <c r="J57" s="75" t="n">
        <v>0</v>
      </c>
      <c r="K57" s="74"/>
      <c r="L57" s="74"/>
      <c r="M57" s="74"/>
      <c r="N57" s="74"/>
      <c r="O57" s="74"/>
      <c r="P57" s="74"/>
      <c r="Q57" s="74"/>
      <c r="R57" s="74"/>
      <c r="S57" s="74"/>
      <c r="T57" s="74"/>
      <c r="U57" s="74"/>
      <c r="V57" s="74"/>
      <c r="W57" s="74"/>
      <c r="X57" s="74"/>
      <c r="Y57" s="74"/>
      <c r="Z57" s="74"/>
      <c r="AA57" s="74"/>
      <c r="AB57" s="74"/>
    </row>
    <row r="58" customFormat="false" ht="27.75" hidden="false" customHeight="true" outlineLevel="0" collapsed="false">
      <c r="B58" s="16"/>
      <c r="C58" s="37"/>
      <c r="D58" s="37" t="s">
        <v>351</v>
      </c>
      <c r="E58" s="37"/>
      <c r="F58" s="37"/>
      <c r="G58" s="32" t="n">
        <v>5.079</v>
      </c>
      <c r="H58" s="32" t="n">
        <v>0</v>
      </c>
      <c r="I58" s="32" t="n">
        <v>0</v>
      </c>
      <c r="J58" s="75" t="n">
        <v>5.079</v>
      </c>
      <c r="K58" s="74"/>
      <c r="L58" s="74"/>
      <c r="M58" s="74"/>
      <c r="N58" s="74"/>
      <c r="O58" s="74"/>
      <c r="P58" s="74"/>
      <c r="Q58" s="74"/>
      <c r="R58" s="74"/>
      <c r="S58" s="74"/>
      <c r="T58" s="74"/>
      <c r="U58" s="74"/>
      <c r="V58" s="74"/>
      <c r="W58" s="74"/>
      <c r="X58" s="74"/>
      <c r="Y58" s="74"/>
      <c r="Z58" s="74"/>
      <c r="AA58" s="74"/>
      <c r="AB58" s="74"/>
    </row>
    <row r="59" customFormat="false" ht="25.5" hidden="false" customHeight="true" outlineLevel="0" collapsed="false">
      <c r="B59" s="16"/>
      <c r="C59" s="37"/>
      <c r="D59" s="37" t="s">
        <v>352</v>
      </c>
      <c r="E59" s="37"/>
      <c r="F59" s="37"/>
      <c r="G59" s="18" t="n">
        <v>0</v>
      </c>
      <c r="H59" s="18" t="n">
        <v>4.172</v>
      </c>
      <c r="I59" s="18" t="n">
        <v>0</v>
      </c>
      <c r="J59" s="75" t="n">
        <v>4.172</v>
      </c>
      <c r="K59" s="74"/>
      <c r="L59" s="74"/>
      <c r="M59" s="74"/>
      <c r="N59" s="74"/>
      <c r="O59" s="74"/>
      <c r="P59" s="74"/>
      <c r="Q59" s="74"/>
      <c r="R59" s="74"/>
      <c r="S59" s="74"/>
      <c r="T59" s="74"/>
      <c r="U59" s="74"/>
      <c r="V59" s="74"/>
      <c r="W59" s="74"/>
      <c r="X59" s="74"/>
      <c r="Y59" s="74"/>
      <c r="Z59" s="74"/>
      <c r="AA59" s="74"/>
      <c r="AB59" s="74"/>
    </row>
    <row r="60" customFormat="false" ht="12.75" hidden="false" customHeight="true" outlineLevel="0" collapsed="false">
      <c r="B60" s="21"/>
      <c r="C60" s="90"/>
      <c r="D60" s="90" t="s">
        <v>353</v>
      </c>
      <c r="E60" s="90"/>
      <c r="F60" s="90"/>
      <c r="G60" s="32" t="n">
        <v>0</v>
      </c>
      <c r="H60" s="32" t="n">
        <v>0</v>
      </c>
      <c r="I60" s="32" t="n">
        <v>0</v>
      </c>
      <c r="J60" s="91" t="n">
        <v>0</v>
      </c>
      <c r="K60" s="74"/>
      <c r="L60" s="74"/>
      <c r="M60" s="74"/>
      <c r="N60" s="74"/>
      <c r="O60" s="74"/>
      <c r="P60" s="74"/>
      <c r="Q60" s="74"/>
      <c r="R60" s="74"/>
      <c r="S60" s="74"/>
      <c r="T60" s="74"/>
      <c r="U60" s="74"/>
      <c r="V60" s="74"/>
      <c r="W60" s="74"/>
      <c r="X60" s="74"/>
      <c r="Y60" s="74"/>
      <c r="Z60" s="74"/>
      <c r="AA60" s="74"/>
      <c r="AB60" s="74"/>
    </row>
    <row r="61" customFormat="false" ht="25.5" hidden="false" customHeight="true" outlineLevel="0" collapsed="false">
      <c r="B61" s="92"/>
      <c r="C61" s="82"/>
      <c r="D61" s="82" t="s">
        <v>354</v>
      </c>
      <c r="E61" s="82"/>
      <c r="F61" s="82"/>
      <c r="G61" s="93" t="n">
        <v>2998.703</v>
      </c>
      <c r="H61" s="93" t="n">
        <v>1067.8633</v>
      </c>
      <c r="I61" s="93" t="n">
        <v>75.92472</v>
      </c>
      <c r="J61" s="94" t="n">
        <v>4142.49102</v>
      </c>
      <c r="K61" s="74"/>
      <c r="L61" s="74"/>
      <c r="M61" s="74"/>
      <c r="N61" s="74"/>
      <c r="O61" s="74"/>
      <c r="P61" s="74"/>
      <c r="Q61" s="74"/>
      <c r="R61" s="74"/>
      <c r="S61" s="74"/>
      <c r="T61" s="74"/>
      <c r="U61" s="74"/>
      <c r="V61" s="74"/>
      <c r="W61" s="74"/>
      <c r="X61" s="74"/>
      <c r="Y61" s="74"/>
      <c r="Z61" s="74"/>
      <c r="AA61" s="74"/>
      <c r="AB61" s="74"/>
    </row>
    <row r="62" customFormat="false" ht="25.5" hidden="false" customHeight="true" outlineLevel="0" collapsed="false">
      <c r="B62" s="65" t="n">
        <v>7</v>
      </c>
      <c r="C62" s="95" t="s">
        <v>355</v>
      </c>
      <c r="D62" s="95"/>
      <c r="E62" s="95"/>
      <c r="F62" s="95"/>
      <c r="G62" s="67" t="n">
        <v>634.853</v>
      </c>
      <c r="H62" s="67" t="n">
        <v>300</v>
      </c>
      <c r="I62" s="67" t="n">
        <v>0</v>
      </c>
      <c r="J62" s="96" t="n">
        <v>934.853</v>
      </c>
      <c r="K62" s="74"/>
      <c r="L62" s="74"/>
      <c r="M62" s="74"/>
      <c r="N62" s="74"/>
      <c r="O62" s="74"/>
      <c r="P62" s="74"/>
      <c r="Q62" s="74"/>
      <c r="R62" s="74"/>
      <c r="S62" s="74"/>
      <c r="T62" s="74"/>
      <c r="U62" s="74"/>
      <c r="V62" s="74"/>
      <c r="W62" s="74"/>
      <c r="X62" s="74"/>
      <c r="Y62" s="74"/>
      <c r="Z62" s="74"/>
      <c r="AA62" s="74"/>
      <c r="AB62" s="74"/>
    </row>
    <row r="63" customFormat="false" ht="24.75" hidden="false" customHeight="true" outlineLevel="0" collapsed="false">
      <c r="B63" s="16"/>
      <c r="C63" s="37"/>
      <c r="D63" s="37" t="s">
        <v>356</v>
      </c>
      <c r="E63" s="37"/>
      <c r="F63" s="37"/>
      <c r="G63" s="18" t="n">
        <v>0</v>
      </c>
      <c r="H63" s="18" t="n">
        <v>300</v>
      </c>
      <c r="I63" s="18" t="n">
        <v>0</v>
      </c>
      <c r="J63" s="75" t="n">
        <v>300</v>
      </c>
      <c r="K63" s="74"/>
      <c r="L63" s="74"/>
      <c r="M63" s="74"/>
      <c r="N63" s="74"/>
      <c r="O63" s="74"/>
      <c r="P63" s="74"/>
      <c r="Q63" s="74"/>
      <c r="R63" s="74"/>
      <c r="S63" s="74"/>
      <c r="T63" s="74"/>
      <c r="U63" s="74"/>
      <c r="V63" s="74"/>
      <c r="W63" s="74"/>
      <c r="X63" s="74"/>
      <c r="Y63" s="74"/>
      <c r="Z63" s="74"/>
      <c r="AA63" s="74"/>
      <c r="AB63" s="74"/>
    </row>
    <row r="64" customFormat="false" ht="25.5" hidden="false" customHeight="true" outlineLevel="0" collapsed="false">
      <c r="B64" s="16"/>
      <c r="C64" s="37"/>
      <c r="D64" s="37" t="s">
        <v>357</v>
      </c>
      <c r="E64" s="37"/>
      <c r="F64" s="37"/>
      <c r="G64" s="18" t="n">
        <v>634.853</v>
      </c>
      <c r="H64" s="18" t="n">
        <v>0</v>
      </c>
      <c r="I64" s="18" t="n">
        <v>0</v>
      </c>
      <c r="J64" s="75" t="n">
        <v>634.853</v>
      </c>
      <c r="K64" s="74"/>
      <c r="L64" s="74"/>
      <c r="M64" s="74"/>
      <c r="N64" s="74"/>
      <c r="O64" s="74"/>
      <c r="P64" s="74"/>
      <c r="Q64" s="74"/>
      <c r="R64" s="74"/>
      <c r="S64" s="74"/>
      <c r="T64" s="74"/>
      <c r="U64" s="74"/>
      <c r="V64" s="74"/>
      <c r="W64" s="74"/>
      <c r="X64" s="74"/>
      <c r="Y64" s="74"/>
      <c r="Z64" s="74"/>
      <c r="AA64" s="74"/>
      <c r="AB64" s="74"/>
    </row>
    <row r="65" customFormat="false" ht="25.5" hidden="false" customHeight="true" outlineLevel="0" collapsed="false">
      <c r="B65" s="10" t="n">
        <v>8</v>
      </c>
      <c r="C65" s="72" t="s">
        <v>358</v>
      </c>
      <c r="D65" s="72"/>
      <c r="E65" s="72"/>
      <c r="F65" s="72"/>
      <c r="G65" s="12" t="n">
        <v>7850.429</v>
      </c>
      <c r="H65" s="12" t="n">
        <v>15038.295</v>
      </c>
      <c r="I65" s="12" t="n">
        <v>89.24865</v>
      </c>
      <c r="J65" s="75" t="n">
        <v>22977.97265</v>
      </c>
      <c r="K65" s="74"/>
      <c r="L65" s="74"/>
      <c r="M65" s="74"/>
      <c r="N65" s="74"/>
      <c r="O65" s="74"/>
      <c r="P65" s="74"/>
      <c r="Q65" s="74"/>
      <c r="R65" s="74"/>
      <c r="S65" s="74"/>
      <c r="T65" s="74"/>
      <c r="U65" s="74"/>
      <c r="V65" s="74"/>
      <c r="W65" s="74"/>
      <c r="X65" s="74"/>
      <c r="Y65" s="74"/>
      <c r="Z65" s="74"/>
      <c r="AA65" s="74"/>
      <c r="AB65" s="74"/>
    </row>
    <row r="66" customFormat="false" ht="25.5" hidden="false" customHeight="true" outlineLevel="0" collapsed="false">
      <c r="B66" s="16"/>
      <c r="C66" s="37"/>
      <c r="D66" s="37" t="s">
        <v>359</v>
      </c>
      <c r="E66" s="37"/>
      <c r="F66" s="37"/>
      <c r="G66" s="18" t="n">
        <v>3457.655</v>
      </c>
      <c r="H66" s="18" t="n">
        <v>3598.512</v>
      </c>
      <c r="I66" s="18" t="n">
        <v>11.68265</v>
      </c>
      <c r="J66" s="75" t="n">
        <v>7067.84965</v>
      </c>
      <c r="K66" s="74"/>
      <c r="L66" s="74"/>
      <c r="M66" s="74"/>
      <c r="N66" s="74"/>
      <c r="O66" s="74"/>
      <c r="P66" s="74"/>
      <c r="Q66" s="74"/>
      <c r="R66" s="74"/>
      <c r="S66" s="74"/>
      <c r="T66" s="74"/>
      <c r="U66" s="74"/>
      <c r="V66" s="74"/>
      <c r="W66" s="74"/>
      <c r="X66" s="74"/>
      <c r="Y66" s="74"/>
      <c r="Z66" s="74"/>
      <c r="AA66" s="74"/>
      <c r="AB66" s="74"/>
    </row>
    <row r="67" customFormat="false" ht="25.5" hidden="false" customHeight="true" outlineLevel="0" collapsed="false">
      <c r="B67" s="16"/>
      <c r="C67" s="37"/>
      <c r="D67" s="37" t="s">
        <v>360</v>
      </c>
      <c r="E67" s="37"/>
      <c r="F67" s="37"/>
      <c r="G67" s="18" t="n">
        <v>1013.664</v>
      </c>
      <c r="H67" s="18" t="n">
        <v>658.137</v>
      </c>
      <c r="I67" s="18" t="n">
        <v>76.081</v>
      </c>
      <c r="J67" s="75" t="n">
        <v>1747.882</v>
      </c>
      <c r="K67" s="74"/>
      <c r="L67" s="74"/>
      <c r="M67" s="74"/>
      <c r="N67" s="74"/>
      <c r="O67" s="74"/>
      <c r="P67" s="74"/>
      <c r="Q67" s="74"/>
      <c r="R67" s="74"/>
      <c r="S67" s="74"/>
      <c r="T67" s="74"/>
      <c r="U67" s="74"/>
      <c r="V67" s="74"/>
      <c r="W67" s="74"/>
      <c r="X67" s="74"/>
      <c r="Y67" s="74"/>
      <c r="Z67" s="74"/>
      <c r="AA67" s="74"/>
      <c r="AB67" s="74"/>
    </row>
    <row r="68" customFormat="false" ht="25.5" hidden="false" customHeight="true" outlineLevel="0" collapsed="false">
      <c r="B68" s="16"/>
      <c r="C68" s="37"/>
      <c r="D68" s="37" t="s">
        <v>361</v>
      </c>
      <c r="E68" s="37"/>
      <c r="F68" s="37"/>
      <c r="G68" s="18" t="n">
        <v>0</v>
      </c>
      <c r="H68" s="18" t="n">
        <v>22.643</v>
      </c>
      <c r="I68" s="18" t="n">
        <v>0</v>
      </c>
      <c r="J68" s="75" t="n">
        <v>22.643</v>
      </c>
      <c r="K68" s="74"/>
      <c r="L68" s="74"/>
      <c r="M68" s="74"/>
      <c r="N68" s="74"/>
      <c r="O68" s="74"/>
      <c r="P68" s="74"/>
      <c r="Q68" s="74"/>
      <c r="R68" s="74"/>
      <c r="S68" s="74"/>
      <c r="T68" s="74"/>
      <c r="U68" s="74"/>
      <c r="V68" s="74"/>
      <c r="W68" s="74"/>
      <c r="X68" s="74"/>
      <c r="Y68" s="74"/>
      <c r="Z68" s="74"/>
      <c r="AA68" s="74"/>
      <c r="AB68" s="74"/>
    </row>
    <row r="69" customFormat="false" ht="25.5" hidden="false" customHeight="true" outlineLevel="0" collapsed="false">
      <c r="B69" s="42"/>
      <c r="C69" s="37"/>
      <c r="D69" s="37" t="s">
        <v>362</v>
      </c>
      <c r="E69" s="37"/>
      <c r="F69" s="37"/>
      <c r="G69" s="44" t="n">
        <v>3379.11</v>
      </c>
      <c r="H69" s="44" t="n">
        <v>10755.469</v>
      </c>
      <c r="I69" s="44" t="n">
        <v>0</v>
      </c>
      <c r="J69" s="75" t="n">
        <v>14134.579</v>
      </c>
      <c r="K69" s="74"/>
      <c r="L69" s="74"/>
      <c r="M69" s="74"/>
      <c r="N69" s="74"/>
      <c r="O69" s="74"/>
      <c r="P69" s="74"/>
      <c r="Q69" s="74"/>
      <c r="R69" s="74"/>
      <c r="S69" s="74"/>
      <c r="T69" s="74"/>
      <c r="U69" s="74"/>
      <c r="V69" s="74"/>
      <c r="W69" s="74"/>
      <c r="X69" s="74"/>
      <c r="Y69" s="74"/>
      <c r="Z69" s="74"/>
      <c r="AA69" s="74"/>
      <c r="AB69" s="74"/>
    </row>
    <row r="70" customFormat="false" ht="12.75" hidden="false" customHeight="true" outlineLevel="0" collapsed="false">
      <c r="B70" s="42"/>
      <c r="C70" s="43"/>
      <c r="D70" s="37" t="s">
        <v>363</v>
      </c>
      <c r="E70" s="37"/>
      <c r="F70" s="37"/>
      <c r="G70" s="44" t="n">
        <v>0</v>
      </c>
      <c r="H70" s="44" t="n">
        <v>0</v>
      </c>
      <c r="I70" s="44" t="n">
        <v>0</v>
      </c>
      <c r="J70" s="75" t="n">
        <v>0</v>
      </c>
      <c r="K70" s="74"/>
      <c r="L70" s="74"/>
      <c r="M70" s="74"/>
      <c r="N70" s="74"/>
      <c r="O70" s="74"/>
      <c r="P70" s="74"/>
      <c r="Q70" s="74"/>
      <c r="R70" s="74"/>
      <c r="S70" s="74"/>
      <c r="T70" s="74"/>
      <c r="U70" s="74"/>
      <c r="V70" s="74"/>
      <c r="W70" s="74"/>
      <c r="X70" s="74"/>
      <c r="Y70" s="74"/>
      <c r="Z70" s="74"/>
      <c r="AA70" s="74"/>
      <c r="AB70" s="74"/>
    </row>
    <row r="71" customFormat="false" ht="25.5" hidden="false" customHeight="true" outlineLevel="0" collapsed="false">
      <c r="B71" s="42"/>
      <c r="C71" s="43"/>
      <c r="D71" s="37" t="s">
        <v>364</v>
      </c>
      <c r="E71" s="37"/>
      <c r="F71" s="37"/>
      <c r="G71" s="44" t="n">
        <v>0</v>
      </c>
      <c r="H71" s="44" t="n">
        <v>0</v>
      </c>
      <c r="I71" s="44" t="n">
        <v>1.485</v>
      </c>
      <c r="J71" s="75" t="n">
        <v>1.485</v>
      </c>
      <c r="K71" s="74"/>
      <c r="L71" s="74"/>
      <c r="M71" s="74"/>
      <c r="N71" s="74"/>
      <c r="O71" s="74"/>
      <c r="P71" s="74"/>
      <c r="Q71" s="74"/>
      <c r="R71" s="74"/>
      <c r="S71" s="74"/>
      <c r="T71" s="74"/>
      <c r="U71" s="74"/>
      <c r="V71" s="74"/>
      <c r="W71" s="74"/>
      <c r="X71" s="74"/>
      <c r="Y71" s="74"/>
      <c r="Z71" s="74"/>
      <c r="AA71" s="74"/>
      <c r="AB71" s="74"/>
    </row>
    <row r="72" customFormat="false" ht="25.5" hidden="false" customHeight="true" outlineLevel="0" collapsed="false">
      <c r="B72" s="42"/>
      <c r="C72" s="43"/>
      <c r="D72" s="37" t="s">
        <v>365</v>
      </c>
      <c r="E72" s="37"/>
      <c r="F72" s="37"/>
      <c r="G72" s="44" t="n">
        <v>0</v>
      </c>
      <c r="H72" s="44" t="n">
        <v>3.534</v>
      </c>
      <c r="I72" s="44" t="n">
        <v>0</v>
      </c>
      <c r="J72" s="75" t="n">
        <v>3.534</v>
      </c>
      <c r="K72" s="74"/>
      <c r="L72" s="74"/>
      <c r="M72" s="74"/>
      <c r="N72" s="74"/>
      <c r="O72" s="74"/>
      <c r="P72" s="74"/>
      <c r="Q72" s="74"/>
      <c r="R72" s="74"/>
      <c r="S72" s="74"/>
      <c r="T72" s="74"/>
      <c r="U72" s="74"/>
      <c r="V72" s="74"/>
      <c r="W72" s="74"/>
      <c r="X72" s="74"/>
      <c r="Y72" s="74"/>
      <c r="Z72" s="74"/>
      <c r="AA72" s="74"/>
      <c r="AB72" s="74"/>
    </row>
    <row r="73" customFormat="false" ht="13.5" hidden="true" customHeight="true" outlineLevel="0" collapsed="false">
      <c r="B73" s="21" t="s">
        <v>366</v>
      </c>
      <c r="C73" s="87"/>
      <c r="D73" s="90" t="s">
        <v>367</v>
      </c>
      <c r="E73" s="90"/>
      <c r="F73" s="90"/>
      <c r="G73" s="89" t="n">
        <v>0</v>
      </c>
      <c r="H73" s="89" t="n">
        <v>0</v>
      </c>
      <c r="I73" s="89" t="n">
        <v>0</v>
      </c>
      <c r="J73" s="91" t="n">
        <v>0</v>
      </c>
      <c r="K73" s="74"/>
      <c r="L73" s="74"/>
      <c r="M73" s="74"/>
      <c r="N73" s="74"/>
      <c r="O73" s="74"/>
      <c r="P73" s="74"/>
      <c r="Q73" s="74"/>
      <c r="R73" s="74"/>
      <c r="S73" s="74"/>
      <c r="T73" s="74"/>
      <c r="U73" s="74"/>
      <c r="V73" s="74"/>
      <c r="W73" s="74"/>
      <c r="X73" s="74"/>
      <c r="Y73" s="74"/>
      <c r="Z73" s="74"/>
      <c r="AA73" s="74"/>
      <c r="AB73" s="74"/>
    </row>
    <row r="74" customFormat="false" ht="25.5" hidden="false" customHeight="true" outlineLevel="0" collapsed="false">
      <c r="B74" s="22" t="n">
        <v>9</v>
      </c>
      <c r="C74" s="76" t="s">
        <v>368</v>
      </c>
      <c r="D74" s="76"/>
      <c r="E74" s="76"/>
      <c r="F74" s="76"/>
      <c r="G74" s="24" t="n">
        <v>0</v>
      </c>
      <c r="H74" s="24" t="n">
        <v>184.909</v>
      </c>
      <c r="I74" s="24" t="n">
        <v>0</v>
      </c>
      <c r="J74" s="75" t="n">
        <v>184.909</v>
      </c>
      <c r="K74" s="74"/>
      <c r="L74" s="74"/>
      <c r="M74" s="74"/>
      <c r="N74" s="74"/>
      <c r="O74" s="74"/>
      <c r="P74" s="74"/>
      <c r="Q74" s="74"/>
      <c r="R74" s="74"/>
      <c r="S74" s="74"/>
      <c r="T74" s="74"/>
      <c r="U74" s="74"/>
      <c r="V74" s="74"/>
      <c r="W74" s="74"/>
      <c r="X74" s="74"/>
      <c r="Y74" s="74"/>
      <c r="Z74" s="74"/>
      <c r="AA74" s="74"/>
      <c r="AB74" s="74"/>
    </row>
    <row r="75" customFormat="false" ht="12.75" hidden="false" customHeight="true" outlineLevel="0" collapsed="false">
      <c r="B75" s="16"/>
      <c r="C75" s="37"/>
      <c r="D75" s="37" t="s">
        <v>369</v>
      </c>
      <c r="E75" s="37"/>
      <c r="F75" s="37"/>
      <c r="G75" s="18" t="n">
        <v>0</v>
      </c>
      <c r="H75" s="18" t="n">
        <v>0</v>
      </c>
      <c r="I75" s="18" t="n">
        <v>0</v>
      </c>
      <c r="J75" s="75" t="n">
        <v>0</v>
      </c>
      <c r="K75" s="74"/>
      <c r="L75" s="74"/>
      <c r="M75" s="74"/>
      <c r="N75" s="74"/>
      <c r="O75" s="74"/>
      <c r="P75" s="74"/>
      <c r="Q75" s="74"/>
      <c r="R75" s="74"/>
      <c r="S75" s="74"/>
      <c r="T75" s="74"/>
      <c r="U75" s="74"/>
      <c r="V75" s="74"/>
      <c r="W75" s="74"/>
      <c r="X75" s="74"/>
      <c r="Y75" s="74"/>
      <c r="Z75" s="74"/>
      <c r="AA75" s="74"/>
      <c r="AB75" s="74"/>
    </row>
    <row r="76" customFormat="false" ht="25.5" hidden="false" customHeight="true" outlineLevel="0" collapsed="false">
      <c r="B76" s="21"/>
      <c r="C76" s="90"/>
      <c r="D76" s="90" t="s">
        <v>370</v>
      </c>
      <c r="E76" s="90"/>
      <c r="F76" s="90"/>
      <c r="G76" s="32" t="n">
        <v>0</v>
      </c>
      <c r="H76" s="32" t="n">
        <v>184.909</v>
      </c>
      <c r="I76" s="32" t="n">
        <v>0</v>
      </c>
      <c r="J76" s="91" t="n">
        <v>184.909</v>
      </c>
      <c r="K76" s="74"/>
      <c r="L76" s="74"/>
      <c r="M76" s="74"/>
      <c r="N76" s="74"/>
      <c r="O76" s="74"/>
      <c r="P76" s="74"/>
      <c r="Q76" s="74"/>
      <c r="R76" s="74"/>
      <c r="S76" s="74"/>
      <c r="T76" s="74"/>
      <c r="U76" s="74"/>
      <c r="V76" s="74"/>
      <c r="W76" s="74"/>
      <c r="X76" s="74"/>
      <c r="Y76" s="74"/>
      <c r="Z76" s="74"/>
      <c r="AA76" s="74"/>
      <c r="AB76" s="74"/>
    </row>
    <row r="77" customFormat="false" ht="25.5" hidden="false" customHeight="true" outlineLevel="0" collapsed="false">
      <c r="B77" s="22" t="n">
        <v>10</v>
      </c>
      <c r="C77" s="76" t="s">
        <v>371</v>
      </c>
      <c r="D77" s="76"/>
      <c r="E77" s="76"/>
      <c r="F77" s="76"/>
      <c r="G77" s="24" t="n">
        <v>4589.861</v>
      </c>
      <c r="H77" s="24" t="n">
        <v>2207.9025</v>
      </c>
      <c r="I77" s="24" t="n">
        <v>79.473</v>
      </c>
      <c r="J77" s="75" t="n">
        <v>6877.2365</v>
      </c>
      <c r="K77" s="74"/>
      <c r="L77" s="74"/>
      <c r="M77" s="74"/>
      <c r="N77" s="74"/>
      <c r="O77" s="74"/>
      <c r="P77" s="74"/>
      <c r="Q77" s="74"/>
      <c r="R77" s="74"/>
      <c r="S77" s="74"/>
      <c r="T77" s="74"/>
      <c r="U77" s="74"/>
      <c r="V77" s="74"/>
      <c r="W77" s="74"/>
      <c r="X77" s="74"/>
      <c r="Y77" s="74"/>
      <c r="Z77" s="74"/>
      <c r="AA77" s="74"/>
      <c r="AB77" s="74"/>
    </row>
    <row r="78" customFormat="false" ht="25.5" hidden="false" customHeight="true" outlineLevel="0" collapsed="false">
      <c r="B78" s="47"/>
      <c r="C78" s="37"/>
      <c r="D78" s="37" t="s">
        <v>372</v>
      </c>
      <c r="E78" s="37"/>
      <c r="F78" s="37"/>
      <c r="G78" s="18" t="n">
        <v>0</v>
      </c>
      <c r="H78" s="18" t="n">
        <v>0</v>
      </c>
      <c r="I78" s="18" t="n">
        <v>24</v>
      </c>
      <c r="J78" s="75" t="n">
        <v>24</v>
      </c>
      <c r="K78" s="74"/>
      <c r="L78" s="74"/>
      <c r="M78" s="74"/>
      <c r="N78" s="74"/>
      <c r="O78" s="74"/>
      <c r="P78" s="74"/>
      <c r="Q78" s="74"/>
      <c r="R78" s="74"/>
      <c r="S78" s="74"/>
      <c r="T78" s="74"/>
      <c r="U78" s="74"/>
      <c r="V78" s="74"/>
      <c r="W78" s="74"/>
      <c r="X78" s="74"/>
      <c r="Y78" s="74"/>
      <c r="Z78" s="74"/>
      <c r="AA78" s="74"/>
      <c r="AB78" s="74"/>
    </row>
    <row r="79" customFormat="false" ht="25.5" hidden="false" customHeight="true" outlineLevel="0" collapsed="false">
      <c r="B79" s="47"/>
      <c r="C79" s="37"/>
      <c r="D79" s="37" t="s">
        <v>373</v>
      </c>
      <c r="E79" s="37"/>
      <c r="F79" s="37"/>
      <c r="G79" s="18" t="n">
        <v>4498.431</v>
      </c>
      <c r="H79" s="18" t="n">
        <v>2157.2705</v>
      </c>
      <c r="I79" s="18" t="n">
        <v>55.473</v>
      </c>
      <c r="J79" s="75" t="n">
        <v>6711.1745</v>
      </c>
      <c r="K79" s="74"/>
      <c r="L79" s="74"/>
      <c r="M79" s="74"/>
      <c r="N79" s="74"/>
      <c r="O79" s="74"/>
      <c r="P79" s="74"/>
      <c r="Q79" s="74"/>
      <c r="R79" s="74"/>
      <c r="S79" s="74"/>
      <c r="T79" s="74"/>
      <c r="U79" s="74"/>
      <c r="V79" s="74"/>
      <c r="W79" s="74"/>
      <c r="X79" s="74"/>
      <c r="Y79" s="74"/>
      <c r="Z79" s="74"/>
      <c r="AA79" s="74"/>
      <c r="AB79" s="74"/>
    </row>
    <row r="80" customFormat="false" ht="25.5" hidden="false" customHeight="true" outlineLevel="0" collapsed="false">
      <c r="B80" s="97"/>
      <c r="C80" s="90"/>
      <c r="D80" s="90" t="s">
        <v>374</v>
      </c>
      <c r="E80" s="90"/>
      <c r="F80" s="90"/>
      <c r="G80" s="32" t="n">
        <v>91.43</v>
      </c>
      <c r="H80" s="32" t="n">
        <v>50.632</v>
      </c>
      <c r="I80" s="32" t="n">
        <v>0</v>
      </c>
      <c r="J80" s="75" t="n">
        <v>142.062</v>
      </c>
      <c r="K80" s="74"/>
      <c r="L80" s="74"/>
      <c r="M80" s="74"/>
      <c r="N80" s="74"/>
      <c r="O80" s="74"/>
      <c r="P80" s="74"/>
      <c r="Q80" s="74"/>
      <c r="R80" s="74"/>
      <c r="S80" s="74"/>
      <c r="T80" s="74"/>
      <c r="U80" s="74"/>
      <c r="V80" s="74"/>
      <c r="W80" s="74"/>
      <c r="X80" s="74"/>
      <c r="Y80" s="74"/>
      <c r="Z80" s="74"/>
      <c r="AA80" s="74"/>
      <c r="AB80" s="74"/>
    </row>
    <row r="81" customFormat="false" ht="25.5" hidden="false" customHeight="true" outlineLevel="0" collapsed="false">
      <c r="B81" s="22" t="n">
        <v>11</v>
      </c>
      <c r="C81" s="76" t="s">
        <v>375</v>
      </c>
      <c r="D81" s="76"/>
      <c r="E81" s="76"/>
      <c r="F81" s="76"/>
      <c r="G81" s="24" t="n">
        <v>1053.109</v>
      </c>
      <c r="H81" s="24" t="n">
        <v>534.451489155</v>
      </c>
      <c r="I81" s="24" t="n">
        <v>65.1753</v>
      </c>
      <c r="J81" s="75" t="n">
        <v>1652.735789155</v>
      </c>
      <c r="K81" s="74"/>
      <c r="L81" s="74"/>
      <c r="M81" s="74"/>
      <c r="N81" s="74"/>
      <c r="O81" s="74"/>
      <c r="P81" s="74"/>
      <c r="Q81" s="74"/>
      <c r="R81" s="74"/>
      <c r="S81" s="74"/>
      <c r="T81" s="74"/>
      <c r="U81" s="74"/>
      <c r="V81" s="74"/>
      <c r="W81" s="74"/>
      <c r="X81" s="74"/>
      <c r="Y81" s="74"/>
      <c r="Z81" s="74"/>
      <c r="AA81" s="74"/>
      <c r="AB81" s="74"/>
    </row>
    <row r="82" customFormat="false" ht="25.5" hidden="false" customHeight="true" outlineLevel="0" collapsed="false">
      <c r="B82" s="16"/>
      <c r="C82" s="37"/>
      <c r="D82" s="37" t="s">
        <v>376</v>
      </c>
      <c r="E82" s="37"/>
      <c r="F82" s="37"/>
      <c r="G82" s="18" t="n">
        <v>38.298</v>
      </c>
      <c r="H82" s="18" t="n">
        <v>78.342</v>
      </c>
      <c r="I82" s="18" t="n">
        <v>0.08456</v>
      </c>
      <c r="J82" s="75" t="n">
        <v>116.72456</v>
      </c>
      <c r="K82" s="74"/>
      <c r="L82" s="74"/>
      <c r="M82" s="74"/>
      <c r="N82" s="74"/>
      <c r="O82" s="74"/>
      <c r="P82" s="74"/>
      <c r="Q82" s="74"/>
      <c r="R82" s="74"/>
      <c r="S82" s="74"/>
      <c r="T82" s="74"/>
      <c r="U82" s="74"/>
      <c r="V82" s="74"/>
      <c r="W82" s="74"/>
      <c r="X82" s="74"/>
      <c r="Y82" s="74"/>
      <c r="Z82" s="74"/>
      <c r="AA82" s="74"/>
      <c r="AB82" s="74"/>
    </row>
    <row r="83" customFormat="false" ht="25.5" hidden="false" customHeight="true" outlineLevel="0" collapsed="false">
      <c r="B83" s="16"/>
      <c r="C83" s="37"/>
      <c r="D83" s="37" t="s">
        <v>377</v>
      </c>
      <c r="E83" s="37"/>
      <c r="F83" s="37"/>
      <c r="G83" s="18" t="n">
        <v>33.556</v>
      </c>
      <c r="H83" s="18" t="n">
        <v>46.4372115</v>
      </c>
      <c r="I83" s="18" t="n">
        <v>1.14279</v>
      </c>
      <c r="J83" s="75" t="n">
        <v>81.1360015</v>
      </c>
      <c r="K83" s="74"/>
      <c r="L83" s="74"/>
      <c r="M83" s="74"/>
      <c r="N83" s="74"/>
      <c r="O83" s="74"/>
      <c r="P83" s="74"/>
      <c r="Q83" s="74"/>
      <c r="R83" s="74"/>
      <c r="S83" s="74"/>
      <c r="T83" s="74"/>
      <c r="U83" s="74"/>
      <c r="V83" s="74"/>
      <c r="W83" s="74"/>
      <c r="X83" s="74"/>
      <c r="Y83" s="74"/>
      <c r="Z83" s="74"/>
      <c r="AA83" s="74"/>
      <c r="AB83" s="74"/>
    </row>
    <row r="84" customFormat="false" ht="25.5" hidden="false" customHeight="true" outlineLevel="0" collapsed="false">
      <c r="B84" s="16"/>
      <c r="C84" s="37"/>
      <c r="D84" s="37" t="s">
        <v>378</v>
      </c>
      <c r="E84" s="37"/>
      <c r="F84" s="37"/>
      <c r="G84" s="18" t="n">
        <v>955.209</v>
      </c>
      <c r="H84" s="18" t="n">
        <v>361.201294155</v>
      </c>
      <c r="I84" s="18" t="n">
        <v>63.94695</v>
      </c>
      <c r="J84" s="75" t="n">
        <v>1380.357244155</v>
      </c>
      <c r="K84" s="74"/>
      <c r="L84" s="74"/>
      <c r="M84" s="74"/>
      <c r="N84" s="74"/>
      <c r="O84" s="74"/>
      <c r="P84" s="74"/>
      <c r="Q84" s="74"/>
      <c r="R84" s="74"/>
      <c r="S84" s="74"/>
      <c r="T84" s="74"/>
      <c r="U84" s="74"/>
      <c r="V84" s="74"/>
      <c r="W84" s="74"/>
      <c r="X84" s="74"/>
      <c r="Y84" s="74"/>
      <c r="Z84" s="74"/>
      <c r="AA84" s="74"/>
      <c r="AB84" s="74"/>
    </row>
    <row r="85" customFormat="false" ht="21" hidden="false" customHeight="true" outlineLevel="0" collapsed="false">
      <c r="B85" s="16"/>
      <c r="C85" s="37"/>
      <c r="D85" s="37" t="s">
        <v>379</v>
      </c>
      <c r="E85" s="37"/>
      <c r="F85" s="37"/>
      <c r="G85" s="18" t="n">
        <v>0</v>
      </c>
      <c r="H85" s="18" t="n">
        <v>6.847</v>
      </c>
      <c r="I85" s="18" t="n">
        <v>0</v>
      </c>
      <c r="J85" s="75" t="n">
        <v>6.847</v>
      </c>
      <c r="K85" s="74"/>
      <c r="L85" s="74"/>
      <c r="M85" s="74"/>
      <c r="N85" s="74"/>
      <c r="O85" s="74"/>
      <c r="P85" s="74"/>
      <c r="Q85" s="74"/>
      <c r="R85" s="74"/>
      <c r="S85" s="74"/>
      <c r="T85" s="74"/>
      <c r="U85" s="74"/>
      <c r="V85" s="74"/>
      <c r="W85" s="74"/>
      <c r="X85" s="74"/>
      <c r="Y85" s="74"/>
      <c r="Z85" s="74"/>
      <c r="AA85" s="74"/>
      <c r="AB85" s="74"/>
    </row>
    <row r="86" customFormat="false" ht="25.5" hidden="false" customHeight="true" outlineLevel="0" collapsed="false">
      <c r="B86" s="42"/>
      <c r="C86" s="43"/>
      <c r="D86" s="37" t="s">
        <v>380</v>
      </c>
      <c r="E86" s="37"/>
      <c r="F86" s="37"/>
      <c r="G86" s="44" t="n">
        <v>13.921</v>
      </c>
      <c r="H86" s="44" t="n">
        <v>34.9269835</v>
      </c>
      <c r="I86" s="44" t="n">
        <v>0.001</v>
      </c>
      <c r="J86" s="75" t="n">
        <v>48.8489835</v>
      </c>
      <c r="K86" s="74"/>
      <c r="L86" s="74"/>
      <c r="M86" s="74"/>
      <c r="N86" s="74"/>
      <c r="O86" s="74"/>
      <c r="P86" s="74"/>
      <c r="Q86" s="74"/>
      <c r="R86" s="74"/>
      <c r="S86" s="74"/>
      <c r="T86" s="74"/>
      <c r="U86" s="74"/>
      <c r="V86" s="74"/>
      <c r="W86" s="74"/>
      <c r="X86" s="74"/>
      <c r="Y86" s="74"/>
      <c r="Z86" s="74"/>
      <c r="AA86" s="74"/>
      <c r="AB86" s="74"/>
    </row>
    <row r="87" customFormat="false" ht="25.5" hidden="false" customHeight="true" outlineLevel="0" collapsed="false">
      <c r="B87" s="42"/>
      <c r="C87" s="43"/>
      <c r="D87" s="37" t="s">
        <v>381</v>
      </c>
      <c r="E87" s="37"/>
      <c r="F87" s="37"/>
      <c r="G87" s="44" t="n">
        <v>6.94</v>
      </c>
      <c r="H87" s="44" t="n">
        <v>0</v>
      </c>
      <c r="I87" s="44" t="n">
        <v>0</v>
      </c>
      <c r="J87" s="75" t="n">
        <v>6.94</v>
      </c>
      <c r="K87" s="74"/>
      <c r="L87" s="74"/>
      <c r="M87" s="74"/>
      <c r="N87" s="74"/>
      <c r="O87" s="74"/>
      <c r="P87" s="74"/>
      <c r="Q87" s="74"/>
      <c r="R87" s="74"/>
      <c r="S87" s="74"/>
      <c r="T87" s="74"/>
      <c r="U87" s="74"/>
      <c r="V87" s="74"/>
      <c r="W87" s="74"/>
      <c r="X87" s="74"/>
      <c r="Y87" s="74"/>
      <c r="Z87" s="74"/>
      <c r="AA87" s="74"/>
      <c r="AB87" s="74"/>
    </row>
    <row r="88" customFormat="false" ht="25.5" hidden="false" customHeight="true" outlineLevel="0" collapsed="false">
      <c r="B88" s="98"/>
      <c r="C88" s="99"/>
      <c r="D88" s="37" t="s">
        <v>382</v>
      </c>
      <c r="E88" s="37"/>
      <c r="F88" s="37"/>
      <c r="G88" s="89" t="n">
        <v>5.185</v>
      </c>
      <c r="H88" s="89" t="n">
        <v>6.697</v>
      </c>
      <c r="I88" s="89" t="n">
        <v>0</v>
      </c>
      <c r="J88" s="75" t="n">
        <v>11.882</v>
      </c>
      <c r="K88" s="74"/>
      <c r="L88" s="74"/>
      <c r="M88" s="74"/>
      <c r="N88" s="74"/>
      <c r="O88" s="74"/>
      <c r="P88" s="74"/>
      <c r="Q88" s="74"/>
      <c r="R88" s="74"/>
      <c r="S88" s="74"/>
      <c r="T88" s="74"/>
      <c r="U88" s="74"/>
      <c r="V88" s="74"/>
      <c r="W88" s="74"/>
      <c r="X88" s="74"/>
      <c r="Y88" s="74"/>
      <c r="Z88" s="74"/>
      <c r="AA88" s="74"/>
      <c r="AB88" s="74"/>
    </row>
    <row r="89" customFormat="false" ht="25.5" hidden="false" customHeight="true" outlineLevel="0" collapsed="false">
      <c r="B89" s="22" t="n">
        <v>12</v>
      </c>
      <c r="C89" s="76" t="s">
        <v>383</v>
      </c>
      <c r="D89" s="76"/>
      <c r="E89" s="76"/>
      <c r="F89" s="76"/>
      <c r="G89" s="24" t="n">
        <v>2057.473</v>
      </c>
      <c r="H89" s="24" t="n">
        <v>695.904636499999</v>
      </c>
      <c r="I89" s="24" t="n">
        <v>70.7639700000001</v>
      </c>
      <c r="J89" s="75" t="n">
        <v>2824.1416065</v>
      </c>
      <c r="K89" s="74"/>
      <c r="L89" s="74"/>
      <c r="M89" s="74"/>
      <c r="N89" s="74"/>
      <c r="O89" s="74"/>
      <c r="P89" s="74"/>
      <c r="Q89" s="74"/>
      <c r="R89" s="74"/>
      <c r="S89" s="74"/>
      <c r="T89" s="74"/>
      <c r="U89" s="74"/>
      <c r="V89" s="74"/>
      <c r="W89" s="74"/>
      <c r="X89" s="74"/>
      <c r="Y89" s="74"/>
      <c r="Z89" s="74"/>
      <c r="AA89" s="74"/>
      <c r="AB89" s="74"/>
    </row>
    <row r="90" customFormat="false" ht="25.5" hidden="false" customHeight="true" outlineLevel="0" collapsed="false">
      <c r="B90" s="16"/>
      <c r="C90" s="37"/>
      <c r="D90" s="37" t="s">
        <v>384</v>
      </c>
      <c r="E90" s="37"/>
      <c r="F90" s="37"/>
      <c r="G90" s="18" t="n">
        <v>2.823</v>
      </c>
      <c r="H90" s="18" t="n">
        <v>6.6111265</v>
      </c>
      <c r="I90" s="18" t="n">
        <v>0.06641</v>
      </c>
      <c r="J90" s="75" t="n">
        <v>9.5005365</v>
      </c>
      <c r="K90" s="74"/>
      <c r="L90" s="74"/>
      <c r="M90" s="74"/>
      <c r="N90" s="74"/>
      <c r="O90" s="74"/>
      <c r="P90" s="74"/>
      <c r="Q90" s="74"/>
      <c r="R90" s="74"/>
      <c r="S90" s="74"/>
      <c r="T90" s="74"/>
      <c r="U90" s="74"/>
      <c r="V90" s="74"/>
      <c r="W90" s="74"/>
      <c r="X90" s="74"/>
      <c r="Y90" s="74"/>
      <c r="Z90" s="74"/>
      <c r="AA90" s="74"/>
      <c r="AB90" s="74"/>
    </row>
    <row r="91" customFormat="false" ht="25.5" hidden="false" customHeight="true" outlineLevel="0" collapsed="false">
      <c r="B91" s="16"/>
      <c r="C91" s="37"/>
      <c r="D91" s="37" t="s">
        <v>385</v>
      </c>
      <c r="E91" s="37"/>
      <c r="F91" s="37"/>
      <c r="G91" s="18" t="n">
        <v>1064.592</v>
      </c>
      <c r="H91" s="18" t="n">
        <v>412.595510669999</v>
      </c>
      <c r="I91" s="18" t="n">
        <v>53.0198300000002</v>
      </c>
      <c r="J91" s="75" t="n">
        <v>1530.20734067</v>
      </c>
      <c r="K91" s="74"/>
      <c r="L91" s="74"/>
      <c r="M91" s="74"/>
      <c r="N91" s="74"/>
      <c r="O91" s="74"/>
      <c r="P91" s="74"/>
      <c r="Q91" s="74"/>
      <c r="R91" s="74"/>
      <c r="S91" s="74"/>
      <c r="T91" s="74"/>
      <c r="U91" s="74"/>
      <c r="V91" s="74"/>
      <c r="W91" s="74"/>
      <c r="X91" s="74"/>
      <c r="Y91" s="74"/>
      <c r="Z91" s="74"/>
      <c r="AA91" s="74"/>
      <c r="AB91" s="74"/>
    </row>
    <row r="92" customFormat="false" ht="25.5" hidden="false" customHeight="true" outlineLevel="0" collapsed="false">
      <c r="B92" s="98"/>
      <c r="C92" s="99"/>
      <c r="D92" s="90" t="s">
        <v>386</v>
      </c>
      <c r="E92" s="90"/>
      <c r="F92" s="90"/>
      <c r="G92" s="89" t="n">
        <v>990.058</v>
      </c>
      <c r="H92" s="89" t="n">
        <v>276.69799933</v>
      </c>
      <c r="I92" s="89" t="n">
        <v>17.67773</v>
      </c>
      <c r="J92" s="75" t="n">
        <v>1284.43372933</v>
      </c>
      <c r="K92" s="74"/>
      <c r="L92" s="74"/>
      <c r="M92" s="74"/>
      <c r="N92" s="74"/>
      <c r="O92" s="74"/>
      <c r="P92" s="74"/>
      <c r="Q92" s="74"/>
      <c r="R92" s="74"/>
      <c r="S92" s="74"/>
      <c r="T92" s="74"/>
      <c r="U92" s="74"/>
      <c r="V92" s="74"/>
      <c r="W92" s="74"/>
      <c r="X92" s="74"/>
      <c r="Y92" s="74"/>
      <c r="Z92" s="74"/>
      <c r="AA92" s="74"/>
      <c r="AB92" s="74"/>
    </row>
    <row r="93" customFormat="false" ht="25.5" hidden="false" customHeight="true" outlineLevel="0" collapsed="false">
      <c r="B93" s="22" t="n">
        <v>13</v>
      </c>
      <c r="C93" s="76" t="s">
        <v>387</v>
      </c>
      <c r="D93" s="76"/>
      <c r="E93" s="76"/>
      <c r="F93" s="76"/>
      <c r="G93" s="24" t="n">
        <v>590.08</v>
      </c>
      <c r="H93" s="24" t="n">
        <v>84.78231</v>
      </c>
      <c r="I93" s="24" t="n">
        <v>8.37617</v>
      </c>
      <c r="J93" s="75" t="n">
        <v>683.23848</v>
      </c>
      <c r="K93" s="74"/>
      <c r="L93" s="74"/>
      <c r="M93" s="74"/>
      <c r="N93" s="74"/>
      <c r="O93" s="74"/>
      <c r="P93" s="74"/>
      <c r="Q93" s="74"/>
      <c r="R93" s="74"/>
      <c r="S93" s="74"/>
      <c r="T93" s="74"/>
      <c r="U93" s="74"/>
      <c r="V93" s="74"/>
      <c r="W93" s="74"/>
      <c r="X93" s="74"/>
      <c r="Y93" s="74"/>
      <c r="Z93" s="74"/>
      <c r="AA93" s="74"/>
      <c r="AB93" s="74"/>
    </row>
    <row r="94" customFormat="false" ht="25.5" hidden="false" customHeight="true" outlineLevel="0" collapsed="false">
      <c r="B94" s="16"/>
      <c r="C94" s="37"/>
      <c r="D94" s="37" t="s">
        <v>388</v>
      </c>
      <c r="E94" s="37"/>
      <c r="F94" s="37"/>
      <c r="G94" s="18" t="n">
        <v>590.08</v>
      </c>
      <c r="H94" s="18" t="n">
        <v>84.78231</v>
      </c>
      <c r="I94" s="18" t="n">
        <v>8.37617</v>
      </c>
      <c r="J94" s="75" t="n">
        <v>683.23848</v>
      </c>
      <c r="K94" s="74"/>
      <c r="L94" s="74"/>
      <c r="M94" s="74"/>
      <c r="N94" s="74"/>
      <c r="O94" s="74"/>
      <c r="P94" s="74"/>
      <c r="Q94" s="74"/>
      <c r="R94" s="74"/>
      <c r="S94" s="74"/>
      <c r="T94" s="74"/>
      <c r="U94" s="74"/>
      <c r="V94" s="74"/>
      <c r="W94" s="74"/>
      <c r="X94" s="74"/>
      <c r="Y94" s="74"/>
      <c r="Z94" s="74"/>
      <c r="AA94" s="74"/>
      <c r="AB94" s="74"/>
    </row>
    <row r="95" customFormat="false" ht="25.5" hidden="false" customHeight="true" outlineLevel="0" collapsed="false">
      <c r="B95" s="10" t="n">
        <v>14</v>
      </c>
      <c r="C95" s="72" t="s">
        <v>389</v>
      </c>
      <c r="D95" s="72"/>
      <c r="E95" s="72"/>
      <c r="F95" s="72"/>
      <c r="G95" s="12" t="n">
        <v>17997.743</v>
      </c>
      <c r="H95" s="12" t="n">
        <v>10092.7176221848</v>
      </c>
      <c r="I95" s="12" t="n">
        <v>3771.38102</v>
      </c>
      <c r="J95" s="75" t="n">
        <v>31861.8416421848</v>
      </c>
      <c r="K95" s="74"/>
      <c r="L95" s="74"/>
      <c r="M95" s="74"/>
      <c r="N95" s="74"/>
      <c r="O95" s="74"/>
      <c r="P95" s="74"/>
      <c r="Q95" s="74"/>
      <c r="R95" s="74"/>
      <c r="S95" s="74"/>
      <c r="T95" s="74"/>
      <c r="U95" s="74"/>
      <c r="V95" s="74"/>
      <c r="W95" s="74"/>
      <c r="X95" s="74"/>
      <c r="Y95" s="74"/>
      <c r="Z95" s="74"/>
      <c r="AA95" s="74"/>
      <c r="AB95" s="74"/>
    </row>
    <row r="96" customFormat="false" ht="25.5" hidden="false" customHeight="true" outlineLevel="0" collapsed="false">
      <c r="B96" s="16"/>
      <c r="C96" s="37"/>
      <c r="D96" s="37" t="s">
        <v>390</v>
      </c>
      <c r="E96" s="37"/>
      <c r="F96" s="37"/>
      <c r="G96" s="18" t="n">
        <v>8762.504</v>
      </c>
      <c r="H96" s="18" t="n">
        <v>8508.467884</v>
      </c>
      <c r="I96" s="18" t="n">
        <v>4733.9174</v>
      </c>
      <c r="J96" s="75" t="n">
        <v>22004.889284</v>
      </c>
      <c r="K96" s="74"/>
      <c r="L96" s="74"/>
      <c r="M96" s="74"/>
      <c r="N96" s="74"/>
      <c r="O96" s="74"/>
      <c r="P96" s="74"/>
      <c r="Q96" s="74"/>
      <c r="R96" s="74"/>
      <c r="S96" s="74"/>
      <c r="T96" s="74"/>
      <c r="U96" s="74"/>
      <c r="V96" s="74"/>
      <c r="W96" s="74"/>
      <c r="X96" s="74"/>
      <c r="Y96" s="74"/>
      <c r="Z96" s="74"/>
      <c r="AA96" s="74"/>
      <c r="AB96" s="74"/>
    </row>
    <row r="97" customFormat="false" ht="25.5" hidden="false" customHeight="true" outlineLevel="0" collapsed="false">
      <c r="B97" s="16"/>
      <c r="C97" s="37"/>
      <c r="D97" s="37" t="s">
        <v>391</v>
      </c>
      <c r="E97" s="37"/>
      <c r="F97" s="37"/>
      <c r="G97" s="18" t="n">
        <v>5925.353</v>
      </c>
      <c r="H97" s="18" t="n">
        <v>1623.91752077</v>
      </c>
      <c r="I97" s="18" t="n">
        <v>101.24625</v>
      </c>
      <c r="J97" s="75" t="n">
        <v>7650.51677077</v>
      </c>
      <c r="K97" s="74"/>
      <c r="L97" s="74"/>
      <c r="M97" s="74"/>
      <c r="N97" s="74"/>
      <c r="O97" s="74"/>
      <c r="P97" s="74"/>
      <c r="Q97" s="74"/>
      <c r="R97" s="74"/>
      <c r="S97" s="74"/>
      <c r="T97" s="74"/>
      <c r="U97" s="74"/>
      <c r="V97" s="74"/>
      <c r="W97" s="74"/>
      <c r="X97" s="74"/>
      <c r="Y97" s="74"/>
      <c r="Z97" s="74"/>
      <c r="AA97" s="74"/>
      <c r="AB97" s="74"/>
    </row>
    <row r="98" customFormat="false" ht="25.5" hidden="false" customHeight="true" outlineLevel="0" collapsed="false">
      <c r="B98" s="16"/>
      <c r="C98" s="37"/>
      <c r="D98" s="37" t="s">
        <v>392</v>
      </c>
      <c r="E98" s="37"/>
      <c r="F98" s="37"/>
      <c r="G98" s="18" t="n">
        <v>3279.428</v>
      </c>
      <c r="H98" s="18" t="n">
        <v>518.902</v>
      </c>
      <c r="I98" s="18" t="n">
        <v>-869.077</v>
      </c>
      <c r="J98" s="75" t="n">
        <v>2929.253</v>
      </c>
      <c r="K98" s="74"/>
      <c r="L98" s="74"/>
      <c r="M98" s="74"/>
      <c r="N98" s="74"/>
      <c r="O98" s="74"/>
      <c r="P98" s="74"/>
      <c r="Q98" s="74"/>
      <c r="R98" s="74"/>
      <c r="S98" s="74"/>
      <c r="T98" s="74"/>
      <c r="U98" s="74"/>
      <c r="V98" s="74"/>
      <c r="W98" s="74"/>
      <c r="X98" s="74"/>
      <c r="Y98" s="74"/>
      <c r="Z98" s="74"/>
      <c r="AA98" s="74"/>
      <c r="AB98" s="74"/>
    </row>
    <row r="99" customFormat="false" ht="25.5" hidden="false" customHeight="true" outlineLevel="0" collapsed="false">
      <c r="B99" s="47"/>
      <c r="C99" s="37"/>
      <c r="D99" s="37" t="s">
        <v>393</v>
      </c>
      <c r="E99" s="37"/>
      <c r="F99" s="37"/>
      <c r="G99" s="18" t="n">
        <v>30.458</v>
      </c>
      <c r="H99" s="18" t="n">
        <v>5.572</v>
      </c>
      <c r="I99" s="18" t="n">
        <v>14.25846</v>
      </c>
      <c r="J99" s="75" t="n">
        <v>50.28846</v>
      </c>
      <c r="K99" s="74"/>
      <c r="L99" s="74"/>
      <c r="M99" s="74"/>
      <c r="N99" s="74"/>
      <c r="O99" s="74"/>
      <c r="P99" s="74"/>
      <c r="Q99" s="74"/>
      <c r="R99" s="74"/>
      <c r="S99" s="74"/>
      <c r="T99" s="74"/>
      <c r="U99" s="74"/>
      <c r="V99" s="74"/>
      <c r="W99" s="74"/>
      <c r="X99" s="74"/>
      <c r="Y99" s="74"/>
      <c r="Z99" s="74"/>
      <c r="AA99" s="74"/>
      <c r="AB99" s="74"/>
    </row>
    <row r="100" customFormat="false" ht="25.5" hidden="true" customHeight="true" outlineLevel="0" collapsed="false">
      <c r="B100" s="16"/>
      <c r="C100" s="37"/>
      <c r="D100" s="37" t="s">
        <v>394</v>
      </c>
      <c r="E100" s="37"/>
      <c r="F100" s="37"/>
      <c r="G100" s="18" t="n">
        <v>0</v>
      </c>
      <c r="H100" s="18" t="n">
        <v>0</v>
      </c>
      <c r="I100" s="18" t="n">
        <v>0</v>
      </c>
      <c r="J100" s="75" t="n">
        <v>0</v>
      </c>
      <c r="K100" s="74"/>
      <c r="L100" s="74"/>
      <c r="M100" s="74"/>
      <c r="N100" s="74"/>
      <c r="O100" s="74"/>
      <c r="P100" s="74"/>
      <c r="Q100" s="74"/>
      <c r="R100" s="74"/>
      <c r="S100" s="74"/>
      <c r="T100" s="74"/>
      <c r="U100" s="74"/>
      <c r="V100" s="74"/>
      <c r="W100" s="74"/>
      <c r="X100" s="74"/>
      <c r="Y100" s="74"/>
      <c r="Z100" s="74"/>
      <c r="AA100" s="74"/>
      <c r="AB100" s="74"/>
    </row>
    <row r="101" customFormat="false" ht="25.5" hidden="false" customHeight="true" outlineLevel="0" collapsed="false">
      <c r="B101" s="21"/>
      <c r="C101" s="90"/>
      <c r="D101" s="90" t="s">
        <v>395</v>
      </c>
      <c r="E101" s="90"/>
      <c r="F101" s="90"/>
      <c r="G101" s="32" t="n">
        <v>0</v>
      </c>
      <c r="H101" s="32" t="n">
        <v>-564.1417825852</v>
      </c>
      <c r="I101" s="32" t="n">
        <v>-208.96409</v>
      </c>
      <c r="J101" s="91" t="n">
        <v>-773.1058725852</v>
      </c>
      <c r="K101" s="74"/>
      <c r="L101" s="74"/>
      <c r="M101" s="74"/>
      <c r="N101" s="74"/>
      <c r="O101" s="74"/>
      <c r="P101" s="74"/>
      <c r="Q101" s="74"/>
      <c r="R101" s="74"/>
      <c r="S101" s="74"/>
      <c r="T101" s="74"/>
      <c r="U101" s="74"/>
      <c r="V101" s="74"/>
      <c r="W101" s="74"/>
      <c r="X101" s="74"/>
      <c r="Y101" s="74"/>
      <c r="Z101" s="74"/>
      <c r="AA101" s="74"/>
      <c r="AB101" s="74"/>
    </row>
    <row r="102" customFormat="false" ht="25.5" hidden="false" customHeight="true" outlineLevel="0" collapsed="false">
      <c r="B102" s="65" t="n">
        <v>15</v>
      </c>
      <c r="C102" s="95" t="s">
        <v>396</v>
      </c>
      <c r="D102" s="95" t="s">
        <v>397</v>
      </c>
      <c r="E102" s="95"/>
      <c r="F102" s="95"/>
      <c r="G102" s="67" t="n">
        <v>1442.228</v>
      </c>
      <c r="H102" s="67" t="n">
        <v>246.669</v>
      </c>
      <c r="I102" s="67" t="n">
        <v>32.168</v>
      </c>
      <c r="J102" s="96" t="n">
        <v>1721.065</v>
      </c>
      <c r="K102" s="74"/>
      <c r="L102" s="74"/>
      <c r="M102" s="74"/>
      <c r="N102" s="74"/>
      <c r="O102" s="74"/>
      <c r="P102" s="74"/>
      <c r="Q102" s="74"/>
      <c r="R102" s="74"/>
      <c r="S102" s="74"/>
      <c r="T102" s="74"/>
      <c r="U102" s="74"/>
      <c r="V102" s="74"/>
      <c r="W102" s="74"/>
      <c r="X102" s="74"/>
      <c r="Y102" s="74"/>
      <c r="Z102" s="74"/>
      <c r="AA102" s="74"/>
      <c r="AB102" s="74"/>
    </row>
    <row r="103" customFormat="false" ht="25.5" hidden="false" customHeight="true" outlineLevel="0" collapsed="false">
      <c r="B103" s="65" t="n">
        <v>16</v>
      </c>
      <c r="C103" s="95" t="s">
        <v>398</v>
      </c>
      <c r="D103" s="95"/>
      <c r="E103" s="95"/>
      <c r="F103" s="95"/>
      <c r="G103" s="67" t="n">
        <v>189473.012</v>
      </c>
      <c r="H103" s="67" t="n">
        <v>87961.8570463698</v>
      </c>
      <c r="I103" s="67" t="n">
        <v>10397.62612</v>
      </c>
      <c r="J103" s="96" t="n">
        <v>287832.49516637</v>
      </c>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row>
    <row r="104" customFormat="false" ht="12.75" hidden="false" customHeight="false" outlineLevel="0" collapsed="false">
      <c r="C104" s="100"/>
      <c r="D104" s="100"/>
      <c r="E104" s="100"/>
      <c r="F104" s="100"/>
    </row>
    <row r="105" customFormat="false" ht="14.25" hidden="false" customHeight="false" outlineLevel="0" collapsed="false">
      <c r="B105" s="70" t="s">
        <v>295</v>
      </c>
      <c r="C105" s="100"/>
      <c r="D105" s="100"/>
      <c r="E105" s="100"/>
      <c r="F105" s="100"/>
    </row>
    <row r="106" customFormat="false" ht="12.75" hidden="false" customHeight="false" outlineLevel="0" collapsed="false">
      <c r="C106" s="100"/>
      <c r="D106" s="100"/>
      <c r="E106" s="100"/>
      <c r="F106" s="100"/>
    </row>
  </sheetData>
  <mergeCells count="102">
    <mergeCell ref="I2:J2"/>
    <mergeCell ref="C3:F3"/>
    <mergeCell ref="C4:F4"/>
    <mergeCell ref="D5:F5"/>
    <mergeCell ref="C6:F6"/>
    <mergeCell ref="C7:F7"/>
    <mergeCell ref="D8:F8"/>
    <mergeCell ref="D9:F9"/>
    <mergeCell ref="D10:F10"/>
    <mergeCell ref="D11:F11"/>
    <mergeCell ref="D12:F12"/>
    <mergeCell ref="D13:F13"/>
    <mergeCell ref="D14:F14"/>
    <mergeCell ref="C15:F15"/>
    <mergeCell ref="D16:F16"/>
    <mergeCell ref="D17:F17"/>
    <mergeCell ref="D18:F18"/>
    <mergeCell ref="D19:F19"/>
    <mergeCell ref="D20:F20"/>
    <mergeCell ref="D21:F21"/>
    <mergeCell ref="D22:F22"/>
    <mergeCell ref="D23:F23"/>
    <mergeCell ref="D24:F24"/>
    <mergeCell ref="D25:F25"/>
    <mergeCell ref="D26:F26"/>
    <mergeCell ref="D27:F27"/>
    <mergeCell ref="C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C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C62:F62"/>
    <mergeCell ref="D63:F63"/>
    <mergeCell ref="D64:F64"/>
    <mergeCell ref="C65:F65"/>
    <mergeCell ref="D66:F66"/>
    <mergeCell ref="D67:F67"/>
    <mergeCell ref="D68:F68"/>
    <mergeCell ref="D69:F69"/>
    <mergeCell ref="D70:F70"/>
    <mergeCell ref="D71:F71"/>
    <mergeCell ref="D72:F72"/>
    <mergeCell ref="D73:F73"/>
    <mergeCell ref="C74:F74"/>
    <mergeCell ref="D75:F75"/>
    <mergeCell ref="D76:F76"/>
    <mergeCell ref="C77:F77"/>
    <mergeCell ref="D78:F78"/>
    <mergeCell ref="D79:F79"/>
    <mergeCell ref="D80:F80"/>
    <mergeCell ref="C81:F81"/>
    <mergeCell ref="D82:F82"/>
    <mergeCell ref="D83:F83"/>
    <mergeCell ref="D84:F84"/>
    <mergeCell ref="D85:F85"/>
    <mergeCell ref="D86:F86"/>
    <mergeCell ref="D87:F87"/>
    <mergeCell ref="D88:F88"/>
    <mergeCell ref="C89:F89"/>
    <mergeCell ref="D90:F90"/>
    <mergeCell ref="D91:F91"/>
    <mergeCell ref="D92:F92"/>
    <mergeCell ref="C93:F93"/>
    <mergeCell ref="D94:F94"/>
    <mergeCell ref="C95:F95"/>
    <mergeCell ref="D96:F96"/>
    <mergeCell ref="D97:F97"/>
    <mergeCell ref="D98:F98"/>
    <mergeCell ref="D99:F99"/>
    <mergeCell ref="D100:F100"/>
    <mergeCell ref="D101:F101"/>
    <mergeCell ref="C102:F102"/>
    <mergeCell ref="C103:F103"/>
  </mergeCells>
  <printOptions headings="false" gridLines="false" gridLinesSet="true" horizontalCentered="true" verticalCentered="false"/>
  <pageMargins left="0.5" right="0.5" top="0.5" bottom="0.5"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STATEMENT OF FINANCIAL POSITION BY GROUPS OF BANKS IN THE REPUBLIC OF MACEDONIA, AS OF 31.03.2010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117" activeCellId="0" sqref="H117"/>
    </sheetView>
  </sheetViews>
  <sheetFormatPr defaultColWidth="9.13671875" defaultRowHeight="12.75" zeroHeight="false" outlineLevelRow="0" outlineLevelCol="0"/>
  <cols>
    <col collapsed="false" customWidth="true" hidden="false" outlineLevel="0" max="1" min="1" style="101" width="5.13"/>
    <col collapsed="false" customWidth="true" hidden="false" outlineLevel="0" max="3" min="2" style="102" width="2.13"/>
    <col collapsed="false" customWidth="true" hidden="false" outlineLevel="0" max="4" min="4" style="102" width="2.42"/>
    <col collapsed="false" customWidth="true" hidden="false" outlineLevel="0" max="5" min="5" style="102" width="64.99"/>
    <col collapsed="false" customWidth="true" hidden="false" outlineLevel="0" max="7" min="6" style="103" width="11.99"/>
    <col collapsed="false" customWidth="true" hidden="false" outlineLevel="0" max="8" min="8" style="103" width="10.13"/>
    <col collapsed="false" customWidth="true" hidden="false" outlineLevel="0" max="9" min="9" style="103" width="12.56"/>
    <col collapsed="false" customWidth="false" hidden="false" outlineLevel="0" max="33" min="10" style="103" width="9.14"/>
    <col collapsed="false" customWidth="false" hidden="false" outlineLevel="0" max="257" min="34" style="102" width="9.14"/>
  </cols>
  <sheetData>
    <row r="1" customFormat="false" ht="13.5" hidden="false" customHeight="true" outlineLevel="0" collapsed="false">
      <c r="F1" s="102"/>
      <c r="G1" s="102"/>
      <c r="H1" s="104" t="s">
        <v>0</v>
      </c>
      <c r="I1" s="104"/>
    </row>
    <row r="2" customFormat="false" ht="26.25" hidden="false" customHeight="true" outlineLevel="0" collapsed="false">
      <c r="A2" s="105" t="s">
        <v>1</v>
      </c>
      <c r="B2" s="7" t="s">
        <v>399</v>
      </c>
      <c r="C2" s="7"/>
      <c r="D2" s="7"/>
      <c r="E2" s="7"/>
      <c r="F2" s="106" t="s">
        <v>3</v>
      </c>
      <c r="G2" s="7" t="s">
        <v>4</v>
      </c>
      <c r="H2" s="6" t="s">
        <v>5</v>
      </c>
      <c r="I2" s="107" t="s">
        <v>6</v>
      </c>
    </row>
    <row r="3" customFormat="false" ht="12.75" hidden="false" customHeight="true" outlineLevel="0" collapsed="false">
      <c r="A3" s="108" t="n">
        <v>1</v>
      </c>
      <c r="B3" s="109" t="s">
        <v>400</v>
      </c>
      <c r="C3" s="109"/>
      <c r="D3" s="109"/>
      <c r="E3" s="109"/>
      <c r="F3" s="110" t="n">
        <v>9848.515</v>
      </c>
      <c r="G3" s="110" t="n">
        <v>4368.111555366</v>
      </c>
      <c r="H3" s="111" t="n">
        <v>468.14703</v>
      </c>
      <c r="I3" s="112" t="n">
        <v>14684.773585366</v>
      </c>
    </row>
    <row r="4" customFormat="false" ht="12.75" hidden="false" customHeight="true" outlineLevel="0" collapsed="false">
      <c r="A4" s="113"/>
      <c r="B4" s="114"/>
      <c r="C4" s="115" t="s">
        <v>401</v>
      </c>
      <c r="D4" s="115"/>
      <c r="E4" s="115"/>
      <c r="F4" s="116" t="n">
        <v>4351.967</v>
      </c>
      <c r="G4" s="116" t="n">
        <v>2007.643372526</v>
      </c>
      <c r="H4" s="117" t="n">
        <v>121.41559</v>
      </c>
      <c r="I4" s="118" t="n">
        <v>6481.025962526</v>
      </c>
    </row>
    <row r="5" customFormat="false" ht="12.75" hidden="false" customHeight="true" outlineLevel="0" collapsed="false">
      <c r="A5" s="119"/>
      <c r="B5" s="120"/>
      <c r="C5" s="120"/>
      <c r="D5" s="121" t="s">
        <v>402</v>
      </c>
      <c r="E5" s="121"/>
      <c r="F5" s="116" t="n">
        <v>4328.706</v>
      </c>
      <c r="G5" s="116" t="n">
        <v>2006.555372526</v>
      </c>
      <c r="H5" s="117" t="n">
        <v>121.41558</v>
      </c>
      <c r="I5" s="118" t="n">
        <v>6456.676952526</v>
      </c>
    </row>
    <row r="6" customFormat="false" ht="12.75" hidden="false" customHeight="true" outlineLevel="0" collapsed="false">
      <c r="A6" s="119"/>
      <c r="B6" s="120"/>
      <c r="C6" s="120"/>
      <c r="D6" s="121" t="s">
        <v>403</v>
      </c>
      <c r="E6" s="121"/>
      <c r="F6" s="116" t="n">
        <v>23.261</v>
      </c>
      <c r="G6" s="116" t="n">
        <v>1.088</v>
      </c>
      <c r="H6" s="117" t="n">
        <v>1E-005</v>
      </c>
      <c r="I6" s="118" t="n">
        <v>24.34901</v>
      </c>
    </row>
    <row r="7" customFormat="false" ht="12.75" hidden="false" customHeight="true" outlineLevel="0" collapsed="false">
      <c r="A7" s="113"/>
      <c r="B7" s="114"/>
      <c r="C7" s="115" t="s">
        <v>404</v>
      </c>
      <c r="D7" s="115"/>
      <c r="E7" s="115"/>
      <c r="F7" s="116" t="n">
        <v>366.834</v>
      </c>
      <c r="G7" s="116" t="n">
        <v>118.446</v>
      </c>
      <c r="H7" s="117" t="n">
        <v>18.38829</v>
      </c>
      <c r="I7" s="118" t="n">
        <v>503.66829</v>
      </c>
    </row>
    <row r="8" customFormat="false" ht="12.75" hidden="false" customHeight="false" outlineLevel="0" collapsed="false">
      <c r="A8" s="119"/>
      <c r="B8" s="120"/>
      <c r="C8" s="120"/>
      <c r="D8" s="120" t="s">
        <v>405</v>
      </c>
      <c r="E8" s="121"/>
      <c r="F8" s="116" t="n">
        <v>366.831</v>
      </c>
      <c r="G8" s="116" t="n">
        <v>117.343</v>
      </c>
      <c r="H8" s="117" t="n">
        <v>18.38829</v>
      </c>
      <c r="I8" s="118" t="n">
        <v>502.56229</v>
      </c>
    </row>
    <row r="9" customFormat="false" ht="12.75" hidden="false" customHeight="false" outlineLevel="0" collapsed="false">
      <c r="A9" s="119"/>
      <c r="B9" s="120"/>
      <c r="C9" s="120"/>
      <c r="D9" s="120" t="s">
        <v>406</v>
      </c>
      <c r="E9" s="121"/>
      <c r="F9" s="116" t="n">
        <v>0.003</v>
      </c>
      <c r="G9" s="116" t="n">
        <v>1.103</v>
      </c>
      <c r="H9" s="117" t="n">
        <v>0</v>
      </c>
      <c r="I9" s="118" t="n">
        <v>1.106</v>
      </c>
    </row>
    <row r="10" customFormat="false" ht="12.75" hidden="true" customHeight="true" outlineLevel="0" collapsed="false">
      <c r="A10" s="119"/>
      <c r="B10" s="120"/>
      <c r="C10" s="120"/>
      <c r="D10" s="120" t="s">
        <v>407</v>
      </c>
      <c r="E10" s="121"/>
      <c r="F10" s="116" t="n">
        <v>0</v>
      </c>
      <c r="G10" s="116" t="n">
        <v>0</v>
      </c>
      <c r="H10" s="117" t="n">
        <v>0</v>
      </c>
      <c r="I10" s="118" t="n">
        <v>0</v>
      </c>
    </row>
    <row r="11" customFormat="false" ht="12.75" hidden="false" customHeight="true" outlineLevel="0" collapsed="false">
      <c r="A11" s="16"/>
      <c r="B11" s="37"/>
      <c r="C11" s="17" t="s">
        <v>408</v>
      </c>
      <c r="D11" s="17"/>
      <c r="E11" s="17"/>
      <c r="F11" s="116" t="n">
        <v>3.646</v>
      </c>
      <c r="G11" s="116" t="n">
        <v>1.825</v>
      </c>
      <c r="H11" s="117" t="n">
        <v>0.03003</v>
      </c>
      <c r="I11" s="118" t="n">
        <v>5.50103</v>
      </c>
    </row>
    <row r="12" customFormat="false" ht="12.75" hidden="false" customHeight="true" outlineLevel="0" collapsed="false">
      <c r="A12" s="113"/>
      <c r="B12" s="114"/>
      <c r="C12" s="115" t="s">
        <v>409</v>
      </c>
      <c r="D12" s="115"/>
      <c r="E12" s="115"/>
      <c r="F12" s="116" t="n">
        <v>943.069</v>
      </c>
      <c r="G12" s="116" t="n">
        <v>548.4762585</v>
      </c>
      <c r="H12" s="117" t="n">
        <v>124.21428</v>
      </c>
      <c r="I12" s="118" t="n">
        <v>1615.7595385</v>
      </c>
    </row>
    <row r="13" customFormat="false" ht="12.75" hidden="false" customHeight="false" outlineLevel="0" collapsed="false">
      <c r="A13" s="119"/>
      <c r="B13" s="120"/>
      <c r="C13" s="120"/>
      <c r="D13" s="120" t="s">
        <v>410</v>
      </c>
      <c r="E13" s="121"/>
      <c r="F13" s="116" t="n">
        <v>725.047</v>
      </c>
      <c r="G13" s="116" t="n">
        <v>427.241149</v>
      </c>
      <c r="H13" s="117" t="n">
        <v>121.69321</v>
      </c>
      <c r="I13" s="118" t="n">
        <v>1273.981359</v>
      </c>
    </row>
    <row r="14" customFormat="false" ht="12.75" hidden="false" customHeight="false" outlineLevel="0" collapsed="false">
      <c r="A14" s="119"/>
      <c r="B14" s="120"/>
      <c r="C14" s="120"/>
      <c r="D14" s="120" t="s">
        <v>411</v>
      </c>
      <c r="E14" s="121"/>
      <c r="F14" s="116" t="n">
        <v>167.493</v>
      </c>
      <c r="G14" s="116" t="n">
        <v>113.7001095</v>
      </c>
      <c r="H14" s="117" t="n">
        <v>1.64507</v>
      </c>
      <c r="I14" s="118" t="n">
        <v>282.8381795</v>
      </c>
    </row>
    <row r="15" customFormat="false" ht="12.75" hidden="false" customHeight="false" outlineLevel="0" collapsed="false">
      <c r="A15" s="119"/>
      <c r="B15" s="120"/>
      <c r="C15" s="120"/>
      <c r="D15" s="120" t="s">
        <v>412</v>
      </c>
      <c r="E15" s="121"/>
      <c r="F15" s="116" t="n">
        <v>50.279</v>
      </c>
      <c r="G15" s="116" t="n">
        <v>1.48</v>
      </c>
      <c r="H15" s="117" t="n">
        <v>0</v>
      </c>
      <c r="I15" s="118" t="n">
        <v>51.759</v>
      </c>
    </row>
    <row r="16" customFormat="false" ht="12.75" hidden="false" customHeight="false" outlineLevel="0" collapsed="false">
      <c r="A16" s="119"/>
      <c r="B16" s="120"/>
      <c r="C16" s="120"/>
      <c r="D16" s="120" t="s">
        <v>413</v>
      </c>
      <c r="E16" s="121"/>
      <c r="F16" s="116" t="n">
        <v>0.04</v>
      </c>
      <c r="G16" s="116" t="n">
        <v>0.05</v>
      </c>
      <c r="H16" s="117" t="n">
        <v>0</v>
      </c>
      <c r="I16" s="118" t="n">
        <v>0.09</v>
      </c>
    </row>
    <row r="17" customFormat="false" ht="12.75" hidden="true" customHeight="true" outlineLevel="0" collapsed="false">
      <c r="A17" s="119"/>
      <c r="B17" s="120"/>
      <c r="C17" s="120"/>
      <c r="D17" s="120" t="s">
        <v>414</v>
      </c>
      <c r="E17" s="121"/>
      <c r="F17" s="116" t="n">
        <v>0</v>
      </c>
      <c r="G17" s="116" t="n">
        <v>0</v>
      </c>
      <c r="H17" s="116" t="n">
        <v>0</v>
      </c>
      <c r="I17" s="118" t="n">
        <v>0</v>
      </c>
    </row>
    <row r="18" customFormat="false" ht="12.75" hidden="false" customHeight="true" outlineLevel="0" collapsed="false">
      <c r="A18" s="119"/>
      <c r="B18" s="120"/>
      <c r="C18" s="120"/>
      <c r="D18" s="122" t="s">
        <v>415</v>
      </c>
      <c r="E18" s="122"/>
      <c r="F18" s="116" t="n">
        <v>0.21</v>
      </c>
      <c r="G18" s="116" t="n">
        <v>6.005</v>
      </c>
      <c r="H18" s="117" t="n">
        <v>0.876</v>
      </c>
      <c r="I18" s="118" t="n">
        <v>7.091</v>
      </c>
    </row>
    <row r="19" customFormat="false" ht="12.75" hidden="false" customHeight="true" outlineLevel="0" collapsed="false">
      <c r="A19" s="113"/>
      <c r="B19" s="120"/>
      <c r="C19" s="115" t="s">
        <v>416</v>
      </c>
      <c r="D19" s="115"/>
      <c r="E19" s="115"/>
      <c r="F19" s="116" t="n">
        <v>3750.821</v>
      </c>
      <c r="G19" s="116" t="n">
        <v>1587.58962434</v>
      </c>
      <c r="H19" s="117" t="n">
        <v>130.62809</v>
      </c>
      <c r="I19" s="118" t="n">
        <v>5469.03871434</v>
      </c>
    </row>
    <row r="20" customFormat="false" ht="12.75" hidden="false" customHeight="true" outlineLevel="0" collapsed="false">
      <c r="A20" s="119"/>
      <c r="B20" s="120"/>
      <c r="C20" s="120"/>
      <c r="D20" s="121" t="s">
        <v>417</v>
      </c>
      <c r="E20" s="121"/>
      <c r="F20" s="116" t="n">
        <v>7.367</v>
      </c>
      <c r="G20" s="116" t="n">
        <v>414.629</v>
      </c>
      <c r="H20" s="117" t="n">
        <v>0.83924</v>
      </c>
      <c r="I20" s="118" t="n">
        <v>422.83524</v>
      </c>
    </row>
    <row r="21" customFormat="false" ht="12.75" hidden="false" customHeight="true" outlineLevel="0" collapsed="false">
      <c r="A21" s="119"/>
      <c r="B21" s="120"/>
      <c r="C21" s="120"/>
      <c r="D21" s="121" t="s">
        <v>418</v>
      </c>
      <c r="E21" s="121"/>
      <c r="F21" s="116" t="n">
        <v>3743.454</v>
      </c>
      <c r="G21" s="116" t="n">
        <v>1172.96062434</v>
      </c>
      <c r="H21" s="117" t="n">
        <v>129.78885</v>
      </c>
      <c r="I21" s="118" t="n">
        <v>5046.20347434</v>
      </c>
    </row>
    <row r="22" customFormat="false" ht="12.75" hidden="false" customHeight="true" outlineLevel="0" collapsed="false">
      <c r="A22" s="113"/>
      <c r="B22" s="120"/>
      <c r="C22" s="115" t="s">
        <v>419</v>
      </c>
      <c r="D22" s="115"/>
      <c r="E22" s="115"/>
      <c r="F22" s="116" t="n">
        <v>51.418</v>
      </c>
      <c r="G22" s="116" t="n">
        <v>41.842</v>
      </c>
      <c r="H22" s="117" t="n">
        <v>4.97365</v>
      </c>
      <c r="I22" s="118" t="n">
        <v>98.23365</v>
      </c>
    </row>
    <row r="23" customFormat="false" ht="12.75" hidden="false" customHeight="true" outlineLevel="0" collapsed="false">
      <c r="A23" s="119"/>
      <c r="B23" s="120"/>
      <c r="C23" s="120"/>
      <c r="D23" s="122" t="s">
        <v>420</v>
      </c>
      <c r="E23" s="122"/>
      <c r="F23" s="116" t="n">
        <v>0.037</v>
      </c>
      <c r="G23" s="116" t="n">
        <v>9.549</v>
      </c>
      <c r="H23" s="117" t="n">
        <v>0</v>
      </c>
      <c r="I23" s="118" t="n">
        <v>9.586</v>
      </c>
    </row>
    <row r="24" customFormat="false" ht="12.75" hidden="true" customHeight="true" outlineLevel="0" collapsed="false">
      <c r="A24" s="119"/>
      <c r="B24" s="120"/>
      <c r="C24" s="120"/>
      <c r="D24" s="122" t="s">
        <v>421</v>
      </c>
      <c r="E24" s="122"/>
      <c r="F24" s="116" t="n">
        <v>0</v>
      </c>
      <c r="G24" s="116" t="n">
        <v>0</v>
      </c>
      <c r="H24" s="117" t="n">
        <v>0</v>
      </c>
      <c r="I24" s="118" t="n">
        <v>0</v>
      </c>
    </row>
    <row r="25" customFormat="false" ht="12.75" hidden="true" customHeight="true" outlineLevel="0" collapsed="false">
      <c r="A25" s="119"/>
      <c r="B25" s="120"/>
      <c r="C25" s="120"/>
      <c r="D25" s="122" t="s">
        <v>422</v>
      </c>
      <c r="E25" s="122"/>
      <c r="F25" s="116" t="n">
        <v>0</v>
      </c>
      <c r="G25" s="116" t="n">
        <v>0</v>
      </c>
      <c r="H25" s="117" t="n">
        <v>0</v>
      </c>
      <c r="I25" s="118" t="n">
        <v>0</v>
      </c>
    </row>
    <row r="26" customFormat="false" ht="12.75" hidden="false" customHeight="true" outlineLevel="0" collapsed="false">
      <c r="A26" s="119"/>
      <c r="B26" s="120"/>
      <c r="C26" s="120"/>
      <c r="D26" s="122" t="s">
        <v>423</v>
      </c>
      <c r="E26" s="122"/>
      <c r="F26" s="116" t="n">
        <v>51.38</v>
      </c>
      <c r="G26" s="116" t="n">
        <v>32.281</v>
      </c>
      <c r="H26" s="117" t="n">
        <v>4.88065</v>
      </c>
      <c r="I26" s="118" t="n">
        <v>88.54165</v>
      </c>
    </row>
    <row r="27" customFormat="false" ht="12.75" hidden="false" customHeight="false" outlineLevel="0" collapsed="false">
      <c r="A27" s="119"/>
      <c r="B27" s="120"/>
      <c r="C27" s="120"/>
      <c r="D27" s="120" t="s">
        <v>424</v>
      </c>
      <c r="E27" s="121"/>
      <c r="F27" s="116" t="n">
        <v>0.001</v>
      </c>
      <c r="G27" s="116" t="n">
        <v>0.012</v>
      </c>
      <c r="H27" s="117" t="n">
        <v>0.093</v>
      </c>
      <c r="I27" s="118" t="n">
        <v>0.106</v>
      </c>
    </row>
    <row r="28" customFormat="false" ht="12.75" hidden="false" customHeight="true" outlineLevel="0" collapsed="false">
      <c r="A28" s="119"/>
      <c r="B28" s="120"/>
      <c r="C28" s="123" t="s">
        <v>425</v>
      </c>
      <c r="D28" s="123"/>
      <c r="E28" s="123"/>
      <c r="F28" s="124" t="n">
        <v>380.76</v>
      </c>
      <c r="G28" s="116" t="n">
        <v>62.2893</v>
      </c>
      <c r="H28" s="117" t="n">
        <v>68.4971</v>
      </c>
      <c r="I28" s="118" t="n">
        <v>511.5464</v>
      </c>
    </row>
    <row r="29" customFormat="false" ht="12.75" hidden="false" customHeight="true" outlineLevel="0" collapsed="false">
      <c r="A29" s="125" t="n">
        <v>2</v>
      </c>
      <c r="B29" s="126" t="s">
        <v>426</v>
      </c>
      <c r="C29" s="126"/>
      <c r="D29" s="126"/>
      <c r="E29" s="126"/>
      <c r="F29" s="127" t="n">
        <v>-4721.455</v>
      </c>
      <c r="G29" s="127" t="n">
        <v>-1966.3582125</v>
      </c>
      <c r="H29" s="128" t="n">
        <v>-134.63358</v>
      </c>
      <c r="I29" s="118" t="n">
        <v>-6822.4467925</v>
      </c>
    </row>
    <row r="30" customFormat="false" ht="12.75" hidden="false" customHeight="true" outlineLevel="0" collapsed="false">
      <c r="A30" s="113"/>
      <c r="B30" s="114"/>
      <c r="C30" s="115" t="s">
        <v>401</v>
      </c>
      <c r="D30" s="115"/>
      <c r="E30" s="115"/>
      <c r="F30" s="116" t="n">
        <v>-586.671</v>
      </c>
      <c r="G30" s="116" t="n">
        <v>-344.053317</v>
      </c>
      <c r="H30" s="117" t="n">
        <v>-25.84059</v>
      </c>
      <c r="I30" s="118" t="n">
        <v>-956.564907</v>
      </c>
    </row>
    <row r="31" customFormat="false" ht="12.75" hidden="false" customHeight="true" outlineLevel="0" collapsed="false">
      <c r="A31" s="119"/>
      <c r="B31" s="120"/>
      <c r="C31" s="120"/>
      <c r="D31" s="121" t="s">
        <v>402</v>
      </c>
      <c r="E31" s="121"/>
      <c r="F31" s="116" t="n">
        <v>-546.25</v>
      </c>
      <c r="G31" s="116" t="n">
        <v>-318.121806</v>
      </c>
      <c r="H31" s="117" t="n">
        <v>-20.06556</v>
      </c>
      <c r="I31" s="118" t="n">
        <v>-884.437366</v>
      </c>
    </row>
    <row r="32" customFormat="false" ht="12.75" hidden="false" customHeight="true" outlineLevel="0" collapsed="false">
      <c r="A32" s="119"/>
      <c r="B32" s="120"/>
      <c r="C32" s="120"/>
      <c r="D32" s="121" t="s">
        <v>403</v>
      </c>
      <c r="E32" s="121"/>
      <c r="F32" s="116" t="n">
        <v>-40.421</v>
      </c>
      <c r="G32" s="116" t="n">
        <v>-25.931511</v>
      </c>
      <c r="H32" s="117" t="n">
        <v>-5.77503</v>
      </c>
      <c r="I32" s="118" t="n">
        <v>-72.127541</v>
      </c>
    </row>
    <row r="33" customFormat="false" ht="12.75" hidden="false" customHeight="true" outlineLevel="0" collapsed="false">
      <c r="A33" s="113"/>
      <c r="B33" s="114"/>
      <c r="C33" s="115" t="s">
        <v>404</v>
      </c>
      <c r="D33" s="115"/>
      <c r="E33" s="115"/>
      <c r="F33" s="116" t="n">
        <v>-20.301</v>
      </c>
      <c r="G33" s="116" t="n">
        <v>-14.756</v>
      </c>
      <c r="H33" s="117" t="n">
        <v>-0.96317</v>
      </c>
      <c r="I33" s="118" t="n">
        <v>-36.02017</v>
      </c>
    </row>
    <row r="34" customFormat="false" ht="12.75" hidden="false" customHeight="false" outlineLevel="0" collapsed="false">
      <c r="A34" s="119"/>
      <c r="B34" s="120"/>
      <c r="C34" s="120"/>
      <c r="D34" s="120" t="s">
        <v>405</v>
      </c>
      <c r="E34" s="121"/>
      <c r="F34" s="116" t="n">
        <v>-20.136</v>
      </c>
      <c r="G34" s="116" t="n">
        <v>-14.756</v>
      </c>
      <c r="H34" s="117" t="n">
        <v>-0.953</v>
      </c>
      <c r="I34" s="118" t="n">
        <v>-35.845</v>
      </c>
    </row>
    <row r="35" customFormat="false" ht="12.75" hidden="false" customHeight="false" outlineLevel="0" collapsed="false">
      <c r="A35" s="119"/>
      <c r="B35" s="120"/>
      <c r="C35" s="120"/>
      <c r="D35" s="120" t="s">
        <v>406</v>
      </c>
      <c r="E35" s="121"/>
      <c r="F35" s="116" t="n">
        <v>-0.138</v>
      </c>
      <c r="G35" s="116" t="n">
        <v>0</v>
      </c>
      <c r="H35" s="117" t="n">
        <v>-0.01017</v>
      </c>
      <c r="I35" s="118" t="n">
        <v>-0.14817</v>
      </c>
    </row>
    <row r="36" customFormat="false" ht="12.75" hidden="false" customHeight="false" outlineLevel="0" collapsed="false">
      <c r="A36" s="119"/>
      <c r="B36" s="120"/>
      <c r="C36" s="120"/>
      <c r="D36" s="120" t="s">
        <v>407</v>
      </c>
      <c r="E36" s="121"/>
      <c r="F36" s="116" t="n">
        <v>-0.027</v>
      </c>
      <c r="G36" s="116" t="n">
        <v>0</v>
      </c>
      <c r="H36" s="117" t="n">
        <v>0</v>
      </c>
      <c r="I36" s="118" t="n">
        <v>-0.027</v>
      </c>
    </row>
    <row r="37" customFormat="false" ht="12.75" hidden="false" customHeight="true" outlineLevel="0" collapsed="false">
      <c r="A37" s="16"/>
      <c r="B37" s="37"/>
      <c r="C37" s="17" t="s">
        <v>408</v>
      </c>
      <c r="D37" s="17"/>
      <c r="E37" s="17"/>
      <c r="F37" s="116" t="n">
        <v>-36.291</v>
      </c>
      <c r="G37" s="116" t="n">
        <v>-11.2402855</v>
      </c>
      <c r="H37" s="117" t="n">
        <v>-3.10959</v>
      </c>
      <c r="I37" s="118" t="n">
        <v>-50.6408755</v>
      </c>
    </row>
    <row r="38" customFormat="false" ht="12.75" hidden="false" customHeight="true" outlineLevel="0" collapsed="false">
      <c r="A38" s="113"/>
      <c r="B38" s="114"/>
      <c r="C38" s="115" t="s">
        <v>409</v>
      </c>
      <c r="D38" s="115"/>
      <c r="E38" s="115"/>
      <c r="F38" s="116" t="n">
        <v>-397.615</v>
      </c>
      <c r="G38" s="116" t="n">
        <v>-381.0473285</v>
      </c>
      <c r="H38" s="117" t="n">
        <v>-19.73402</v>
      </c>
      <c r="I38" s="118" t="n">
        <v>-798.3963485</v>
      </c>
    </row>
    <row r="39" customFormat="false" ht="12.75" hidden="false" customHeight="false" outlineLevel="0" collapsed="false">
      <c r="A39" s="119"/>
      <c r="B39" s="120"/>
      <c r="C39" s="120"/>
      <c r="D39" s="120" t="s">
        <v>410</v>
      </c>
      <c r="E39" s="121"/>
      <c r="F39" s="116" t="n">
        <v>-0.778</v>
      </c>
      <c r="G39" s="116" t="n">
        <v>-0.924</v>
      </c>
      <c r="H39" s="117" t="n">
        <v>-0.21452</v>
      </c>
      <c r="I39" s="118" t="n">
        <v>-1.91652</v>
      </c>
    </row>
    <row r="40" customFormat="false" ht="12.75" hidden="false" customHeight="false" outlineLevel="0" collapsed="false">
      <c r="A40" s="119"/>
      <c r="B40" s="120"/>
      <c r="C40" s="120"/>
      <c r="D40" s="120" t="s">
        <v>411</v>
      </c>
      <c r="E40" s="121"/>
      <c r="F40" s="116" t="n">
        <v>-210.413</v>
      </c>
      <c r="G40" s="116" t="n">
        <v>-110.721722</v>
      </c>
      <c r="H40" s="117" t="n">
        <v>-1.23281</v>
      </c>
      <c r="I40" s="118" t="n">
        <v>-322.367532</v>
      </c>
    </row>
    <row r="41" customFormat="false" ht="12.75" hidden="false" customHeight="false" outlineLevel="0" collapsed="false">
      <c r="A41" s="119"/>
      <c r="B41" s="120"/>
      <c r="C41" s="120"/>
      <c r="D41" s="120" t="s">
        <v>412</v>
      </c>
      <c r="E41" s="121"/>
      <c r="F41" s="116" t="n">
        <v>-3.621</v>
      </c>
      <c r="G41" s="116" t="n">
        <v>-1.839</v>
      </c>
      <c r="H41" s="117" t="n">
        <v>-0.001</v>
      </c>
      <c r="I41" s="118" t="n">
        <v>-5.461</v>
      </c>
    </row>
    <row r="42" customFormat="false" ht="12.75" hidden="false" customHeight="false" outlineLevel="0" collapsed="false">
      <c r="A42" s="119"/>
      <c r="B42" s="120"/>
      <c r="C42" s="120"/>
      <c r="D42" s="120" t="s">
        <v>413</v>
      </c>
      <c r="E42" s="121"/>
      <c r="F42" s="116" t="n">
        <v>-93.307</v>
      </c>
      <c r="G42" s="116" t="n">
        <v>-82.4889825</v>
      </c>
      <c r="H42" s="117" t="n">
        <v>-4.92976</v>
      </c>
      <c r="I42" s="118" t="n">
        <v>-180.7257425</v>
      </c>
    </row>
    <row r="43" customFormat="false" ht="12.75" hidden="false" customHeight="false" outlineLevel="0" collapsed="false">
      <c r="A43" s="119"/>
      <c r="B43" s="120"/>
      <c r="C43" s="120"/>
      <c r="D43" s="120" t="s">
        <v>414</v>
      </c>
      <c r="E43" s="121"/>
      <c r="F43" s="116" t="n">
        <v>-41.563</v>
      </c>
      <c r="G43" s="116" t="n">
        <v>-156.8611235</v>
      </c>
      <c r="H43" s="117" t="n">
        <v>-8.64502</v>
      </c>
      <c r="I43" s="118" t="n">
        <v>-207.0691435</v>
      </c>
    </row>
    <row r="44" customFormat="false" ht="12.75" hidden="false" customHeight="true" outlineLevel="0" collapsed="false">
      <c r="A44" s="119"/>
      <c r="B44" s="120"/>
      <c r="C44" s="120"/>
      <c r="D44" s="122" t="s">
        <v>415</v>
      </c>
      <c r="E44" s="122"/>
      <c r="F44" s="116" t="n">
        <v>-47.933</v>
      </c>
      <c r="G44" s="116" t="n">
        <v>-28.2125005</v>
      </c>
      <c r="H44" s="117" t="n">
        <v>-4.71091</v>
      </c>
      <c r="I44" s="118" t="n">
        <v>-80.8564105</v>
      </c>
    </row>
    <row r="45" customFormat="false" ht="12.75" hidden="false" customHeight="true" outlineLevel="0" collapsed="false">
      <c r="A45" s="113"/>
      <c r="B45" s="120"/>
      <c r="C45" s="115" t="s">
        <v>416</v>
      </c>
      <c r="D45" s="115"/>
      <c r="E45" s="115"/>
      <c r="F45" s="116" t="n">
        <v>-3400.984</v>
      </c>
      <c r="G45" s="116" t="n">
        <v>-931.2201825</v>
      </c>
      <c r="H45" s="117" t="n">
        <v>-79.15606</v>
      </c>
      <c r="I45" s="118" t="n">
        <v>-4411.3602425</v>
      </c>
    </row>
    <row r="46" customFormat="false" ht="12.75" hidden="false" customHeight="true" outlineLevel="0" collapsed="false">
      <c r="A46" s="119"/>
      <c r="B46" s="120"/>
      <c r="C46" s="120"/>
      <c r="D46" s="121" t="s">
        <v>417</v>
      </c>
      <c r="E46" s="121"/>
      <c r="F46" s="116" t="n">
        <v>-2.923</v>
      </c>
      <c r="G46" s="116" t="n">
        <v>-0.3051995</v>
      </c>
      <c r="H46" s="117" t="n">
        <v>-0.01167</v>
      </c>
      <c r="I46" s="118" t="n">
        <v>-3.2398695</v>
      </c>
    </row>
    <row r="47" customFormat="false" ht="12.75" hidden="false" customHeight="false" outlineLevel="0" collapsed="false">
      <c r="A47" s="119"/>
      <c r="B47" s="120"/>
      <c r="C47" s="120"/>
      <c r="D47" s="120" t="s">
        <v>418</v>
      </c>
      <c r="E47" s="121"/>
      <c r="F47" s="116" t="n">
        <v>-3398.061</v>
      </c>
      <c r="G47" s="116" t="n">
        <v>-930.914983</v>
      </c>
      <c r="H47" s="117" t="n">
        <v>-79.14439</v>
      </c>
      <c r="I47" s="118" t="n">
        <v>-4408.120373</v>
      </c>
    </row>
    <row r="48" customFormat="false" ht="12.75" hidden="false" customHeight="true" outlineLevel="0" collapsed="false">
      <c r="A48" s="113"/>
      <c r="B48" s="120"/>
      <c r="C48" s="115" t="s">
        <v>419</v>
      </c>
      <c r="D48" s="115"/>
      <c r="E48" s="115"/>
      <c r="F48" s="116" t="n">
        <v>-279.593</v>
      </c>
      <c r="G48" s="116" t="n">
        <v>-284.041099</v>
      </c>
      <c r="H48" s="117" t="n">
        <v>-5.83015</v>
      </c>
      <c r="I48" s="118" t="n">
        <v>-569.464249</v>
      </c>
    </row>
    <row r="49" customFormat="false" ht="12.75" hidden="false" customHeight="true" outlineLevel="0" collapsed="false">
      <c r="A49" s="119"/>
      <c r="B49" s="120"/>
      <c r="C49" s="120"/>
      <c r="D49" s="122" t="s">
        <v>420</v>
      </c>
      <c r="E49" s="122"/>
      <c r="F49" s="116" t="n">
        <v>-35.201</v>
      </c>
      <c r="G49" s="116" t="n">
        <v>-52.700714</v>
      </c>
      <c r="H49" s="117" t="n">
        <v>-3.98293</v>
      </c>
      <c r="I49" s="118" t="n">
        <v>-91.884644</v>
      </c>
    </row>
    <row r="50" customFormat="false" ht="12.75" hidden="false" customHeight="true" outlineLevel="0" collapsed="false">
      <c r="A50" s="119"/>
      <c r="B50" s="120"/>
      <c r="C50" s="120"/>
      <c r="D50" s="122" t="s">
        <v>421</v>
      </c>
      <c r="E50" s="122"/>
      <c r="F50" s="116" t="n">
        <v>-0.718</v>
      </c>
      <c r="G50" s="116" t="n">
        <v>-2.302756</v>
      </c>
      <c r="H50" s="117" t="n">
        <v>0</v>
      </c>
      <c r="I50" s="118" t="n">
        <v>-3.020756</v>
      </c>
    </row>
    <row r="51" customFormat="false" ht="12.75" hidden="false" customHeight="true" outlineLevel="0" collapsed="false">
      <c r="A51" s="119"/>
      <c r="B51" s="120"/>
      <c r="C51" s="120"/>
      <c r="D51" s="122" t="s">
        <v>422</v>
      </c>
      <c r="E51" s="122"/>
      <c r="F51" s="116" t="n">
        <v>-0.186</v>
      </c>
      <c r="G51" s="116" t="n">
        <v>-0.036</v>
      </c>
      <c r="H51" s="117" t="n">
        <v>0</v>
      </c>
      <c r="I51" s="118" t="n">
        <v>-0.222</v>
      </c>
    </row>
    <row r="52" customFormat="false" ht="12.75" hidden="false" customHeight="true" outlineLevel="0" collapsed="false">
      <c r="A52" s="119"/>
      <c r="B52" s="120"/>
      <c r="C52" s="120"/>
      <c r="D52" s="122" t="s">
        <v>423</v>
      </c>
      <c r="E52" s="122"/>
      <c r="F52" s="116" t="n">
        <v>-212.261</v>
      </c>
      <c r="G52" s="116" t="n">
        <v>-218.4179165</v>
      </c>
      <c r="H52" s="117" t="n">
        <v>-1.32534</v>
      </c>
      <c r="I52" s="118" t="n">
        <v>-432.0042565</v>
      </c>
    </row>
    <row r="53" customFormat="false" ht="12.75" hidden="false" customHeight="false" outlineLevel="0" collapsed="false">
      <c r="A53" s="119"/>
      <c r="B53" s="120"/>
      <c r="C53" s="120"/>
      <c r="D53" s="120" t="s">
        <v>424</v>
      </c>
      <c r="E53" s="121"/>
      <c r="F53" s="116" t="n">
        <v>-31.227</v>
      </c>
      <c r="G53" s="116" t="n">
        <v>-10.5837125</v>
      </c>
      <c r="H53" s="117" t="n">
        <v>-0.52188</v>
      </c>
      <c r="I53" s="118" t="n">
        <v>-42.3325925</v>
      </c>
    </row>
    <row r="54" s="130" customFormat="true" ht="12.75" hidden="false" customHeight="true" outlineLevel="0" collapsed="false">
      <c r="A54" s="125" t="n">
        <v>3</v>
      </c>
      <c r="B54" s="126" t="s">
        <v>427</v>
      </c>
      <c r="C54" s="126"/>
      <c r="D54" s="126"/>
      <c r="E54" s="126"/>
      <c r="F54" s="127" t="n">
        <v>5127.06</v>
      </c>
      <c r="G54" s="127" t="n">
        <v>2401.753342866</v>
      </c>
      <c r="H54" s="128" t="n">
        <v>333.51345</v>
      </c>
      <c r="I54" s="118" t="n">
        <v>7862.326792866</v>
      </c>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row>
    <row r="55" s="130" customFormat="true" ht="12.75" hidden="false" customHeight="false" outlineLevel="0" collapsed="false">
      <c r="A55" s="125" t="n">
        <v>4</v>
      </c>
      <c r="B55" s="131" t="s">
        <v>428</v>
      </c>
      <c r="C55" s="131"/>
      <c r="D55" s="131"/>
      <c r="E55" s="126"/>
      <c r="F55" s="127" t="n">
        <v>1761.893</v>
      </c>
      <c r="G55" s="127" t="n">
        <v>638.82378773</v>
      </c>
      <c r="H55" s="128" t="n">
        <v>83.72557</v>
      </c>
      <c r="I55" s="118" t="n">
        <v>2484.44235773</v>
      </c>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row>
    <row r="56" customFormat="false" ht="12.75" hidden="false" customHeight="true" outlineLevel="0" collapsed="false">
      <c r="A56" s="113"/>
      <c r="B56" s="120"/>
      <c r="C56" s="115" t="s">
        <v>429</v>
      </c>
      <c r="D56" s="115"/>
      <c r="E56" s="115"/>
      <c r="F56" s="116" t="n">
        <v>2077.797</v>
      </c>
      <c r="G56" s="116" t="n">
        <v>919.68931223</v>
      </c>
      <c r="H56" s="117" t="n">
        <v>143.84353</v>
      </c>
      <c r="I56" s="118" t="n">
        <v>3141.32984223</v>
      </c>
    </row>
    <row r="57" customFormat="false" ht="12.75" hidden="false" customHeight="true" outlineLevel="0" collapsed="false">
      <c r="A57" s="113"/>
      <c r="B57" s="120"/>
      <c r="C57" s="115" t="s">
        <v>430</v>
      </c>
      <c r="D57" s="115"/>
      <c r="E57" s="115"/>
      <c r="F57" s="116" t="n">
        <v>-315.904</v>
      </c>
      <c r="G57" s="116" t="n">
        <v>-280.8655245</v>
      </c>
      <c r="H57" s="117" t="n">
        <v>-60.11796</v>
      </c>
      <c r="I57" s="118" t="n">
        <v>-656.8874845</v>
      </c>
    </row>
    <row r="58" s="130" customFormat="true" ht="12.75" hidden="false" customHeight="true" outlineLevel="0" collapsed="false">
      <c r="A58" s="125" t="n">
        <v>5</v>
      </c>
      <c r="B58" s="126" t="s">
        <v>431</v>
      </c>
      <c r="C58" s="126"/>
      <c r="D58" s="126"/>
      <c r="E58" s="126"/>
      <c r="F58" s="127" t="n">
        <v>23.517</v>
      </c>
      <c r="G58" s="127" t="n">
        <v>12.291</v>
      </c>
      <c r="H58" s="128" t="n">
        <v>0</v>
      </c>
      <c r="I58" s="118" t="n">
        <v>35.808</v>
      </c>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row>
    <row r="59" customFormat="false" ht="12.75" hidden="false" customHeight="true" outlineLevel="0" collapsed="false">
      <c r="A59" s="113"/>
      <c r="B59" s="120"/>
      <c r="C59" s="17" t="s">
        <v>432</v>
      </c>
      <c r="D59" s="17"/>
      <c r="E59" s="17"/>
      <c r="F59" s="116" t="n">
        <v>-20.317</v>
      </c>
      <c r="G59" s="116" t="n">
        <v>2.939</v>
      </c>
      <c r="H59" s="117" t="n">
        <v>0</v>
      </c>
      <c r="I59" s="118" t="n">
        <v>-17.378</v>
      </c>
    </row>
    <row r="60" customFormat="false" ht="12.75" hidden="false" customHeight="true" outlineLevel="0" collapsed="false">
      <c r="A60" s="119"/>
      <c r="B60" s="120"/>
      <c r="C60" s="120"/>
      <c r="D60" s="121" t="s">
        <v>433</v>
      </c>
      <c r="E60" s="121"/>
      <c r="F60" s="116" t="n">
        <v>3.766</v>
      </c>
      <c r="G60" s="116" t="n">
        <v>0.472</v>
      </c>
      <c r="H60" s="117" t="n">
        <v>0</v>
      </c>
      <c r="I60" s="118" t="n">
        <v>4.238</v>
      </c>
    </row>
    <row r="61" customFormat="false" ht="12.75" hidden="false" customHeight="true" outlineLevel="0" collapsed="false">
      <c r="A61" s="119"/>
      <c r="B61" s="120"/>
      <c r="C61" s="120"/>
      <c r="D61" s="121" t="s">
        <v>434</v>
      </c>
      <c r="E61" s="121"/>
      <c r="F61" s="116" t="n">
        <v>-24.083</v>
      </c>
      <c r="G61" s="116" t="n">
        <v>2.467</v>
      </c>
      <c r="H61" s="117" t="n">
        <v>0</v>
      </c>
      <c r="I61" s="118" t="n">
        <v>-21.616</v>
      </c>
    </row>
    <row r="62" customFormat="false" ht="12.75" hidden="false" customHeight="true" outlineLevel="0" collapsed="false">
      <c r="A62" s="113"/>
      <c r="B62" s="114"/>
      <c r="C62" s="17" t="s">
        <v>435</v>
      </c>
      <c r="D62" s="17"/>
      <c r="E62" s="17"/>
      <c r="F62" s="116" t="n">
        <v>21.776</v>
      </c>
      <c r="G62" s="116" t="n">
        <v>-4.54</v>
      </c>
      <c r="H62" s="124" t="n">
        <v>0</v>
      </c>
      <c r="I62" s="118" t="n">
        <v>17.236</v>
      </c>
    </row>
    <row r="63" customFormat="false" ht="12.75" hidden="false" customHeight="true" outlineLevel="0" collapsed="false">
      <c r="A63" s="119"/>
      <c r="B63" s="120"/>
      <c r="C63" s="120"/>
      <c r="D63" s="121" t="s">
        <v>433</v>
      </c>
      <c r="E63" s="121"/>
      <c r="F63" s="116" t="n">
        <v>20.259</v>
      </c>
      <c r="G63" s="116" t="n">
        <v>0</v>
      </c>
      <c r="H63" s="117" t="n">
        <v>0</v>
      </c>
      <c r="I63" s="118" t="n">
        <v>20.259</v>
      </c>
    </row>
    <row r="64" customFormat="false" ht="12.75" hidden="false" customHeight="true" outlineLevel="0" collapsed="false">
      <c r="A64" s="119"/>
      <c r="B64" s="120"/>
      <c r="C64" s="120"/>
      <c r="D64" s="121" t="s">
        <v>434</v>
      </c>
      <c r="E64" s="121"/>
      <c r="F64" s="116" t="n">
        <v>1.517</v>
      </c>
      <c r="G64" s="116" t="n">
        <v>-4.54</v>
      </c>
      <c r="H64" s="117" t="n">
        <v>0</v>
      </c>
      <c r="I64" s="118" t="n">
        <v>-3.023</v>
      </c>
    </row>
    <row r="65" customFormat="false" ht="15" hidden="false" customHeight="true" outlineLevel="0" collapsed="false">
      <c r="A65" s="113"/>
      <c r="B65" s="114"/>
      <c r="C65" s="17" t="s">
        <v>436</v>
      </c>
      <c r="D65" s="17"/>
      <c r="E65" s="17"/>
      <c r="F65" s="116" t="n">
        <v>1.018</v>
      </c>
      <c r="G65" s="116" t="n">
        <v>0.676</v>
      </c>
      <c r="H65" s="116" t="n">
        <v>0</v>
      </c>
      <c r="I65" s="118" t="n">
        <v>1.694</v>
      </c>
    </row>
    <row r="66" customFormat="false" ht="12.75" hidden="false" customHeight="true" outlineLevel="0" collapsed="false">
      <c r="A66" s="113"/>
      <c r="B66" s="114"/>
      <c r="C66" s="17" t="s">
        <v>437</v>
      </c>
      <c r="D66" s="17"/>
      <c r="E66" s="17"/>
      <c r="F66" s="116" t="n">
        <v>21.04</v>
      </c>
      <c r="G66" s="116" t="n">
        <v>13.216</v>
      </c>
      <c r="H66" s="117" t="n">
        <v>0</v>
      </c>
      <c r="I66" s="118" t="n">
        <v>34.256</v>
      </c>
    </row>
    <row r="67" s="130" customFormat="true" ht="28.5" hidden="false" customHeight="true" outlineLevel="0" collapsed="false">
      <c r="A67" s="125" t="n">
        <v>6</v>
      </c>
      <c r="B67" s="23" t="s">
        <v>438</v>
      </c>
      <c r="C67" s="23"/>
      <c r="D67" s="23"/>
      <c r="E67" s="23"/>
      <c r="F67" s="127" t="n">
        <v>0</v>
      </c>
      <c r="G67" s="127" t="n">
        <v>0</v>
      </c>
      <c r="H67" s="128" t="n">
        <v>0</v>
      </c>
      <c r="I67" s="118" t="n">
        <v>0</v>
      </c>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row>
    <row r="68" customFormat="false" ht="24.75" hidden="true" customHeight="true" outlineLevel="0" collapsed="false">
      <c r="A68" s="113"/>
      <c r="B68" s="120"/>
      <c r="C68" s="17" t="s">
        <v>439</v>
      </c>
      <c r="D68" s="17"/>
      <c r="E68" s="17"/>
      <c r="F68" s="116" t="n">
        <v>0</v>
      </c>
      <c r="G68" s="116" t="n">
        <v>0</v>
      </c>
      <c r="H68" s="117" t="n">
        <v>0</v>
      </c>
      <c r="I68" s="118" t="n">
        <v>0</v>
      </c>
    </row>
    <row r="69" customFormat="false" ht="12.75" hidden="true" customHeight="true" outlineLevel="0" collapsed="false">
      <c r="A69" s="119"/>
      <c r="B69" s="120"/>
      <c r="C69" s="120"/>
      <c r="D69" s="121" t="s">
        <v>433</v>
      </c>
      <c r="E69" s="121"/>
      <c r="F69" s="116" t="n">
        <v>0</v>
      </c>
      <c r="G69" s="116" t="n">
        <v>0</v>
      </c>
      <c r="H69" s="117" t="n">
        <v>0</v>
      </c>
      <c r="I69" s="118" t="n">
        <v>0</v>
      </c>
    </row>
    <row r="70" customFormat="false" ht="12.75" hidden="true" customHeight="true" outlineLevel="0" collapsed="false">
      <c r="A70" s="119"/>
      <c r="B70" s="120"/>
      <c r="C70" s="120"/>
      <c r="D70" s="121" t="s">
        <v>434</v>
      </c>
      <c r="E70" s="121"/>
      <c r="F70" s="116" t="n">
        <v>0</v>
      </c>
      <c r="G70" s="116" t="n">
        <v>0</v>
      </c>
      <c r="H70" s="117" t="n">
        <v>0</v>
      </c>
      <c r="I70" s="118" t="n">
        <v>0</v>
      </c>
    </row>
    <row r="71" customFormat="false" ht="16.5" hidden="true" customHeight="true" outlineLevel="0" collapsed="false">
      <c r="A71" s="113"/>
      <c r="B71" s="114"/>
      <c r="C71" s="17" t="s">
        <v>440</v>
      </c>
      <c r="D71" s="17"/>
      <c r="E71" s="17"/>
      <c r="F71" s="116" t="n">
        <v>0</v>
      </c>
      <c r="G71" s="116" t="n">
        <v>0</v>
      </c>
      <c r="H71" s="117" t="n">
        <v>0</v>
      </c>
      <c r="I71" s="118" t="n">
        <v>0</v>
      </c>
    </row>
    <row r="72" customFormat="false" ht="12.75" hidden="true" customHeight="true" outlineLevel="0" collapsed="false">
      <c r="A72" s="119"/>
      <c r="B72" s="120"/>
      <c r="C72" s="120"/>
      <c r="D72" s="121" t="s">
        <v>433</v>
      </c>
      <c r="E72" s="121"/>
      <c r="F72" s="116" t="n">
        <v>0</v>
      </c>
      <c r="G72" s="116" t="n">
        <v>0</v>
      </c>
      <c r="H72" s="117" t="n">
        <v>0</v>
      </c>
      <c r="I72" s="118" t="n">
        <v>0</v>
      </c>
    </row>
    <row r="73" customFormat="false" ht="12.75" hidden="true" customHeight="true" outlineLevel="0" collapsed="false">
      <c r="A73" s="119"/>
      <c r="B73" s="120"/>
      <c r="C73" s="120"/>
      <c r="D73" s="121" t="s">
        <v>434</v>
      </c>
      <c r="E73" s="121"/>
      <c r="F73" s="116" t="n">
        <v>0</v>
      </c>
      <c r="G73" s="116" t="n">
        <v>0</v>
      </c>
      <c r="H73" s="117" t="n">
        <v>0</v>
      </c>
      <c r="I73" s="118" t="n">
        <v>0</v>
      </c>
    </row>
    <row r="74" customFormat="false" ht="12.75" hidden="true" customHeight="true" outlineLevel="0" collapsed="false">
      <c r="A74" s="119"/>
      <c r="B74" s="120"/>
      <c r="C74" s="120"/>
      <c r="D74" s="132" t="s">
        <v>441</v>
      </c>
      <c r="E74" s="132"/>
      <c r="F74" s="116" t="n">
        <v>0</v>
      </c>
      <c r="G74" s="116" t="n">
        <v>0</v>
      </c>
      <c r="H74" s="117" t="n">
        <v>0</v>
      </c>
      <c r="I74" s="118" t="n">
        <v>0</v>
      </c>
    </row>
    <row r="75" customFormat="false" ht="18.75" hidden="true" customHeight="true" outlineLevel="0" collapsed="false">
      <c r="A75" s="113"/>
      <c r="B75" s="114"/>
      <c r="C75" s="17" t="s">
        <v>442</v>
      </c>
      <c r="D75" s="17"/>
      <c r="E75" s="17"/>
      <c r="F75" s="116" t="n">
        <v>0</v>
      </c>
      <c r="G75" s="116" t="n">
        <v>0</v>
      </c>
      <c r="H75" s="117" t="n">
        <v>0</v>
      </c>
      <c r="I75" s="118" t="n">
        <v>0</v>
      </c>
    </row>
    <row r="76" s="130" customFormat="true" ht="12.75" hidden="false" customHeight="true" outlineLevel="0" collapsed="false">
      <c r="A76" s="125" t="n">
        <v>7</v>
      </c>
      <c r="B76" s="23" t="s">
        <v>443</v>
      </c>
      <c r="C76" s="23"/>
      <c r="D76" s="23"/>
      <c r="E76" s="23"/>
      <c r="F76" s="127" t="n">
        <v>368.392</v>
      </c>
      <c r="G76" s="127" t="n">
        <v>175.6694225188</v>
      </c>
      <c r="H76" s="128" t="n">
        <v>22.69224</v>
      </c>
      <c r="I76" s="118" t="n">
        <v>566.7536625188</v>
      </c>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row>
    <row r="77" customFormat="false" ht="12.75" hidden="false" customHeight="true" outlineLevel="0" collapsed="false">
      <c r="A77" s="113"/>
      <c r="B77" s="114"/>
      <c r="C77" s="115" t="s">
        <v>444</v>
      </c>
      <c r="D77" s="115"/>
      <c r="E77" s="115"/>
      <c r="F77" s="116" t="n">
        <v>333.056</v>
      </c>
      <c r="G77" s="116" t="n">
        <v>121.72607402</v>
      </c>
      <c r="H77" s="117" t="n">
        <v>25.81426</v>
      </c>
      <c r="I77" s="118" t="n">
        <v>480.59633402</v>
      </c>
    </row>
    <row r="78" customFormat="false" ht="12.75" hidden="false" customHeight="true" outlineLevel="0" collapsed="false">
      <c r="A78" s="113"/>
      <c r="B78" s="114"/>
      <c r="C78" s="115" t="s">
        <v>445</v>
      </c>
      <c r="D78" s="115"/>
      <c r="E78" s="115"/>
      <c r="F78" s="116" t="n">
        <v>10.853</v>
      </c>
      <c r="G78" s="116" t="n">
        <v>57.9009694988</v>
      </c>
      <c r="H78" s="117" t="n">
        <v>-1.58331</v>
      </c>
      <c r="I78" s="118" t="n">
        <v>67.1706594988</v>
      </c>
    </row>
    <row r="79" customFormat="false" ht="12.75" hidden="false" customHeight="true" outlineLevel="0" collapsed="false">
      <c r="A79" s="113"/>
      <c r="B79" s="114"/>
      <c r="C79" s="115" t="s">
        <v>446</v>
      </c>
      <c r="D79" s="115"/>
      <c r="E79" s="115"/>
      <c r="F79" s="116" t="n">
        <v>24.483</v>
      </c>
      <c r="G79" s="116" t="n">
        <v>-3.957621</v>
      </c>
      <c r="H79" s="117" t="n">
        <v>-1.53871</v>
      </c>
      <c r="I79" s="118" t="n">
        <v>18.986669</v>
      </c>
    </row>
    <row r="80" s="130" customFormat="true" ht="12.75" hidden="false" customHeight="true" outlineLevel="0" collapsed="false">
      <c r="A80" s="125" t="n">
        <v>8</v>
      </c>
      <c r="B80" s="126" t="s">
        <v>447</v>
      </c>
      <c r="C80" s="126"/>
      <c r="D80" s="126"/>
      <c r="E80" s="126"/>
      <c r="F80" s="127" t="n">
        <v>550.142</v>
      </c>
      <c r="G80" s="127" t="n">
        <v>241.1941638</v>
      </c>
      <c r="H80" s="128" t="n">
        <v>24.41266</v>
      </c>
      <c r="I80" s="118" t="n">
        <v>815.7488238</v>
      </c>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row>
    <row r="81" customFormat="false" ht="12.75" hidden="false" customHeight="true" outlineLevel="0" collapsed="false">
      <c r="A81" s="113"/>
      <c r="B81" s="114"/>
      <c r="C81" s="17" t="s">
        <v>448</v>
      </c>
      <c r="D81" s="17"/>
      <c r="E81" s="17"/>
      <c r="F81" s="116" t="n">
        <v>8.521</v>
      </c>
      <c r="G81" s="116" t="n">
        <v>12.745</v>
      </c>
      <c r="H81" s="117" t="n">
        <v>3.0504</v>
      </c>
      <c r="I81" s="118" t="n">
        <v>24.3164</v>
      </c>
    </row>
    <row r="82" customFormat="false" ht="12.75" hidden="false" customHeight="true" outlineLevel="0" collapsed="false">
      <c r="A82" s="113"/>
      <c r="B82" s="114"/>
      <c r="C82" s="17" t="s">
        <v>449</v>
      </c>
      <c r="D82" s="17"/>
      <c r="E82" s="17"/>
      <c r="F82" s="116" t="n">
        <v>0.019</v>
      </c>
      <c r="G82" s="116" t="n">
        <v>0</v>
      </c>
      <c r="H82" s="117" t="n">
        <v>0</v>
      </c>
      <c r="I82" s="118" t="n">
        <v>0.019</v>
      </c>
    </row>
    <row r="83" customFormat="false" ht="12.75" hidden="false" customHeight="true" outlineLevel="0" collapsed="false">
      <c r="A83" s="113"/>
      <c r="B83" s="114"/>
      <c r="C83" s="115" t="s">
        <v>450</v>
      </c>
      <c r="D83" s="115"/>
      <c r="E83" s="115"/>
      <c r="F83" s="116" t="n">
        <v>8.691</v>
      </c>
      <c r="G83" s="116" t="n">
        <v>8.398</v>
      </c>
      <c r="H83" s="117" t="n">
        <v>1.01537</v>
      </c>
      <c r="I83" s="118" t="n">
        <v>18.10437</v>
      </c>
    </row>
    <row r="84" customFormat="false" ht="12.75" hidden="false" customHeight="true" outlineLevel="0" collapsed="false">
      <c r="A84" s="113"/>
      <c r="B84" s="114"/>
      <c r="C84" s="17" t="s">
        <v>451</v>
      </c>
      <c r="D84" s="17"/>
      <c r="E84" s="17"/>
      <c r="F84" s="116" t="n">
        <v>284.466</v>
      </c>
      <c r="G84" s="116" t="n">
        <v>63.48169</v>
      </c>
      <c r="H84" s="117" t="n">
        <v>8.30467</v>
      </c>
      <c r="I84" s="118" t="n">
        <v>356.25236</v>
      </c>
    </row>
    <row r="85" customFormat="false" ht="12.75" hidden="false" customHeight="true" outlineLevel="0" collapsed="false">
      <c r="A85" s="113"/>
      <c r="B85" s="114"/>
      <c r="C85" s="115" t="s">
        <v>452</v>
      </c>
      <c r="D85" s="115"/>
      <c r="E85" s="115"/>
      <c r="F85" s="116" t="n">
        <v>21.939</v>
      </c>
      <c r="G85" s="116" t="n">
        <v>1.727</v>
      </c>
      <c r="H85" s="117" t="n">
        <v>0</v>
      </c>
      <c r="I85" s="118" t="n">
        <v>23.666</v>
      </c>
    </row>
    <row r="86" customFormat="false" ht="12.75" hidden="false" customHeight="true" outlineLevel="0" collapsed="false">
      <c r="A86" s="113"/>
      <c r="B86" s="114"/>
      <c r="C86" s="115" t="s">
        <v>453</v>
      </c>
      <c r="D86" s="115"/>
      <c r="E86" s="115"/>
      <c r="F86" s="116" t="n">
        <v>173.686</v>
      </c>
      <c r="G86" s="116" t="n">
        <v>77.65674574</v>
      </c>
      <c r="H86" s="117" t="n">
        <v>10.93055</v>
      </c>
      <c r="I86" s="118" t="n">
        <v>262.27329574</v>
      </c>
    </row>
    <row r="87" customFormat="false" ht="12.75" hidden="false" customHeight="true" outlineLevel="0" collapsed="false">
      <c r="A87" s="113"/>
      <c r="B87" s="114"/>
      <c r="C87" s="17" t="s">
        <v>454</v>
      </c>
      <c r="D87" s="17"/>
      <c r="E87" s="17"/>
      <c r="F87" s="116" t="n">
        <v>45.117</v>
      </c>
      <c r="G87" s="116" t="n">
        <v>40.252755</v>
      </c>
      <c r="H87" s="117" t="n">
        <v>1.10267</v>
      </c>
      <c r="I87" s="118" t="n">
        <v>86.472425</v>
      </c>
    </row>
    <row r="88" customFormat="false" ht="12.75" hidden="false" customHeight="true" outlineLevel="0" collapsed="false">
      <c r="A88" s="113"/>
      <c r="B88" s="114"/>
      <c r="C88" s="133" t="s">
        <v>455</v>
      </c>
      <c r="D88" s="133"/>
      <c r="E88" s="133"/>
      <c r="F88" s="116" t="n">
        <v>7.703</v>
      </c>
      <c r="G88" s="116" t="n">
        <v>36.93297306</v>
      </c>
      <c r="H88" s="117" t="n">
        <v>0.009</v>
      </c>
      <c r="I88" s="118" t="n">
        <v>44.64497306</v>
      </c>
    </row>
    <row r="89" s="130" customFormat="true" ht="30.75" hidden="false" customHeight="true" outlineLevel="0" collapsed="false">
      <c r="A89" s="125" t="n">
        <v>9</v>
      </c>
      <c r="B89" s="23" t="s">
        <v>456</v>
      </c>
      <c r="C89" s="23"/>
      <c r="D89" s="23"/>
      <c r="E89" s="23"/>
      <c r="F89" s="127" t="n">
        <v>-2129.581</v>
      </c>
      <c r="G89" s="127" t="n">
        <v>-861.914306</v>
      </c>
      <c r="H89" s="134" t="n">
        <v>-16.15236</v>
      </c>
      <c r="I89" s="118" t="n">
        <v>-3007.647666</v>
      </c>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row>
    <row r="90" customFormat="false" ht="12.75" hidden="false" customHeight="true" outlineLevel="0" collapsed="false">
      <c r="A90" s="113"/>
      <c r="B90" s="114"/>
      <c r="C90" s="115" t="s">
        <v>457</v>
      </c>
      <c r="D90" s="115"/>
      <c r="E90" s="115"/>
      <c r="F90" s="116" t="n">
        <v>-4699.717</v>
      </c>
      <c r="G90" s="116" t="n">
        <v>-1539.5425565</v>
      </c>
      <c r="H90" s="124" t="n">
        <v>-320.94362</v>
      </c>
      <c r="I90" s="118" t="n">
        <v>-6560.2031765</v>
      </c>
    </row>
    <row r="91" customFormat="false" ht="12.75" hidden="false" customHeight="true" outlineLevel="0" collapsed="false">
      <c r="A91" s="119"/>
      <c r="B91" s="120"/>
      <c r="C91" s="120"/>
      <c r="D91" s="122" t="s">
        <v>458</v>
      </c>
      <c r="E91" s="122"/>
      <c r="F91" s="116" t="n">
        <v>-4496.339</v>
      </c>
      <c r="G91" s="116" t="n">
        <v>-1480.5821865</v>
      </c>
      <c r="H91" s="135" t="n">
        <v>-320.94362</v>
      </c>
      <c r="I91" s="118" t="n">
        <v>-6297.8648065</v>
      </c>
    </row>
    <row r="92" customFormat="false" ht="12.75" hidden="false" customHeight="true" outlineLevel="0" collapsed="false">
      <c r="A92" s="119"/>
      <c r="B92" s="120"/>
      <c r="C92" s="120"/>
      <c r="D92" s="122" t="s">
        <v>459</v>
      </c>
      <c r="E92" s="122"/>
      <c r="F92" s="116" t="n">
        <v>-203.378</v>
      </c>
      <c r="G92" s="116" t="n">
        <v>-58.96037</v>
      </c>
      <c r="H92" s="135" t="n">
        <v>0</v>
      </c>
      <c r="I92" s="118" t="n">
        <v>-262.33837</v>
      </c>
    </row>
    <row r="93" customFormat="false" ht="12.75" hidden="false" customHeight="true" outlineLevel="0" collapsed="false">
      <c r="A93" s="136"/>
      <c r="B93" s="114"/>
      <c r="C93" s="17" t="s">
        <v>460</v>
      </c>
      <c r="D93" s="17"/>
      <c r="E93" s="17"/>
      <c r="F93" s="116" t="n">
        <v>2570.136</v>
      </c>
      <c r="G93" s="116" t="n">
        <v>873.7262505</v>
      </c>
      <c r="H93" s="124" t="n">
        <v>304.79126</v>
      </c>
      <c r="I93" s="118" t="n">
        <v>3748.6535105</v>
      </c>
    </row>
    <row r="94" customFormat="false" ht="12.75" hidden="false" customHeight="true" outlineLevel="0" collapsed="false">
      <c r="A94" s="119"/>
      <c r="B94" s="120"/>
      <c r="C94" s="120"/>
      <c r="D94" s="122" t="s">
        <v>461</v>
      </c>
      <c r="E94" s="122"/>
      <c r="F94" s="116" t="n">
        <v>2324.194</v>
      </c>
      <c r="G94" s="116" t="n">
        <v>828.1825305</v>
      </c>
      <c r="H94" s="117" t="n">
        <v>302.93526</v>
      </c>
      <c r="I94" s="118" t="n">
        <v>3455.3117905</v>
      </c>
    </row>
    <row r="95" customFormat="false" ht="12.75" hidden="false" customHeight="true" outlineLevel="0" collapsed="false">
      <c r="A95" s="119"/>
      <c r="B95" s="120"/>
      <c r="C95" s="120"/>
      <c r="D95" s="122" t="s">
        <v>462</v>
      </c>
      <c r="E95" s="122"/>
      <c r="F95" s="116" t="n">
        <v>245.942</v>
      </c>
      <c r="G95" s="116" t="n">
        <v>45.54372</v>
      </c>
      <c r="H95" s="117" t="n">
        <v>1.856</v>
      </c>
      <c r="I95" s="118" t="n">
        <v>293.34172</v>
      </c>
    </row>
    <row r="96" customFormat="false" ht="12.75" hidden="false" customHeight="true" outlineLevel="0" collapsed="false">
      <c r="A96" s="119"/>
      <c r="B96" s="120"/>
      <c r="C96" s="114" t="s">
        <v>463</v>
      </c>
      <c r="D96" s="114"/>
      <c r="E96" s="114"/>
      <c r="F96" s="124" t="n">
        <v>0</v>
      </c>
      <c r="G96" s="116" t="n">
        <v>-196.098</v>
      </c>
      <c r="H96" s="117" t="n">
        <v>0</v>
      </c>
      <c r="I96" s="118" t="n">
        <v>-196.098</v>
      </c>
    </row>
    <row r="97" s="130" customFormat="true" ht="12.75" hidden="false" customHeight="true" outlineLevel="0" collapsed="false">
      <c r="A97" s="125" t="n">
        <v>10</v>
      </c>
      <c r="B97" s="23" t="s">
        <v>464</v>
      </c>
      <c r="C97" s="23"/>
      <c r="D97" s="23"/>
      <c r="E97" s="23"/>
      <c r="F97" s="127" t="n">
        <v>-29.112</v>
      </c>
      <c r="G97" s="127" t="n">
        <v>-61.299</v>
      </c>
      <c r="H97" s="128" t="n">
        <v>-0.492</v>
      </c>
      <c r="I97" s="118" t="n">
        <v>-90.903</v>
      </c>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row>
    <row r="98" customFormat="false" ht="12.75" hidden="false" customHeight="true" outlineLevel="0" collapsed="false">
      <c r="A98" s="113"/>
      <c r="B98" s="114"/>
      <c r="C98" s="17" t="s">
        <v>465</v>
      </c>
      <c r="D98" s="17"/>
      <c r="E98" s="17"/>
      <c r="F98" s="116" t="n">
        <v>-29.112</v>
      </c>
      <c r="G98" s="116" t="n">
        <v>-61.299</v>
      </c>
      <c r="H98" s="117" t="n">
        <v>-0.492</v>
      </c>
      <c r="I98" s="118" t="n">
        <v>-90.903</v>
      </c>
    </row>
    <row r="99" customFormat="false" ht="12.75" hidden="true" customHeight="true" outlineLevel="0" collapsed="false">
      <c r="A99" s="113"/>
      <c r="B99" s="114"/>
      <c r="C99" s="17" t="s">
        <v>466</v>
      </c>
      <c r="D99" s="17"/>
      <c r="E99" s="17"/>
      <c r="F99" s="116" t="n">
        <v>0</v>
      </c>
      <c r="G99" s="116" t="n">
        <v>0</v>
      </c>
      <c r="H99" s="117" t="n">
        <v>0</v>
      </c>
      <c r="I99" s="118" t="n">
        <v>0</v>
      </c>
    </row>
    <row r="100" s="130" customFormat="true" ht="12.75" hidden="false" customHeight="true" outlineLevel="0" collapsed="false">
      <c r="A100" s="125" t="n">
        <v>11</v>
      </c>
      <c r="B100" s="126" t="s">
        <v>467</v>
      </c>
      <c r="C100" s="126"/>
      <c r="D100" s="126"/>
      <c r="E100" s="126"/>
      <c r="F100" s="127" t="n">
        <v>-1622.944</v>
      </c>
      <c r="G100" s="127" t="n">
        <v>-1143.818472</v>
      </c>
      <c r="H100" s="128" t="n">
        <v>-254.44469</v>
      </c>
      <c r="I100" s="118" t="n">
        <v>-3021.207162</v>
      </c>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row>
    <row r="101" s="130" customFormat="true" ht="12.75" hidden="false" customHeight="false" outlineLevel="0" collapsed="false">
      <c r="A101" s="125" t="n">
        <v>12</v>
      </c>
      <c r="B101" s="131" t="s">
        <v>468</v>
      </c>
      <c r="C101" s="131"/>
      <c r="D101" s="131"/>
      <c r="E101" s="126"/>
      <c r="F101" s="127" t="n">
        <v>-444.85</v>
      </c>
      <c r="G101" s="127" t="n">
        <v>-334.9613435</v>
      </c>
      <c r="H101" s="128" t="n">
        <v>-77.82705</v>
      </c>
      <c r="I101" s="118" t="n">
        <v>-857.6383935</v>
      </c>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row>
    <row r="102" s="130" customFormat="true" ht="12.75" hidden="false" customHeight="true" outlineLevel="0" collapsed="false">
      <c r="A102" s="125" t="n">
        <v>13</v>
      </c>
      <c r="B102" s="126" t="s">
        <v>469</v>
      </c>
      <c r="C102" s="126"/>
      <c r="D102" s="126"/>
      <c r="E102" s="126"/>
      <c r="F102" s="127" t="n">
        <v>-2162.289</v>
      </c>
      <c r="G102" s="127" t="n">
        <v>-1385.211378</v>
      </c>
      <c r="H102" s="137" t="n">
        <v>-292.22391</v>
      </c>
      <c r="I102" s="118" t="n">
        <v>-3839.724288</v>
      </c>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row>
    <row r="103" customFormat="false" ht="12.75" hidden="false" customHeight="true" outlineLevel="0" collapsed="false">
      <c r="A103" s="113"/>
      <c r="B103" s="114"/>
      <c r="C103" s="115" t="s">
        <v>470</v>
      </c>
      <c r="D103" s="115"/>
      <c r="E103" s="115"/>
      <c r="F103" s="116" t="n">
        <v>-1265.393</v>
      </c>
      <c r="G103" s="116" t="n">
        <v>-1106.0549255</v>
      </c>
      <c r="H103" s="117" t="n">
        <v>-221.00269</v>
      </c>
      <c r="I103" s="118" t="n">
        <v>-2592.4506155</v>
      </c>
    </row>
    <row r="104" customFormat="false" ht="12.75" hidden="false" customHeight="true" outlineLevel="0" collapsed="false">
      <c r="A104" s="113"/>
      <c r="B104" s="114"/>
      <c r="C104" s="115" t="s">
        <v>471</v>
      </c>
      <c r="D104" s="115"/>
      <c r="E104" s="115"/>
      <c r="F104" s="116" t="n">
        <v>-541.371</v>
      </c>
      <c r="G104" s="116" t="n">
        <v>-155.188988</v>
      </c>
      <c r="H104" s="117" t="n">
        <v>-13.92192</v>
      </c>
      <c r="I104" s="118" t="n">
        <v>-710.481908</v>
      </c>
    </row>
    <row r="105" customFormat="false" ht="12.75" hidden="true" customHeight="true" outlineLevel="0" collapsed="false">
      <c r="A105" s="113"/>
      <c r="B105" s="114"/>
      <c r="C105" s="115" t="s">
        <v>472</v>
      </c>
      <c r="D105" s="115"/>
      <c r="E105" s="115"/>
      <c r="F105" s="116" t="n">
        <v>0</v>
      </c>
      <c r="G105" s="116" t="n">
        <v>0</v>
      </c>
      <c r="H105" s="117" t="n">
        <v>0</v>
      </c>
      <c r="I105" s="118" t="n">
        <v>0</v>
      </c>
    </row>
    <row r="106" customFormat="false" ht="12.75" hidden="true" customHeight="true" outlineLevel="0" collapsed="false">
      <c r="A106" s="113"/>
      <c r="B106" s="114"/>
      <c r="C106" s="17" t="s">
        <v>473</v>
      </c>
      <c r="D106" s="17"/>
      <c r="E106" s="17"/>
      <c r="F106" s="116" t="n">
        <v>0</v>
      </c>
      <c r="G106" s="116" t="n">
        <v>0</v>
      </c>
      <c r="H106" s="117" t="n">
        <v>0</v>
      </c>
      <c r="I106" s="118" t="n">
        <v>0</v>
      </c>
    </row>
    <row r="107" customFormat="false" ht="12.75" hidden="false" customHeight="true" outlineLevel="0" collapsed="false">
      <c r="A107" s="113"/>
      <c r="B107" s="114"/>
      <c r="C107" s="17" t="s">
        <v>474</v>
      </c>
      <c r="D107" s="17"/>
      <c r="E107" s="17"/>
      <c r="F107" s="116" t="n">
        <v>-256.012</v>
      </c>
      <c r="G107" s="116" t="n">
        <v>-31.06664</v>
      </c>
      <c r="H107" s="117" t="n">
        <v>-10.43455</v>
      </c>
      <c r="I107" s="118" t="n">
        <v>-297.51319</v>
      </c>
    </row>
    <row r="108" customFormat="false" ht="12.75" hidden="false" customHeight="true" outlineLevel="0" collapsed="false">
      <c r="A108" s="113"/>
      <c r="B108" s="114"/>
      <c r="C108" s="115" t="s">
        <v>475</v>
      </c>
      <c r="D108" s="115"/>
      <c r="E108" s="115"/>
      <c r="F108" s="116" t="n">
        <v>-2.58</v>
      </c>
      <c r="G108" s="116" t="n">
        <v>-5</v>
      </c>
      <c r="H108" s="117" t="n">
        <v>0</v>
      </c>
      <c r="I108" s="118" t="n">
        <v>-7.58</v>
      </c>
    </row>
    <row r="109" customFormat="false" ht="12.75" hidden="false" customHeight="true" outlineLevel="0" collapsed="false">
      <c r="A109" s="113"/>
      <c r="B109" s="114"/>
      <c r="C109" s="115" t="s">
        <v>476</v>
      </c>
      <c r="D109" s="115"/>
      <c r="E109" s="115"/>
      <c r="F109" s="116" t="n">
        <v>-90.861</v>
      </c>
      <c r="G109" s="116" t="n">
        <v>-85.6494245</v>
      </c>
      <c r="H109" s="117" t="n">
        <v>-11.41875</v>
      </c>
      <c r="I109" s="118" t="n">
        <v>-187.9291745</v>
      </c>
    </row>
    <row r="110" customFormat="false" ht="12.75" hidden="false" customHeight="true" outlineLevel="0" collapsed="false">
      <c r="A110" s="113"/>
      <c r="B110" s="114"/>
      <c r="C110" s="133" t="s">
        <v>477</v>
      </c>
      <c r="D110" s="133"/>
      <c r="E110" s="133"/>
      <c r="F110" s="116" t="n">
        <v>-6.072</v>
      </c>
      <c r="G110" s="116" t="n">
        <v>-2.2514</v>
      </c>
      <c r="H110" s="117" t="n">
        <v>-35.446</v>
      </c>
      <c r="I110" s="118" t="n">
        <v>-43.7694</v>
      </c>
    </row>
    <row r="111" s="130" customFormat="true" ht="13.5" hidden="false" customHeight="true" outlineLevel="0" collapsed="false">
      <c r="A111" s="138" t="n">
        <v>14</v>
      </c>
      <c r="B111" s="139" t="s">
        <v>478</v>
      </c>
      <c r="C111" s="139"/>
      <c r="D111" s="139"/>
      <c r="E111" s="139"/>
      <c r="F111" s="140" t="n">
        <v>1442.228</v>
      </c>
      <c r="G111" s="140" t="n">
        <v>-317.4727825852</v>
      </c>
      <c r="H111" s="141" t="n">
        <v>-176.79609</v>
      </c>
      <c r="I111" s="142" t="n">
        <v>947.9591274148</v>
      </c>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row>
    <row r="112" customFormat="false" ht="12.75" hidden="true" customHeight="true" outlineLevel="0" collapsed="false">
      <c r="A112" s="143" t="n">
        <v>15</v>
      </c>
      <c r="B112" s="144" t="s">
        <v>479</v>
      </c>
      <c r="C112" s="144"/>
      <c r="D112" s="144"/>
      <c r="E112" s="144"/>
    </row>
    <row r="113" customFormat="false" ht="13.5" hidden="true" customHeight="true" outlineLevel="0" collapsed="false">
      <c r="A113" s="138" t="n">
        <v>16</v>
      </c>
      <c r="B113" s="139" t="s">
        <v>480</v>
      </c>
      <c r="C113" s="139"/>
      <c r="D113" s="139"/>
      <c r="E113" s="139"/>
    </row>
    <row r="115" customFormat="false" ht="14.25" hidden="false" customHeight="false" outlineLevel="0" collapsed="false">
      <c r="A115" s="70" t="s">
        <v>295</v>
      </c>
    </row>
  </sheetData>
  <mergeCells count="92">
    <mergeCell ref="H1:I1"/>
    <mergeCell ref="B2:E2"/>
    <mergeCell ref="B3:E3"/>
    <mergeCell ref="C4:E4"/>
    <mergeCell ref="D5:E5"/>
    <mergeCell ref="D6:E6"/>
    <mergeCell ref="C7:E7"/>
    <mergeCell ref="C11:E11"/>
    <mergeCell ref="C12:E12"/>
    <mergeCell ref="D18:E18"/>
    <mergeCell ref="C19:E19"/>
    <mergeCell ref="D20:E20"/>
    <mergeCell ref="D21:E21"/>
    <mergeCell ref="C22:E22"/>
    <mergeCell ref="D23:E23"/>
    <mergeCell ref="D24:E24"/>
    <mergeCell ref="D25:E25"/>
    <mergeCell ref="D26:E26"/>
    <mergeCell ref="C28:E28"/>
    <mergeCell ref="B29:E29"/>
    <mergeCell ref="C30:E30"/>
    <mergeCell ref="D31:E31"/>
    <mergeCell ref="D32:E32"/>
    <mergeCell ref="C33:E33"/>
    <mergeCell ref="C37:E37"/>
    <mergeCell ref="C38:E38"/>
    <mergeCell ref="D44:E44"/>
    <mergeCell ref="C45:E45"/>
    <mergeCell ref="D46:E46"/>
    <mergeCell ref="C48:E48"/>
    <mergeCell ref="D49:E49"/>
    <mergeCell ref="D50:E50"/>
    <mergeCell ref="D51:E51"/>
    <mergeCell ref="D52:E52"/>
    <mergeCell ref="B54:E54"/>
    <mergeCell ref="C56:E56"/>
    <mergeCell ref="C57:E57"/>
    <mergeCell ref="B58:E58"/>
    <mergeCell ref="C59:E59"/>
    <mergeCell ref="D60:E60"/>
    <mergeCell ref="D61:E61"/>
    <mergeCell ref="C62:E62"/>
    <mergeCell ref="D63:E63"/>
    <mergeCell ref="D64:E64"/>
    <mergeCell ref="C65:E65"/>
    <mergeCell ref="C66:E66"/>
    <mergeCell ref="B67:E67"/>
    <mergeCell ref="C68:E68"/>
    <mergeCell ref="D69:E69"/>
    <mergeCell ref="D70:E70"/>
    <mergeCell ref="C71:E71"/>
    <mergeCell ref="D72:E72"/>
    <mergeCell ref="D73:E73"/>
    <mergeCell ref="D74:E74"/>
    <mergeCell ref="C75:E75"/>
    <mergeCell ref="B76:E76"/>
    <mergeCell ref="C77:E77"/>
    <mergeCell ref="C78:E78"/>
    <mergeCell ref="C79:E79"/>
    <mergeCell ref="B80:E80"/>
    <mergeCell ref="C81:E81"/>
    <mergeCell ref="C82:E82"/>
    <mergeCell ref="C83:E83"/>
    <mergeCell ref="C84:E84"/>
    <mergeCell ref="C85:E85"/>
    <mergeCell ref="C86:E86"/>
    <mergeCell ref="C87:E87"/>
    <mergeCell ref="C88:E88"/>
    <mergeCell ref="B89:E89"/>
    <mergeCell ref="C90:E90"/>
    <mergeCell ref="D91:E91"/>
    <mergeCell ref="D92:E92"/>
    <mergeCell ref="C93:E93"/>
    <mergeCell ref="D94:E94"/>
    <mergeCell ref="D95:E95"/>
    <mergeCell ref="C96:E96"/>
    <mergeCell ref="B97:E97"/>
    <mergeCell ref="C98:E98"/>
    <mergeCell ref="C99:E99"/>
    <mergeCell ref="B100:E100"/>
    <mergeCell ref="B102:E102"/>
    <mergeCell ref="C103:E103"/>
    <mergeCell ref="C104:E104"/>
    <mergeCell ref="C105:E105"/>
    <mergeCell ref="C106:E106"/>
    <mergeCell ref="C107:E107"/>
    <mergeCell ref="C108:E108"/>
    <mergeCell ref="C109:E109"/>
    <mergeCell ref="C110:E110"/>
    <mergeCell ref="B111:E111"/>
    <mergeCell ref="B112:E112"/>
    <mergeCell ref="B113:E113"/>
  </mergeCells>
  <printOptions headings="false" gridLines="false" gridLinesSet="true" horizontalCentered="true" verticalCentered="false"/>
  <pageMargins left="0.236111111111111" right="0.157638888888889" top="0.511805555555556" bottom="0.905555555555556"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STATEMENT OF COMPREHENSIVE INCOME BY GROUPS OF BANKS IN THE REPUBLIC OF MACEDONIA, AS OF 31.03.2010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45" width="17.99"/>
    <col collapsed="false" customWidth="true" hidden="false" outlineLevel="0" max="2" min="2" style="145" width="12.28"/>
    <col collapsed="false" customWidth="true" hidden="false" outlineLevel="0" max="3" min="3" style="145" width="9.99"/>
    <col collapsed="false" customWidth="true" hidden="false" outlineLevel="0" max="4" min="4" style="145" width="14.14"/>
    <col collapsed="false" customWidth="true" hidden="false" outlineLevel="0" max="5" min="5" style="145" width="8.14"/>
    <col collapsed="false" customWidth="true" hidden="false" outlineLevel="0" max="6" min="6" style="145" width="11.85"/>
    <col collapsed="false" customWidth="true" hidden="false" outlineLevel="0" max="7" min="7" style="145" width="8.14"/>
    <col collapsed="false" customWidth="true" hidden="false" outlineLevel="0" max="8" min="8" style="145" width="14.14"/>
    <col collapsed="false" customWidth="true" hidden="false" outlineLevel="0" max="9" min="9" style="145" width="8.14"/>
    <col collapsed="false" customWidth="true" hidden="false" outlineLevel="0" max="10" min="10" style="145" width="11.99"/>
    <col collapsed="false" customWidth="true" hidden="false" outlineLevel="0" max="11" min="11" style="145" width="8.14"/>
    <col collapsed="false" customWidth="true" hidden="false" outlineLevel="0" max="12" min="12" style="145" width="14.99"/>
    <col collapsed="false" customWidth="true" hidden="false" outlineLevel="0" max="13" min="13" style="145" width="8.14"/>
    <col collapsed="false" customWidth="true" hidden="false" outlineLevel="0" max="14" min="14" style="145" width="18.14"/>
    <col collapsed="false" customWidth="false" hidden="false" outlineLevel="0" max="257" min="15" style="145" width="9.14"/>
  </cols>
  <sheetData>
    <row r="2" customFormat="false" ht="12.75" hidden="false" customHeight="true" outlineLevel="0" collapsed="false">
      <c r="A2" s="146" t="s">
        <v>481</v>
      </c>
      <c r="B2" s="146"/>
      <c r="C2" s="146"/>
      <c r="D2" s="146"/>
      <c r="E2" s="146"/>
      <c r="F2" s="146"/>
      <c r="G2" s="146"/>
      <c r="H2" s="146"/>
      <c r="I2" s="146"/>
      <c r="J2" s="146"/>
      <c r="K2" s="146"/>
      <c r="L2" s="146"/>
      <c r="M2" s="146"/>
      <c r="N2" s="146"/>
    </row>
    <row r="3" customFormat="false" ht="13.5" hidden="false" customHeight="true" outlineLevel="0" collapsed="false">
      <c r="M3" s="147" t="s">
        <v>482</v>
      </c>
      <c r="N3" s="147"/>
    </row>
    <row r="4" s="154" customFormat="true" ht="66.75" hidden="false" customHeight="true" outlineLevel="0" collapsed="false">
      <c r="A4" s="148" t="s">
        <v>483</v>
      </c>
      <c r="B4" s="149" t="s">
        <v>484</v>
      </c>
      <c r="C4" s="150" t="s">
        <v>485</v>
      </c>
      <c r="D4" s="151" t="s">
        <v>486</v>
      </c>
      <c r="E4" s="150" t="s">
        <v>485</v>
      </c>
      <c r="F4" s="149" t="s">
        <v>487</v>
      </c>
      <c r="G4" s="150" t="s">
        <v>485</v>
      </c>
      <c r="H4" s="150" t="s">
        <v>488</v>
      </c>
      <c r="I4" s="152" t="s">
        <v>485</v>
      </c>
      <c r="J4" s="150" t="s">
        <v>489</v>
      </c>
      <c r="K4" s="152" t="s">
        <v>485</v>
      </c>
      <c r="L4" s="149" t="s">
        <v>490</v>
      </c>
      <c r="M4" s="152" t="s">
        <v>485</v>
      </c>
      <c r="N4" s="153" t="s">
        <v>491</v>
      </c>
    </row>
    <row r="5" s="154" customFormat="true" ht="12.75" hidden="false" customHeight="false" outlineLevel="0" collapsed="false">
      <c r="A5" s="155" t="s">
        <v>3</v>
      </c>
      <c r="B5" s="156" t="n">
        <f aca="false">'[1]Основни показатели 30.09.2010'!B5</f>
        <v>189473.012</v>
      </c>
      <c r="C5" s="157" t="n">
        <f aca="false">'[1]Основни показатели 30.09.2010'!C5</f>
        <v>0.658275264937158</v>
      </c>
      <c r="D5" s="156" t="n">
        <f aca="false">'[1]Основни показатели 30.09.2010'!D5</f>
        <v>227811.359</v>
      </c>
      <c r="E5" s="157" t="n">
        <f aca="false">'[1]Основни показатели 30.09.2010'!E5</f>
        <v>0.667507210300658</v>
      </c>
      <c r="F5" s="156" t="n">
        <f aca="false">'[1]Основни показатели 30.09.2010'!F5</f>
        <v>17997.743</v>
      </c>
      <c r="G5" s="157" t="n">
        <f aca="false">'[1]Основни показатели 30.09.2010'!G5</f>
        <v>0.56486825846787</v>
      </c>
      <c r="H5" s="156" t="n">
        <f aca="false">'[1]Основни показатели 30.09.2010'!H5</f>
        <v>146630.359</v>
      </c>
      <c r="I5" s="157" t="n">
        <f aca="false">'[1]Основни показатели 30.09.2010'!I5</f>
        <v>0.725166399952344</v>
      </c>
      <c r="J5" s="156" t="n">
        <f aca="false">'[1]Основни показатели 30.09.2010'!J5</f>
        <v>127999.216</v>
      </c>
      <c r="K5" s="157" t="n">
        <f aca="false">'[1]Основни показатели 30.09.2010'!K5</f>
        <v>0.695355298222121</v>
      </c>
      <c r="L5" s="156" t="n">
        <f aca="false">'[1]Основни показатели 30.09.2010'!L5</f>
        <v>1442.228</v>
      </c>
      <c r="M5" s="157" t="n">
        <f aca="false">'[1]Основни показатели 30.09.2010'!M5</f>
        <v>1.52140314734152</v>
      </c>
      <c r="N5" s="158" t="n">
        <f aca="false">'[1]Основни показатели 30.09.2010'!N5</f>
        <v>0.794</v>
      </c>
    </row>
    <row r="6" s="154" customFormat="true" ht="12.75" hidden="false" customHeight="false" outlineLevel="0" collapsed="false">
      <c r="A6" s="155" t="s">
        <v>492</v>
      </c>
      <c r="B6" s="156" t="n">
        <f aca="false">'[1]Основни показатели 30.09.2010'!B6</f>
        <v>87961.85704637</v>
      </c>
      <c r="C6" s="157" t="n">
        <f aca="false">'[1]Основни показатели 30.09.2010'!C6</f>
        <v>0.305600856503847</v>
      </c>
      <c r="D6" s="156" t="n">
        <f aca="false">'[1]Основни показатели 30.09.2010'!D6</f>
        <v>102258.13954637</v>
      </c>
      <c r="E6" s="157" t="n">
        <f aca="false">'[1]Основни показатели 30.09.2010'!E6</f>
        <v>0.299625294185321</v>
      </c>
      <c r="F6" s="156" t="n">
        <f aca="false">'[1]Основни показатели 30.09.2010'!F6</f>
        <v>10092.7176221848</v>
      </c>
      <c r="G6" s="157" t="n">
        <f aca="false">'[1]Основни показатели 30.09.2010'!G6</f>
        <v>0.31676504250847</v>
      </c>
      <c r="H6" s="156" t="n">
        <f aca="false">'[1]Основни показатели 30.09.2010'!H6</f>
        <v>49819.10669942</v>
      </c>
      <c r="I6" s="157" t="n">
        <f aca="false">'[1]Основни показатели 30.09.2010'!I6</f>
        <v>0.246382416986786</v>
      </c>
      <c r="J6" s="156" t="n">
        <f aca="false">'[1]Основни показатели 30.09.2010'!J6</f>
        <v>52154.29515404</v>
      </c>
      <c r="K6" s="157" t="n">
        <f aca="false">'[1]Основни показатели 30.09.2010'!K6</f>
        <v>0.283328028043562</v>
      </c>
      <c r="L6" s="156" t="n">
        <f aca="false">'[1]Основни показатели 30.09.2010'!L6</f>
        <v>-317.4727825852</v>
      </c>
      <c r="M6" s="157" t="n">
        <f aca="false">'[1]Основни показатели 30.09.2010'!M6</f>
        <v>-0.334901340578878</v>
      </c>
      <c r="N6" s="158" t="n">
        <f aca="false">'[1]Основни показатели 30.09.2010'!N6</f>
        <v>0.66</v>
      </c>
    </row>
    <row r="7" s="154" customFormat="true" ht="12.75" hidden="false" customHeight="false" outlineLevel="0" collapsed="false">
      <c r="A7" s="155" t="s">
        <v>493</v>
      </c>
      <c r="B7" s="156" t="n">
        <f aca="false">'[1]Основни показатели 30.09.2010'!B7</f>
        <v>10397.6261</v>
      </c>
      <c r="C7" s="157" t="n">
        <f aca="false">'[1]Основни показатели 30.09.2010'!C7</f>
        <v>0.036123878558995</v>
      </c>
      <c r="D7" s="156" t="n">
        <f aca="false">'[1]Основни показатели 30.09.2010'!D7</f>
        <v>11217.24036</v>
      </c>
      <c r="E7" s="157" t="n">
        <f aca="false">'[1]Основни показатели 30.09.2010'!E7</f>
        <v>0.032867495514021</v>
      </c>
      <c r="F7" s="156" t="n">
        <f aca="false">'[1]Основни показатели 30.09.2010'!F7</f>
        <v>3771.38102</v>
      </c>
      <c r="G7" s="157" t="n">
        <f aca="false">'[1]Основни показатели 30.09.2010'!G7</f>
        <v>0.11836669902366</v>
      </c>
      <c r="H7" s="156" t="n">
        <f aca="false">'[1]Основни показатели 30.09.2010'!H7</f>
        <v>5752.89642</v>
      </c>
      <c r="I7" s="157" t="n">
        <f aca="false">'[1]Основни показатели 30.09.2010'!I7</f>
        <v>0.0284511830608703</v>
      </c>
      <c r="J7" s="156" t="n">
        <f aca="false">'[1]Основни показатели 30.09.2010'!J7</f>
        <v>3923.91851</v>
      </c>
      <c r="K7" s="157" t="n">
        <f aca="false">'[1]Основни показатели 30.09.2010'!K7</f>
        <v>0.0213166737343169</v>
      </c>
      <c r="L7" s="156" t="n">
        <f aca="false">'[1]Основни показатели 30.09.2010'!L7</f>
        <v>-176.79609</v>
      </c>
      <c r="M7" s="157" t="n">
        <f aca="false">'[1]Основни показатели 30.09.2010'!M7</f>
        <v>-0.186501806762644</v>
      </c>
      <c r="N7" s="158" t="n">
        <f aca="false">'[1]Основни показатели 30.09.2010'!N7</f>
        <v>0.694</v>
      </c>
    </row>
    <row r="8" s="154" customFormat="true" ht="13.5" hidden="false" customHeight="false" outlineLevel="0" collapsed="false">
      <c r="A8" s="159" t="s">
        <v>494</v>
      </c>
      <c r="B8" s="160" t="n">
        <f aca="false">'[1]Основни показатели 30.09.2010'!B8</f>
        <v>287832.49514637</v>
      </c>
      <c r="C8" s="161" t="n">
        <f aca="false">'[1]Основни показатели 30.09.2010'!C8</f>
        <v>1</v>
      </c>
      <c r="D8" s="160" t="n">
        <f aca="false">'[1]Основни показатели 30.09.2010'!D8</f>
        <v>341286.73890637</v>
      </c>
      <c r="E8" s="161" t="n">
        <f aca="false">'[1]Основни показатели 30.09.2010'!E8</f>
        <v>1</v>
      </c>
      <c r="F8" s="160" t="n">
        <f aca="false">'[1]Основни показатели 30.09.2010'!F8</f>
        <v>31861.8416421848</v>
      </c>
      <c r="G8" s="161" t="n">
        <f aca="false">'[1]Основни показатели 30.09.2010'!G8</f>
        <v>1</v>
      </c>
      <c r="H8" s="160" t="n">
        <f aca="false">'[1]Основни показатели 30.09.2010'!H8</f>
        <v>202202.36211942</v>
      </c>
      <c r="I8" s="161" t="n">
        <f aca="false">'[1]Основни показатели 30.09.2010'!I8</f>
        <v>1</v>
      </c>
      <c r="J8" s="160" t="n">
        <f aca="false">'[1]Основни показатели 30.09.2010'!J8</f>
        <v>184077.42966404</v>
      </c>
      <c r="K8" s="161" t="n">
        <f aca="false">'[1]Основни показатели 30.09.2010'!K8</f>
        <v>1</v>
      </c>
      <c r="L8" s="160" t="n">
        <f aca="false">'[1]Основни показатели 30.09.2010'!L8</f>
        <v>947.9591274148</v>
      </c>
      <c r="M8" s="161" t="n">
        <f aca="false">'[1]Основни показатели 30.09.2010'!M8</f>
        <v>1</v>
      </c>
      <c r="N8" s="162" t="n">
        <f aca="false">'[1]Основни показатели 30.09.2010'!N8</f>
        <v>0.719</v>
      </c>
    </row>
  </sheetData>
  <mergeCells count="2">
    <mergeCell ref="A2:N2"/>
    <mergeCell ref="M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2" min="1" style="145" width="9.14"/>
    <col collapsed="false" customWidth="true" hidden="false" outlineLevel="0" max="3" min="3" style="145" width="41.85"/>
    <col collapsed="false" customWidth="true" hidden="false" outlineLevel="0" max="4" min="4" style="145" width="14.41"/>
    <col collapsed="false" customWidth="true" hidden="false" outlineLevel="0" max="5" min="5" style="145" width="12.28"/>
    <col collapsed="false" customWidth="true" hidden="false" outlineLevel="0" max="6" min="6" style="145" width="12.85"/>
    <col collapsed="false" customWidth="true" hidden="false" outlineLevel="0" max="7" min="7" style="145" width="12.56"/>
    <col collapsed="false" customWidth="false" hidden="false" outlineLevel="0" max="257" min="8" style="145" width="9.14"/>
  </cols>
  <sheetData>
    <row r="2" customFormat="false" ht="12.75" hidden="false" customHeight="true" outlineLevel="0" collapsed="false">
      <c r="C2" s="163" t="s">
        <v>495</v>
      </c>
      <c r="D2" s="163"/>
      <c r="E2" s="163"/>
      <c r="F2" s="163"/>
      <c r="G2" s="163"/>
    </row>
    <row r="3" customFormat="false" ht="13.5" hidden="false" customHeight="false" outlineLevel="0" collapsed="false"/>
    <row r="4" s="164" customFormat="true" ht="34.5" hidden="false" customHeight="true" outlineLevel="0" collapsed="false">
      <c r="C4" s="165" t="s">
        <v>496</v>
      </c>
      <c r="D4" s="166" t="s">
        <v>497</v>
      </c>
      <c r="E4" s="167" t="s">
        <v>3</v>
      </c>
      <c r="F4" s="167" t="s">
        <v>492</v>
      </c>
      <c r="G4" s="168" t="s">
        <v>498</v>
      </c>
    </row>
    <row r="5" s="164" customFormat="true" ht="12.75" hidden="false" customHeight="false" outlineLevel="0" collapsed="false">
      <c r="C5" s="169" t="s">
        <v>499</v>
      </c>
      <c r="D5" s="170" t="n">
        <v>301819.576</v>
      </c>
      <c r="E5" s="171" t="n">
        <v>208976.905</v>
      </c>
      <c r="F5" s="171" t="n">
        <v>84116.697</v>
      </c>
      <c r="G5" s="172" t="n">
        <v>8725.974</v>
      </c>
      <c r="I5" s="173"/>
      <c r="J5" s="173"/>
      <c r="K5" s="173"/>
      <c r="L5" s="173"/>
    </row>
    <row r="6" s="164" customFormat="true" ht="12.75" hidden="false" customHeight="false" outlineLevel="0" collapsed="false">
      <c r="C6" s="174" t="s">
        <v>500</v>
      </c>
      <c r="D6" s="175" t="n">
        <v>0.0826262508565713</v>
      </c>
      <c r="E6" s="157" t="n">
        <v>0.0785829371910738</v>
      </c>
      <c r="F6" s="157" t="n">
        <v>0.0913803474713231</v>
      </c>
      <c r="G6" s="158" t="n">
        <v>0.0950711061023102</v>
      </c>
    </row>
    <row r="7" s="164" customFormat="true" ht="12.75" hidden="false" customHeight="false" outlineLevel="0" collapsed="false">
      <c r="C7" s="176" t="s">
        <v>501</v>
      </c>
      <c r="D7" s="175" t="n">
        <v>0.0387978313242346</v>
      </c>
      <c r="E7" s="157" t="n">
        <v>0.0402559842677352</v>
      </c>
      <c r="F7" s="157" t="n">
        <v>0.0323488331930104</v>
      </c>
      <c r="G7" s="158" t="n">
        <v>0.0660438594018272</v>
      </c>
    </row>
    <row r="8" s="164" customFormat="true" ht="25.5" hidden="false" customHeight="false" outlineLevel="0" collapsed="false">
      <c r="C8" s="176" t="s">
        <v>502</v>
      </c>
      <c r="D8" s="175" t="n">
        <v>0.817756800605657</v>
      </c>
      <c r="E8" s="157" t="n">
        <v>0.917564825616144</v>
      </c>
      <c r="F8" s="157" t="n">
        <v>0.601836855842749</v>
      </c>
      <c r="G8" s="158" t="n">
        <v>0.842643577293789</v>
      </c>
    </row>
    <row r="9" s="164" customFormat="true" ht="14.25" hidden="false" customHeight="true" outlineLevel="0" collapsed="false">
      <c r="C9" s="174" t="s">
        <v>503</v>
      </c>
      <c r="D9" s="175" t="n">
        <v>0.236099123822986</v>
      </c>
      <c r="E9" s="157" t="n">
        <v>0.222309929024302</v>
      </c>
      <c r="F9" s="157" t="n">
        <v>0.319562551124216</v>
      </c>
      <c r="G9" s="158" t="n">
        <v>0.0533268722990279</v>
      </c>
    </row>
    <row r="10" s="164" customFormat="true" ht="12.75" hidden="false" customHeight="false" outlineLevel="0" collapsed="false">
      <c r="C10" s="174" t="s">
        <v>504</v>
      </c>
      <c r="D10" s="175" t="n">
        <v>0.313916492624096</v>
      </c>
      <c r="E10" s="157" t="n">
        <v>0.377218660366484</v>
      </c>
      <c r="F10" s="157" t="n">
        <v>0.237576133798628</v>
      </c>
      <c r="G10" s="158" t="n">
        <v>0.162443925688544</v>
      </c>
    </row>
    <row r="11" s="164" customFormat="true" ht="25.5" hidden="false" customHeight="false" outlineLevel="0" collapsed="false">
      <c r="C11" s="174" t="s">
        <v>505</v>
      </c>
      <c r="D11" s="175" t="n">
        <v>0.068</v>
      </c>
      <c r="E11" s="157" t="n">
        <v>0.072104939060132</v>
      </c>
      <c r="F11" s="157" t="n">
        <v>0.054996061007959</v>
      </c>
      <c r="G11" s="158" t="n">
        <v>0.080111056943328</v>
      </c>
    </row>
    <row r="12" s="164" customFormat="true" ht="25.5" hidden="false" customHeight="false" outlineLevel="0" collapsed="false">
      <c r="C12" s="177" t="s">
        <v>506</v>
      </c>
      <c r="D12" s="178" t="n">
        <v>0.106</v>
      </c>
      <c r="E12" s="179" t="n">
        <v>0.1</v>
      </c>
      <c r="F12" s="179" t="n">
        <v>0.115</v>
      </c>
      <c r="G12" s="180" t="n">
        <v>0.184788859534397</v>
      </c>
    </row>
    <row r="13" customFormat="false" ht="26.25" hidden="false" customHeight="false" outlineLevel="0" collapsed="false">
      <c r="C13" s="181" t="s">
        <v>507</v>
      </c>
      <c r="D13" s="182" t="n">
        <v>1.031</v>
      </c>
      <c r="E13" s="183" t="n">
        <v>1.17071527975466</v>
      </c>
      <c r="F13" s="183" t="n">
        <v>0.748950178103026</v>
      </c>
      <c r="G13" s="184" t="n">
        <v>0.953541506958066</v>
      </c>
    </row>
  </sheetData>
  <mergeCells count="1">
    <mergeCell ref="C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1" min="1" style="145" width="9.14"/>
    <col collapsed="false" customWidth="true" hidden="false" outlineLevel="0" max="2" min="2" style="145" width="19.85"/>
    <col collapsed="false" customWidth="true" hidden="false" outlineLevel="0" max="3" min="3" style="145" width="14.14"/>
    <col collapsed="false" customWidth="true" hidden="false" outlineLevel="0" max="4" min="4" style="145" width="16.13"/>
    <col collapsed="false" customWidth="true" hidden="false" outlineLevel="0" max="5" min="5" style="145" width="14.99"/>
    <col collapsed="false" customWidth="true" hidden="false" outlineLevel="0" max="7" min="6" style="145" width="13.56"/>
    <col collapsed="false" customWidth="true" hidden="false" outlineLevel="0" max="8" min="8" style="145" width="15.41"/>
    <col collapsed="false" customWidth="true" hidden="false" outlineLevel="0" max="9" min="9" style="145" width="20.99"/>
    <col collapsed="false" customWidth="false" hidden="false" outlineLevel="0" max="257" min="10" style="145" width="9.14"/>
  </cols>
  <sheetData>
    <row r="2" customFormat="false" ht="12.75" hidden="false" customHeight="true" outlineLevel="0" collapsed="false">
      <c r="B2" s="146" t="s">
        <v>508</v>
      </c>
      <c r="C2" s="146"/>
      <c r="D2" s="146"/>
      <c r="E2" s="146"/>
      <c r="F2" s="146"/>
      <c r="G2" s="146"/>
      <c r="H2" s="146"/>
      <c r="I2" s="146"/>
    </row>
    <row r="3" customFormat="false" ht="13.5" hidden="false" customHeight="true" outlineLevel="0" collapsed="false">
      <c r="H3" s="185" t="s">
        <v>482</v>
      </c>
      <c r="I3" s="185"/>
    </row>
    <row r="4" customFormat="false" ht="38.25" hidden="false" customHeight="false" outlineLevel="0" collapsed="false">
      <c r="B4" s="186" t="s">
        <v>509</v>
      </c>
      <c r="C4" s="187" t="s">
        <v>510</v>
      </c>
      <c r="D4" s="188" t="s">
        <v>511</v>
      </c>
      <c r="E4" s="188" t="s">
        <v>512</v>
      </c>
      <c r="F4" s="188" t="s">
        <v>513</v>
      </c>
      <c r="G4" s="188" t="s">
        <v>514</v>
      </c>
      <c r="H4" s="188" t="s">
        <v>515</v>
      </c>
      <c r="I4" s="189" t="s">
        <v>516</v>
      </c>
    </row>
    <row r="5" customFormat="false" ht="13.5" hidden="false" customHeight="false" outlineLevel="0" collapsed="false">
      <c r="B5" s="190" t="n">
        <v>1</v>
      </c>
      <c r="C5" s="191" t="n">
        <v>2</v>
      </c>
      <c r="D5" s="192" t="s">
        <v>517</v>
      </c>
      <c r="E5" s="193" t="n">
        <v>4</v>
      </c>
      <c r="F5" s="192" t="n">
        <v>5</v>
      </c>
      <c r="G5" s="193" t="n">
        <v>6</v>
      </c>
      <c r="H5" s="194" t="s">
        <v>518</v>
      </c>
      <c r="I5" s="195" t="s">
        <v>519</v>
      </c>
    </row>
    <row r="6" customFormat="false" ht="12.75" hidden="false" customHeight="false" outlineLevel="0" collapsed="false">
      <c r="B6" s="196" t="s">
        <v>3</v>
      </c>
      <c r="C6" s="170" t="n">
        <v>22301.577</v>
      </c>
      <c r="D6" s="171" t="n">
        <v>155811.819516164</v>
      </c>
      <c r="E6" s="171" t="n">
        <v>146748.624731</v>
      </c>
      <c r="F6" s="197" t="n">
        <v>9063.194785164</v>
      </c>
      <c r="G6" s="198" t="n">
        <v>0</v>
      </c>
      <c r="H6" s="199" t="n">
        <v>0.143131484307495</v>
      </c>
      <c r="I6" s="200" t="n">
        <v>0.113705176892322</v>
      </c>
    </row>
    <row r="7" customFormat="false" ht="12.75" hidden="false" customHeight="false" outlineLevel="0" collapsed="false">
      <c r="B7" s="201" t="s">
        <v>492</v>
      </c>
      <c r="C7" s="202" t="n">
        <v>11453.494745</v>
      </c>
      <c r="D7" s="203" t="n">
        <v>65774.6648411942</v>
      </c>
      <c r="E7" s="203" t="n">
        <v>61682.47259775</v>
      </c>
      <c r="F7" s="204" t="n">
        <v>4092.19224344418</v>
      </c>
      <c r="G7" s="205" t="n">
        <v>0</v>
      </c>
      <c r="H7" s="157" t="n">
        <v>0.174132316335678</v>
      </c>
      <c r="I7" s="158" t="n">
        <v>0.149224349127399</v>
      </c>
    </row>
    <row r="8" customFormat="false" ht="13.5" hidden="false" customHeight="false" outlineLevel="0" collapsed="false">
      <c r="B8" s="206" t="s">
        <v>498</v>
      </c>
      <c r="C8" s="207" t="n">
        <v>3547.66728000001</v>
      </c>
      <c r="D8" s="208" t="n">
        <v>6010.88290387101</v>
      </c>
      <c r="E8" s="208" t="n">
        <v>5340.93440649998</v>
      </c>
      <c r="F8" s="209" t="n">
        <v>669.948497371001</v>
      </c>
      <c r="G8" s="210" t="n">
        <v>0</v>
      </c>
      <c r="H8" s="179" t="n">
        <v>0.590207351687937</v>
      </c>
      <c r="I8" s="180" t="n">
        <v>0.590126498341137</v>
      </c>
    </row>
    <row r="9" customFormat="false" ht="13.5" hidden="false" customHeight="false" outlineLevel="0" collapsed="false">
      <c r="B9" s="211" t="s">
        <v>494</v>
      </c>
      <c r="C9" s="212" t="n">
        <v>37302.739025</v>
      </c>
      <c r="D9" s="213" t="n">
        <v>227597.367261229</v>
      </c>
      <c r="E9" s="213" t="n">
        <v>213772.03173525</v>
      </c>
      <c r="F9" s="214" t="n">
        <v>13825.3355259792</v>
      </c>
      <c r="G9" s="215" t="n">
        <v>0</v>
      </c>
      <c r="H9" s="216" t="n">
        <v>0.163897937282311</v>
      </c>
      <c r="I9" s="217" t="n">
        <v>0.136552428984508</v>
      </c>
    </row>
  </sheetData>
  <mergeCells count="2">
    <mergeCell ref="B2:I2"/>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33.70703125" defaultRowHeight="12.75" zeroHeight="false" outlineLevelRow="0" outlineLevelCol="0"/>
  <cols>
    <col collapsed="false" customWidth="true" hidden="false" outlineLevel="0" max="1" min="1" style="145" width="6.41"/>
    <col collapsed="false" customWidth="true" hidden="false" outlineLevel="0" max="2" min="2" style="145" width="45.99"/>
    <col collapsed="false" customWidth="true" hidden="false" outlineLevel="0" max="3" min="3" style="145" width="11.42"/>
    <col collapsed="false" customWidth="true" hidden="false" outlineLevel="0" max="4" min="4" style="145" width="11.13"/>
    <col collapsed="false" customWidth="true" hidden="false" outlineLevel="0" max="5" min="5" style="145" width="9.14"/>
    <col collapsed="false" customWidth="true" hidden="false" outlineLevel="0" max="6" min="6" style="145" width="14.7"/>
    <col collapsed="false" customWidth="false" hidden="false" outlineLevel="0" max="257" min="7" style="145" width="33.7"/>
  </cols>
  <sheetData>
    <row r="2" customFormat="false" ht="12.75" hidden="false" customHeight="true" outlineLevel="0" collapsed="false">
      <c r="B2" s="146" t="s">
        <v>520</v>
      </c>
      <c r="C2" s="146"/>
      <c r="D2" s="146"/>
      <c r="E2" s="146"/>
      <c r="F2" s="146"/>
    </row>
    <row r="3" customFormat="false" ht="13.5" hidden="false" customHeight="false" outlineLevel="0" collapsed="false"/>
    <row r="4" s="218" customFormat="true" ht="39" hidden="false" customHeight="false" outlineLevel="0" collapsed="false">
      <c r="B4" s="219" t="s">
        <v>496</v>
      </c>
      <c r="C4" s="220" t="s">
        <v>3</v>
      </c>
      <c r="D4" s="221" t="s">
        <v>492</v>
      </c>
      <c r="E4" s="221" t="s">
        <v>498</v>
      </c>
      <c r="F4" s="222" t="s">
        <v>497</v>
      </c>
    </row>
    <row r="5" s="218" customFormat="true" ht="14.25" hidden="false" customHeight="false" outlineLevel="0" collapsed="false">
      <c r="B5" s="223" t="s">
        <v>521</v>
      </c>
      <c r="C5" s="224" t="n">
        <v>0.01</v>
      </c>
      <c r="D5" s="225" t="n">
        <v>-0.005</v>
      </c>
      <c r="E5" s="225" t="n">
        <v>-0.024</v>
      </c>
      <c r="F5" s="226" t="n">
        <v>0.005</v>
      </c>
    </row>
    <row r="6" s="218" customFormat="true" ht="14.25" hidden="false" customHeight="false" outlineLevel="0" collapsed="false">
      <c r="B6" s="227" t="s">
        <v>522</v>
      </c>
      <c r="C6" s="228" t="n">
        <v>0.111</v>
      </c>
      <c r="D6" s="229" t="n">
        <v>-0.042</v>
      </c>
      <c r="E6" s="229" t="n">
        <v>-0.061</v>
      </c>
      <c r="F6" s="230" t="n">
        <v>0.04</v>
      </c>
    </row>
    <row r="7" s="218" customFormat="true" ht="25.5" hidden="false" customHeight="false" outlineLevel="0" collapsed="false">
      <c r="B7" s="227" t="s">
        <v>523</v>
      </c>
      <c r="C7" s="228" t="n">
        <v>0.54</v>
      </c>
      <c r="D7" s="229" t="n">
        <v>0.834</v>
      </c>
      <c r="E7" s="229" t="n">
        <v>1.269</v>
      </c>
      <c r="F7" s="230" t="n">
        <v>0.655</v>
      </c>
    </row>
    <row r="8" s="218" customFormat="true" ht="14.25" hidden="false" customHeight="false" outlineLevel="0" collapsed="false">
      <c r="B8" s="227" t="s">
        <v>524</v>
      </c>
      <c r="C8" s="228" t="n">
        <v>0.207450026529722</v>
      </c>
      <c r="D8" s="229" t="n">
        <v>0.333202892842931</v>
      </c>
      <c r="E8" s="229" t="n">
        <v>0.547976641515568</v>
      </c>
      <c r="F8" s="230" t="n">
        <v>0.257772620952126</v>
      </c>
      <c r="H8" s="231"/>
      <c r="I8" s="231"/>
      <c r="J8" s="231"/>
      <c r="L8" s="231"/>
    </row>
    <row r="9" s="218" customFormat="true" ht="14.25" hidden="false" customHeight="false" outlineLevel="0" collapsed="false">
      <c r="B9" s="227" t="s">
        <v>525</v>
      </c>
      <c r="C9" s="228" t="n">
        <v>0.384218696400175</v>
      </c>
      <c r="D9" s="229" t="n">
        <v>0.399693387427469</v>
      </c>
      <c r="E9" s="229" t="n">
        <v>0.431957968228994</v>
      </c>
      <c r="F9" s="230" t="n">
        <v>0.39365286227849</v>
      </c>
      <c r="H9" s="231"/>
      <c r="I9" s="231"/>
      <c r="J9" s="231"/>
      <c r="L9" s="231"/>
    </row>
    <row r="10" s="218" customFormat="true" ht="25.5" hidden="false" customHeight="false" outlineLevel="0" collapsed="false">
      <c r="B10" s="227" t="s">
        <v>526</v>
      </c>
      <c r="C10" s="228" t="n">
        <v>0.421039153042875</v>
      </c>
      <c r="D10" s="229" t="n">
        <v>0.38439139004105</v>
      </c>
      <c r="E10" s="229" t="n">
        <v>0.0499061132317152</v>
      </c>
      <c r="F10" s="230" t="n">
        <v>0.394100976419794</v>
      </c>
      <c r="H10" s="231"/>
      <c r="I10" s="231"/>
      <c r="J10" s="231"/>
      <c r="L10" s="231"/>
    </row>
    <row r="11" s="218" customFormat="true" ht="14.25" hidden="false" customHeight="false" outlineLevel="0" collapsed="false">
      <c r="B11" s="227" t="s">
        <v>527</v>
      </c>
      <c r="C11" s="228" t="n">
        <v>0.0276487388821398</v>
      </c>
      <c r="D11" s="229" t="n">
        <v>0.0296468663458892</v>
      </c>
      <c r="E11" s="229" t="n">
        <v>0.0284085985361494</v>
      </c>
      <c r="F11" s="230" t="n">
        <v>0.02826268829211</v>
      </c>
      <c r="H11" s="231"/>
      <c r="I11" s="231"/>
      <c r="J11" s="231"/>
      <c r="L11" s="231"/>
    </row>
    <row r="12" s="218" customFormat="true" ht="14.25" hidden="false" customHeight="false" outlineLevel="0" collapsed="false">
      <c r="B12" s="227" t="s">
        <v>528</v>
      </c>
      <c r="C12" s="228" t="n">
        <v>0.655357629726889</v>
      </c>
      <c r="D12" s="229" t="n">
        <v>0.699648747881151</v>
      </c>
      <c r="E12" s="229" t="n">
        <v>0.718260539181503</v>
      </c>
      <c r="F12" s="230" t="n">
        <v>0.670822116957232</v>
      </c>
      <c r="H12" s="231"/>
      <c r="I12" s="231"/>
      <c r="J12" s="231"/>
      <c r="L12" s="231"/>
    </row>
    <row r="13" s="218" customFormat="true" ht="14.25" hidden="false" customHeight="false" outlineLevel="0" collapsed="false">
      <c r="B13" s="227" t="s">
        <v>529</v>
      </c>
      <c r="C13" s="228" t="n">
        <v>0.344642370273111</v>
      </c>
      <c r="D13" s="229" t="n">
        <v>0.300351252118849</v>
      </c>
      <c r="E13" s="229" t="n">
        <v>0.281739460818497</v>
      </c>
      <c r="F13" s="230" t="n">
        <v>0.329177883042768</v>
      </c>
      <c r="H13" s="231"/>
      <c r="I13" s="231"/>
      <c r="J13" s="231"/>
      <c r="L13" s="231"/>
    </row>
    <row r="14" s="218" customFormat="true" ht="14.25" hidden="false" customHeight="false" outlineLevel="0" collapsed="false">
      <c r="B14" s="227" t="s">
        <v>530</v>
      </c>
      <c r="C14" s="228" t="n">
        <v>1.21378945272633</v>
      </c>
      <c r="D14" s="229" t="n">
        <v>0.839263355921182</v>
      </c>
      <c r="E14" s="229" t="n">
        <v>0.566189030075818</v>
      </c>
      <c r="F14" s="230" t="n">
        <v>1.02443403587449</v>
      </c>
      <c r="H14" s="231"/>
      <c r="I14" s="231"/>
      <c r="J14" s="231"/>
      <c r="L14" s="231"/>
    </row>
    <row r="15" s="218" customFormat="true" ht="15" hidden="false" customHeight="false" outlineLevel="0" collapsed="false">
      <c r="B15" s="232" t="s">
        <v>531</v>
      </c>
      <c r="C15" s="233" t="n">
        <v>0.184</v>
      </c>
      <c r="D15" s="234" t="n">
        <v>-0.092</v>
      </c>
      <c r="E15" s="234" t="n">
        <v>-0.381</v>
      </c>
      <c r="F15" s="235" t="n">
        <v>0.081</v>
      </c>
      <c r="H15" s="231"/>
      <c r="I15" s="231"/>
      <c r="J15" s="231"/>
      <c r="L15" s="231"/>
    </row>
    <row r="36" customFormat="false" ht="13.5" hidden="false" customHeight="tru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1" min="1" style="145" width="9.14"/>
    <col collapsed="false" customWidth="true" hidden="false" outlineLevel="0" max="2" min="2" style="145" width="30.56"/>
    <col collapsed="false" customWidth="true" hidden="false" outlineLevel="0" max="6" min="3" style="145" width="11.28"/>
    <col collapsed="false" customWidth="false" hidden="false" outlineLevel="0" max="257" min="7" style="145" width="9.14"/>
  </cols>
  <sheetData>
    <row r="4" customFormat="false" ht="12.75" hidden="false" customHeight="true" outlineLevel="0" collapsed="false">
      <c r="B4" s="146" t="s">
        <v>532</v>
      </c>
      <c r="C4" s="146"/>
      <c r="D4" s="146"/>
      <c r="E4" s="146"/>
      <c r="F4" s="146"/>
    </row>
    <row r="6" customFormat="false" ht="12.75" hidden="false" customHeight="false" outlineLevel="0" collapsed="false">
      <c r="B6" s="236" t="s">
        <v>533</v>
      </c>
      <c r="C6" s="237" t="n">
        <v>40178</v>
      </c>
      <c r="D6" s="237" t="n">
        <v>40268</v>
      </c>
      <c r="E6" s="237" t="n">
        <v>40359</v>
      </c>
      <c r="F6" s="237" t="n">
        <v>40451</v>
      </c>
    </row>
    <row r="7" customFormat="false" ht="12.75" hidden="false" customHeight="false" outlineLevel="0" collapsed="false">
      <c r="B7" s="238" t="s">
        <v>534</v>
      </c>
      <c r="C7" s="239" t="n">
        <v>0.433</v>
      </c>
      <c r="D7" s="239" t="n">
        <v>0.45</v>
      </c>
      <c r="E7" s="239" t="n">
        <v>0.440927533539951</v>
      </c>
      <c r="F7" s="239" t="n">
        <v>0.459246364457155</v>
      </c>
    </row>
    <row r="8" customFormat="false" ht="12.75" hidden="false" customHeight="false" outlineLevel="0" collapsed="false">
      <c r="B8" s="238" t="s">
        <v>535</v>
      </c>
      <c r="C8" s="239" t="n">
        <v>0.282</v>
      </c>
      <c r="D8" s="239" t="n">
        <v>0.284</v>
      </c>
      <c r="E8" s="239" t="n">
        <v>0.274748244597565</v>
      </c>
      <c r="F8" s="239" t="n">
        <v>0.25687343090032</v>
      </c>
    </row>
    <row r="9" customFormat="false" ht="12.75" hidden="false" customHeight="false" outlineLevel="0" collapsed="false">
      <c r="B9" s="238" t="s">
        <v>536</v>
      </c>
      <c r="C9" s="239" t="n">
        <v>0.285</v>
      </c>
      <c r="D9" s="239" t="n">
        <v>0.266</v>
      </c>
      <c r="E9" s="239" t="n">
        <v>0.284324221862484</v>
      </c>
      <c r="F9" s="239" t="n">
        <v>0.283880204642525</v>
      </c>
    </row>
    <row r="11" customFormat="false" ht="12.75" hidden="false" customHeight="true" outlineLevel="0" collapsed="false">
      <c r="B11" s="146" t="s">
        <v>537</v>
      </c>
      <c r="C11" s="146"/>
      <c r="D11" s="146"/>
      <c r="E11" s="146"/>
      <c r="F11" s="146"/>
    </row>
    <row r="13" customFormat="false" ht="12.75" hidden="false" customHeight="false" outlineLevel="0" collapsed="false">
      <c r="B13" s="236" t="s">
        <v>538</v>
      </c>
      <c r="C13" s="240" t="n">
        <v>40178</v>
      </c>
      <c r="D13" s="240" t="n">
        <v>40268</v>
      </c>
      <c r="E13" s="237" t="n">
        <v>40359</v>
      </c>
      <c r="F13" s="237" t="n">
        <v>40451</v>
      </c>
    </row>
    <row r="14" customFormat="false" ht="12.75" hidden="false" customHeight="false" outlineLevel="0" collapsed="false">
      <c r="B14" s="238" t="s">
        <v>539</v>
      </c>
      <c r="C14" s="239" t="n">
        <v>0.471</v>
      </c>
      <c r="D14" s="239" t="n">
        <v>0.469</v>
      </c>
      <c r="E14" s="239" t="n">
        <v>0.466696821165994</v>
      </c>
      <c r="F14" s="239" t="n">
        <v>0.462003438769658</v>
      </c>
    </row>
    <row r="15" customFormat="false" ht="12.75" hidden="false" customHeight="false" outlineLevel="0" collapsed="false">
      <c r="B15" s="238" t="s">
        <v>540</v>
      </c>
      <c r="C15" s="239" t="n">
        <v>0.296</v>
      </c>
      <c r="D15" s="239" t="n">
        <v>0.292</v>
      </c>
      <c r="E15" s="239" t="n">
        <v>0.286886522207437</v>
      </c>
      <c r="F15" s="239" t="n">
        <v>0.282734599693428</v>
      </c>
    </row>
    <row r="16" customFormat="false" ht="12.75" hidden="false" customHeight="false" outlineLevel="0" collapsed="false">
      <c r="B16" s="238" t="s">
        <v>541</v>
      </c>
      <c r="C16" s="239" t="n">
        <v>0.233</v>
      </c>
      <c r="D16" s="239" t="n">
        <v>0.239</v>
      </c>
      <c r="E16" s="239" t="n">
        <v>0.246416656626569</v>
      </c>
      <c r="F16" s="239" t="n">
        <v>0.255261961536915</v>
      </c>
    </row>
    <row r="19" customFormat="false" ht="42" hidden="false" customHeight="true" outlineLevel="0" collapsed="false">
      <c r="B19" s="241" t="s">
        <v>542</v>
      </c>
      <c r="C19" s="241"/>
      <c r="D19" s="241"/>
      <c r="E19" s="241"/>
      <c r="F19" s="241"/>
    </row>
    <row r="21" customFormat="false" ht="12.75" hidden="false" customHeight="false" outlineLevel="0" collapsed="false">
      <c r="B21" s="236" t="s">
        <v>543</v>
      </c>
      <c r="C21" s="240" t="n">
        <v>40178</v>
      </c>
      <c r="D21" s="240" t="n">
        <v>40268</v>
      </c>
      <c r="E21" s="237" t="n">
        <v>40359</v>
      </c>
      <c r="F21" s="237" t="n">
        <v>40451</v>
      </c>
    </row>
    <row r="22" customFormat="false" ht="25.5" hidden="false" customHeight="false" outlineLevel="0" collapsed="false">
      <c r="B22" s="242" t="s">
        <v>544</v>
      </c>
      <c r="C22" s="157" t="n">
        <v>0.191</v>
      </c>
      <c r="D22" s="157" t="n">
        <v>0.195</v>
      </c>
      <c r="E22" s="157" t="n">
        <v>0.197</v>
      </c>
      <c r="F22" s="157" t="n">
        <v>0.199992590665786</v>
      </c>
    </row>
    <row r="23" customFormat="false" ht="12.75" hidden="false" customHeight="false" outlineLevel="0" collapsed="false">
      <c r="B23" s="242" t="s">
        <v>545</v>
      </c>
      <c r="C23" s="157" t="n">
        <v>0.323</v>
      </c>
      <c r="D23" s="157" t="n">
        <v>0.324</v>
      </c>
      <c r="E23" s="157" t="n">
        <v>0.331</v>
      </c>
      <c r="F23" s="157" t="n">
        <v>0.337893936964967</v>
      </c>
    </row>
    <row r="24" customFormat="false" ht="12.75" hidden="false" customHeight="false" outlineLevel="0" collapsed="false">
      <c r="B24" s="242" t="s">
        <v>546</v>
      </c>
      <c r="C24" s="157" t="n">
        <v>0.409</v>
      </c>
      <c r="D24" s="157" t="n">
        <v>0.41</v>
      </c>
      <c r="E24" s="157" t="n">
        <v>0.401</v>
      </c>
      <c r="F24" s="157" t="n">
        <v>0.398013920652245</v>
      </c>
    </row>
    <row r="25" customFormat="false" ht="12.75" hidden="false" customHeight="false" outlineLevel="0" collapsed="false">
      <c r="B25" s="242" t="s">
        <v>547</v>
      </c>
      <c r="C25" s="157" t="n">
        <v>0.062</v>
      </c>
      <c r="D25" s="157" t="n">
        <v>0.058</v>
      </c>
      <c r="E25" s="157" t="n">
        <v>0.056</v>
      </c>
      <c r="F25" s="157" t="n">
        <v>0.0533477303521487</v>
      </c>
    </row>
    <row r="26" customFormat="false" ht="12.75" hidden="false" customHeight="false" outlineLevel="0" collapsed="false">
      <c r="B26" s="242" t="s">
        <v>548</v>
      </c>
      <c r="C26" s="157" t="n">
        <v>0.015</v>
      </c>
      <c r="D26" s="157" t="n">
        <v>0.013</v>
      </c>
      <c r="E26" s="157" t="n">
        <v>0.015</v>
      </c>
      <c r="F26" s="157" t="n">
        <v>0.0107518213648522</v>
      </c>
    </row>
    <row r="28" customFormat="false" ht="42" hidden="false" customHeight="true" outlineLevel="0" collapsed="false">
      <c r="B28" s="241" t="s">
        <v>549</v>
      </c>
      <c r="C28" s="241"/>
      <c r="D28" s="241"/>
      <c r="E28" s="241"/>
      <c r="F28" s="241"/>
    </row>
    <row r="30" customFormat="false" ht="12.75" hidden="false" customHeight="false" outlineLevel="0" collapsed="false">
      <c r="B30" s="236" t="s">
        <v>550</v>
      </c>
      <c r="C30" s="240" t="n">
        <v>40178</v>
      </c>
      <c r="D30" s="240" t="n">
        <v>40268</v>
      </c>
      <c r="E30" s="237" t="n">
        <v>40359</v>
      </c>
      <c r="F30" s="237" t="n">
        <v>40451</v>
      </c>
    </row>
    <row r="31" customFormat="false" ht="12.75" hidden="false" customHeight="false" outlineLevel="0" collapsed="false">
      <c r="B31" s="242" t="s">
        <v>551</v>
      </c>
      <c r="C31" s="157" t="n">
        <v>0.372</v>
      </c>
      <c r="D31" s="157" t="n">
        <v>0.368</v>
      </c>
      <c r="E31" s="239" t="n">
        <v>0.381100134234313</v>
      </c>
      <c r="F31" s="239" t="n">
        <v>0.370906053758015</v>
      </c>
    </row>
    <row r="32" customFormat="false" ht="12.75" hidden="false" customHeight="false" outlineLevel="0" collapsed="false">
      <c r="B32" s="242" t="s">
        <v>552</v>
      </c>
      <c r="C32" s="157" t="n">
        <v>0.315</v>
      </c>
      <c r="D32" s="157" t="n">
        <v>0.324</v>
      </c>
      <c r="E32" s="239" t="n">
        <v>0.303675960823229</v>
      </c>
      <c r="F32" s="239" t="n">
        <v>0.307817858938334</v>
      </c>
    </row>
    <row r="33" customFormat="false" ht="12.75" hidden="false" customHeight="false" outlineLevel="0" collapsed="false">
      <c r="B33" s="242" t="s">
        <v>553</v>
      </c>
      <c r="C33" s="157" t="n">
        <v>0.109</v>
      </c>
      <c r="D33" s="157" t="n">
        <v>0.107</v>
      </c>
      <c r="E33" s="239" t="n">
        <v>0.108487989943333</v>
      </c>
      <c r="F33" s="239" t="n">
        <v>0.10800259136289</v>
      </c>
    </row>
    <row r="34" customFormat="false" ht="25.5" hidden="false" customHeight="false" outlineLevel="0" collapsed="false">
      <c r="B34" s="242" t="s">
        <v>554</v>
      </c>
      <c r="C34" s="157" t="n">
        <v>0.061</v>
      </c>
      <c r="D34" s="157" t="n">
        <v>0.062</v>
      </c>
      <c r="E34" s="157" t="n">
        <v>0.0634379855014415</v>
      </c>
      <c r="F34" s="157" t="n">
        <v>0.0654443841261181</v>
      </c>
    </row>
    <row r="35" customFormat="false" ht="12.75" hidden="false" customHeight="false" outlineLevel="0" collapsed="false">
      <c r="B35" s="242" t="s">
        <v>555</v>
      </c>
      <c r="C35" s="157" t="n">
        <v>0.055</v>
      </c>
      <c r="D35" s="157" t="n">
        <v>0.046</v>
      </c>
      <c r="E35" s="239" t="n">
        <v>0.0558944460583288</v>
      </c>
      <c r="F35" s="239" t="n">
        <v>0.0629646951619531</v>
      </c>
    </row>
    <row r="36" customFormat="false" ht="12.75" hidden="false" customHeight="false" outlineLevel="0" collapsed="false">
      <c r="B36" s="242" t="s">
        <v>556</v>
      </c>
      <c r="C36" s="157" t="n">
        <v>0.032</v>
      </c>
      <c r="D36" s="157" t="n">
        <v>0.033</v>
      </c>
      <c r="E36" s="239" t="n">
        <v>0.0294859628004027</v>
      </c>
      <c r="F36" s="239" t="n">
        <v>0.0301684327072303</v>
      </c>
    </row>
    <row r="37" customFormat="false" ht="12.75" hidden="false" customHeight="false" outlineLevel="0" collapsed="false">
      <c r="B37" s="242" t="s">
        <v>557</v>
      </c>
      <c r="C37" s="157" t="n">
        <v>0.029</v>
      </c>
      <c r="D37" s="157" t="n">
        <v>0.03</v>
      </c>
      <c r="E37" s="239" t="n">
        <v>0.0283643349489973</v>
      </c>
      <c r="F37" s="239" t="n">
        <v>0.0248825813790743</v>
      </c>
    </row>
    <row r="38" customFormat="false" ht="12.75" hidden="false" customHeight="false" outlineLevel="0" collapsed="false">
      <c r="B38" s="242" t="s">
        <v>558</v>
      </c>
      <c r="C38" s="157" t="n">
        <v>0.027</v>
      </c>
      <c r="D38" s="157" t="n">
        <v>0.03</v>
      </c>
      <c r="E38" s="239" t="n">
        <v>0.0295531856899554</v>
      </c>
      <c r="F38" s="239" t="n">
        <v>0.0298134025663862</v>
      </c>
    </row>
    <row r="39" customFormat="false" ht="12.75" hidden="false" customHeight="false" outlineLevel="0" collapsed="false">
      <c r="C39" s="243"/>
      <c r="D39" s="243"/>
    </row>
    <row r="40" customFormat="false" ht="12.75" hidden="false" customHeight="false" outlineLevel="0" collapsed="false">
      <c r="C40" s="243"/>
      <c r="D40" s="243"/>
    </row>
    <row r="41" customFormat="false" ht="12.75" hidden="false" customHeight="false" outlineLevel="0" collapsed="false">
      <c r="C41" s="243"/>
      <c r="D41" s="243"/>
    </row>
  </sheetData>
  <mergeCells count="4">
    <mergeCell ref="B4:F4"/>
    <mergeCell ref="B11:F11"/>
    <mergeCell ref="B19:F19"/>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30.28"/>
    <col collapsed="false" customWidth="true" hidden="false" outlineLevel="0" max="3" min="3" style="154" width="3.7"/>
    <col collapsed="false" customWidth="true" hidden="false" outlineLevel="0" max="4" min="4" style="154" width="29.71"/>
    <col collapsed="false" customWidth="true" hidden="false" outlineLevel="0" max="5" min="5" style="154" width="3.99"/>
    <col collapsed="false" customWidth="true" hidden="false" outlineLevel="0" max="6" min="6" style="154" width="29.71"/>
    <col collapsed="false" customWidth="false" hidden="false" outlineLevel="0" max="257" min="7" style="145" width="9.14"/>
  </cols>
  <sheetData>
    <row r="1" customFormat="false" ht="12.75" hidden="false" customHeight="false" outlineLevel="0" collapsed="false">
      <c r="F1" s="244"/>
    </row>
    <row r="2" s="246" customFormat="true" ht="12.75" hidden="false" customHeight="false" outlineLevel="0" collapsed="false">
      <c r="A2" s="245"/>
      <c r="B2" s="245"/>
      <c r="C2" s="245"/>
      <c r="D2" s="245"/>
      <c r="E2" s="245"/>
      <c r="F2" s="245"/>
    </row>
    <row r="3" s="246" customFormat="true" ht="14.25" hidden="false" customHeight="true" outlineLevel="0" collapsed="false">
      <c r="A3" s="247" t="s">
        <v>559</v>
      </c>
      <c r="B3" s="247"/>
      <c r="C3" s="247"/>
      <c r="D3" s="247"/>
      <c r="E3" s="247"/>
      <c r="F3" s="247"/>
    </row>
    <row r="4" s="246" customFormat="true" ht="12.75" hidden="false" customHeight="false" outlineLevel="0" collapsed="false">
      <c r="A4" s="245"/>
      <c r="B4" s="245"/>
      <c r="C4" s="245"/>
      <c r="D4" s="245"/>
      <c r="E4" s="245"/>
      <c r="F4" s="245"/>
    </row>
    <row r="5" customFormat="false" ht="12.75" hidden="false" customHeight="false" outlineLevel="0" collapsed="false">
      <c r="A5" s="248"/>
      <c r="B5" s="249" t="s">
        <v>3</v>
      </c>
      <c r="C5" s="249"/>
      <c r="D5" s="249" t="s">
        <v>492</v>
      </c>
      <c r="E5" s="249"/>
      <c r="F5" s="249" t="s">
        <v>498</v>
      </c>
    </row>
    <row r="6" customFormat="false" ht="12.75" hidden="false" customHeight="false" outlineLevel="0" collapsed="false">
      <c r="A6" s="250" t="n">
        <v>1</v>
      </c>
      <c r="B6" s="251" t="s">
        <v>560</v>
      </c>
      <c r="C6" s="250" t="n">
        <v>1</v>
      </c>
      <c r="D6" s="251" t="s">
        <v>561</v>
      </c>
      <c r="E6" s="250" t="n">
        <v>1</v>
      </c>
      <c r="F6" s="251" t="s">
        <v>562</v>
      </c>
    </row>
    <row r="7" customFormat="false" ht="25.5" hidden="false" customHeight="false" outlineLevel="0" collapsed="false">
      <c r="A7" s="250" t="n">
        <v>2</v>
      </c>
      <c r="B7" s="251" t="s">
        <v>563</v>
      </c>
      <c r="C7" s="250" t="n">
        <v>2</v>
      </c>
      <c r="D7" s="251" t="s">
        <v>564</v>
      </c>
      <c r="E7" s="250" t="n">
        <v>2</v>
      </c>
      <c r="F7" s="251" t="s">
        <v>565</v>
      </c>
    </row>
    <row r="8" customFormat="false" ht="25.5" hidden="false" customHeight="false" outlineLevel="0" collapsed="false">
      <c r="A8" s="250" t="n">
        <v>3</v>
      </c>
      <c r="B8" s="251" t="s">
        <v>566</v>
      </c>
      <c r="C8" s="250" t="n">
        <v>3</v>
      </c>
      <c r="D8" s="251" t="s">
        <v>567</v>
      </c>
      <c r="E8" s="250" t="n">
        <v>3</v>
      </c>
      <c r="F8" s="251" t="s">
        <v>568</v>
      </c>
    </row>
    <row r="9" customFormat="false" ht="12.75" hidden="false" customHeight="false" outlineLevel="0" collapsed="false">
      <c r="A9" s="250"/>
      <c r="B9" s="252"/>
      <c r="C9" s="250" t="n">
        <v>4</v>
      </c>
      <c r="D9" s="251" t="s">
        <v>569</v>
      </c>
      <c r="E9" s="250" t="n">
        <v>4</v>
      </c>
      <c r="F9" s="251" t="s">
        <v>570</v>
      </c>
    </row>
    <row r="10" customFormat="false" ht="12.75" hidden="false" customHeight="false" outlineLevel="0" collapsed="false">
      <c r="A10" s="250"/>
      <c r="B10" s="252"/>
      <c r="C10" s="250" t="n">
        <v>5</v>
      </c>
      <c r="D10" s="251" t="s">
        <v>571</v>
      </c>
      <c r="E10" s="250" t="n">
        <v>5</v>
      </c>
      <c r="F10" s="251" t="s">
        <v>572</v>
      </c>
    </row>
    <row r="11" customFormat="false" ht="25.5" hidden="false" customHeight="false" outlineLevel="0" collapsed="false">
      <c r="A11" s="250"/>
      <c r="B11" s="252"/>
      <c r="C11" s="250" t="n">
        <v>6</v>
      </c>
      <c r="D11" s="251" t="s">
        <v>573</v>
      </c>
      <c r="E11" s="250" t="n">
        <v>6</v>
      </c>
      <c r="F11" s="251" t="s">
        <v>574</v>
      </c>
    </row>
    <row r="12" customFormat="false" ht="12.75" hidden="false" customHeight="false" outlineLevel="0" collapsed="false">
      <c r="A12" s="250"/>
      <c r="B12" s="252"/>
      <c r="C12" s="250" t="n">
        <v>7</v>
      </c>
      <c r="D12" s="251" t="s">
        <v>575</v>
      </c>
      <c r="E12" s="250"/>
      <c r="F12" s="252"/>
    </row>
    <row r="13" customFormat="false" ht="12.75" hidden="false" customHeight="false" outlineLevel="0" collapsed="false">
      <c r="A13" s="250"/>
      <c r="B13" s="252"/>
      <c r="C13" s="250" t="n">
        <v>8</v>
      </c>
      <c r="D13" s="251" t="s">
        <v>576</v>
      </c>
      <c r="E13" s="250"/>
      <c r="F13" s="251"/>
    </row>
    <row r="14" customFormat="false" ht="25.5" hidden="false" customHeight="false" outlineLevel="0" collapsed="false">
      <c r="A14" s="252"/>
      <c r="B14" s="252"/>
      <c r="C14" s="250" t="n">
        <v>9</v>
      </c>
      <c r="D14" s="154" t="s">
        <v>577</v>
      </c>
      <c r="E14" s="250"/>
      <c r="F14" s="252"/>
    </row>
    <row r="15" customFormat="false" ht="12.75" hidden="false" customHeight="true" outlineLevel="0" collapsed="false">
      <c r="A15" s="253" t="s">
        <v>578</v>
      </c>
      <c r="B15" s="253"/>
      <c r="C15" s="253"/>
      <c r="D15" s="253"/>
      <c r="E15" s="253"/>
      <c r="F15" s="253"/>
    </row>
    <row r="17" customFormat="false" ht="12.75" hidden="false" customHeight="false" outlineLevel="0" collapsed="false">
      <c r="F17" s="254"/>
    </row>
    <row r="19" customFormat="false" ht="12.75" hidden="false" customHeight="false" outlineLevel="0" collapsed="false">
      <c r="D19" s="164"/>
      <c r="E19" s="164"/>
      <c r="F19" s="164"/>
    </row>
    <row r="20" customFormat="false" ht="12.75" hidden="false" customHeight="false" outlineLevel="0" collapsed="false">
      <c r="D20" s="164"/>
      <c r="E20" s="164"/>
      <c r="F20" s="164"/>
    </row>
    <row r="21" customFormat="false" ht="12.75" hidden="false" customHeight="false" outlineLevel="0" collapsed="false">
      <c r="D21" s="164"/>
      <c r="E21" s="164"/>
      <c r="F21" s="164"/>
    </row>
    <row r="22" customFormat="false" ht="12.75" hidden="false" customHeight="false" outlineLevel="0" collapsed="false">
      <c r="D22" s="164"/>
      <c r="E22" s="164"/>
      <c r="F22" s="164"/>
    </row>
    <row r="23" customFormat="false" ht="12.75" hidden="false" customHeight="false" outlineLevel="0" collapsed="false">
      <c r="D23" s="164"/>
      <c r="E23" s="164"/>
      <c r="F23" s="164"/>
    </row>
    <row r="24" customFormat="false" ht="12.75" hidden="false" customHeight="false" outlineLevel="0" collapsed="false">
      <c r="D24" s="164"/>
      <c r="E24" s="164"/>
      <c r="F24" s="164"/>
    </row>
  </sheetData>
  <mergeCells count="2">
    <mergeCell ref="A3:F3"/>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lenaM</cp:lastModifiedBy>
  <cp:lastPrinted>2010-06-14T09:04:04Z</cp:lastPrinted>
  <dcterms:modified xsi:type="dcterms:W3CDTF">2011-02-24T14:28:39Z</dcterms:modified>
  <cp:revision>0</cp:revision>
  <dc:subject/>
  <dc:title/>
</cp:coreProperties>
</file>