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0ment of fin position-assets" sheetId="1" state="visible" r:id="rId2"/>
    <sheet name="S-metn of fin position - liab" sheetId="2" state="visible" r:id="rId3"/>
    <sheet name="S-ment of comprehensive income" sheetId="3" state="visible" r:id="rId4"/>
    <sheet name="Market share by groups 06.2010" sheetId="4" state="visible" r:id="rId5"/>
    <sheet name="Credit risk indicators 06.2010" sheetId="5" state="visible" r:id="rId6"/>
    <sheet name="Solvency 30.06.2010" sheetId="6" state="visible" r:id="rId7"/>
    <sheet name="Profitability 30.06.2010" sheetId="7" state="visible" r:id="rId8"/>
    <sheet name="Stucture of CR exposure" sheetId="8" state="visible" r:id="rId9"/>
    <sheet name="Groups of banks 30.06.2020" sheetId="9" state="visible" r:id="rId10"/>
    <sheet name="FSI 30.06.2010" sheetId="10" state="visible" r:id="rId11"/>
  </sheets>
  <definedNames>
    <definedName function="false" hidden="false" localSheetId="0" name="_xlnm.Print_Area" vbProcedure="false">'s-0ment of fin position-assets'!$A$1:$I$162</definedName>
    <definedName function="false" hidden="false" localSheetId="0" name="_xlnm.Print_Titles" vbProcedure="false">'s-0ment of fin position-assets'!$1:$2</definedName>
    <definedName function="false" hidden="false" localSheetId="2" name="_xlnm.Print_Titles" vbProcedure="false">'S-ment of comprehensive income'!$1:$2</definedName>
    <definedName function="false" hidden="false" localSheetId="1" name="_xlnm.Print_Titles" vbProcedure="false">'S-metn of fin position - li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457">
  <si>
    <t xml:space="preserve">in thousands of denars</t>
  </si>
  <si>
    <t xml:space="preserve">No.</t>
  </si>
  <si>
    <t xml:space="preserve">Assets</t>
  </si>
  <si>
    <t xml:space="preserve">Large banks</t>
  </si>
  <si>
    <t xml:space="preserve">Medium-size banks</t>
  </si>
  <si>
    <t xml:space="preserve">Small-size banks</t>
  </si>
  <si>
    <t xml:space="preserve">Total</t>
  </si>
  <si>
    <t xml:space="preserve">CASH AND BALANCES WITH NBRM</t>
  </si>
  <si>
    <t xml:space="preserve">Denar cash</t>
  </si>
  <si>
    <t xml:space="preserve">Foreign currency cash</t>
  </si>
  <si>
    <t xml:space="preserve">Gold and other precious metals</t>
  </si>
  <si>
    <t xml:space="preserve">Checks and bills of exchange</t>
  </si>
  <si>
    <t xml:space="preserve">Compulsory reserves requirement and compulsory deposits</t>
  </si>
  <si>
    <t xml:space="preserve">FINANCIAL ASSETS HELD FOR TRADING</t>
  </si>
  <si>
    <t xml:space="preserve">Denar securities and other financial instruments held for trading</t>
  </si>
  <si>
    <t xml:space="preserve">Foreign currency securities and other financial instruments held for trading</t>
  </si>
  <si>
    <t xml:space="preserve">FX indexed securities and other financial instruments held for trading</t>
  </si>
  <si>
    <t xml:space="preserve">DERIVATIVES HELD FOR TRADING AT FAIR VALUE</t>
  </si>
  <si>
    <t xml:space="preserve">Derivatives held for trading at fair value</t>
  </si>
  <si>
    <t xml:space="preserve">FINANCIAL ASSETS DESIGNATED AT FAIR VALUE THROUGH PROFIT AND LOSS</t>
  </si>
  <si>
    <t xml:space="preserve">EMBEDDED DERIVATIVES HELD FOR HEDGING</t>
  </si>
  <si>
    <t xml:space="preserve">FINANCIAL ASSETS HELD-TO-MATURITY</t>
  </si>
  <si>
    <t xml:space="preserve">Money market instruments held-to -maturity issued by nonfinancial companies</t>
  </si>
  <si>
    <t xml:space="preserve">Money market instruments held-to -maturity issued by the state</t>
  </si>
  <si>
    <t xml:space="preserve">Money market instruments held-to -maturity issued by the central bank</t>
  </si>
  <si>
    <t xml:space="preserve">Other debt instruments held-to-maturity issued by the state</t>
  </si>
  <si>
    <t xml:space="preserve">Other debt instruments held-to-maturity issued by banks and saving houses</t>
  </si>
  <si>
    <t xml:space="preserve">FINANCIAL ASSETS AVAILABLE FOR SALE</t>
  </si>
  <si>
    <t xml:space="preserve">Money market instruments available for sale issued by the state</t>
  </si>
  <si>
    <t xml:space="preserve">Money market instruments available for sale issued by the central bank</t>
  </si>
  <si>
    <t xml:space="preserve">Other debt instruments available for sale issued by nonfinancial institutions</t>
  </si>
  <si>
    <t xml:space="preserve">Other debt instruments available for sale issued by the state</t>
  </si>
  <si>
    <t xml:space="preserve">Other debt instruments available for sale issued by banks and saving houses</t>
  </si>
  <si>
    <t xml:space="preserve">Equity instruments available for sale issued by nonfinancial institutions</t>
  </si>
  <si>
    <t xml:space="preserve">Equity instruments available for sale issued by banks and saving houses</t>
  </si>
  <si>
    <t xml:space="preserve">Equity instruments available for sale issued by other financial institutions</t>
  </si>
  <si>
    <t xml:space="preserve">Equity instruments available for sale issued by non-residents</t>
  </si>
  <si>
    <t xml:space="preserve">PLACEMENTS TO THE CENTRAL BANK</t>
  </si>
  <si>
    <t xml:space="preserve">PLACEMENTS TO FINANCIAL INSTITUTIONS (NET)</t>
  </si>
  <si>
    <t xml:space="preserve">Accounts with domestic banks (net)</t>
  </si>
  <si>
    <t xml:space="preserve">Accounts with domestic banks</t>
  </si>
  <si>
    <t xml:space="preserve">Impairment (provisions) of accounts with domestic banks</t>
  </si>
  <si>
    <t xml:space="preserve">unrealised</t>
  </si>
  <si>
    <t xml:space="preserve">Accounts with foreign banks (net)</t>
  </si>
  <si>
    <t xml:space="preserve">Accounts with foreign banks</t>
  </si>
  <si>
    <t xml:space="preserve">Impairment (provisions) of accounts with foreign banks</t>
  </si>
  <si>
    <t xml:space="preserve">Deposits with financial institutions-non-residents (net)</t>
  </si>
  <si>
    <t xml:space="preserve">Deposits with financial institutions-non-residents</t>
  </si>
  <si>
    <t xml:space="preserve">Loans to domestic banks (net)</t>
  </si>
  <si>
    <t xml:space="preserve">Loans to domestic banks</t>
  </si>
  <si>
    <t xml:space="preserve">Impairment (provisions) of loans to domestic banks</t>
  </si>
  <si>
    <t xml:space="preserve">Loans to saving houses (net)</t>
  </si>
  <si>
    <t xml:space="preserve">Loans to saving houses</t>
  </si>
  <si>
    <t xml:space="preserve">Accumulated amortization of loans to saving houses</t>
  </si>
  <si>
    <t xml:space="preserve">Impairment (provisions) of loans to saving houses</t>
  </si>
  <si>
    <t xml:space="preserve">Loans to insurance companies (net)</t>
  </si>
  <si>
    <t xml:space="preserve">Loans to insurance companies</t>
  </si>
  <si>
    <t xml:space="preserve">Accumulated amortization of loans to insurance companies</t>
  </si>
  <si>
    <t xml:space="preserve">Impairment (provisions) of loans to insurance companies</t>
  </si>
  <si>
    <t xml:space="preserve">Loans to pension funds (net)</t>
  </si>
  <si>
    <t xml:space="preserve">Loans to pension funds</t>
  </si>
  <si>
    <t xml:space="preserve">Impairment (provisions) of loans to pension funds</t>
  </si>
  <si>
    <t xml:space="preserve">Loans to other financial institutions (net)</t>
  </si>
  <si>
    <t xml:space="preserve">Loans to other financial institutions</t>
  </si>
  <si>
    <t xml:space="preserve">Accumulated amortization of loans to other financial institutions</t>
  </si>
  <si>
    <t xml:space="preserve">Impairment (provisions) of loans to other financial institutions</t>
  </si>
  <si>
    <t xml:space="preserve">Loans to financial institutions - non-residents (net)</t>
  </si>
  <si>
    <t xml:space="preserve">Loans to financial institutions - non-residents</t>
  </si>
  <si>
    <t xml:space="preserve">Impairment (provisions) of loans to financial institutions - non-residents</t>
  </si>
  <si>
    <t xml:space="preserve">Factoring and forfeiting receivables from financial institutions - non-residents (net)</t>
  </si>
  <si>
    <t xml:space="preserve">Factoring and forfeiting receivables from financial institutions - non-residents</t>
  </si>
  <si>
    <t xml:space="preserve">Accumulated amortization of factoring and forfeiting receivables from financial institutions - non-residents</t>
  </si>
  <si>
    <t xml:space="preserve">Impairment (provisions) of factoring and forfeiting receivables from financial institutions - non-residents</t>
  </si>
  <si>
    <t xml:space="preserve">Overdrafts of financial institutions - non-residents (net)</t>
  </si>
  <si>
    <t xml:space="preserve">Overdrafts of financial institutions - non-residents</t>
  </si>
  <si>
    <t xml:space="preserve">Suspicious and contested claims from financial institutions (net)</t>
  </si>
  <si>
    <t xml:space="preserve">Suspicious and contested claims from financial institutions</t>
  </si>
  <si>
    <t xml:space="preserve">Impairment (provisions) of suspicious and contested claims from financial institutions</t>
  </si>
  <si>
    <t xml:space="preserve">PLACEMENTS TO NONFINANCIAL ENTITIES (NET)</t>
  </si>
  <si>
    <t xml:space="preserve">Loans to nonfinancial institutions (net)</t>
  </si>
  <si>
    <t xml:space="preserve">Loans to nonfinancial institutions</t>
  </si>
  <si>
    <t xml:space="preserve">Accumulated amortization of loans to nonfinancial institutions</t>
  </si>
  <si>
    <t xml:space="preserve">Impairment (provisions) of loans to nonfinancial institutions</t>
  </si>
  <si>
    <t xml:space="preserve">Loans to sector - state (net)</t>
  </si>
  <si>
    <t xml:space="preserve">Loans to sector - state</t>
  </si>
  <si>
    <t xml:space="preserve">Accumulated amortization of loans to sector - state</t>
  </si>
  <si>
    <t xml:space="preserve">Impairment (provisions) of loans to sector - state</t>
  </si>
  <si>
    <t xml:space="preserve">Loans to non-profit institutions serving households (net)</t>
  </si>
  <si>
    <t xml:space="preserve">Loans to non-profit institutions serving households</t>
  </si>
  <si>
    <t xml:space="preserve">Accumulated amortization of loans to non-profit institutions serving households</t>
  </si>
  <si>
    <t xml:space="preserve">Impairment (provisions) of loans to non-profit institutions serving households</t>
  </si>
  <si>
    <t xml:space="preserve">Loans to households (net)</t>
  </si>
  <si>
    <t xml:space="preserve">Loans to households</t>
  </si>
  <si>
    <t xml:space="preserve">Accumulated amortization of loans to households</t>
  </si>
  <si>
    <t xml:space="preserve">Impairment (provisions) of loans to households</t>
  </si>
  <si>
    <t xml:space="preserve">Receivables from payments made to backing guarantees of debt instruments and guarantees (net)</t>
  </si>
  <si>
    <t xml:space="preserve">Receivables from payments made to backing guarantees of debt instruments and guarantees </t>
  </si>
  <si>
    <t xml:space="preserve">Impairment of receivables from payments made to backing guarantees of debt instruments and guarantees</t>
  </si>
  <si>
    <t xml:space="preserve">Factoring and forfeiting receivables from nonfinancial institutions (net)</t>
  </si>
  <si>
    <t xml:space="preserve">Factoring and forfeiting receivables from nonfinancial institutions</t>
  </si>
  <si>
    <t xml:space="preserve">Placements to nonfinancial institutions - non-residents (net)</t>
  </si>
  <si>
    <t xml:space="preserve">Placements to nonfinancial institutions - non-residents</t>
  </si>
  <si>
    <t xml:space="preserve">Accumulated amortization of placements to nonfinancial institutions - non-residents</t>
  </si>
  <si>
    <t xml:space="preserve">Impairment (provisions) of placements to nonfinancial institutions - non-residents</t>
  </si>
  <si>
    <t xml:space="preserve">Placements to households - non-residents (net)</t>
  </si>
  <si>
    <t xml:space="preserve">Placements to households - non-residents</t>
  </si>
  <si>
    <t xml:space="preserve">Accumulated amortization of placements to households - non-residents</t>
  </si>
  <si>
    <t xml:space="preserve">Impairment (provisions) of placements to households - non-residents</t>
  </si>
  <si>
    <t xml:space="preserve">Suspicious and contested claims from nonfinancial entities (net)</t>
  </si>
  <si>
    <t xml:space="preserve">Suspicious and contested claims from nonfinancial entities</t>
  </si>
  <si>
    <t xml:space="preserve">Impairment (provisions) of suspicious and contested claims from nonfinancial entities</t>
  </si>
  <si>
    <t xml:space="preserve">Group impairment for the retail credit portfolio</t>
  </si>
  <si>
    <t xml:space="preserve">Group impairment for individually significant exposures found not to be impaired on an individual basis</t>
  </si>
  <si>
    <t xml:space="preserve">ACCRUED INTEREST</t>
  </si>
  <si>
    <t xml:space="preserve">Denar interest receivables from loans and placements</t>
  </si>
  <si>
    <t xml:space="preserve">Foreign currency interest receivables from loans and placements</t>
  </si>
  <si>
    <t xml:space="preserve">FX indexed interest receivables from loans and placements</t>
  </si>
  <si>
    <t xml:space="preserve">Denar interest receivables from debt instruments</t>
  </si>
  <si>
    <t xml:space="preserve">Foreign currency interest receivables as a result of debt instruments</t>
  </si>
  <si>
    <t xml:space="preserve">FX indexed interest receivables from debt instruments</t>
  </si>
  <si>
    <t xml:space="preserve">Interest receivables from other instruments</t>
  </si>
  <si>
    <t xml:space="preserve">Denar interest receivables from deposits</t>
  </si>
  <si>
    <t xml:space="preserve">Foreign currency interest receivables from deposits</t>
  </si>
  <si>
    <t xml:space="preserve">Denar interest receivables with FX clause as a result of deposits</t>
  </si>
  <si>
    <t xml:space="preserve">Suspicious and contested claims of interest receivables</t>
  </si>
  <si>
    <t xml:space="preserve">INVESTMENTS IN ASSOCIATES, SUBSIDIARIES AND JOINT VENTURES</t>
  </si>
  <si>
    <t xml:space="preserve">Investments in associates</t>
  </si>
  <si>
    <t xml:space="preserve">Investments in subsidiaries</t>
  </si>
  <si>
    <t xml:space="preserve">OTHER ASSETS</t>
  </si>
  <si>
    <t xml:space="preserve">Fees and Commission receivables</t>
  </si>
  <si>
    <t xml:space="preserve">Suspicious and contested claims from fees and commissions</t>
  </si>
  <si>
    <t xml:space="preserve">Deferred tax assets</t>
  </si>
  <si>
    <t xml:space="preserve">Other assets</t>
  </si>
  <si>
    <t xml:space="preserve">Account receivables and other receivables</t>
  </si>
  <si>
    <t xml:space="preserve">Deferred income, prepaid  expenses and  temporary accounts </t>
  </si>
  <si>
    <t xml:space="preserve">FORECLOSURES</t>
  </si>
  <si>
    <t xml:space="preserve">Foreclosures</t>
  </si>
  <si>
    <t xml:space="preserve">Impairment of foreclosures</t>
  </si>
  <si>
    <t xml:space="preserve">INTANGIBLE ASSETS</t>
  </si>
  <si>
    <t xml:space="preserve">Founding investments</t>
  </si>
  <si>
    <t xml:space="preserve">Patents, licenses and concessions</t>
  </si>
  <si>
    <t xml:space="preserve">Software</t>
  </si>
  <si>
    <t xml:space="preserve">Other rights</t>
  </si>
  <si>
    <t xml:space="preserve">Other items of intangible assets</t>
  </si>
  <si>
    <t xml:space="preserve">Amortization of intangible assets</t>
  </si>
  <si>
    <t xml:space="preserve">Impairment of intangible assets</t>
  </si>
  <si>
    <t xml:space="preserve">FIXED ASSETS (PROPERTY, PLANT AND EQUIPMENT)</t>
  </si>
  <si>
    <t xml:space="preserve">Land</t>
  </si>
  <si>
    <t xml:space="preserve">Buildings</t>
  </si>
  <si>
    <t xml:space="preserve">Equipment </t>
  </si>
  <si>
    <t xml:space="preserve">Other items of property, plant and equipment</t>
  </si>
  <si>
    <t xml:space="preserve">Property, plant and equipment under construction</t>
  </si>
  <si>
    <t xml:space="preserve">Amortization of fixed assets </t>
  </si>
  <si>
    <t xml:space="preserve">Impairment of property, plant and equipment</t>
  </si>
  <si>
    <t xml:space="preserve">NON CURRENT ASSETS HELD FOR SALE</t>
  </si>
  <si>
    <t xml:space="preserve">Non current assets held for sale at cost</t>
  </si>
  <si>
    <t xml:space="preserve">NET COMMISSION RELATIONS</t>
  </si>
  <si>
    <t xml:space="preserve">Denar receivables from activities on behalf of and on account of others</t>
  </si>
  <si>
    <t xml:space="preserve">Foreign currency receivables from activities on behalf of and on account of others</t>
  </si>
  <si>
    <t xml:space="preserve">Denar payables from activities on behalf of and on account of others</t>
  </si>
  <si>
    <t xml:space="preserve">Foreign currency payables from activities on behalf of and on account of others</t>
  </si>
  <si>
    <t xml:space="preserve">Other receivables on behalf of and on account of others</t>
  </si>
  <si>
    <t xml:space="preserve">Other liabilities on behalf of and on account of others</t>
  </si>
  <si>
    <t xml:space="preserve">UNRECOGNIZED IMPAIRMENT</t>
  </si>
  <si>
    <t xml:space="preserve">TOTAL ASSETS</t>
  </si>
  <si>
    <t xml:space="preserve">Liabilities</t>
  </si>
  <si>
    <t xml:space="preserve">INSTRUMENTS FOR TRADING AND FINANCIAL LIABILITIES DESIGNATED AT FAIR VALUE THROUGH PROFIT AND LOSS </t>
  </si>
  <si>
    <t xml:space="preserve">Foreign currency derivatives held for trading</t>
  </si>
  <si>
    <t xml:space="preserve">DERIVATIVES HELD FOR HEDGING</t>
  </si>
  <si>
    <t xml:space="preserve">DEPOSITS OF FINANCIAL INSTITUTIONS</t>
  </si>
  <si>
    <t xml:space="preserve">Deposits of domestic banks</t>
  </si>
  <si>
    <t xml:space="preserve">Deposits of saving houses</t>
  </si>
  <si>
    <t xml:space="preserve">Deposits of insurance companies</t>
  </si>
  <si>
    <t xml:space="preserve">Deposits of pension funds</t>
  </si>
  <si>
    <t xml:space="preserve">Deposits of other financial institutions</t>
  </si>
  <si>
    <t xml:space="preserve">Deposits of financial institutions-non-residents</t>
  </si>
  <si>
    <t xml:space="preserve">Restricted deposits and other deposits of financial institutions</t>
  </si>
  <si>
    <t xml:space="preserve">SIGHT DEPOSITS OF NONFINANCIAL ENTITIES</t>
  </si>
  <si>
    <t xml:space="preserve">Denar accounts and sight deposits of nonfinancial entities</t>
  </si>
  <si>
    <t xml:space="preserve">Denar accounts and sight deposits of sector - state </t>
  </si>
  <si>
    <t xml:space="preserve">Denar accounts and sight deposits of non-profit institutions serving households</t>
  </si>
  <si>
    <t xml:space="preserve">Denar accounts and sight deposits of households</t>
  </si>
  <si>
    <t xml:space="preserve">Denar accounts and sight deposits of non-residents</t>
  </si>
  <si>
    <t xml:space="preserve">Foreign currency accounts and sight deposits of nonfinancial entities</t>
  </si>
  <si>
    <t xml:space="preserve">Foreign currency accounts and sight deposits of sector - state </t>
  </si>
  <si>
    <t xml:space="preserve">Foreign currency accounts and sight deposits of non-profit institutions serving households</t>
  </si>
  <si>
    <t xml:space="preserve">Foreign currency accounts and sight deposits of households</t>
  </si>
  <si>
    <t xml:space="preserve">Foreign currency accounts and sight deposits of non-residents</t>
  </si>
  <si>
    <t xml:space="preserve">Restricted  sight deposits and other deposits of nonfinancial entities</t>
  </si>
  <si>
    <t xml:space="preserve">SHORT TERM DEPOSITS OF NONFINANCIAL ENTITIES</t>
  </si>
  <si>
    <t xml:space="preserve">Denar short term deposits of nonfinancial entities</t>
  </si>
  <si>
    <t xml:space="preserve">Denar short term deposits of sector - state</t>
  </si>
  <si>
    <t xml:space="preserve">Denar short term deposits of non-profit institutions serving households</t>
  </si>
  <si>
    <t xml:space="preserve">Denar short term deposits of households</t>
  </si>
  <si>
    <t xml:space="preserve">Denar short term deposits of nonfinancial entities - non-residents</t>
  </si>
  <si>
    <t xml:space="preserve">Foreign currency short term deposits of nonfinancial entities</t>
  </si>
  <si>
    <t xml:space="preserve">Foreign currency short term deposits of non-profit institutions serving households</t>
  </si>
  <si>
    <t xml:space="preserve">Foreign currency short term deposits of households</t>
  </si>
  <si>
    <t xml:space="preserve">Foreign currency short term deposits of nonfinancial entities - non-residents</t>
  </si>
  <si>
    <t xml:space="preserve">FX indexed short term deposits of nonfinancial entities</t>
  </si>
  <si>
    <t xml:space="preserve">FX indexed short term deposits of non-profit institutions serving households</t>
  </si>
  <si>
    <t xml:space="preserve">FX indexed short term deposits of households</t>
  </si>
  <si>
    <t xml:space="preserve">FX indexed short term deposits of nonfinancial entities - non-residents</t>
  </si>
  <si>
    <t xml:space="preserve">Restricted deposits of nonfinancial entities up to 1 year</t>
  </si>
  <si>
    <t xml:space="preserve">LONG TERM DEPOSITS OF NONFINANCIAL ENTITIES</t>
  </si>
  <si>
    <t xml:space="preserve">Denar long term deposits of nonfinancial entities</t>
  </si>
  <si>
    <t xml:space="preserve">Denar long term deposits of non-profit institutions serving households</t>
  </si>
  <si>
    <t xml:space="preserve">Denar long term deposits of households</t>
  </si>
  <si>
    <t xml:space="preserve">Denar long term deposits of nonfinancial entities - non-residents</t>
  </si>
  <si>
    <t xml:space="preserve">Foreign currency long term deposits of nonfinancial entities</t>
  </si>
  <si>
    <t xml:space="preserve">Foreign currency long term deposits of non-profit institutions serving households</t>
  </si>
  <si>
    <t xml:space="preserve">Foreign currency long term deposits of households</t>
  </si>
  <si>
    <t xml:space="preserve">Foreign currency long term deposits of nonfinancial entities - non-residents</t>
  </si>
  <si>
    <t xml:space="preserve">FX indexed long term deposits of nonfinancial entities</t>
  </si>
  <si>
    <t xml:space="preserve">Denar long term deposits with FX clause of non-profit institutions serving households</t>
  </si>
  <si>
    <t xml:space="preserve">FX indexed long term deposits of households</t>
  </si>
  <si>
    <t xml:space="preserve">Restricted deposits of nonfinancial entities over 1 year</t>
  </si>
  <si>
    <t xml:space="preserve">DEBT SECURITIES IN ISSUE</t>
  </si>
  <si>
    <t xml:space="preserve">Other debt securities in issue</t>
  </si>
  <si>
    <t xml:space="preserve">Other debt securities in issue in denar with FX clause</t>
  </si>
  <si>
    <t xml:space="preserve">BORROWINGS</t>
  </si>
  <si>
    <t xml:space="preserve"> Borrowings from financial institutions</t>
  </si>
  <si>
    <t xml:space="preserve">Borrowings from sector - state</t>
  </si>
  <si>
    <t xml:space="preserve"> Borrowings from other sectors - residents</t>
  </si>
  <si>
    <t xml:space="preserve">Borrowings from non-residents</t>
  </si>
  <si>
    <t xml:space="preserve">Financial lease payables from financial institutions</t>
  </si>
  <si>
    <t xml:space="preserve">Financial lease payables from other sector -residents</t>
  </si>
  <si>
    <t xml:space="preserve">LIABILITY COMPONENT OF HYBRID INSTRUMENTS</t>
  </si>
  <si>
    <t xml:space="preserve">Liability component of foreign currency hybrid instruments</t>
  </si>
  <si>
    <t xml:space="preserve">SUBORDINATED DEBT AND CUMULATIVE PREFERRED SHARES</t>
  </si>
  <si>
    <t xml:space="preserve">Foreign currency subordinated debt</t>
  </si>
  <si>
    <t xml:space="preserve">Cumulative preferred shares</t>
  </si>
  <si>
    <t xml:space="preserve">INTEREST LIABILITIES</t>
  </si>
  <si>
    <t xml:space="preserve">Interest payables from borrowings</t>
  </si>
  <si>
    <t xml:space="preserve">Interest payables from sight deposits and current accounts</t>
  </si>
  <si>
    <t xml:space="preserve">Interest payables from term deposits</t>
  </si>
  <si>
    <t xml:space="preserve">Interest payables from hybrid instruments</t>
  </si>
  <si>
    <t xml:space="preserve">Interest payables from subordinated debt</t>
  </si>
  <si>
    <t xml:space="preserve">Interest payables from other instruments</t>
  </si>
  <si>
    <t xml:space="preserve">Interest payables from issued securities</t>
  </si>
  <si>
    <t xml:space="preserve">OTHER LIABILITIES</t>
  </si>
  <si>
    <t xml:space="preserve">Fee and Commission liabilities</t>
  </si>
  <si>
    <t xml:space="preserve">Accrued expenses, deferred income and temporary accounts</t>
  </si>
  <si>
    <t xml:space="preserve">Other liabilities</t>
  </si>
  <si>
    <t xml:space="preserve">PROVISIONS</t>
  </si>
  <si>
    <t xml:space="preserve">Provisions</t>
  </si>
  <si>
    <t xml:space="preserve">CAPITAL AND RESERVES</t>
  </si>
  <si>
    <t xml:space="preserve">Equity capital</t>
  </si>
  <si>
    <t xml:space="preserve">Reserve fund</t>
  </si>
  <si>
    <t xml:space="preserve">Retained earnings / Accumulated losses</t>
  </si>
  <si>
    <t xml:space="preserve">Revaluation reserves</t>
  </si>
  <si>
    <t xml:space="preserve">Current loss </t>
  </si>
  <si>
    <t xml:space="preserve">GROSS PROFIT</t>
  </si>
  <si>
    <t xml:space="preserve">Gross profit</t>
  </si>
  <si>
    <t xml:space="preserve">TOTAL LIABILITIES</t>
  </si>
  <si>
    <t xml:space="preserve">in millions of denars</t>
  </si>
  <si>
    <t xml:space="preserve">STATEMENT OF COMPREHENSIVE INCOME</t>
  </si>
  <si>
    <t xml:space="preserve">INTEREST INCOME</t>
  </si>
  <si>
    <t xml:space="preserve">Non-financial companies</t>
  </si>
  <si>
    <t xml:space="preserve">private</t>
  </si>
  <si>
    <t xml:space="preserve">public</t>
  </si>
  <si>
    <t xml:space="preserve">State</t>
  </si>
  <si>
    <t xml:space="preserve">central government</t>
  </si>
  <si>
    <t xml:space="preserve">local government</t>
  </si>
  <si>
    <t xml:space="preserve">social insurance funds</t>
  </si>
  <si>
    <t xml:space="preserve">Non-profitable institutions serving households</t>
  </si>
  <si>
    <t xml:space="preserve">Financial institutions</t>
  </si>
  <si>
    <t xml:space="preserve">central bank</t>
  </si>
  <si>
    <t xml:space="preserve">banks</t>
  </si>
  <si>
    <t xml:space="preserve">saving houses</t>
  </si>
  <si>
    <t xml:space="preserve">insurance companies</t>
  </si>
  <si>
    <t xml:space="preserve">pension funds</t>
  </si>
  <si>
    <t xml:space="preserve">other financial institutions</t>
  </si>
  <si>
    <t xml:space="preserve">Households</t>
  </si>
  <si>
    <t xml:space="preserve">self-employed individuals</t>
  </si>
  <si>
    <t xml:space="preserve">citizens</t>
  </si>
  <si>
    <t xml:space="preserve">Non-residents</t>
  </si>
  <si>
    <t xml:space="preserve">non-financial companies, non-residents</t>
  </si>
  <si>
    <t xml:space="preserve">states, non-residents </t>
  </si>
  <si>
    <t xml:space="preserve">non-profitable institutions serving households, non-residents</t>
  </si>
  <si>
    <t xml:space="preserve">financial institutions, non-residents</t>
  </si>
  <si>
    <t xml:space="preserve">households, non-residents</t>
  </si>
  <si>
    <t xml:space="preserve">Net impairment of interest income</t>
  </si>
  <si>
    <t xml:space="preserve">INTEREST EXPENSES</t>
  </si>
  <si>
    <t xml:space="preserve">NET INTEREST INCOME (1-2)</t>
  </si>
  <si>
    <t xml:space="preserve">NET FEES AND COMMISSION INCOME</t>
  </si>
  <si>
    <t xml:space="preserve">Fees and commission income</t>
  </si>
  <si>
    <t xml:space="preserve">Fees and commission expenses</t>
  </si>
  <si>
    <t xml:space="preserve">NET INCOME FROM ASSETS AND LIABILITIES HELD FOR TRADING</t>
  </si>
  <si>
    <t xml:space="preserve">Net income from assets and liabilities held for trading</t>
  </si>
  <si>
    <t xml:space="preserve">realized</t>
  </si>
  <si>
    <t xml:space="preserve">unrealized</t>
  </si>
  <si>
    <t xml:space="preserve">Net income from derivative instruments held for trading</t>
  </si>
  <si>
    <t xml:space="preserve">Dividend income from assets held for trading</t>
  </si>
  <si>
    <t xml:space="preserve">Net interest income from assets and liabilities held for trading</t>
  </si>
  <si>
    <t xml:space="preserve">NET INCOME FROM FINANCIAL INTRUMENTS DESIGNATED AT FAIR VALUE</t>
  </si>
  <si>
    <t xml:space="preserve">NET (GAINS - LOSSES) FROM FOREIGN EXCHANGE DIFFERENCES</t>
  </si>
  <si>
    <t xml:space="preserve">Realized</t>
  </si>
  <si>
    <t xml:space="preserve">Unrealized</t>
  </si>
  <si>
    <t xml:space="preserve">Net income from FX activities</t>
  </si>
  <si>
    <t xml:space="preserve">OTHER OPERATING INCOME</t>
  </si>
  <si>
    <t xml:space="preserve">Dividends and revenues based on capital investments</t>
  </si>
  <si>
    <t xml:space="preserve">Capital gain from sale of financial assets available for sale</t>
  </si>
  <si>
    <t xml:space="preserve">Capital gains realized from sales of assets</t>
  </si>
  <si>
    <t xml:space="preserve">Reversal of provisions for off-balance sheet items</t>
  </si>
  <si>
    <t xml:space="preserve">Reversal of other provisions</t>
  </si>
  <si>
    <t xml:space="preserve">Other income</t>
  </si>
  <si>
    <t xml:space="preserve">Collected previously written-off loans and receivables</t>
  </si>
  <si>
    <t xml:space="preserve">Extraordinary income</t>
  </si>
  <si>
    <t xml:space="preserve">NET IMPAIRMENT LOSSES (PROVISIONS) OF FINANCIAL ASSETS</t>
  </si>
  <si>
    <t xml:space="preserve">Impairment losses of financial assets</t>
  </si>
  <si>
    <t xml:space="preserve">losses due to impairment of financial assets - an individual basis</t>
  </si>
  <si>
    <t xml:space="preserve">losses due to impairment of financial assets - a group basis</t>
  </si>
  <si>
    <t xml:space="preserve">Reversal of impairment losses of financial assets</t>
  </si>
  <si>
    <t xml:space="preserve">reversal of impairment losses of financial assets - an individual basis</t>
  </si>
  <si>
    <t xml:space="preserve">reversal of impairment losses of financial assets - a group basis</t>
  </si>
  <si>
    <t xml:space="preserve">Unrecognized Impairment losses of financial assets</t>
  </si>
  <si>
    <t xml:space="preserve">IMPAIRMENT LOSSES OF NON-FINANCIAL ASSETS</t>
  </si>
  <si>
    <t xml:space="preserve">Losses due to impairment of non-financial assets</t>
  </si>
  <si>
    <t xml:space="preserve">EMLOYEES EXPENSES</t>
  </si>
  <si>
    <t xml:space="preserve">DEPRECIATION</t>
  </si>
  <si>
    <t xml:space="preserve">OTHER OPERATING EXPENSES</t>
  </si>
  <si>
    <t xml:space="preserve">General and administrative expenses</t>
  </si>
  <si>
    <t xml:space="preserve">Deposit insurance premiums</t>
  </si>
  <si>
    <t xml:space="preserve">Provisions for off-balance sheet items</t>
  </si>
  <si>
    <t xml:space="preserve">Other provisions</t>
  </si>
  <si>
    <t xml:space="preserve">Other expenses</t>
  </si>
  <si>
    <t xml:space="preserve">Extraordinary expenses</t>
  </si>
  <si>
    <t xml:space="preserve">CURRENT PROFIT/LOSS</t>
  </si>
  <si>
    <t xml:space="preserve">BASIC INDICATORS FOR THE BANKING SYSTEM AS OF 30.06.2010</t>
  </si>
  <si>
    <t xml:space="preserve">in millions of denars and %</t>
  </si>
  <si>
    <t xml:space="preserve">Group</t>
  </si>
  <si>
    <t xml:space="preserve">Total assets</t>
  </si>
  <si>
    <t xml:space="preserve">%</t>
  </si>
  <si>
    <t xml:space="preserve">Total assets and off balance sheet activities</t>
  </si>
  <si>
    <t xml:space="preserve">Equity and reserves</t>
  </si>
  <si>
    <t xml:space="preserve">Total deposits of nonfinancial entities</t>
  </si>
  <si>
    <t xml:space="preserve">Gross loans</t>
  </si>
  <si>
    <t xml:space="preserve">Financial result</t>
  </si>
  <si>
    <t xml:space="preserve">Share of foreign equity in total equity</t>
  </si>
  <si>
    <t xml:space="preserve">Medium-sized banks</t>
  </si>
  <si>
    <t xml:space="preserve">Small- sized banks</t>
  </si>
  <si>
    <t xml:space="preserve">TOTAL</t>
  </si>
  <si>
    <t xml:space="preserve">Credit risk indicators as of 30.06.2010</t>
  </si>
  <si>
    <t xml:space="preserve">Indicators</t>
  </si>
  <si>
    <t xml:space="preserve">Banking system</t>
  </si>
  <si>
    <t xml:space="preserve">Small-sized banks</t>
  </si>
  <si>
    <t xml:space="preserve">Total credit risk exposure (in millions of denars)</t>
  </si>
  <si>
    <t xml:space="preserve">(C, D and E) / Total credit risk exposure</t>
  </si>
  <si>
    <t xml:space="preserve">E / Total credit risk exposure</t>
  </si>
  <si>
    <t xml:space="preserve">Coverage of C, D and E with impairment losses and special reserves</t>
  </si>
  <si>
    <t xml:space="preserve">Net C, D and E of impairment losses / Own funds</t>
  </si>
  <si>
    <t xml:space="preserve">E / Own funds</t>
  </si>
  <si>
    <t xml:space="preserve">Calculated impairment losses and special reserves / Total credit risk exposure</t>
  </si>
  <si>
    <t xml:space="preserve">Calculated impairment losses and special reserves / Own funds</t>
  </si>
  <si>
    <t xml:space="preserve">Nonperforming loans / Total loans (only nonfinancial entities are included)</t>
  </si>
  <si>
    <t xml:space="preserve">CAPITAL ADEQUACY INDICATORS AS OF 30.06.2010</t>
  </si>
  <si>
    <t xml:space="preserve">Group of banks</t>
  </si>
  <si>
    <t xml:space="preserve">Own funds</t>
  </si>
  <si>
    <t xml:space="preserve">Risk weighted assets</t>
  </si>
  <si>
    <t xml:space="preserve">Credit risk weighted assets</t>
  </si>
  <si>
    <t xml:space="preserve">Currency risk weighted assets</t>
  </si>
  <si>
    <t xml:space="preserve">Other risk weighted assets</t>
  </si>
  <si>
    <t xml:space="preserve">Capital adequacy ratio</t>
  </si>
  <si>
    <t xml:space="preserve">Core capital / Risk weighted assets</t>
  </si>
  <si>
    <t xml:space="preserve">3=4+5+6</t>
  </si>
  <si>
    <t xml:space="preserve">7=2/3</t>
  </si>
  <si>
    <t xml:space="preserve">PROFITABILITY INDICATORS AS OF 30.06.2010</t>
  </si>
  <si>
    <t xml:space="preserve">Return on assets - ROAA</t>
  </si>
  <si>
    <t xml:space="preserve">Return on equity - ROAE</t>
  </si>
  <si>
    <t xml:space="preserve">Operating costs / Total regular income (Cost-to-income ratio)</t>
  </si>
  <si>
    <t xml:space="preserve">Staff expenses / Total regular income</t>
  </si>
  <si>
    <t xml:space="preserve">Staff expenses / Operating costs</t>
  </si>
  <si>
    <t xml:space="preserve">Impairment losses for financial and nonfinancial assets / Net interest income</t>
  </si>
  <si>
    <t xml:space="preserve">Net interest income / Average assets</t>
  </si>
  <si>
    <t xml:space="preserve">Net interest income / Total regular income</t>
  </si>
  <si>
    <t xml:space="preserve">Noninterest income / Total regular income</t>
  </si>
  <si>
    <t xml:space="preserve">Net interest income / Operating costs</t>
  </si>
  <si>
    <t xml:space="preserve">Profit (loss) / Total regular income</t>
  </si>
  <si>
    <t xml:space="preserve">Credit risk exposure by currency</t>
  </si>
  <si>
    <t xml:space="preserve">Currency</t>
  </si>
  <si>
    <t xml:space="preserve">denars</t>
  </si>
  <si>
    <t xml:space="preserve">denars with foreign exchange clause</t>
  </si>
  <si>
    <t xml:space="preserve">foreign currency</t>
  </si>
  <si>
    <t xml:space="preserve">Credit risk exposure by sectors</t>
  </si>
  <si>
    <t xml:space="preserve">Sector</t>
  </si>
  <si>
    <t xml:space="preserve">Enterprises and other clients</t>
  </si>
  <si>
    <t xml:space="preserve">Natural persons and sole proprietors</t>
  </si>
  <si>
    <t xml:space="preserve">Financial institutions and state</t>
  </si>
  <si>
    <t xml:space="preserve">Credit risk exposure to natural persons by types of credit products</t>
  </si>
  <si>
    <t xml:space="preserve">Product</t>
  </si>
  <si>
    <t xml:space="preserve">Residential and commercial real estate loans</t>
  </si>
  <si>
    <t xml:space="preserve">Consumer loans</t>
  </si>
  <si>
    <t xml:space="preserve">Overdrafts and credit cards</t>
  </si>
  <si>
    <t xml:space="preserve">Car loans</t>
  </si>
  <si>
    <t xml:space="preserve">Other types of credit risk exposure </t>
  </si>
  <si>
    <t xml:space="preserve">Credit risk exposure to enterprises and other clients by their activity</t>
  </si>
  <si>
    <t xml:space="preserve">Activity</t>
  </si>
  <si>
    <t xml:space="preserve">Industry</t>
  </si>
  <si>
    <t xml:space="preserve">Wholesale and retail trade</t>
  </si>
  <si>
    <t xml:space="preserve">Construction</t>
  </si>
  <si>
    <t xml:space="preserve">Transport, storage and  communication</t>
  </si>
  <si>
    <t xml:space="preserve">Real estate activities and renting</t>
  </si>
  <si>
    <t xml:space="preserve">Agriculture, hunting and forestry</t>
  </si>
  <si>
    <t xml:space="preserve">Hotels and restaurants</t>
  </si>
  <si>
    <t xml:space="preserve">Other activities</t>
  </si>
  <si>
    <t xml:space="preserve">Group of banks as of 30.06.2010</t>
  </si>
  <si>
    <t xml:space="preserve">Komercijalna banka AD Skopje</t>
  </si>
  <si>
    <t xml:space="preserve">Alfa banka AD Skopje</t>
  </si>
  <si>
    <t xml:space="preserve">Eurostandard banka AD Skopje</t>
  </si>
  <si>
    <t xml:space="preserve">Nlb Tutunska banka AD Skopje</t>
  </si>
  <si>
    <t xml:space="preserve">Izvozna i kreditna banka AD Skopje</t>
  </si>
  <si>
    <t xml:space="preserve">Ziraat banka AD Skopje</t>
  </si>
  <si>
    <t xml:space="preserve">Stopanska banka AD Skopje</t>
  </si>
  <si>
    <t xml:space="preserve">Ohridska banka AD Ohrid</t>
  </si>
  <si>
    <t xml:space="preserve">Kapital banka AD Skopje</t>
  </si>
  <si>
    <t xml:space="preserve">Prokredit banka AD Skopje</t>
  </si>
  <si>
    <t xml:space="preserve">Macedonian bank for promotion of development AD Skopje</t>
  </si>
  <si>
    <t xml:space="preserve">Stopanska banka AD Bitola</t>
  </si>
  <si>
    <t xml:space="preserve">Postenska banka AD Skopje</t>
  </si>
  <si>
    <t xml:space="preserve">TTK banka AD Skopje</t>
  </si>
  <si>
    <t xml:space="preserve">Stater banka AD Kumanovo</t>
  </si>
  <si>
    <t xml:space="preserve">UNI banka AD Skopje</t>
  </si>
  <si>
    <t xml:space="preserve">Central Cooperative Bank AD Skopje</t>
  </si>
  <si>
    <t xml:space="preserve">Sparkasse bank Macedonia AD Skopje</t>
  </si>
  <si>
    <t xml:space="preserve">* Banks are shown in alphabetical order</t>
  </si>
  <si>
    <t xml:space="preserve">FINANCIAL SOUNDNESS INDICATORS </t>
  </si>
  <si>
    <t xml:space="preserve">Financial Soundness Indicators</t>
  </si>
  <si>
    <t xml:space="preserve">Capital adequacy</t>
  </si>
  <si>
    <t xml:space="preserve">Tier I capital/Risk weighted assets</t>
  </si>
  <si>
    <t xml:space="preserve">Equty and reсerves / Total assets</t>
  </si>
  <si>
    <t xml:space="preserve">Asset quality</t>
  </si>
  <si>
    <t xml:space="preserve">Nonperforming loans/Total loans*</t>
  </si>
  <si>
    <t xml:space="preserve">Nonperforming loans net of provisions/Own funds</t>
  </si>
  <si>
    <t xml:space="preserve">5A</t>
  </si>
  <si>
    <t xml:space="preserve">Total loans to residents/Total loans</t>
  </si>
  <si>
    <t xml:space="preserve">5B</t>
  </si>
  <si>
    <t xml:space="preserve">Total loans to nonresidents/Total loans</t>
  </si>
  <si>
    <t xml:space="preserve">Profitability</t>
  </si>
  <si>
    <t xml:space="preserve">ROAA-Financial result/Average assets</t>
  </si>
  <si>
    <t xml:space="preserve">ROAE-Financial result/Average equity and reserves</t>
  </si>
  <si>
    <t xml:space="preserve">Net interest income/Gross income</t>
  </si>
  <si>
    <t xml:space="preserve">Noninterest expenses/Gross income</t>
  </si>
  <si>
    <t xml:space="preserve">Liquidity risk</t>
  </si>
  <si>
    <t xml:space="preserve">Liquid assets/Total assets**</t>
  </si>
  <si>
    <t xml:space="preserve">10A</t>
  </si>
  <si>
    <t xml:space="preserve">Highly liquid assets/Total assets**</t>
  </si>
  <si>
    <t xml:space="preserve">Liquid assets/Short-term liabilities***</t>
  </si>
  <si>
    <t xml:space="preserve">11A</t>
  </si>
  <si>
    <t xml:space="preserve">Highly liquid assets/Short-term liabilities***</t>
  </si>
  <si>
    <t xml:space="preserve">Sensitivity to market risk</t>
  </si>
  <si>
    <t xml:space="preserve">Net open FX position/Own funds ****</t>
  </si>
  <si>
    <t xml:space="preserve">9.6%****</t>
  </si>
  <si>
    <t xml:space="preserve">* NPLs/gross loans-indicator includes loans to financial and non-financial entites. </t>
  </si>
  <si>
    <t xml:space="preserve">**  Liquid assets, highly liquid assets and total assets do not include placements with domestic banks. </t>
  </si>
  <si>
    <t xml:space="preserve">***Short-term liabilities do not include short-term liabilities with domestic banks. </t>
  </si>
  <si>
    <t xml:space="preserve">****Since 31.03.2009  the net open foreign exchange position has been calculated by using changed methodology according to the Decision on managing the currency risk ("Official Gazette of the Republic of Macedonia" no. 17/2008)</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_(* #,##0.00_);_(* \(#,##0.00\);_(* \-??_);_(@_)"/>
    <numFmt numFmtId="169" formatCode="0.0%"/>
    <numFmt numFmtId="170" formatCode="@"/>
    <numFmt numFmtId="171" formatCode="[$-409]m/d/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ahoma"/>
      <family val="2"/>
      <charset val="204"/>
    </font>
    <font>
      <b val="true"/>
      <sz val="10"/>
      <name val="Tahoma"/>
      <family val="2"/>
      <charset val="204"/>
    </font>
    <font>
      <i val="true"/>
      <sz val="10"/>
      <name val="Tahoma"/>
      <family val="2"/>
      <charset val="204"/>
    </font>
    <font>
      <i val="true"/>
      <sz val="10"/>
      <name val="Tahoma"/>
      <family val="2"/>
    </font>
    <font>
      <sz val="11"/>
      <name val="Tahoma"/>
      <family val="2"/>
      <charset val="204"/>
    </font>
    <font>
      <b val="true"/>
      <sz val="10"/>
      <color rgb="FF000000"/>
      <name val="Tahoma"/>
      <family val="2"/>
      <charset val="204"/>
    </font>
    <font>
      <i val="true"/>
      <sz val="10"/>
      <color rgb="FF000000"/>
      <name val="Tahoma"/>
      <family val="2"/>
      <charset val="204"/>
    </font>
    <font>
      <sz val="11"/>
      <color rgb="FF000000"/>
      <name val="Tahoma"/>
      <family val="2"/>
      <charset val="204"/>
    </font>
    <font>
      <sz val="10"/>
      <color rgb="FF000000"/>
      <name val="Tahoma"/>
      <family val="2"/>
      <charset val="204"/>
    </font>
    <font>
      <b val="true"/>
      <sz val="11"/>
      <name val="Tahoma"/>
      <family val="2"/>
      <charset val="204"/>
    </font>
    <font>
      <b val="true"/>
      <sz val="10"/>
      <color rgb="FF00008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21" borderId="11" xfId="0" applyFont="true" applyBorder="true" applyAlignment="true" applyProtection="false">
      <alignment horizontal="center" vertical="center" textRotation="0" wrapText="true" indent="0" shrinkToFit="false"/>
      <protection locked="true" hidden="false"/>
    </xf>
    <xf numFmtId="164" fontId="23" fillId="21" borderId="12" xfId="0" applyFont="true" applyBorder="true" applyAlignment="true" applyProtection="false">
      <alignment horizontal="center" vertical="center" textRotation="0" wrapText="true" indent="0" shrinkToFit="false"/>
      <protection locked="true" hidden="false"/>
    </xf>
    <xf numFmtId="164" fontId="23" fillId="21" borderId="13" xfId="0" applyFont="true" applyBorder="true" applyAlignment="true" applyProtection="false">
      <alignment horizontal="center" vertical="center" textRotation="0" wrapText="true" indent="0" shrinkToFit="false"/>
      <protection locked="true" hidden="false"/>
    </xf>
    <xf numFmtId="164" fontId="23" fillId="21" borderId="14" xfId="0" applyFont="true" applyBorder="true" applyAlignment="true" applyProtection="false">
      <alignment horizontal="center" vertical="center" textRotation="0" wrapText="true" indent="0" shrinkToFit="false"/>
      <protection locked="true" hidden="false"/>
    </xf>
    <xf numFmtId="164" fontId="23" fillId="21" borderId="15" xfId="0" applyFont="true" applyBorder="true" applyAlignment="true" applyProtection="false">
      <alignment horizontal="center" vertical="center" textRotation="0" wrapText="true" indent="0" shrinkToFit="false"/>
      <protection locked="true" hidden="false"/>
    </xf>
    <xf numFmtId="164" fontId="23" fillId="20" borderId="16"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left" vertical="center" textRotation="0" wrapText="true" indent="0" shrinkToFit="false"/>
      <protection locked="true" hidden="false"/>
    </xf>
    <xf numFmtId="166" fontId="23" fillId="20" borderId="16" xfId="0" applyFont="true" applyBorder="true" applyAlignment="true" applyProtection="false">
      <alignment horizontal="center" vertical="center" textRotation="0" wrapText="true" indent="0" shrinkToFit="false"/>
      <protection locked="true" hidden="false"/>
    </xf>
    <xf numFmtId="166" fontId="23" fillId="20" borderId="18" xfId="0" applyFont="true" applyBorder="true" applyAlignment="true" applyProtection="false">
      <alignment horizontal="center" vertical="center" textRotation="0" wrapText="true" indent="0" shrinkToFit="false"/>
      <protection locked="true" hidden="false"/>
    </xf>
    <xf numFmtId="166" fontId="23" fillId="20" borderId="19" xfId="0" applyFont="true" applyBorder="true" applyAlignment="true" applyProtection="false">
      <alignment horizontal="center" vertical="center" textRotation="0" wrapText="true" indent="0" shrinkToFit="false"/>
      <protection locked="true" hidden="false"/>
    </xf>
    <xf numFmtId="166" fontId="23" fillId="2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3" fillId="2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3" fillId="20" borderId="21" xfId="0" applyFont="true" applyBorder="true" applyAlignment="true" applyProtection="false">
      <alignment horizontal="center" vertical="center" textRotation="0" wrapText="true" indent="0" shrinkToFit="false"/>
      <protection locked="true" hidden="false"/>
    </xf>
    <xf numFmtId="164" fontId="23" fillId="20" borderId="22" xfId="0" applyFont="true" applyBorder="true" applyAlignment="true" applyProtection="false">
      <alignment horizontal="left" vertical="center" textRotation="0" wrapText="true" indent="0" shrinkToFit="false"/>
      <protection locked="true" hidden="false"/>
    </xf>
    <xf numFmtId="166" fontId="23" fillId="20" borderId="21" xfId="0" applyFont="true" applyBorder="true" applyAlignment="true" applyProtection="false">
      <alignment horizontal="center" vertical="center" textRotation="0" wrapText="true" indent="0" shrinkToFit="false"/>
      <protection locked="true" hidden="false"/>
    </xf>
    <xf numFmtId="166" fontId="23" fillId="20" borderId="23" xfId="0" applyFont="true" applyBorder="true" applyAlignment="true" applyProtection="false">
      <alignment horizontal="center" vertical="center" textRotation="0" wrapText="true" indent="0" shrinkToFit="false"/>
      <protection locked="true" hidden="false"/>
    </xf>
    <xf numFmtId="166" fontId="23" fillId="20" borderId="24" xfId="0" applyFont="true" applyBorder="true" applyAlignment="true" applyProtection="false">
      <alignment horizontal="center" vertical="center" textRotation="0" wrapText="true" indent="0" shrinkToFit="false"/>
      <protection locked="true" hidden="false"/>
    </xf>
    <xf numFmtId="166" fontId="23" fillId="20" borderId="2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6" fontId="23" fillId="20" borderId="3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6" fontId="22" fillId="24" borderId="21" xfId="0" applyFont="true" applyBorder="true" applyAlignment="true" applyProtection="false">
      <alignment horizontal="center" vertical="center" textRotation="0" wrapText="true" indent="0" shrinkToFit="false"/>
      <protection locked="true" hidden="false"/>
    </xf>
    <xf numFmtId="166" fontId="22" fillId="24" borderId="23" xfId="0" applyFont="true" applyBorder="true" applyAlignment="true" applyProtection="false">
      <alignment horizontal="center" vertical="center" textRotation="0" wrapText="true" indent="0" shrinkToFit="false"/>
      <protection locked="true" hidden="false"/>
    </xf>
    <xf numFmtId="166" fontId="22" fillId="24" borderId="24"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left" vertical="center" textRotation="0" wrapText="true" indent="0" shrinkToFit="false"/>
      <protection locked="true" hidden="false"/>
    </xf>
    <xf numFmtId="166" fontId="22" fillId="24" borderId="26" xfId="0" applyFont="true" applyBorder="true" applyAlignment="true" applyProtection="false">
      <alignment horizontal="center" vertical="center" textRotation="0" wrapText="true" indent="0" shrinkToFit="false"/>
      <protection locked="true" hidden="false"/>
    </xf>
    <xf numFmtId="166" fontId="22" fillId="24" borderId="35" xfId="0" applyFont="true" applyBorder="true" applyAlignment="true" applyProtection="false">
      <alignment horizontal="center" vertical="center" textRotation="0" wrapText="true" indent="0" shrinkToFit="false"/>
      <protection locked="true" hidden="false"/>
    </xf>
    <xf numFmtId="166" fontId="22" fillId="24" borderId="36" xfId="0" applyFont="true" applyBorder="true" applyAlignment="true" applyProtection="false">
      <alignment horizontal="center" vertical="center" textRotation="0" wrapText="true" indent="0" shrinkToFit="false"/>
      <protection locked="true" hidden="false"/>
    </xf>
    <xf numFmtId="166" fontId="23" fillId="20" borderId="37"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left" vertical="center" textRotation="0" wrapText="true" indent="0" shrinkToFit="false"/>
      <protection locked="true" hidden="false"/>
    </xf>
    <xf numFmtId="166" fontId="23" fillId="20" borderId="11" xfId="0" applyFont="true" applyBorder="true" applyAlignment="true" applyProtection="false">
      <alignment horizontal="center" vertical="center" textRotation="0" wrapText="true" indent="0" shrinkToFit="false"/>
      <protection locked="true" hidden="false"/>
    </xf>
    <xf numFmtId="166" fontId="23" fillId="20" borderId="13" xfId="0" applyFont="true" applyBorder="true" applyAlignment="true" applyProtection="false">
      <alignment horizontal="center" vertical="center" textRotation="0" wrapText="true" indent="0" shrinkToFit="false"/>
      <protection locked="true" hidden="false"/>
    </xf>
    <xf numFmtId="166" fontId="23" fillId="20" borderId="14" xfId="0" applyFont="true" applyBorder="true" applyAlignment="true" applyProtection="false">
      <alignment horizontal="center" vertical="center" textRotation="0" wrapText="true" indent="0" shrinkToFit="false"/>
      <protection locked="true" hidden="false"/>
    </xf>
    <xf numFmtId="166" fontId="23" fillId="2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3" fillId="21" borderId="38" xfId="0" applyFont="true" applyBorder="true" applyAlignment="true" applyProtection="false">
      <alignment horizontal="center" vertical="center" textRotation="0" wrapText="true" indent="0" shrinkToFit="false"/>
      <protection locked="true" hidden="false"/>
    </xf>
    <xf numFmtId="164" fontId="23" fillId="20" borderId="39" xfId="0" applyFont="true" applyBorder="true" applyAlignment="true" applyProtection="false">
      <alignment horizontal="center" vertical="center" textRotation="0" wrapText="true" indent="0" shrinkToFit="false"/>
      <protection locked="true" hidden="false"/>
    </xf>
    <xf numFmtId="164" fontId="23" fillId="20" borderId="20" xfId="0" applyFont="true" applyBorder="true" applyAlignment="true" applyProtection="false">
      <alignment horizontal="left" vertical="center" textRotation="0" wrapText="true" indent="0" shrinkToFit="false"/>
      <protection locked="true" hidden="false"/>
    </xf>
    <xf numFmtId="166" fontId="23" fillId="20" borderId="17"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22"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6" fontId="22" fillId="0" borderId="48" xfId="0" applyFont="true" applyBorder="true" applyAlignment="true" applyProtection="false">
      <alignment horizontal="center" vertical="center" textRotation="0" wrapText="true" indent="0" shrinkToFit="false"/>
      <protection locked="true" hidden="false"/>
    </xf>
    <xf numFmtId="166" fontId="22" fillId="0" borderId="49" xfId="0" applyFont="true" applyBorder="true" applyAlignment="true" applyProtection="false">
      <alignment horizontal="center" vertical="center" textRotation="0" wrapText="true" indent="0" shrinkToFit="false"/>
      <protection locked="true" hidden="false"/>
    </xf>
    <xf numFmtId="166" fontId="23" fillId="2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6" fontId="22" fillId="0" borderId="52" xfId="0" applyFont="true" applyBorder="true" applyAlignment="true" applyProtection="false">
      <alignment horizontal="center" vertical="center" textRotation="0" wrapText="true" indent="0" shrinkToFit="false"/>
      <protection locked="true" hidden="false"/>
    </xf>
    <xf numFmtId="166" fontId="22"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6" fontId="22" fillId="0" borderId="56"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23" fillId="20" borderId="57" xfId="0" applyFont="true" applyBorder="true" applyAlignment="true" applyProtection="false">
      <alignment horizontal="center" vertical="center" textRotation="0" wrapText="true" indent="0" shrinkToFit="false"/>
      <protection locked="true" hidden="false"/>
    </xf>
    <xf numFmtId="164" fontId="23" fillId="20" borderId="3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left" vertical="center" textRotation="0" wrapText="true" indent="0" shrinkToFit="false"/>
      <protection locked="true" hidden="false"/>
    </xf>
    <xf numFmtId="166" fontId="23" fillId="20" borderId="1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left" vertical="center" textRotation="0" wrapText="false" indent="0" shrinkToFit="false"/>
      <protection locked="true" hidden="false"/>
    </xf>
    <xf numFmtId="166" fontId="23" fillId="20" borderId="16" xfId="0" applyFont="true" applyBorder="true" applyAlignment="true" applyProtection="false">
      <alignment horizontal="center" vertical="center" textRotation="0" wrapText="false" indent="0" shrinkToFit="false"/>
      <protection locked="true" hidden="false"/>
    </xf>
    <xf numFmtId="166" fontId="23" fillId="20" borderId="18" xfId="0" applyFont="true" applyBorder="true" applyAlignment="true" applyProtection="false">
      <alignment horizontal="center" vertical="center" textRotation="0" wrapText="false" indent="0" shrinkToFit="false"/>
      <protection locked="true" hidden="false"/>
    </xf>
    <xf numFmtId="166" fontId="23" fillId="20" borderId="19" xfId="0" applyFont="true" applyBorder="true" applyAlignment="true" applyProtection="false">
      <alignment horizontal="center" vertical="center" textRotation="0" wrapText="false" indent="0" shrinkToFit="false"/>
      <protection locked="true" hidden="false"/>
    </xf>
    <xf numFmtId="166" fontId="23" fillId="20" borderId="33"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3" fillId="2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3" fillId="20" borderId="21" xfId="0" applyFont="true" applyBorder="true" applyAlignment="true" applyProtection="false">
      <alignment horizontal="center" vertical="center" textRotation="0" wrapText="false" indent="0" shrinkToFit="false"/>
      <protection locked="true" hidden="false"/>
    </xf>
    <xf numFmtId="164" fontId="23" fillId="20" borderId="22" xfId="0" applyFont="true" applyBorder="true" applyAlignment="true" applyProtection="false">
      <alignment horizontal="left" vertical="center" textRotation="0" wrapText="false" indent="0" shrinkToFit="false"/>
      <protection locked="true" hidden="false"/>
    </xf>
    <xf numFmtId="166" fontId="23" fillId="20" borderId="21" xfId="0" applyFont="true" applyBorder="true" applyAlignment="true" applyProtection="false">
      <alignment horizontal="center" vertical="center" textRotation="0" wrapText="false" indent="0" shrinkToFit="false"/>
      <protection locked="true" hidden="false"/>
    </xf>
    <xf numFmtId="166" fontId="23" fillId="20" borderId="23" xfId="0" applyFont="true" applyBorder="true" applyAlignment="true" applyProtection="false">
      <alignment horizontal="center" vertical="center" textRotation="0" wrapText="false" indent="0" shrinkToFit="false"/>
      <protection locked="true" hidden="false"/>
    </xf>
    <xf numFmtId="166" fontId="23" fillId="2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0" borderId="23" xfId="0" applyFont="true" applyBorder="true" applyAlignment="true" applyProtection="false">
      <alignment horizontal="left" vertical="center" textRotation="0" wrapText="false" indent="0" shrinkToFit="false"/>
      <protection locked="true" hidden="false"/>
    </xf>
    <xf numFmtId="166" fontId="22" fillId="0" borderId="58"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6" fontId="23" fillId="20" borderId="27" xfId="0" applyFont="true" applyBorder="true" applyAlignment="true" applyProtection="false">
      <alignment horizontal="center" vertical="center" textRotation="0" wrapText="false" indent="0" shrinkToFit="false"/>
      <protection locked="true" hidden="false"/>
    </xf>
    <xf numFmtId="164" fontId="23" fillId="20" borderId="55" xfId="0" applyFont="true" applyBorder="true" applyAlignment="true" applyProtection="false">
      <alignment horizontal="center" vertical="center" textRotation="0" wrapText="false" indent="0" shrinkToFit="false"/>
      <protection locked="true" hidden="false"/>
    </xf>
    <xf numFmtId="164" fontId="23" fillId="20" borderId="34" xfId="0" applyFont="true" applyBorder="true" applyAlignment="true" applyProtection="false">
      <alignment horizontal="left" vertical="center" textRotation="0" wrapText="false" indent="0" shrinkToFit="false"/>
      <protection locked="true" hidden="false"/>
    </xf>
    <xf numFmtId="166" fontId="23" fillId="20" borderId="55" xfId="0" applyFont="true" applyBorder="true" applyAlignment="true" applyProtection="false">
      <alignment horizontal="center" vertical="center" textRotation="0" wrapText="false" indent="0" shrinkToFit="false"/>
      <protection locked="true" hidden="false"/>
    </xf>
    <xf numFmtId="166" fontId="23" fillId="20" borderId="56" xfId="0" applyFont="true" applyBorder="true" applyAlignment="true" applyProtection="false">
      <alignment horizontal="center" vertical="center" textRotation="0" wrapText="false" indent="0" shrinkToFit="false"/>
      <protection locked="true" hidden="false"/>
    </xf>
    <xf numFmtId="166" fontId="23" fillId="20" borderId="43" xfId="0" applyFont="true" applyBorder="true" applyAlignment="true" applyProtection="false">
      <alignment horizontal="center" vertical="center" textRotation="0" wrapText="false" indent="0" shrinkToFit="false"/>
      <protection locked="true" hidden="false"/>
    </xf>
    <xf numFmtId="166" fontId="23" fillId="2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7" fontId="22" fillId="0" borderId="23" xfId="15" applyFont="true" applyBorder="true" applyAlignment="true" applyProtection="true">
      <alignment horizontal="center" vertical="center" textRotation="0" wrapText="true" indent="0" shrinkToFit="false"/>
      <protection locked="true" hidden="false"/>
    </xf>
    <xf numFmtId="169" fontId="22" fillId="0" borderId="23" xfId="19" applyFont="true" applyBorder="true" applyAlignment="true" applyProtection="true">
      <alignment horizontal="center" vertical="bottom" textRotation="0" wrapText="true" indent="0" shrinkToFit="false"/>
      <protection locked="true" hidden="false"/>
    </xf>
    <xf numFmtId="167" fontId="22" fillId="0" borderId="23" xfId="15" applyFont="true" applyBorder="true" applyAlignment="true" applyProtection="true">
      <alignment horizontal="center" vertical="bottom" textRotation="0" wrapText="true" indent="0" shrinkToFit="false"/>
      <protection locked="true" hidden="false"/>
    </xf>
    <xf numFmtId="169" fontId="22" fillId="0" borderId="24" xfId="0" applyFont="true" applyBorder="true" applyAlignment="true" applyProtection="false">
      <alignment horizontal="center" vertical="bottom" textRotation="0" wrapText="tru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67" fontId="23" fillId="0" borderId="56" xfId="15" applyFont="true" applyBorder="true" applyAlignment="true" applyProtection="true">
      <alignment horizontal="center" vertical="bottom" textRotation="0" wrapText="true" indent="0" shrinkToFit="false"/>
      <protection locked="true" hidden="false"/>
    </xf>
    <xf numFmtId="169" fontId="23" fillId="0" borderId="56" xfId="19" applyFont="true" applyBorder="true" applyAlignment="true" applyProtection="true">
      <alignment horizontal="center" vertical="bottom" textRotation="0" wrapText="true" indent="0" shrinkToFit="false"/>
      <protection locked="true" hidden="false"/>
    </xf>
    <xf numFmtId="167" fontId="23" fillId="0" borderId="56" xfId="15" applyFont="true" applyBorder="true" applyAlignment="true" applyProtection="true">
      <alignment horizontal="center" vertical="center" textRotation="0" wrapText="true" indent="0" shrinkToFit="false"/>
      <protection locked="true" hidden="false"/>
    </xf>
    <xf numFmtId="167" fontId="23" fillId="0" borderId="56" xfId="19" applyFont="true" applyBorder="true" applyAlignment="true" applyProtection="true">
      <alignment horizontal="center" vertical="bottom" textRotation="0" wrapText="true" indent="0" shrinkToFit="false"/>
      <protection locked="true" hidden="false"/>
    </xf>
    <xf numFmtId="169" fontId="23" fillId="0" borderId="4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7" fontId="22" fillId="0" borderId="60"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7" fontId="22" fillId="0" borderId="3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9" fontId="22" fillId="0" borderId="58" xfId="19" applyFont="true" applyBorder="true" applyAlignment="true" applyProtection="true">
      <alignment horizontal="center" vertical="center" textRotation="0" wrapText="true" indent="0" shrinkToFit="false"/>
      <protection locked="true" hidden="false"/>
    </xf>
    <xf numFmtId="169" fontId="22" fillId="0" borderId="23" xfId="19" applyFont="true" applyBorder="true" applyAlignment="true" applyProtection="true">
      <alignment horizontal="center" vertical="center" textRotation="0" wrapText="true" indent="0" shrinkToFit="false"/>
      <protection locked="true" hidden="false"/>
    </xf>
    <xf numFmtId="169" fontId="22" fillId="0" borderId="24"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9" fontId="22" fillId="0" borderId="61" xfId="19" applyFont="true" applyBorder="true" applyAlignment="true" applyProtection="true">
      <alignment horizontal="center" vertical="center" textRotation="0" wrapText="true" indent="0" shrinkToFit="false"/>
      <protection locked="true" hidden="false"/>
    </xf>
    <xf numFmtId="169" fontId="22" fillId="0" borderId="56" xfId="19" applyFont="true" applyBorder="true" applyAlignment="true" applyProtection="true">
      <alignment horizontal="center" vertical="center" textRotation="0" wrapText="true" indent="0" shrinkToFit="false"/>
      <protection locked="true" hidden="false"/>
    </xf>
    <xf numFmtId="169" fontId="22" fillId="0" borderId="43" xfId="19" applyFont="true" applyBorder="true" applyAlignment="true" applyProtection="true">
      <alignment horizontal="center" vertical="center" textRotation="0" wrapText="true" indent="0" shrinkToFit="false"/>
      <protection locked="true" hidden="false"/>
    </xf>
    <xf numFmtId="164" fontId="27" fillId="24" borderId="62" xfId="0" applyFont="true" applyBorder="true" applyAlignment="true" applyProtection="false">
      <alignment horizontal="center" vertical="center" textRotation="0" wrapText="true" indent="0" shrinkToFit="false"/>
      <protection locked="true" hidden="false"/>
    </xf>
    <xf numFmtId="164" fontId="27" fillId="24"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64" fontId="28" fillId="0" borderId="61" xfId="0" applyFont="true" applyBorder="true" applyAlignment="true" applyProtection="false">
      <alignment horizontal="center" vertical="bottom" textRotation="0" wrapText="true" indent="0" shrinkToFit="false"/>
      <protection locked="true" hidden="false"/>
    </xf>
    <xf numFmtId="164" fontId="28" fillId="0" borderId="56" xfId="0" applyFont="true" applyBorder="true" applyAlignment="true" applyProtection="false">
      <alignment horizontal="center" vertical="bottom" textRotation="0" wrapText="true" indent="0" shrinkToFit="false"/>
      <protection locked="true" hidden="false"/>
    </xf>
    <xf numFmtId="164" fontId="28" fillId="0" borderId="66" xfId="0" applyFont="true" applyBorder="true" applyAlignment="true" applyProtection="false">
      <alignment horizontal="center" vertical="bottom" textRotation="0" wrapText="true" indent="0" shrinkToFit="false"/>
      <protection locked="true" hidden="false"/>
    </xf>
    <xf numFmtId="170" fontId="28" fillId="0" borderId="56" xfId="0" applyFont="true" applyBorder="true" applyAlignment="true" applyProtection="false">
      <alignment horizontal="center" vertical="bottom" textRotation="0" wrapText="true" indent="0" shrinkToFit="false"/>
      <protection locked="true" hidden="false"/>
    </xf>
    <xf numFmtId="170" fontId="28" fillId="0" borderId="43"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7" fontId="22" fillId="0" borderId="29" xfId="19" applyFont="true" applyBorder="true" applyAlignment="true" applyProtection="true">
      <alignment horizontal="center" vertical="center" textRotation="0" wrapText="true" indent="0" shrinkToFit="false"/>
      <protection locked="true" hidden="false"/>
    </xf>
    <xf numFmtId="167" fontId="22" fillId="0" borderId="32" xfId="19" applyFont="true" applyBorder="true" applyAlignment="true" applyProtection="true">
      <alignment horizontal="center" vertical="center" textRotation="0" wrapText="true" indent="0" shrinkToFit="false"/>
      <protection locked="true" hidden="false"/>
    </xf>
    <xf numFmtId="169" fontId="22" fillId="0" borderId="29" xfId="19" applyFont="true" applyBorder="true" applyAlignment="true" applyProtection="true">
      <alignment horizontal="center" vertical="center" textRotation="0" wrapText="true" indent="0" shrinkToFit="false"/>
      <protection locked="true" hidden="false"/>
    </xf>
    <xf numFmtId="169" fontId="22" fillId="0" borderId="30"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7" fontId="22" fillId="0" borderId="58" xfId="0" applyFont="true" applyBorder="true" applyAlignment="true" applyProtection="false">
      <alignment horizontal="center" vertical="center" textRotation="0" wrapText="tru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7" fontId="22" fillId="0" borderId="23" xfId="19" applyFont="true" applyBorder="true" applyAlignment="true" applyProtection="true">
      <alignment horizontal="center" vertical="center" textRotation="0" wrapText="true" indent="0" shrinkToFit="false"/>
      <protection locked="true" hidden="false"/>
    </xf>
    <xf numFmtId="167" fontId="22" fillId="0" borderId="31" xfId="19"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bottom" textRotation="0" wrapText="true" indent="0" shrinkToFit="false"/>
      <protection locked="true" hidden="false"/>
    </xf>
    <xf numFmtId="167" fontId="22" fillId="0" borderId="67" xfId="0" applyFont="true" applyBorder="true" applyAlignment="true" applyProtection="false">
      <alignment horizontal="center" vertical="center" textRotation="0" wrapText="true" indent="0" shrinkToFit="false"/>
      <protection locked="tru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7" fontId="22" fillId="0" borderId="35" xfId="19" applyFont="true" applyBorder="true" applyAlignment="true" applyProtection="true">
      <alignment horizontal="center" vertical="center" textRotation="0" wrapText="true" indent="0" shrinkToFit="false"/>
      <protection locked="true" hidden="false"/>
    </xf>
    <xf numFmtId="167" fontId="22" fillId="0" borderId="68" xfId="19" applyFont="true" applyBorder="true" applyAlignment="true" applyProtection="true">
      <alignment horizontal="center" vertical="center" textRotation="0" wrapText="true" indent="0" shrinkToFit="false"/>
      <protection locked="true" hidden="false"/>
    </xf>
    <xf numFmtId="169" fontId="22" fillId="0" borderId="35" xfId="19" applyFont="true" applyBorder="true" applyAlignment="true" applyProtection="true">
      <alignment horizontal="center" vertical="center" textRotation="0" wrapText="true" indent="0" shrinkToFit="false"/>
      <protection locked="true" hidden="false"/>
    </xf>
    <xf numFmtId="169" fontId="22" fillId="0" borderId="36" xfId="19"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7" fontId="23" fillId="0" borderId="59"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23" fillId="0" borderId="13" xfId="19" applyFont="true" applyBorder="true" applyAlignment="true" applyProtection="true">
      <alignment horizontal="center" vertical="center" textRotation="0" wrapText="true" indent="0" shrinkToFit="false"/>
      <protection locked="true" hidden="false"/>
    </xf>
    <xf numFmtId="167" fontId="23" fillId="0" borderId="69" xfId="19" applyFont="true" applyBorder="true" applyAlignment="true" applyProtection="true">
      <alignment horizontal="center" vertical="center" textRotation="0" wrapText="true" indent="0" shrinkToFit="false"/>
      <protection locked="true" hidden="false"/>
    </xf>
    <xf numFmtId="169" fontId="23" fillId="0" borderId="13" xfId="19" applyFont="true" applyBorder="true" applyAlignment="true" applyProtection="true">
      <alignment horizontal="center" vertical="center" textRotation="0" wrapText="true" indent="0" shrinkToFit="false"/>
      <protection locked="true" hidden="false"/>
    </xf>
    <xf numFmtId="169" fontId="23" fillId="0" borderId="14"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9" fontId="30" fillId="0" borderId="60" xfId="19" applyFont="true" applyBorder="true" applyAlignment="true" applyProtection="true">
      <alignment horizontal="center" vertical="center" textRotation="0" wrapText="true" indent="0" shrinkToFit="false"/>
      <protection locked="true" hidden="false"/>
    </xf>
    <xf numFmtId="169" fontId="30" fillId="0" borderId="29" xfId="19" applyFont="true" applyBorder="true" applyAlignment="true" applyProtection="true">
      <alignment horizontal="center" vertical="center" textRotation="0" wrapText="true" indent="0" shrinkToFit="false"/>
      <protection locked="true" hidden="false"/>
    </xf>
    <xf numFmtId="169" fontId="30" fillId="0" borderId="30"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9" fontId="30" fillId="0" borderId="58" xfId="19" applyFont="true" applyBorder="true" applyAlignment="true" applyProtection="true">
      <alignment horizontal="center" vertical="center" textRotation="0" wrapText="true" indent="0" shrinkToFit="false"/>
      <protection locked="true" hidden="false"/>
    </xf>
    <xf numFmtId="169" fontId="30" fillId="0" borderId="23" xfId="19" applyFont="true" applyBorder="true" applyAlignment="true" applyProtection="true">
      <alignment horizontal="center" vertical="center" textRotation="0" wrapText="true" indent="0" shrinkToFit="false"/>
      <protection locked="true" hidden="false"/>
    </xf>
    <xf numFmtId="169" fontId="30" fillId="0" borderId="24"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general" vertical="bottom"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9" fontId="30" fillId="0" borderId="61" xfId="19" applyFont="true" applyBorder="true" applyAlignment="true" applyProtection="true">
      <alignment horizontal="center" vertical="center" textRotation="0" wrapText="true" indent="0" shrinkToFit="false"/>
      <protection locked="true" hidden="false"/>
    </xf>
    <xf numFmtId="169" fontId="30" fillId="0" borderId="56" xfId="19" applyFont="true" applyBorder="true" applyAlignment="true" applyProtection="true">
      <alignment horizontal="center" vertical="center" textRotation="0" wrapText="true" indent="0" shrinkToFit="false"/>
      <protection locked="true" hidden="false"/>
    </xf>
    <xf numFmtId="169" fontId="30" fillId="0" borderId="43" xfId="19"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71" fontId="23"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9" fontId="22" fillId="0" borderId="23" xfId="19" applyFont="true" applyBorder="true" applyAlignment="true" applyProtection="true">
      <alignment horizontal="center" vertical="bottom" textRotation="0" wrapText="false" indent="0" shrinkToFit="false"/>
      <protection locked="true" hidden="false"/>
    </xf>
    <xf numFmtId="171"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9" fontId="22"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2" fillId="20" borderId="23" xfId="0" applyFont="true" applyBorder="true" applyAlignment="true" applyProtection="false">
      <alignment horizontal="general" vertical="bottom" textRotation="0" wrapText="true" indent="0" shrinkToFit="false"/>
      <protection locked="true" hidden="false"/>
    </xf>
    <xf numFmtId="164" fontId="23"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6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23" borderId="23" xfId="66" applyFont="true" applyBorder="true" applyAlignment="true" applyProtection="false">
      <alignment horizontal="center" vertical="center" textRotation="0" wrapText="false" indent="0" shrinkToFit="false"/>
      <protection locked="true" hidden="false"/>
    </xf>
    <xf numFmtId="164" fontId="32" fillId="23" borderId="23" xfId="64" applyFont="true" applyBorder="true" applyAlignment="true" applyProtection="false">
      <alignment horizontal="center" vertical="center" textRotation="0" wrapText="false" indent="0" shrinkToFit="false"/>
      <protection locked="true" hidden="false"/>
    </xf>
    <xf numFmtId="171" fontId="32" fillId="23" borderId="23" xfId="63" applyFont="true" applyBorder="true" applyAlignment="true" applyProtection="false">
      <alignment horizontal="center" vertical="center" textRotation="0" wrapText="true" indent="0" shrinkToFit="false"/>
      <protection locked="true" hidden="false"/>
    </xf>
    <xf numFmtId="171" fontId="32" fillId="23" borderId="35" xfId="63" applyFont="true" applyBorder="true" applyAlignment="true" applyProtection="false">
      <alignment horizontal="center" vertical="center" textRotation="0" wrapText="true" indent="0" shrinkToFit="false"/>
      <protection locked="true" hidden="false"/>
    </xf>
    <xf numFmtId="171" fontId="32" fillId="23" borderId="23" xfId="63" applyFont="true" applyBorder="true" applyAlignment="true" applyProtection="false">
      <alignment horizontal="general"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32" fillId="23" borderId="23" xfId="65" applyFont="true" applyBorder="true" applyAlignment="true" applyProtection="false">
      <alignment horizontal="center" vertical="center" textRotation="0" wrapText="false" indent="0" shrinkToFit="false"/>
      <protection locked="true" hidden="false"/>
    </xf>
    <xf numFmtId="164" fontId="32" fillId="23" borderId="23" xfId="63" applyFont="true" applyBorder="true" applyAlignment="true" applyProtection="false">
      <alignment horizontal="center" vertical="center" textRotation="0" wrapText="true" indent="0" shrinkToFit="false"/>
      <protection locked="true" hidden="false"/>
    </xf>
    <xf numFmtId="171" fontId="32" fillId="23" borderId="29" xfId="63" applyFont="true" applyBorder="true" applyAlignment="true" applyProtection="false">
      <alignment horizontal="general" vertical="center" textRotation="0" wrapText="true" indent="0" shrinkToFit="false"/>
      <protection locked="true" hidden="false"/>
    </xf>
    <xf numFmtId="164" fontId="22" fillId="0" borderId="23" xfId="63" applyFont="true" applyBorder="true" applyAlignment="true" applyProtection="false">
      <alignment horizontal="center" vertical="center" textRotation="0" wrapText="true" indent="0" shrinkToFit="false"/>
      <protection locked="true" hidden="false"/>
    </xf>
    <xf numFmtId="164" fontId="22" fillId="0" borderId="23" xfId="67" applyFont="true" applyBorder="true" applyAlignment="true" applyProtection="false">
      <alignment horizontal="general" vertical="center" textRotation="0" wrapText="true" indent="0" shrinkToFit="false"/>
      <protection locked="true" hidden="false"/>
    </xf>
    <xf numFmtId="169" fontId="22" fillId="0" borderId="23" xfId="63" applyFont="true" applyBorder="true" applyAlignment="true" applyProtection="false">
      <alignment horizontal="center" vertical="center" textRotation="0" wrapText="true" indent="0" shrinkToFit="false"/>
      <protection locked="true" hidden="false"/>
    </xf>
    <xf numFmtId="169" fontId="22" fillId="0" borderId="23" xfId="72"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2" fillId="0" borderId="29" xfId="72" applyFont="true" applyBorder="true" applyAlignment="true" applyProtection="true">
      <alignment horizontal="center" vertical="center" textRotation="0" wrapText="true" indent="0" shrinkToFit="false"/>
      <protection locked="true" hidden="false"/>
    </xf>
    <xf numFmtId="164" fontId="32" fillId="23" borderId="23" xfId="69" applyFont="true" applyBorder="true" applyAlignment="true" applyProtection="false">
      <alignment horizontal="center" vertical="center" textRotation="0" wrapText="false" indent="0" shrinkToFit="false"/>
      <protection locked="true" hidden="false"/>
    </xf>
    <xf numFmtId="164" fontId="22" fillId="0" borderId="23" xfId="68" applyFont="true" applyBorder="true" applyAlignment="true" applyProtection="false">
      <alignment horizontal="general" vertical="center" textRotation="0" wrapText="true" indent="0" shrinkToFit="false"/>
      <protection locked="true" hidden="false"/>
    </xf>
    <xf numFmtId="169" fontId="22" fillId="0" borderId="52" xfId="72" applyFont="true" applyBorder="true" applyAlignment="true" applyProtection="true">
      <alignment horizontal="center" vertical="center" textRotation="0" wrapText="true" indent="0" shrinkToFit="false"/>
      <protection locked="true" hidden="false"/>
    </xf>
    <xf numFmtId="170" fontId="22" fillId="0" borderId="23" xfId="63" applyFont="true" applyBorder="true" applyAlignment="true" applyProtection="false">
      <alignment horizontal="center" vertical="center" textRotation="0" wrapText="true" indent="0" shrinkToFit="false"/>
      <protection locked="true" hidden="false"/>
    </xf>
    <xf numFmtId="169" fontId="22" fillId="24" borderId="23" xfId="72" applyFont="true" applyBorder="true" applyAlignment="true" applyProtection="true">
      <alignment horizontal="center" vertical="center" textRotation="0" wrapText="true" indent="0" shrinkToFit="false"/>
      <protection locked="true" hidden="false"/>
    </xf>
    <xf numFmtId="164" fontId="32" fillId="23" borderId="23" xfId="60" applyFont="true" applyBorder="true" applyAlignment="true" applyProtection="false">
      <alignment horizontal="center" vertical="center" textRotation="0" wrapText="false" indent="0" shrinkToFit="false"/>
      <protection locked="true" hidden="false"/>
    </xf>
    <xf numFmtId="164" fontId="22" fillId="0" borderId="23" xfId="56" applyFont="true" applyBorder="true" applyAlignment="true" applyProtection="false">
      <alignment horizontal="general" vertical="center" textRotation="0" wrapText="true" indent="0" shrinkToFit="false"/>
      <protection locked="true" hidden="false"/>
    </xf>
    <xf numFmtId="164" fontId="22" fillId="0" borderId="23" xfId="57" applyFont="true" applyBorder="true" applyAlignment="true" applyProtection="false">
      <alignment horizontal="general" vertical="center" textRotation="0" wrapText="true" indent="0" shrinkToFit="false"/>
      <protection locked="true" hidden="false"/>
    </xf>
    <xf numFmtId="164" fontId="32" fillId="23" borderId="23" xfId="59" applyFont="true" applyBorder="true" applyAlignment="true" applyProtection="false">
      <alignment horizontal="center" vertical="center" textRotation="0" wrapText="false" indent="0" shrinkToFit="false"/>
      <protection locked="true" hidden="false"/>
    </xf>
    <xf numFmtId="171" fontId="32" fillId="23" borderId="29" xfId="63" applyFont="true" applyBorder="true" applyAlignment="true" applyProtection="false">
      <alignment horizontal="center" vertical="center" textRotation="0" wrapText="true" indent="0" shrinkToFit="false"/>
      <protection locked="true" hidden="false"/>
    </xf>
    <xf numFmtId="164" fontId="22" fillId="0" borderId="23" xfId="58" applyFont="true" applyBorder="true" applyAlignment="true" applyProtection="false">
      <alignment horizontal="general" vertical="center" textRotation="0" wrapText="true" indent="0" shrinkToFit="false"/>
      <protection locked="true" hidden="false"/>
    </xf>
    <xf numFmtId="169" fontId="22" fillId="0" borderId="23" xfId="63" applyFont="true" applyBorder="true" applyAlignment="true" applyProtection="false">
      <alignment horizontal="center" vertical="center" textRotation="0" wrapText="true" indent="0" shrinkToFit="false"/>
      <protection locked="true" hidden="false"/>
    </xf>
    <xf numFmtId="169" fontId="22" fillId="0" borderId="52" xfId="19" applyFont="true" applyBorder="true" applyAlignment="true" applyProtection="true">
      <alignment horizontal="center" vertical="center" textRotation="0" wrapText="true" indent="0" shrinkToFit="false"/>
      <protection locked="true" hidden="false"/>
    </xf>
    <xf numFmtId="164" fontId="32" fillId="23" borderId="23" xfId="61"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1" xfId="57"/>
    <cellStyle name="Normal 12" xfId="58"/>
    <cellStyle name="Normal 13" xfId="59"/>
    <cellStyle name="Normal 14" xfId="60"/>
    <cellStyle name="Normal 15" xfId="61"/>
    <cellStyle name="Normal 16" xfId="62"/>
    <cellStyle name="Normal 2" xfId="63"/>
    <cellStyle name="Normal 4" xfId="64"/>
    <cellStyle name="Normal 5" xfId="65"/>
    <cellStyle name="Normal 6" xfId="66"/>
    <cellStyle name="Normal 7" xfId="67"/>
    <cellStyle name="Normal 8" xfId="68"/>
    <cellStyle name="Normal 9" xfId="69"/>
    <cellStyle name="Note 1" xfId="70"/>
    <cellStyle name="Output" xfId="71"/>
    <cellStyle name="Percent 2"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2" topLeftCell="F150" activePane="bottomRight" state="frozen"/>
      <selection pane="topLeft" activeCell="A1" activeCellId="0" sqref="A1"/>
      <selection pane="topRight" activeCell="F1" activeCellId="0" sqref="F1"/>
      <selection pane="bottomLeft" activeCell="A150" activeCellId="0" sqref="A150"/>
      <selection pane="bottomRight" activeCell="F3" activeCellId="0" sqref="F3:I16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41"/>
    <col collapsed="false" customWidth="true" hidden="false" outlineLevel="0" max="3" min="3" style="2" width="2.13"/>
    <col collapsed="false" customWidth="true" hidden="false" outlineLevel="0" max="4" min="4" style="2" width="2.42"/>
    <col collapsed="false" customWidth="true" hidden="false" outlineLevel="0" max="5" min="5" style="2" width="59.42"/>
    <col collapsed="false" customWidth="true" hidden="false" outlineLevel="0" max="6" min="6" style="2" width="13.85"/>
    <col collapsed="false" customWidth="true" hidden="false" outlineLevel="0" max="8" min="7" style="3" width="12.56"/>
    <col collapsed="false" customWidth="true" hidden="false" outlineLevel="0" max="9" min="9" style="3" width="13.85"/>
    <col collapsed="false" customWidth="false" hidden="false" outlineLevel="0" max="39" min="10" style="3" width="9.14"/>
    <col collapsed="false" customWidth="false" hidden="false" outlineLevel="0" max="257" min="40" style="2" width="9.14"/>
  </cols>
  <sheetData>
    <row r="1" customFormat="false" ht="13.5" hidden="false" customHeight="true" outlineLevel="0" collapsed="false">
      <c r="H1" s="4" t="s">
        <v>0</v>
      </c>
      <c r="I1" s="4"/>
    </row>
    <row r="2" customFormat="false" ht="36" hidden="false" customHeight="true" outlineLevel="0" collapsed="false">
      <c r="A2" s="5" t="s">
        <v>1</v>
      </c>
      <c r="B2" s="6" t="s">
        <v>2</v>
      </c>
      <c r="C2" s="6"/>
      <c r="D2" s="6"/>
      <c r="E2" s="6"/>
      <c r="F2" s="5" t="s">
        <v>3</v>
      </c>
      <c r="G2" s="7" t="s">
        <v>4</v>
      </c>
      <c r="H2" s="8" t="s">
        <v>5</v>
      </c>
      <c r="I2" s="9" t="s">
        <v>6</v>
      </c>
    </row>
    <row r="3" s="17" customFormat="true" ht="12.75" hidden="false" customHeight="true" outlineLevel="0" collapsed="false">
      <c r="A3" s="10" t="n">
        <v>1</v>
      </c>
      <c r="B3" s="11" t="s">
        <v>7</v>
      </c>
      <c r="C3" s="11"/>
      <c r="D3" s="11"/>
      <c r="E3" s="11"/>
      <c r="F3" s="12" t="n">
        <v>22806.5</v>
      </c>
      <c r="G3" s="13" t="n">
        <v>10387.98754589</v>
      </c>
      <c r="H3" s="14" t="n">
        <v>1052.28391</v>
      </c>
      <c r="I3" s="15" t="n">
        <v>34246.77145589</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row>
    <row r="4" customFormat="false" ht="12.75" hidden="false" customHeight="true" outlineLevel="0" collapsed="false">
      <c r="A4" s="18"/>
      <c r="B4" s="19" t="s">
        <v>8</v>
      </c>
      <c r="C4" s="19"/>
      <c r="D4" s="19"/>
      <c r="E4" s="19"/>
      <c r="F4" s="20" t="n">
        <v>12485.977</v>
      </c>
      <c r="G4" s="21" t="n">
        <v>5785.06820389</v>
      </c>
      <c r="H4" s="22" t="n">
        <v>751.75073</v>
      </c>
      <c r="I4" s="23" t="n">
        <v>19022.79593389</v>
      </c>
    </row>
    <row r="5" customFormat="false" ht="12.75" hidden="false" customHeight="true" outlineLevel="0" collapsed="false">
      <c r="A5" s="18"/>
      <c r="B5" s="19" t="s">
        <v>9</v>
      </c>
      <c r="C5" s="19"/>
      <c r="D5" s="19"/>
      <c r="E5" s="19"/>
      <c r="F5" s="20" t="n">
        <v>1579.204</v>
      </c>
      <c r="G5" s="21" t="n">
        <v>793.8494075</v>
      </c>
      <c r="H5" s="22" t="n">
        <v>119.28003</v>
      </c>
      <c r="I5" s="23" t="n">
        <v>2492.3334375</v>
      </c>
    </row>
    <row r="6" customFormat="false" ht="12.75" hidden="false" customHeight="true" outlineLevel="0" collapsed="false">
      <c r="A6" s="18"/>
      <c r="B6" s="19" t="s">
        <v>10</v>
      </c>
      <c r="C6" s="19"/>
      <c r="D6" s="19"/>
      <c r="E6" s="19"/>
      <c r="F6" s="20" t="n">
        <v>0.199</v>
      </c>
      <c r="G6" s="21" t="n">
        <v>0.549665</v>
      </c>
      <c r="H6" s="22" t="n">
        <v>0</v>
      </c>
      <c r="I6" s="23" t="n">
        <v>0.748665</v>
      </c>
    </row>
    <row r="7" customFormat="false" ht="12.75" hidden="false" customHeight="true" outlineLevel="0" collapsed="false">
      <c r="A7" s="18"/>
      <c r="B7" s="19" t="s">
        <v>11</v>
      </c>
      <c r="C7" s="19"/>
      <c r="D7" s="19"/>
      <c r="E7" s="19"/>
      <c r="F7" s="20" t="n">
        <v>10.513</v>
      </c>
      <c r="G7" s="21" t="n">
        <v>18.221238</v>
      </c>
      <c r="H7" s="22" t="n">
        <v>0.544</v>
      </c>
      <c r="I7" s="23" t="n">
        <v>29.278238</v>
      </c>
    </row>
    <row r="8" customFormat="false" ht="27.75" hidden="false" customHeight="true" outlineLevel="0" collapsed="false">
      <c r="A8" s="24"/>
      <c r="B8" s="19" t="s">
        <v>12</v>
      </c>
      <c r="C8" s="19"/>
      <c r="D8" s="19"/>
      <c r="E8" s="19"/>
      <c r="F8" s="20" t="n">
        <v>8730.607</v>
      </c>
      <c r="G8" s="21" t="n">
        <v>3790.2990315</v>
      </c>
      <c r="H8" s="22" t="n">
        <v>180.70915</v>
      </c>
      <c r="I8" s="23" t="n">
        <v>12701.6151815</v>
      </c>
    </row>
    <row r="9" s="17" customFormat="true" ht="12.75" hidden="false" customHeight="true" outlineLevel="0" collapsed="false">
      <c r="A9" s="25" t="n">
        <v>2</v>
      </c>
      <c r="B9" s="26" t="s">
        <v>13</v>
      </c>
      <c r="C9" s="26"/>
      <c r="D9" s="26"/>
      <c r="E9" s="26"/>
      <c r="F9" s="27" t="n">
        <v>604.58</v>
      </c>
      <c r="G9" s="28" t="n">
        <v>177.689</v>
      </c>
      <c r="H9" s="29" t="n">
        <v>0</v>
      </c>
      <c r="I9" s="23" t="n">
        <v>782.269</v>
      </c>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customFormat="false" ht="27" hidden="false" customHeight="true" outlineLevel="0" collapsed="false">
      <c r="A10" s="18"/>
      <c r="B10" s="19" t="s">
        <v>14</v>
      </c>
      <c r="C10" s="19"/>
      <c r="D10" s="19"/>
      <c r="E10" s="19"/>
      <c r="F10" s="20" t="n">
        <v>372.019</v>
      </c>
      <c r="G10" s="21" t="n">
        <v>16.806</v>
      </c>
      <c r="H10" s="22" t="n">
        <v>0</v>
      </c>
      <c r="I10" s="23" t="n">
        <v>388.825</v>
      </c>
    </row>
    <row r="11" customFormat="false" ht="27" hidden="false" customHeight="true" outlineLevel="0" collapsed="false">
      <c r="A11" s="18"/>
      <c r="B11" s="19" t="s">
        <v>15</v>
      </c>
      <c r="C11" s="19"/>
      <c r="D11" s="19"/>
      <c r="E11" s="19"/>
      <c r="F11" s="20" t="n">
        <v>82.578</v>
      </c>
      <c r="G11" s="21" t="n">
        <v>160.883</v>
      </c>
      <c r="H11" s="22" t="n">
        <v>0</v>
      </c>
      <c r="I11" s="23" t="n">
        <v>243.461</v>
      </c>
    </row>
    <row r="12" customFormat="false" ht="27" hidden="false" customHeight="true" outlineLevel="0" collapsed="false">
      <c r="A12" s="18"/>
      <c r="B12" s="19" t="s">
        <v>16</v>
      </c>
      <c r="C12" s="19"/>
      <c r="D12" s="19"/>
      <c r="E12" s="19"/>
      <c r="F12" s="20" t="n">
        <v>149.983</v>
      </c>
      <c r="G12" s="21" t="n">
        <v>0</v>
      </c>
      <c r="H12" s="22" t="n">
        <v>0</v>
      </c>
      <c r="I12" s="23" t="n">
        <v>149.983</v>
      </c>
    </row>
    <row r="13" s="17" customFormat="true" ht="27.75" hidden="false" customHeight="true" outlineLevel="0" collapsed="false">
      <c r="A13" s="25" t="n">
        <v>3</v>
      </c>
      <c r="B13" s="26" t="s">
        <v>17</v>
      </c>
      <c r="C13" s="26"/>
      <c r="D13" s="26"/>
      <c r="E13" s="26"/>
      <c r="F13" s="27" t="n">
        <v>0</v>
      </c>
      <c r="G13" s="28" t="n">
        <v>20.384</v>
      </c>
      <c r="H13" s="29" t="n">
        <v>0</v>
      </c>
      <c r="I13" s="23" t="n">
        <v>20.384</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row>
    <row r="14" customFormat="false" ht="27" hidden="false" customHeight="true" outlineLevel="0" collapsed="false">
      <c r="A14" s="18"/>
      <c r="B14" s="19" t="s">
        <v>18</v>
      </c>
      <c r="C14" s="19"/>
      <c r="D14" s="19"/>
      <c r="E14" s="19"/>
      <c r="F14" s="20" t="n">
        <v>0</v>
      </c>
      <c r="G14" s="21" t="n">
        <v>20.384</v>
      </c>
      <c r="H14" s="22" t="n">
        <v>0</v>
      </c>
      <c r="I14" s="23" t="n">
        <v>20.384</v>
      </c>
    </row>
    <row r="15" s="17" customFormat="true" ht="27.75" hidden="false" customHeight="true" outlineLevel="0" collapsed="false">
      <c r="A15" s="25" t="n">
        <v>4</v>
      </c>
      <c r="B15" s="26" t="s">
        <v>19</v>
      </c>
      <c r="C15" s="26"/>
      <c r="D15" s="26"/>
      <c r="E15" s="26"/>
      <c r="F15" s="27" t="n">
        <v>0</v>
      </c>
      <c r="G15" s="28" t="n">
        <v>0</v>
      </c>
      <c r="H15" s="29" t="n">
        <v>0</v>
      </c>
      <c r="I15" s="23" t="n">
        <v>0</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s="17" customFormat="true" ht="27.75" hidden="false" customHeight="true" outlineLevel="0" collapsed="false">
      <c r="A16" s="25" t="n">
        <v>5</v>
      </c>
      <c r="B16" s="26" t="s">
        <v>20</v>
      </c>
      <c r="C16" s="26"/>
      <c r="D16" s="26"/>
      <c r="E16" s="26"/>
      <c r="F16" s="27" t="n">
        <v>0</v>
      </c>
      <c r="G16" s="28" t="n">
        <v>0</v>
      </c>
      <c r="H16" s="29" t="n">
        <v>0</v>
      </c>
      <c r="I16" s="23" t="n">
        <v>0</v>
      </c>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7" customFormat="true" ht="27.75" hidden="false" customHeight="true" outlineLevel="0" collapsed="false">
      <c r="A17" s="25" t="n">
        <v>6</v>
      </c>
      <c r="B17" s="26" t="s">
        <v>21</v>
      </c>
      <c r="C17" s="26"/>
      <c r="D17" s="26"/>
      <c r="E17" s="26"/>
      <c r="F17" s="27" t="n">
        <v>4625.863</v>
      </c>
      <c r="G17" s="28" t="n">
        <v>2263.94</v>
      </c>
      <c r="H17" s="29" t="n">
        <v>1517.92626</v>
      </c>
      <c r="I17" s="23" t="n">
        <v>8407.72926</v>
      </c>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row>
    <row r="18" customFormat="false" ht="27" hidden="false" customHeight="true" outlineLevel="0" collapsed="false">
      <c r="A18" s="18"/>
      <c r="B18" s="19" t="s">
        <v>22</v>
      </c>
      <c r="C18" s="19"/>
      <c r="D18" s="19"/>
      <c r="E18" s="19"/>
      <c r="F18" s="20" t="n">
        <v>0</v>
      </c>
      <c r="G18" s="21" t="n">
        <v>0</v>
      </c>
      <c r="H18" s="22" t="n">
        <v>0</v>
      </c>
      <c r="I18" s="23" t="n">
        <v>0</v>
      </c>
    </row>
    <row r="19" customFormat="false" ht="27.75" hidden="false" customHeight="true" outlineLevel="0" collapsed="false">
      <c r="A19" s="18"/>
      <c r="B19" s="19" t="s">
        <v>23</v>
      </c>
      <c r="C19" s="19"/>
      <c r="D19" s="19"/>
      <c r="E19" s="19"/>
      <c r="F19" s="20" t="n">
        <v>0</v>
      </c>
      <c r="G19" s="21" t="n">
        <v>48.946</v>
      </c>
      <c r="H19" s="22" t="n">
        <v>146.11476</v>
      </c>
      <c r="I19" s="23" t="n">
        <v>195.06076</v>
      </c>
    </row>
    <row r="20" customFormat="false" ht="27" hidden="false" customHeight="true" outlineLevel="0" collapsed="false">
      <c r="A20" s="18"/>
      <c r="B20" s="19" t="s">
        <v>24</v>
      </c>
      <c r="C20" s="19"/>
      <c r="D20" s="19"/>
      <c r="E20" s="19"/>
      <c r="F20" s="20" t="n">
        <v>1396.279</v>
      </c>
      <c r="G20" s="21" t="n">
        <v>2214.994</v>
      </c>
      <c r="H20" s="22" t="n">
        <v>1371.8115</v>
      </c>
      <c r="I20" s="23" t="n">
        <v>4983.0845</v>
      </c>
    </row>
    <row r="21" customFormat="false" ht="27" hidden="false" customHeight="true" outlineLevel="0" collapsed="false">
      <c r="A21" s="18"/>
      <c r="B21" s="19" t="s">
        <v>25</v>
      </c>
      <c r="C21" s="19"/>
      <c r="D21" s="19"/>
      <c r="E21" s="19"/>
      <c r="F21" s="20" t="n">
        <v>2921.851</v>
      </c>
      <c r="G21" s="21" t="n">
        <v>0</v>
      </c>
      <c r="H21" s="22" t="n">
        <v>0</v>
      </c>
      <c r="I21" s="23" t="n">
        <v>2921.851</v>
      </c>
    </row>
    <row r="22" customFormat="false" ht="27" hidden="false" customHeight="true" outlineLevel="0" collapsed="false">
      <c r="A22" s="18"/>
      <c r="B22" s="19" t="s">
        <v>26</v>
      </c>
      <c r="C22" s="19"/>
      <c r="D22" s="19"/>
      <c r="E22" s="19"/>
      <c r="F22" s="20" t="n">
        <v>307.733</v>
      </c>
      <c r="G22" s="21" t="n">
        <v>0</v>
      </c>
      <c r="H22" s="22" t="n">
        <v>0</v>
      </c>
      <c r="I22" s="23" t="n">
        <v>307.733</v>
      </c>
    </row>
    <row r="23" s="17" customFormat="true" ht="12.75" hidden="false" customHeight="true" outlineLevel="0" collapsed="false">
      <c r="A23" s="25" t="n">
        <v>7</v>
      </c>
      <c r="B23" s="26" t="s">
        <v>27</v>
      </c>
      <c r="C23" s="26"/>
      <c r="D23" s="26"/>
      <c r="E23" s="26"/>
      <c r="F23" s="27" t="n">
        <v>19159.875</v>
      </c>
      <c r="G23" s="28" t="n">
        <v>8266.580781</v>
      </c>
      <c r="H23" s="30" t="n">
        <v>1933.89681</v>
      </c>
      <c r="I23" s="23" t="n">
        <v>29360.352591</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row>
    <row r="24" customFormat="false" ht="27" hidden="false" customHeight="true" outlineLevel="0" collapsed="false">
      <c r="A24" s="18"/>
      <c r="B24" s="19" t="s">
        <v>28</v>
      </c>
      <c r="C24" s="19"/>
      <c r="D24" s="19"/>
      <c r="E24" s="19"/>
      <c r="F24" s="20" t="n">
        <v>7043.54</v>
      </c>
      <c r="G24" s="21" t="n">
        <v>2288.385</v>
      </c>
      <c r="H24" s="22" t="n">
        <v>460.004</v>
      </c>
      <c r="I24" s="23" t="n">
        <v>9791.929</v>
      </c>
    </row>
    <row r="25" customFormat="false" ht="27" hidden="false" customHeight="true" outlineLevel="0" collapsed="false">
      <c r="A25" s="18"/>
      <c r="B25" s="19" t="s">
        <v>29</v>
      </c>
      <c r="C25" s="19"/>
      <c r="D25" s="19"/>
      <c r="E25" s="19"/>
      <c r="F25" s="20" t="n">
        <v>11061.001</v>
      </c>
      <c r="G25" s="21" t="n">
        <v>5617.422781</v>
      </c>
      <c r="H25" s="22" t="n">
        <v>1421.9</v>
      </c>
      <c r="I25" s="23" t="n">
        <v>18100.323781</v>
      </c>
    </row>
    <row r="26" customFormat="false" ht="27" hidden="false" customHeight="true" outlineLevel="0" collapsed="false">
      <c r="A26" s="18"/>
      <c r="B26" s="19" t="s">
        <v>30</v>
      </c>
      <c r="C26" s="19"/>
      <c r="D26" s="19"/>
      <c r="E26" s="19"/>
      <c r="F26" s="20" t="n">
        <v>0</v>
      </c>
      <c r="G26" s="21" t="n">
        <v>0.006</v>
      </c>
      <c r="H26" s="22" t="n">
        <v>0</v>
      </c>
      <c r="I26" s="23" t="n">
        <v>0.006</v>
      </c>
    </row>
    <row r="27" customFormat="false" ht="27" hidden="false" customHeight="true" outlineLevel="0" collapsed="false">
      <c r="A27" s="18"/>
      <c r="B27" s="19" t="s">
        <v>31</v>
      </c>
      <c r="C27" s="19"/>
      <c r="D27" s="19"/>
      <c r="E27" s="19"/>
      <c r="F27" s="20" t="n">
        <v>583.606</v>
      </c>
      <c r="G27" s="21" t="n">
        <v>177.53</v>
      </c>
      <c r="H27" s="22" t="n">
        <v>5.635</v>
      </c>
      <c r="I27" s="23" t="n">
        <v>766.771</v>
      </c>
    </row>
    <row r="28" customFormat="false" ht="27" hidden="false" customHeight="true" outlineLevel="0" collapsed="false">
      <c r="A28" s="18"/>
      <c r="B28" s="31" t="s">
        <v>32</v>
      </c>
      <c r="C28" s="31"/>
      <c r="D28" s="31"/>
      <c r="E28" s="31"/>
      <c r="F28" s="20" t="n">
        <v>307.733</v>
      </c>
      <c r="G28" s="21" t="n">
        <v>0</v>
      </c>
      <c r="H28" s="22" t="n">
        <v>0</v>
      </c>
      <c r="I28" s="23" t="n">
        <v>307.733</v>
      </c>
    </row>
    <row r="29" customFormat="false" ht="27" hidden="false" customHeight="true" outlineLevel="0" collapsed="false">
      <c r="A29" s="18"/>
      <c r="B29" s="19" t="s">
        <v>33</v>
      </c>
      <c r="C29" s="19"/>
      <c r="D29" s="19"/>
      <c r="E29" s="19"/>
      <c r="F29" s="20" t="n">
        <v>5.189</v>
      </c>
      <c r="G29" s="21" t="n">
        <v>30.308</v>
      </c>
      <c r="H29" s="22" t="n">
        <v>8.534</v>
      </c>
      <c r="I29" s="23" t="n">
        <v>44.031</v>
      </c>
    </row>
    <row r="30" customFormat="false" ht="27" hidden="false" customHeight="true" outlineLevel="0" collapsed="false">
      <c r="A30" s="18"/>
      <c r="B30" s="19" t="s">
        <v>34</v>
      </c>
      <c r="C30" s="19"/>
      <c r="D30" s="19"/>
      <c r="E30" s="19"/>
      <c r="F30" s="20" t="n">
        <v>3.476</v>
      </c>
      <c r="G30" s="21" t="n">
        <v>25.586</v>
      </c>
      <c r="H30" s="22" t="n">
        <v>0.85063</v>
      </c>
      <c r="I30" s="23" t="n">
        <v>29.91263</v>
      </c>
    </row>
    <row r="31" customFormat="false" ht="27" hidden="false" customHeight="true" outlineLevel="0" collapsed="false">
      <c r="A31" s="18"/>
      <c r="B31" s="19" t="s">
        <v>35</v>
      </c>
      <c r="C31" s="19"/>
      <c r="D31" s="19"/>
      <c r="E31" s="19"/>
      <c r="F31" s="20" t="n">
        <v>152.981</v>
      </c>
      <c r="G31" s="21" t="n">
        <v>125.021</v>
      </c>
      <c r="H31" s="22" t="n">
        <v>36.97318</v>
      </c>
      <c r="I31" s="23" t="n">
        <v>314.97518</v>
      </c>
    </row>
    <row r="32" customFormat="false" ht="27" hidden="false" customHeight="true" outlineLevel="0" collapsed="false">
      <c r="A32" s="18"/>
      <c r="B32" s="19" t="s">
        <v>36</v>
      </c>
      <c r="C32" s="19"/>
      <c r="D32" s="19"/>
      <c r="E32" s="19"/>
      <c r="F32" s="20" t="n">
        <v>2.349</v>
      </c>
      <c r="G32" s="21" t="n">
        <v>2.322</v>
      </c>
      <c r="H32" s="22" t="n">
        <v>0</v>
      </c>
      <c r="I32" s="23" t="n">
        <v>4.671</v>
      </c>
    </row>
    <row r="33" s="17" customFormat="true" ht="12.75" hidden="false" customHeight="true" outlineLevel="0" collapsed="false">
      <c r="A33" s="25" t="n">
        <v>8</v>
      </c>
      <c r="B33" s="26" t="s">
        <v>37</v>
      </c>
      <c r="C33" s="26"/>
      <c r="D33" s="26"/>
      <c r="E33" s="26"/>
      <c r="F33" s="27" t="n">
        <v>0</v>
      </c>
      <c r="G33" s="28" t="n">
        <v>0</v>
      </c>
      <c r="H33" s="29" t="n">
        <v>0</v>
      </c>
      <c r="I33" s="23" t="n">
        <v>0</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row>
    <row r="34" s="17" customFormat="true" ht="12.75" hidden="false" customHeight="true" outlineLevel="0" collapsed="false">
      <c r="A34" s="25" t="n">
        <v>9</v>
      </c>
      <c r="B34" s="26" t="s">
        <v>38</v>
      </c>
      <c r="C34" s="26"/>
      <c r="D34" s="26"/>
      <c r="E34" s="26"/>
      <c r="F34" s="27" t="n">
        <v>20035.688</v>
      </c>
      <c r="G34" s="28" t="n">
        <v>6326.769625</v>
      </c>
      <c r="H34" s="29" t="n">
        <v>5610.17014</v>
      </c>
      <c r="I34" s="23" t="n">
        <v>31972.627765</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s="35" customFormat="true" ht="12.75" hidden="false" customHeight="true" outlineLevel="0" collapsed="false">
      <c r="A35" s="18"/>
      <c r="B35" s="19" t="s">
        <v>39</v>
      </c>
      <c r="C35" s="19"/>
      <c r="D35" s="19"/>
      <c r="E35" s="19"/>
      <c r="F35" s="32" t="n">
        <v>673.816</v>
      </c>
      <c r="G35" s="33" t="n">
        <v>383.289883</v>
      </c>
      <c r="H35" s="34" t="n">
        <v>249.02884</v>
      </c>
      <c r="I35" s="23" t="n">
        <v>1306.134723</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row>
    <row r="36" customFormat="false" ht="12.75" hidden="false" customHeight="true" outlineLevel="0" collapsed="false">
      <c r="A36" s="18"/>
      <c r="B36" s="36"/>
      <c r="C36" s="37" t="s">
        <v>40</v>
      </c>
      <c r="D36" s="37"/>
      <c r="E36" s="37"/>
      <c r="F36" s="20" t="n">
        <v>680.002</v>
      </c>
      <c r="G36" s="21" t="n">
        <v>384.670883</v>
      </c>
      <c r="H36" s="22" t="n">
        <v>249.41284</v>
      </c>
      <c r="I36" s="23" t="n">
        <v>1314.085723</v>
      </c>
    </row>
    <row r="37" customFormat="false" ht="27" hidden="false" customHeight="true" outlineLevel="0" collapsed="false">
      <c r="A37" s="18"/>
      <c r="B37" s="36"/>
      <c r="C37" s="19" t="s">
        <v>41</v>
      </c>
      <c r="D37" s="19" t="s">
        <v>42</v>
      </c>
      <c r="E37" s="19"/>
      <c r="F37" s="20" t="n">
        <v>-6.186</v>
      </c>
      <c r="G37" s="21" t="n">
        <v>-1.381</v>
      </c>
      <c r="H37" s="22" t="n">
        <v>-0.384</v>
      </c>
      <c r="I37" s="23" t="n">
        <v>-7.951</v>
      </c>
    </row>
    <row r="38" customFormat="false" ht="12.75" hidden="false" customHeight="true" outlineLevel="0" collapsed="false">
      <c r="A38" s="18"/>
      <c r="B38" s="19" t="s">
        <v>43</v>
      </c>
      <c r="C38" s="19"/>
      <c r="D38" s="19"/>
      <c r="E38" s="19"/>
      <c r="F38" s="20" t="n">
        <v>18287.279</v>
      </c>
      <c r="G38" s="21" t="n">
        <v>5140.181742</v>
      </c>
      <c r="H38" s="22" t="n">
        <v>1066.5143</v>
      </c>
      <c r="I38" s="23" t="n">
        <v>24493.975042</v>
      </c>
    </row>
    <row r="39" customFormat="false" ht="12.75" hidden="false" customHeight="true" outlineLevel="0" collapsed="false">
      <c r="A39" s="18"/>
      <c r="B39" s="36"/>
      <c r="C39" s="37" t="s">
        <v>44</v>
      </c>
      <c r="D39" s="37"/>
      <c r="E39" s="37"/>
      <c r="F39" s="20" t="n">
        <v>18378.074</v>
      </c>
      <c r="G39" s="21" t="n">
        <v>5146.432742</v>
      </c>
      <c r="H39" s="22" t="n">
        <v>1066.5883</v>
      </c>
      <c r="I39" s="23" t="n">
        <v>24591.095042</v>
      </c>
    </row>
    <row r="40" customFormat="false" ht="26.25" hidden="false" customHeight="true" outlineLevel="0" collapsed="false">
      <c r="A40" s="18"/>
      <c r="B40" s="36"/>
      <c r="C40" s="19" t="s">
        <v>45</v>
      </c>
      <c r="D40" s="19"/>
      <c r="E40" s="19"/>
      <c r="F40" s="20" t="n">
        <v>-90.795</v>
      </c>
      <c r="G40" s="21" t="n">
        <v>-6.251</v>
      </c>
      <c r="H40" s="22" t="n">
        <v>-0.074</v>
      </c>
      <c r="I40" s="23" t="n">
        <v>-97.12</v>
      </c>
    </row>
    <row r="41" customFormat="false" ht="27" hidden="false" customHeight="true" outlineLevel="0" collapsed="false">
      <c r="A41" s="18"/>
      <c r="B41" s="19" t="s">
        <v>46</v>
      </c>
      <c r="C41" s="19"/>
      <c r="D41" s="19"/>
      <c r="E41" s="19"/>
      <c r="F41" s="20" t="n">
        <v>56.13</v>
      </c>
      <c r="G41" s="21" t="n">
        <v>91.339</v>
      </c>
      <c r="H41" s="22" t="n">
        <v>2.572</v>
      </c>
      <c r="I41" s="30" t="n">
        <v>150.041</v>
      </c>
    </row>
    <row r="42" customFormat="false" ht="27" hidden="false" customHeight="true" outlineLevel="0" collapsed="false">
      <c r="A42" s="18"/>
      <c r="B42" s="36"/>
      <c r="C42" s="37" t="s">
        <v>47</v>
      </c>
      <c r="D42" s="37"/>
      <c r="E42" s="37"/>
      <c r="F42" s="20" t="n">
        <v>56.13</v>
      </c>
      <c r="G42" s="21" t="n">
        <v>91.339</v>
      </c>
      <c r="H42" s="22" t="n">
        <v>2.572</v>
      </c>
      <c r="I42" s="23" t="n">
        <v>150.041</v>
      </c>
    </row>
    <row r="43" customFormat="false" ht="12.75" hidden="false" customHeight="true" outlineLevel="0" collapsed="false">
      <c r="A43" s="18"/>
      <c r="B43" s="19" t="s">
        <v>48</v>
      </c>
      <c r="C43" s="19"/>
      <c r="D43" s="19"/>
      <c r="E43" s="19"/>
      <c r="F43" s="20" t="n">
        <v>190.435</v>
      </c>
      <c r="G43" s="21" t="n">
        <v>0.041</v>
      </c>
      <c r="H43" s="22" t="n">
        <v>4207.673</v>
      </c>
      <c r="I43" s="23" t="n">
        <v>4398.149</v>
      </c>
    </row>
    <row r="44" customFormat="false" ht="12.75" hidden="false" customHeight="true" outlineLevel="0" collapsed="false">
      <c r="A44" s="18"/>
      <c r="B44" s="36"/>
      <c r="C44" s="37" t="s">
        <v>49</v>
      </c>
      <c r="D44" s="37"/>
      <c r="E44" s="37"/>
      <c r="F44" s="20" t="n">
        <v>190.441</v>
      </c>
      <c r="G44" s="21" t="n">
        <v>0.041</v>
      </c>
      <c r="H44" s="22" t="n">
        <v>4214.506</v>
      </c>
      <c r="I44" s="23" t="n">
        <v>4404.988</v>
      </c>
    </row>
    <row r="45" customFormat="false" ht="27" hidden="false" customHeight="true" outlineLevel="0" collapsed="false">
      <c r="A45" s="18"/>
      <c r="B45" s="36"/>
      <c r="C45" s="19" t="s">
        <v>50</v>
      </c>
      <c r="D45" s="19" t="s">
        <v>42</v>
      </c>
      <c r="E45" s="19"/>
      <c r="F45" s="20" t="n">
        <v>-0.006</v>
      </c>
      <c r="G45" s="21" t="n">
        <v>0</v>
      </c>
      <c r="H45" s="22" t="n">
        <v>-6.833</v>
      </c>
      <c r="I45" s="23" t="n">
        <v>-6.839</v>
      </c>
    </row>
    <row r="46" customFormat="false" ht="12.75" hidden="false" customHeight="true" outlineLevel="0" collapsed="false">
      <c r="A46" s="18"/>
      <c r="B46" s="19" t="s">
        <v>51</v>
      </c>
      <c r="C46" s="19"/>
      <c r="D46" s="19"/>
      <c r="E46" s="19"/>
      <c r="F46" s="20" t="n">
        <v>769.4</v>
      </c>
      <c r="G46" s="21" t="n">
        <v>20.021</v>
      </c>
      <c r="H46" s="22" t="n">
        <v>0</v>
      </c>
      <c r="I46" s="23" t="n">
        <v>789.421</v>
      </c>
    </row>
    <row r="47" customFormat="false" ht="12.75" hidden="false" customHeight="true" outlineLevel="0" collapsed="false">
      <c r="A47" s="18"/>
      <c r="B47" s="36"/>
      <c r="C47" s="37" t="s">
        <v>52</v>
      </c>
      <c r="D47" s="37"/>
      <c r="E47" s="37"/>
      <c r="F47" s="20" t="n">
        <v>771.623</v>
      </c>
      <c r="G47" s="21" t="n">
        <v>20.039</v>
      </c>
      <c r="H47" s="22" t="n">
        <v>0</v>
      </c>
      <c r="I47" s="23" t="n">
        <v>791.662</v>
      </c>
    </row>
    <row r="48" customFormat="false" ht="12.75" hidden="false" customHeight="true" outlineLevel="0" collapsed="false">
      <c r="A48" s="18"/>
      <c r="B48" s="36"/>
      <c r="C48" s="19" t="s">
        <v>53</v>
      </c>
      <c r="D48" s="19"/>
      <c r="E48" s="19"/>
      <c r="F48" s="20" t="n">
        <v>-0.093</v>
      </c>
      <c r="G48" s="21" t="n">
        <v>-0.002</v>
      </c>
      <c r="H48" s="22" t="n">
        <v>0</v>
      </c>
      <c r="I48" s="23" t="n">
        <v>-0.095</v>
      </c>
    </row>
    <row r="49" customFormat="false" ht="27" hidden="false" customHeight="true" outlineLevel="0" collapsed="false">
      <c r="A49" s="18"/>
      <c r="B49" s="36"/>
      <c r="C49" s="19" t="s">
        <v>54</v>
      </c>
      <c r="D49" s="19" t="s">
        <v>42</v>
      </c>
      <c r="E49" s="19"/>
      <c r="F49" s="20" t="n">
        <v>-2.13</v>
      </c>
      <c r="G49" s="21" t="n">
        <v>-0.016</v>
      </c>
      <c r="H49" s="22" t="n">
        <v>0</v>
      </c>
      <c r="I49" s="23" t="n">
        <v>-2.146</v>
      </c>
    </row>
    <row r="50" customFormat="false" ht="12.75" hidden="false" customHeight="true" outlineLevel="0" collapsed="false">
      <c r="A50" s="18"/>
      <c r="B50" s="19" t="s">
        <v>55</v>
      </c>
      <c r="C50" s="19"/>
      <c r="D50" s="19"/>
      <c r="E50" s="19"/>
      <c r="F50" s="20" t="n">
        <v>0.184</v>
      </c>
      <c r="G50" s="21" t="n">
        <v>0.541</v>
      </c>
      <c r="H50" s="22" t="n">
        <v>0</v>
      </c>
      <c r="I50" s="23" t="n">
        <v>0.725</v>
      </c>
    </row>
    <row r="51" customFormat="false" ht="12.75" hidden="false" customHeight="true" outlineLevel="0" collapsed="false">
      <c r="A51" s="18"/>
      <c r="B51" s="36"/>
      <c r="C51" s="37" t="s">
        <v>56</v>
      </c>
      <c r="D51" s="37"/>
      <c r="E51" s="37"/>
      <c r="F51" s="20" t="n">
        <v>0.186</v>
      </c>
      <c r="G51" s="21" t="n">
        <v>0.543</v>
      </c>
      <c r="H51" s="22" t="n">
        <v>0</v>
      </c>
      <c r="I51" s="23" t="n">
        <v>0.729</v>
      </c>
    </row>
    <row r="52" customFormat="false" ht="27" hidden="false" customHeight="true" outlineLevel="0" collapsed="false">
      <c r="A52" s="18"/>
      <c r="B52" s="36"/>
      <c r="C52" s="19" t="s">
        <v>57</v>
      </c>
      <c r="D52" s="19"/>
      <c r="E52" s="19"/>
      <c r="F52" s="20" t="n">
        <v>0</v>
      </c>
      <c r="G52" s="21" t="n">
        <v>-0.002</v>
      </c>
      <c r="H52" s="22" t="n">
        <v>0</v>
      </c>
      <c r="I52" s="23" t="n">
        <v>-0.002</v>
      </c>
    </row>
    <row r="53" customFormat="false" ht="27" hidden="false" customHeight="true" outlineLevel="0" collapsed="false">
      <c r="A53" s="18"/>
      <c r="B53" s="36"/>
      <c r="C53" s="19" t="s">
        <v>58</v>
      </c>
      <c r="D53" s="19" t="s">
        <v>42</v>
      </c>
      <c r="E53" s="19"/>
      <c r="F53" s="20" t="n">
        <v>-0.002</v>
      </c>
      <c r="G53" s="21" t="n">
        <v>0</v>
      </c>
      <c r="H53" s="22" t="n">
        <v>0</v>
      </c>
      <c r="I53" s="23" t="n">
        <v>-0.002</v>
      </c>
    </row>
    <row r="54" customFormat="false" ht="12.75" hidden="false" customHeight="true" outlineLevel="0" collapsed="false">
      <c r="A54" s="18"/>
      <c r="B54" s="19" t="s">
        <v>59</v>
      </c>
      <c r="C54" s="19"/>
      <c r="D54" s="19"/>
      <c r="E54" s="19"/>
      <c r="F54" s="20" t="n">
        <v>0.057</v>
      </c>
      <c r="G54" s="21" t="n">
        <v>0</v>
      </c>
      <c r="H54" s="22" t="n">
        <v>0</v>
      </c>
      <c r="I54" s="23" t="n">
        <v>0.057</v>
      </c>
    </row>
    <row r="55" customFormat="false" ht="12.75" hidden="false" customHeight="true" outlineLevel="0" collapsed="false">
      <c r="A55" s="18"/>
      <c r="B55" s="36"/>
      <c r="C55" s="37" t="s">
        <v>60</v>
      </c>
      <c r="D55" s="37"/>
      <c r="E55" s="37"/>
      <c r="F55" s="20" t="n">
        <v>0.063</v>
      </c>
      <c r="G55" s="21" t="n">
        <v>0</v>
      </c>
      <c r="H55" s="22" t="n">
        <v>0</v>
      </c>
      <c r="I55" s="23" t="n">
        <v>0.063</v>
      </c>
    </row>
    <row r="56" customFormat="false" ht="12.75" hidden="false" customHeight="true" outlineLevel="0" collapsed="false">
      <c r="A56" s="18"/>
      <c r="B56" s="36"/>
      <c r="C56" s="19" t="s">
        <v>61</v>
      </c>
      <c r="D56" s="19" t="s">
        <v>42</v>
      </c>
      <c r="E56" s="19"/>
      <c r="F56" s="20" t="n">
        <v>-0.006</v>
      </c>
      <c r="G56" s="21" t="n">
        <v>0</v>
      </c>
      <c r="H56" s="22" t="n">
        <v>0</v>
      </c>
      <c r="I56" s="23" t="n">
        <v>-0.006</v>
      </c>
    </row>
    <row r="57" customFormat="false" ht="12.75" hidden="false" customHeight="true" outlineLevel="0" collapsed="false">
      <c r="A57" s="18"/>
      <c r="B57" s="19" t="s">
        <v>62</v>
      </c>
      <c r="C57" s="19"/>
      <c r="D57" s="19"/>
      <c r="E57" s="19"/>
      <c r="F57" s="20" t="n">
        <v>0.251</v>
      </c>
      <c r="G57" s="21" t="n">
        <v>58.616</v>
      </c>
      <c r="H57" s="22" t="n">
        <v>3.964</v>
      </c>
      <c r="I57" s="23" t="n">
        <v>62.831</v>
      </c>
    </row>
    <row r="58" customFormat="false" ht="12.75" hidden="false" customHeight="true" outlineLevel="0" collapsed="false">
      <c r="A58" s="18"/>
      <c r="B58" s="36"/>
      <c r="C58" s="37" t="s">
        <v>63</v>
      </c>
      <c r="D58" s="37"/>
      <c r="E58" s="37"/>
      <c r="F58" s="20" t="n">
        <v>0.256</v>
      </c>
      <c r="G58" s="21" t="n">
        <v>60.363</v>
      </c>
      <c r="H58" s="22" t="n">
        <v>4.01</v>
      </c>
      <c r="I58" s="23" t="n">
        <v>64.629</v>
      </c>
    </row>
    <row r="59" customFormat="false" ht="27" hidden="false" customHeight="true" outlineLevel="0" collapsed="false">
      <c r="A59" s="18"/>
      <c r="B59" s="36"/>
      <c r="C59" s="19" t="s">
        <v>64</v>
      </c>
      <c r="D59" s="19"/>
      <c r="E59" s="19"/>
      <c r="F59" s="20" t="n">
        <v>0</v>
      </c>
      <c r="G59" s="21" t="n">
        <v>-0.103</v>
      </c>
      <c r="H59" s="22" t="n">
        <v>0</v>
      </c>
      <c r="I59" s="23" t="n">
        <v>-0.103</v>
      </c>
    </row>
    <row r="60" customFormat="false" ht="27" hidden="false" customHeight="true" outlineLevel="0" collapsed="false">
      <c r="A60" s="18"/>
      <c r="B60" s="36"/>
      <c r="C60" s="19" t="s">
        <v>65</v>
      </c>
      <c r="D60" s="19" t="s">
        <v>42</v>
      </c>
      <c r="E60" s="19"/>
      <c r="F60" s="20" t="n">
        <v>-0.005</v>
      </c>
      <c r="G60" s="21" t="n">
        <v>-1.644</v>
      </c>
      <c r="H60" s="22" t="n">
        <v>-0.046</v>
      </c>
      <c r="I60" s="23" t="n">
        <v>-1.695</v>
      </c>
    </row>
    <row r="61" customFormat="false" ht="27" hidden="false" customHeight="true" outlineLevel="0" collapsed="false">
      <c r="A61" s="18"/>
      <c r="B61" s="19" t="s">
        <v>66</v>
      </c>
      <c r="C61" s="19"/>
      <c r="D61" s="19"/>
      <c r="E61" s="19"/>
      <c r="F61" s="20" t="n">
        <v>0</v>
      </c>
      <c r="G61" s="21" t="n">
        <v>599.382</v>
      </c>
      <c r="H61" s="22" t="n">
        <v>80.418</v>
      </c>
      <c r="I61" s="23" t="n">
        <v>679.8</v>
      </c>
    </row>
    <row r="62" customFormat="false" ht="27" hidden="false" customHeight="true" outlineLevel="0" collapsed="false">
      <c r="A62" s="18"/>
      <c r="B62" s="36"/>
      <c r="C62" s="37" t="s">
        <v>67</v>
      </c>
      <c r="D62" s="37"/>
      <c r="E62" s="37"/>
      <c r="F62" s="20" t="n">
        <v>0</v>
      </c>
      <c r="G62" s="21" t="n">
        <v>599.382</v>
      </c>
      <c r="H62" s="22" t="n">
        <v>81.23</v>
      </c>
      <c r="I62" s="23" t="n">
        <v>680.612</v>
      </c>
    </row>
    <row r="63" customFormat="false" ht="27" hidden="false" customHeight="true" outlineLevel="0" collapsed="false">
      <c r="A63" s="18"/>
      <c r="B63" s="36"/>
      <c r="C63" s="19" t="s">
        <v>68</v>
      </c>
      <c r="D63" s="19" t="s">
        <v>42</v>
      </c>
      <c r="E63" s="19"/>
      <c r="F63" s="20" t="n">
        <v>0</v>
      </c>
      <c r="G63" s="21" t="n">
        <v>0</v>
      </c>
      <c r="H63" s="22" t="n">
        <v>-0.812</v>
      </c>
      <c r="I63" s="23" t="n">
        <v>-0.812</v>
      </c>
    </row>
    <row r="64" customFormat="false" ht="27" hidden="false" customHeight="true" outlineLevel="0" collapsed="false">
      <c r="A64" s="18"/>
      <c r="B64" s="19" t="s">
        <v>69</v>
      </c>
      <c r="C64" s="19"/>
      <c r="D64" s="19"/>
      <c r="E64" s="19"/>
      <c r="F64" s="20" t="n">
        <v>1.211</v>
      </c>
      <c r="G64" s="21" t="n">
        <v>0</v>
      </c>
      <c r="H64" s="22" t="n">
        <v>0</v>
      </c>
      <c r="I64" s="23" t="n">
        <v>1.211</v>
      </c>
    </row>
    <row r="65" customFormat="false" ht="27" hidden="false" customHeight="true" outlineLevel="0" collapsed="false">
      <c r="A65" s="18"/>
      <c r="B65" s="36"/>
      <c r="C65" s="37" t="s">
        <v>70</v>
      </c>
      <c r="D65" s="37"/>
      <c r="E65" s="37"/>
      <c r="F65" s="20" t="n">
        <v>1.625</v>
      </c>
      <c r="G65" s="21" t="n">
        <v>0</v>
      </c>
      <c r="H65" s="22" t="n">
        <v>0</v>
      </c>
      <c r="I65" s="23" t="n">
        <v>1.625</v>
      </c>
    </row>
    <row r="66" customFormat="false" ht="27.75" hidden="false" customHeight="true" outlineLevel="0" collapsed="false">
      <c r="A66" s="18"/>
      <c r="B66" s="36"/>
      <c r="C66" s="19" t="s">
        <v>71</v>
      </c>
      <c r="D66" s="19"/>
      <c r="E66" s="19"/>
      <c r="F66" s="20" t="n">
        <v>-0.008</v>
      </c>
      <c r="G66" s="21" t="n">
        <v>0</v>
      </c>
      <c r="H66" s="22" t="n">
        <v>0</v>
      </c>
      <c r="I66" s="23" t="n">
        <v>-0.008</v>
      </c>
    </row>
    <row r="67" customFormat="false" ht="27" hidden="false" customHeight="true" outlineLevel="0" collapsed="false">
      <c r="A67" s="18"/>
      <c r="B67" s="36"/>
      <c r="C67" s="19" t="s">
        <v>72</v>
      </c>
      <c r="D67" s="19" t="s">
        <v>42</v>
      </c>
      <c r="E67" s="19"/>
      <c r="F67" s="20" t="n">
        <v>-0.406</v>
      </c>
      <c r="G67" s="21" t="n">
        <v>0</v>
      </c>
      <c r="H67" s="22" t="n">
        <v>0</v>
      </c>
      <c r="I67" s="23" t="n">
        <v>-0.406</v>
      </c>
    </row>
    <row r="68" customFormat="false" ht="27" hidden="false" customHeight="true" outlineLevel="0" collapsed="false">
      <c r="A68" s="18"/>
      <c r="B68" s="31" t="s">
        <v>73</v>
      </c>
      <c r="C68" s="31"/>
      <c r="D68" s="31"/>
      <c r="E68" s="31"/>
      <c r="F68" s="20" t="n">
        <v>0</v>
      </c>
      <c r="G68" s="21" t="n">
        <v>0.135</v>
      </c>
      <c r="H68" s="22" t="n">
        <v>0</v>
      </c>
      <c r="I68" s="23" t="n">
        <v>0.135</v>
      </c>
    </row>
    <row r="69" customFormat="false" ht="27" hidden="false" customHeight="true" outlineLevel="0" collapsed="false">
      <c r="A69" s="18"/>
      <c r="B69" s="36"/>
      <c r="C69" s="38" t="s">
        <v>74</v>
      </c>
      <c r="D69" s="38"/>
      <c r="E69" s="38"/>
      <c r="F69" s="20" t="n">
        <v>0</v>
      </c>
      <c r="G69" s="21" t="n">
        <v>0.135</v>
      </c>
      <c r="H69" s="22" t="n">
        <v>0</v>
      </c>
      <c r="I69" s="23" t="n">
        <v>0.135</v>
      </c>
    </row>
    <row r="70" customFormat="false" ht="27" hidden="false" customHeight="true" outlineLevel="0" collapsed="false">
      <c r="A70" s="18"/>
      <c r="B70" s="31" t="s">
        <v>75</v>
      </c>
      <c r="C70" s="31"/>
      <c r="D70" s="31"/>
      <c r="E70" s="31"/>
      <c r="F70" s="20" t="n">
        <v>56.925</v>
      </c>
      <c r="G70" s="21" t="n">
        <v>33.223</v>
      </c>
      <c r="H70" s="22" t="n">
        <v>0</v>
      </c>
      <c r="I70" s="23" t="n">
        <v>90.148</v>
      </c>
    </row>
    <row r="71" customFormat="false" ht="27" hidden="false" customHeight="true" outlineLevel="0" collapsed="false">
      <c r="A71" s="18"/>
      <c r="B71" s="36"/>
      <c r="C71" s="38" t="s">
        <v>76</v>
      </c>
      <c r="D71" s="38"/>
      <c r="E71" s="38"/>
      <c r="F71" s="20" t="n">
        <v>83.171</v>
      </c>
      <c r="G71" s="21" t="n">
        <v>72</v>
      </c>
      <c r="H71" s="22" t="n">
        <v>85.367</v>
      </c>
      <c r="I71" s="23" t="n">
        <v>240.538</v>
      </c>
    </row>
    <row r="72" customFormat="false" ht="27" hidden="false" customHeight="true" outlineLevel="0" collapsed="false">
      <c r="A72" s="18"/>
      <c r="B72" s="19"/>
      <c r="C72" s="19" t="s">
        <v>77</v>
      </c>
      <c r="D72" s="19" t="s">
        <v>42</v>
      </c>
      <c r="E72" s="19"/>
      <c r="F72" s="20" t="n">
        <v>-26.246</v>
      </c>
      <c r="G72" s="21" t="n">
        <v>-38.777</v>
      </c>
      <c r="H72" s="22" t="n">
        <v>-85.367</v>
      </c>
      <c r="I72" s="23" t="n">
        <v>-150.39</v>
      </c>
    </row>
    <row r="73" s="17" customFormat="true" ht="12.75" hidden="false" customHeight="true" outlineLevel="0" collapsed="false">
      <c r="A73" s="25" t="n">
        <v>10</v>
      </c>
      <c r="B73" s="26" t="s">
        <v>78</v>
      </c>
      <c r="C73" s="26"/>
      <c r="D73" s="26"/>
      <c r="E73" s="26"/>
      <c r="F73" s="27" t="n">
        <v>112034.312</v>
      </c>
      <c r="G73" s="28" t="n">
        <v>47059.43289137</v>
      </c>
      <c r="H73" s="28" t="n">
        <v>3092.06066</v>
      </c>
      <c r="I73" s="23" t="n">
        <v>162185.80555137</v>
      </c>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row>
    <row r="74" s="43" customFormat="true" ht="12.75" hidden="false" customHeight="true" outlineLevel="0" collapsed="false">
      <c r="A74" s="39"/>
      <c r="B74" s="19" t="s">
        <v>79</v>
      </c>
      <c r="C74" s="19"/>
      <c r="D74" s="19"/>
      <c r="E74" s="19"/>
      <c r="F74" s="40" t="n">
        <v>65595.386</v>
      </c>
      <c r="G74" s="41" t="n">
        <v>27106.466241</v>
      </c>
      <c r="H74" s="42" t="n">
        <v>1531.99552</v>
      </c>
      <c r="I74" s="23" t="n">
        <v>94233.847761</v>
      </c>
      <c r="J74" s="16"/>
      <c r="K74" s="16"/>
      <c r="L74" s="16"/>
      <c r="M74" s="16"/>
      <c r="N74" s="16"/>
      <c r="O74" s="16"/>
      <c r="P74" s="16"/>
      <c r="Q74" s="16"/>
      <c r="R74" s="16"/>
      <c r="S74" s="16"/>
      <c r="T74" s="16"/>
      <c r="U74" s="16"/>
      <c r="V74" s="16"/>
      <c r="W74" s="16"/>
      <c r="X74" s="16"/>
      <c r="Y74" s="16"/>
    </row>
    <row r="75" customFormat="false" ht="12.75" hidden="false" customHeight="true" outlineLevel="0" collapsed="false">
      <c r="A75" s="39"/>
      <c r="B75" s="44"/>
      <c r="C75" s="19" t="s">
        <v>80</v>
      </c>
      <c r="D75" s="19"/>
      <c r="E75" s="19"/>
      <c r="F75" s="45" t="n">
        <v>68900.297</v>
      </c>
      <c r="G75" s="46" t="n">
        <v>27727.851599</v>
      </c>
      <c r="H75" s="47" t="n">
        <v>1575.6116</v>
      </c>
      <c r="I75" s="48" t="n">
        <v>98203.760199</v>
      </c>
    </row>
    <row r="76" customFormat="false" ht="27" hidden="false" customHeight="true" outlineLevel="0" collapsed="false">
      <c r="A76" s="18"/>
      <c r="B76" s="36"/>
      <c r="C76" s="19" t="s">
        <v>81</v>
      </c>
      <c r="D76" s="19"/>
      <c r="E76" s="19"/>
      <c r="F76" s="20" t="n">
        <v>-148.105</v>
      </c>
      <c r="G76" s="21" t="n">
        <v>-108.2322885</v>
      </c>
      <c r="H76" s="22" t="n">
        <v>-6.94877</v>
      </c>
      <c r="I76" s="23" t="n">
        <v>-263.2860585</v>
      </c>
    </row>
    <row r="77" customFormat="false" ht="27" hidden="false" customHeight="true" outlineLevel="0" collapsed="false">
      <c r="A77" s="18"/>
      <c r="B77" s="36"/>
      <c r="C77" s="19" t="s">
        <v>82</v>
      </c>
      <c r="D77" s="19" t="s">
        <v>42</v>
      </c>
      <c r="E77" s="19"/>
      <c r="F77" s="20" t="n">
        <v>-3156.806</v>
      </c>
      <c r="G77" s="21" t="n">
        <v>-513.1530695</v>
      </c>
      <c r="H77" s="22" t="n">
        <v>-36.66731</v>
      </c>
      <c r="I77" s="23" t="n">
        <v>-3706.6263795</v>
      </c>
    </row>
    <row r="78" customFormat="false" ht="12.75" hidden="false" customHeight="true" outlineLevel="0" collapsed="false">
      <c r="A78" s="18"/>
      <c r="B78" s="19" t="s">
        <v>83</v>
      </c>
      <c r="C78" s="19"/>
      <c r="D78" s="19"/>
      <c r="E78" s="19"/>
      <c r="F78" s="20" t="n">
        <v>104.531</v>
      </c>
      <c r="G78" s="21" t="n">
        <v>17.221</v>
      </c>
      <c r="H78" s="22" t="n">
        <v>0</v>
      </c>
      <c r="I78" s="23" t="n">
        <v>121.752</v>
      </c>
    </row>
    <row r="79" customFormat="false" ht="12.75" hidden="false" customHeight="true" outlineLevel="0" collapsed="false">
      <c r="A79" s="18"/>
      <c r="B79" s="36"/>
      <c r="C79" s="19" t="s">
        <v>84</v>
      </c>
      <c r="D79" s="19"/>
      <c r="E79" s="19"/>
      <c r="F79" s="20" t="n">
        <v>104.642</v>
      </c>
      <c r="G79" s="21" t="n">
        <v>17.376</v>
      </c>
      <c r="H79" s="22" t="n">
        <v>0</v>
      </c>
      <c r="I79" s="23" t="n">
        <v>122.018</v>
      </c>
    </row>
    <row r="80" customFormat="false" ht="27" hidden="false" customHeight="true" outlineLevel="0" collapsed="false">
      <c r="A80" s="18"/>
      <c r="B80" s="36"/>
      <c r="C80" s="19" t="s">
        <v>85</v>
      </c>
      <c r="D80" s="19"/>
      <c r="E80" s="19"/>
      <c r="F80" s="20" t="n">
        <v>-0.025</v>
      </c>
      <c r="G80" s="21" t="n">
        <v>-0.155</v>
      </c>
      <c r="H80" s="22" t="n">
        <v>0</v>
      </c>
      <c r="I80" s="23" t="n">
        <v>-0.18</v>
      </c>
    </row>
    <row r="81" customFormat="false" ht="27" hidden="false" customHeight="true" outlineLevel="0" collapsed="false">
      <c r="A81" s="18"/>
      <c r="B81" s="19"/>
      <c r="C81" s="19" t="s">
        <v>86</v>
      </c>
      <c r="D81" s="19" t="s">
        <v>42</v>
      </c>
      <c r="E81" s="19"/>
      <c r="F81" s="20" t="n">
        <v>-0.086</v>
      </c>
      <c r="G81" s="21" t="n">
        <v>0</v>
      </c>
      <c r="H81" s="22" t="n">
        <v>0</v>
      </c>
      <c r="I81" s="23" t="n">
        <v>-0.086</v>
      </c>
    </row>
    <row r="82" customFormat="false" ht="27" hidden="false" customHeight="true" outlineLevel="0" collapsed="false">
      <c r="A82" s="18"/>
      <c r="B82" s="19" t="s">
        <v>87</v>
      </c>
      <c r="C82" s="19"/>
      <c r="D82" s="19"/>
      <c r="E82" s="19"/>
      <c r="F82" s="20" t="n">
        <v>83.685</v>
      </c>
      <c r="G82" s="21" t="n">
        <v>29.324</v>
      </c>
      <c r="H82" s="22" t="n">
        <v>0.83902</v>
      </c>
      <c r="I82" s="23" t="n">
        <v>113.84802</v>
      </c>
    </row>
    <row r="83" customFormat="false" ht="27" hidden="false" customHeight="true" outlineLevel="0" collapsed="false">
      <c r="A83" s="18"/>
      <c r="B83" s="36"/>
      <c r="C83" s="19" t="s">
        <v>88</v>
      </c>
      <c r="D83" s="19"/>
      <c r="E83" s="19"/>
      <c r="F83" s="20" t="n">
        <v>87.137</v>
      </c>
      <c r="G83" s="21" t="n">
        <v>29.761</v>
      </c>
      <c r="H83" s="22" t="n">
        <v>0.84802</v>
      </c>
      <c r="I83" s="23" t="n">
        <v>117.74602</v>
      </c>
    </row>
    <row r="84" customFormat="false" ht="27" hidden="false" customHeight="true" outlineLevel="0" collapsed="false">
      <c r="A84" s="18"/>
      <c r="B84" s="36"/>
      <c r="C84" s="19" t="s">
        <v>89</v>
      </c>
      <c r="D84" s="19"/>
      <c r="E84" s="19"/>
      <c r="F84" s="20" t="n">
        <v>-0.184</v>
      </c>
      <c r="G84" s="21" t="n">
        <v>-0.125</v>
      </c>
      <c r="H84" s="22" t="n">
        <v>0</v>
      </c>
      <c r="I84" s="23" t="n">
        <v>-0.309</v>
      </c>
    </row>
    <row r="85" customFormat="false" ht="27" hidden="false" customHeight="true" outlineLevel="0" collapsed="false">
      <c r="A85" s="18"/>
      <c r="B85" s="36"/>
      <c r="C85" s="19" t="s">
        <v>90</v>
      </c>
      <c r="D85" s="19" t="s">
        <v>42</v>
      </c>
      <c r="E85" s="19"/>
      <c r="F85" s="20" t="n">
        <v>-3.268</v>
      </c>
      <c r="G85" s="21" t="n">
        <v>-0.312</v>
      </c>
      <c r="H85" s="22" t="n">
        <v>-0.009</v>
      </c>
      <c r="I85" s="23" t="n">
        <v>-3.589</v>
      </c>
    </row>
    <row r="86" customFormat="false" ht="12.75" hidden="false" customHeight="true" outlineLevel="0" collapsed="false">
      <c r="A86" s="18"/>
      <c r="B86" s="31" t="s">
        <v>91</v>
      </c>
      <c r="C86" s="31"/>
      <c r="D86" s="31"/>
      <c r="E86" s="31"/>
      <c r="F86" s="20" t="n">
        <v>44398.208</v>
      </c>
      <c r="G86" s="21" t="n">
        <v>16960.96904479</v>
      </c>
      <c r="H86" s="22" t="n">
        <v>1443.15743</v>
      </c>
      <c r="I86" s="23" t="n">
        <v>62802.33447479</v>
      </c>
    </row>
    <row r="87" customFormat="false" ht="12.75" hidden="false" customHeight="true" outlineLevel="0" collapsed="false">
      <c r="A87" s="18"/>
      <c r="B87" s="36"/>
      <c r="C87" s="19" t="s">
        <v>92</v>
      </c>
      <c r="D87" s="19"/>
      <c r="E87" s="19"/>
      <c r="F87" s="20" t="n">
        <v>44828.992</v>
      </c>
      <c r="G87" s="21" t="n">
        <v>17373.83149843</v>
      </c>
      <c r="H87" s="22" t="n">
        <v>1482.0792</v>
      </c>
      <c r="I87" s="23" t="n">
        <v>63684.90269843</v>
      </c>
    </row>
    <row r="88" customFormat="false" ht="27" hidden="false" customHeight="true" outlineLevel="0" collapsed="false">
      <c r="A88" s="18"/>
      <c r="B88" s="36"/>
      <c r="C88" s="19" t="s">
        <v>93</v>
      </c>
      <c r="D88" s="19"/>
      <c r="E88" s="19"/>
      <c r="F88" s="20" t="n">
        <v>-218.879</v>
      </c>
      <c r="G88" s="21" t="n">
        <v>-115.98412364</v>
      </c>
      <c r="H88" s="22" t="n">
        <v>-7.93417</v>
      </c>
      <c r="I88" s="23" t="n">
        <v>-342.79729364</v>
      </c>
    </row>
    <row r="89" customFormat="false" ht="27" hidden="false" customHeight="true" outlineLevel="0" collapsed="false">
      <c r="A89" s="18"/>
      <c r="B89" s="36"/>
      <c r="C89" s="19" t="s">
        <v>94</v>
      </c>
      <c r="D89" s="19" t="s">
        <v>42</v>
      </c>
      <c r="E89" s="19"/>
      <c r="F89" s="20" t="n">
        <v>-211.905</v>
      </c>
      <c r="G89" s="21" t="n">
        <v>-296.87833</v>
      </c>
      <c r="H89" s="22" t="n">
        <v>-30.9876</v>
      </c>
      <c r="I89" s="23" t="n">
        <v>-539.77093</v>
      </c>
    </row>
    <row r="90" customFormat="false" ht="27" hidden="false" customHeight="true" outlineLevel="0" collapsed="false">
      <c r="A90" s="49"/>
      <c r="B90" s="31" t="s">
        <v>95</v>
      </c>
      <c r="C90" s="31"/>
      <c r="D90" s="31"/>
      <c r="E90" s="31"/>
      <c r="F90" s="20" t="n">
        <v>1.101</v>
      </c>
      <c r="G90" s="21" t="n">
        <v>45.495</v>
      </c>
      <c r="H90" s="22" t="n">
        <v>0</v>
      </c>
      <c r="I90" s="23" t="n">
        <v>46.596</v>
      </c>
    </row>
    <row r="91" customFormat="false" ht="27" hidden="false" customHeight="true" outlineLevel="0" collapsed="false">
      <c r="A91" s="18"/>
      <c r="B91" s="36"/>
      <c r="C91" s="19" t="s">
        <v>96</v>
      </c>
      <c r="D91" s="19"/>
      <c r="E91" s="19"/>
      <c r="F91" s="20" t="n">
        <v>1.172</v>
      </c>
      <c r="G91" s="21" t="n">
        <v>60.171</v>
      </c>
      <c r="H91" s="22" t="n">
        <v>0</v>
      </c>
      <c r="I91" s="23" t="n">
        <v>61.343</v>
      </c>
    </row>
    <row r="92" customFormat="false" ht="27" hidden="false" customHeight="true" outlineLevel="0" collapsed="false">
      <c r="A92" s="18"/>
      <c r="B92" s="36"/>
      <c r="C92" s="19" t="s">
        <v>97</v>
      </c>
      <c r="D92" s="19"/>
      <c r="E92" s="19"/>
      <c r="F92" s="20" t="n">
        <v>-0.071</v>
      </c>
      <c r="G92" s="21" t="n">
        <v>-14.676</v>
      </c>
      <c r="H92" s="22" t="n">
        <v>0</v>
      </c>
      <c r="I92" s="23" t="n">
        <v>-14.747</v>
      </c>
    </row>
    <row r="93" customFormat="false" ht="27" hidden="false" customHeight="true" outlineLevel="0" collapsed="false">
      <c r="A93" s="18"/>
      <c r="B93" s="19" t="s">
        <v>98</v>
      </c>
      <c r="C93" s="19"/>
      <c r="D93" s="19"/>
      <c r="E93" s="19"/>
      <c r="F93" s="20" t="n">
        <v>3.109</v>
      </c>
      <c r="G93" s="21" t="n">
        <v>101.608</v>
      </c>
      <c r="H93" s="22" t="n">
        <v>0</v>
      </c>
      <c r="I93" s="23" t="n">
        <v>104.717</v>
      </c>
    </row>
    <row r="94" customFormat="false" ht="27" hidden="false" customHeight="true" outlineLevel="0" collapsed="false">
      <c r="A94" s="18"/>
      <c r="B94" s="36"/>
      <c r="C94" s="19" t="s">
        <v>99</v>
      </c>
      <c r="D94" s="19"/>
      <c r="E94" s="19"/>
      <c r="F94" s="20" t="n">
        <v>3.109</v>
      </c>
      <c r="G94" s="21" t="n">
        <v>104.25</v>
      </c>
      <c r="H94" s="22" t="n">
        <v>0</v>
      </c>
      <c r="I94" s="23" t="n">
        <v>107.359</v>
      </c>
    </row>
    <row r="95" customFormat="false" ht="27" hidden="false" customHeight="true" outlineLevel="0" collapsed="false">
      <c r="A95" s="18"/>
      <c r="B95" s="19"/>
      <c r="C95" s="19" t="s">
        <v>71</v>
      </c>
      <c r="D95" s="19"/>
      <c r="E95" s="19"/>
      <c r="F95" s="20" t="n">
        <v>0</v>
      </c>
      <c r="G95" s="21" t="n">
        <v>-2.642</v>
      </c>
      <c r="H95" s="22" t="n">
        <v>0</v>
      </c>
      <c r="I95" s="23" t="n">
        <v>-2.642</v>
      </c>
    </row>
    <row r="96" customFormat="false" ht="27" hidden="false" customHeight="true" outlineLevel="0" collapsed="false">
      <c r="A96" s="18"/>
      <c r="B96" s="31" t="s">
        <v>100</v>
      </c>
      <c r="C96" s="31"/>
      <c r="D96" s="31"/>
      <c r="E96" s="31"/>
      <c r="F96" s="20" t="n">
        <v>0</v>
      </c>
      <c r="G96" s="21" t="n">
        <v>124.051</v>
      </c>
      <c r="H96" s="22" t="n">
        <v>0</v>
      </c>
      <c r="I96" s="23" t="n">
        <v>124.051</v>
      </c>
    </row>
    <row r="97" customFormat="false" ht="27" hidden="false" customHeight="true" outlineLevel="0" collapsed="false">
      <c r="A97" s="18"/>
      <c r="B97" s="36"/>
      <c r="C97" s="31" t="s">
        <v>101</v>
      </c>
      <c r="D97" s="31"/>
      <c r="E97" s="31"/>
      <c r="F97" s="20" t="n">
        <v>0</v>
      </c>
      <c r="G97" s="21" t="n">
        <v>126.171</v>
      </c>
      <c r="H97" s="22" t="n">
        <v>0</v>
      </c>
      <c r="I97" s="23" t="n">
        <v>126.171</v>
      </c>
    </row>
    <row r="98" customFormat="false" ht="27" hidden="false" customHeight="true" outlineLevel="0" collapsed="false">
      <c r="A98" s="18"/>
      <c r="B98" s="36"/>
      <c r="C98" s="19" t="s">
        <v>102</v>
      </c>
      <c r="D98" s="19"/>
      <c r="E98" s="19"/>
      <c r="F98" s="20" t="n">
        <v>0</v>
      </c>
      <c r="G98" s="21" t="n">
        <v>-0.886</v>
      </c>
      <c r="H98" s="22" t="n">
        <v>0</v>
      </c>
      <c r="I98" s="23" t="n">
        <v>-0.886</v>
      </c>
    </row>
    <row r="99" customFormat="false" ht="27" hidden="false" customHeight="true" outlineLevel="0" collapsed="false">
      <c r="A99" s="18"/>
      <c r="B99" s="36"/>
      <c r="C99" s="19" t="s">
        <v>103</v>
      </c>
      <c r="D99" s="19" t="s">
        <v>42</v>
      </c>
      <c r="E99" s="19"/>
      <c r="F99" s="20" t="n">
        <v>0</v>
      </c>
      <c r="G99" s="21" t="n">
        <v>-1.234</v>
      </c>
      <c r="H99" s="22" t="n">
        <v>0</v>
      </c>
      <c r="I99" s="23" t="n">
        <v>-1.234</v>
      </c>
    </row>
    <row r="100" customFormat="false" ht="12.75" hidden="false" customHeight="true" outlineLevel="0" collapsed="false">
      <c r="A100" s="18"/>
      <c r="B100" s="19" t="s">
        <v>104</v>
      </c>
      <c r="C100" s="19"/>
      <c r="D100" s="19"/>
      <c r="E100" s="19"/>
      <c r="F100" s="20" t="n">
        <v>0.088</v>
      </c>
      <c r="G100" s="21" t="n">
        <v>0</v>
      </c>
      <c r="H100" s="22" t="n">
        <v>1.085</v>
      </c>
      <c r="I100" s="23" t="n">
        <v>1.173</v>
      </c>
    </row>
    <row r="101" customFormat="false" ht="18.75" hidden="false" customHeight="true" outlineLevel="0" collapsed="false">
      <c r="A101" s="18"/>
      <c r="B101" s="36"/>
      <c r="C101" s="19" t="s">
        <v>105</v>
      </c>
      <c r="D101" s="19"/>
      <c r="E101" s="19"/>
      <c r="F101" s="20" t="n">
        <v>0.088</v>
      </c>
      <c r="G101" s="21" t="n">
        <v>0</v>
      </c>
      <c r="H101" s="22" t="n">
        <v>1.108</v>
      </c>
      <c r="I101" s="23" t="n">
        <v>1.196</v>
      </c>
    </row>
    <row r="102" customFormat="false" ht="13.5" hidden="false" customHeight="true" outlineLevel="0" collapsed="false">
      <c r="A102" s="18"/>
      <c r="B102" s="36"/>
      <c r="C102" s="19" t="s">
        <v>106</v>
      </c>
      <c r="D102" s="19"/>
      <c r="E102" s="19"/>
      <c r="F102" s="20" t="n">
        <v>0</v>
      </c>
      <c r="G102" s="21" t="n">
        <v>0</v>
      </c>
      <c r="H102" s="22" t="n">
        <v>-0.006</v>
      </c>
      <c r="I102" s="23" t="n">
        <v>-0.006</v>
      </c>
    </row>
    <row r="103" customFormat="false" ht="27" hidden="false" customHeight="true" outlineLevel="0" collapsed="false">
      <c r="A103" s="18"/>
      <c r="B103" s="36"/>
      <c r="C103" s="19" t="s">
        <v>107</v>
      </c>
      <c r="D103" s="19" t="s">
        <v>42</v>
      </c>
      <c r="E103" s="19"/>
      <c r="F103" s="20" t="n">
        <v>0</v>
      </c>
      <c r="G103" s="21" t="n">
        <v>0</v>
      </c>
      <c r="H103" s="22" t="n">
        <v>-0.017</v>
      </c>
      <c r="I103" s="23" t="n">
        <v>-0.017</v>
      </c>
    </row>
    <row r="104" customFormat="false" ht="27" hidden="false" customHeight="true" outlineLevel="0" collapsed="false">
      <c r="A104" s="18"/>
      <c r="B104" s="31" t="s">
        <v>108</v>
      </c>
      <c r="C104" s="31"/>
      <c r="D104" s="31"/>
      <c r="E104" s="31"/>
      <c r="F104" s="20" t="n">
        <v>2770.612</v>
      </c>
      <c r="G104" s="21" t="n">
        <v>2750.81233558</v>
      </c>
      <c r="H104" s="22" t="n">
        <v>117.90669</v>
      </c>
      <c r="I104" s="23" t="n">
        <v>5639.33102558</v>
      </c>
    </row>
    <row r="105" customFormat="false" ht="27" hidden="false" customHeight="true" outlineLevel="0" collapsed="false">
      <c r="A105" s="18"/>
      <c r="B105" s="36"/>
      <c r="C105" s="31" t="s">
        <v>109</v>
      </c>
      <c r="D105" s="31"/>
      <c r="E105" s="31"/>
      <c r="F105" s="20" t="n">
        <v>11985.881</v>
      </c>
      <c r="G105" s="21" t="n">
        <v>5502.12497358</v>
      </c>
      <c r="H105" s="22" t="n">
        <v>763.46381</v>
      </c>
      <c r="I105" s="23" t="n">
        <v>18251.46978358</v>
      </c>
    </row>
    <row r="106" customFormat="false" ht="27" hidden="false" customHeight="true" outlineLevel="0" collapsed="false">
      <c r="A106" s="18"/>
      <c r="B106" s="36"/>
      <c r="C106" s="19" t="s">
        <v>110</v>
      </c>
      <c r="D106" s="19" t="s">
        <v>42</v>
      </c>
      <c r="E106" s="19"/>
      <c r="F106" s="20" t="n">
        <v>-9215.269</v>
      </c>
      <c r="G106" s="21" t="n">
        <v>-2751.312638</v>
      </c>
      <c r="H106" s="22" t="n">
        <v>-645.55712</v>
      </c>
      <c r="I106" s="23" t="n">
        <v>-12612.138758</v>
      </c>
    </row>
    <row r="107" customFormat="false" ht="12.75" hidden="false" customHeight="true" outlineLevel="0" collapsed="false">
      <c r="A107" s="18"/>
      <c r="B107" s="31" t="s">
        <v>111</v>
      </c>
      <c r="C107" s="31"/>
      <c r="D107" s="31"/>
      <c r="E107" s="31"/>
      <c r="F107" s="20" t="n">
        <v>-920.83</v>
      </c>
      <c r="G107" s="21" t="n">
        <v>-61.74472</v>
      </c>
      <c r="H107" s="22" t="n">
        <v>-2.923</v>
      </c>
      <c r="I107" s="23" t="n">
        <v>-985.49772</v>
      </c>
    </row>
    <row r="108" customFormat="false" ht="40.5" hidden="false" customHeight="true" outlineLevel="0" collapsed="false">
      <c r="A108" s="18"/>
      <c r="B108" s="31" t="s">
        <v>112</v>
      </c>
      <c r="C108" s="31"/>
      <c r="D108" s="31"/>
      <c r="E108" s="31"/>
      <c r="F108" s="20" t="n">
        <v>-1.581</v>
      </c>
      <c r="G108" s="21" t="n">
        <v>-14.76901</v>
      </c>
      <c r="H108" s="22" t="n">
        <v>0</v>
      </c>
      <c r="I108" s="23" t="n">
        <v>-16.35001</v>
      </c>
    </row>
    <row r="109" s="17" customFormat="true" ht="12.75" hidden="false" customHeight="true" outlineLevel="0" collapsed="false">
      <c r="A109" s="25" t="n">
        <v>11</v>
      </c>
      <c r="B109" s="26" t="s">
        <v>113</v>
      </c>
      <c r="C109" s="26"/>
      <c r="D109" s="26"/>
      <c r="E109" s="26"/>
      <c r="F109" s="27" t="n">
        <v>802.14</v>
      </c>
      <c r="G109" s="28" t="n">
        <v>426.88091438</v>
      </c>
      <c r="H109" s="29" t="n">
        <v>49.67828</v>
      </c>
      <c r="I109" s="23" t="n">
        <v>1278.69919438</v>
      </c>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row>
    <row r="110" customFormat="false" ht="27" hidden="false" customHeight="true" outlineLevel="0" collapsed="false">
      <c r="A110" s="18"/>
      <c r="B110" s="31" t="s">
        <v>114</v>
      </c>
      <c r="C110" s="31"/>
      <c r="D110" s="31"/>
      <c r="E110" s="31"/>
      <c r="F110" s="20" t="n">
        <v>327.075</v>
      </c>
      <c r="G110" s="21" t="n">
        <v>124.07320805</v>
      </c>
      <c r="H110" s="22" t="n">
        <v>22.0109</v>
      </c>
      <c r="I110" s="23" t="n">
        <v>473.15910805</v>
      </c>
    </row>
    <row r="111" customFormat="false" ht="27" hidden="false" customHeight="true" outlineLevel="0" collapsed="false">
      <c r="A111" s="18"/>
      <c r="B111" s="31" t="s">
        <v>115</v>
      </c>
      <c r="C111" s="31"/>
      <c r="D111" s="31"/>
      <c r="E111" s="31"/>
      <c r="F111" s="20" t="n">
        <v>160.418</v>
      </c>
      <c r="G111" s="21" t="n">
        <v>93.3031855</v>
      </c>
      <c r="H111" s="22" t="n">
        <v>6.19308</v>
      </c>
      <c r="I111" s="23" t="n">
        <v>259.9142655</v>
      </c>
    </row>
    <row r="112" customFormat="false" ht="27" hidden="false" customHeight="true" outlineLevel="0" collapsed="false">
      <c r="A112" s="18"/>
      <c r="B112" s="31" t="s">
        <v>116</v>
      </c>
      <c r="C112" s="31"/>
      <c r="D112" s="31"/>
      <c r="E112" s="31"/>
      <c r="F112" s="20" t="n">
        <v>259.994</v>
      </c>
      <c r="G112" s="21" t="n">
        <v>186.334</v>
      </c>
      <c r="H112" s="22" t="n">
        <v>19.21431</v>
      </c>
      <c r="I112" s="23" t="n">
        <v>465.54231</v>
      </c>
    </row>
    <row r="113" customFormat="false" ht="27" hidden="false" customHeight="true" outlineLevel="0" collapsed="false">
      <c r="A113" s="18"/>
      <c r="B113" s="31" t="s">
        <v>117</v>
      </c>
      <c r="C113" s="31"/>
      <c r="D113" s="31"/>
      <c r="E113" s="31"/>
      <c r="F113" s="20" t="n">
        <v>13.338</v>
      </c>
      <c r="G113" s="21" t="n">
        <v>0.001</v>
      </c>
      <c r="H113" s="22" t="n">
        <v>1.27</v>
      </c>
      <c r="I113" s="23" t="n">
        <v>14.609</v>
      </c>
    </row>
    <row r="114" customFormat="false" ht="27" hidden="false" customHeight="true" outlineLevel="0" collapsed="false">
      <c r="A114" s="18"/>
      <c r="B114" s="31" t="s">
        <v>118</v>
      </c>
      <c r="C114" s="31"/>
      <c r="D114" s="31"/>
      <c r="E114" s="31"/>
      <c r="F114" s="20" t="n">
        <v>0</v>
      </c>
      <c r="G114" s="21" t="n">
        <v>21.734</v>
      </c>
      <c r="H114" s="22" t="n">
        <v>0</v>
      </c>
      <c r="I114" s="23" t="n">
        <v>21.734</v>
      </c>
    </row>
    <row r="115" customFormat="false" ht="27" hidden="false" customHeight="true" outlineLevel="0" collapsed="false">
      <c r="A115" s="18"/>
      <c r="B115" s="31" t="s">
        <v>119</v>
      </c>
      <c r="C115" s="31"/>
      <c r="D115" s="31"/>
      <c r="E115" s="31"/>
      <c r="F115" s="20" t="n">
        <v>27.367</v>
      </c>
      <c r="G115" s="21" t="n">
        <v>0</v>
      </c>
      <c r="H115" s="22" t="n">
        <v>0.995</v>
      </c>
      <c r="I115" s="23" t="n">
        <v>28.362</v>
      </c>
    </row>
    <row r="116" customFormat="false" ht="27" hidden="false" customHeight="true" outlineLevel="0" collapsed="false">
      <c r="A116" s="18"/>
      <c r="B116" s="31" t="s">
        <v>120</v>
      </c>
      <c r="C116" s="31"/>
      <c r="D116" s="31"/>
      <c r="E116" s="31"/>
      <c r="F116" s="20" t="n">
        <v>11.852</v>
      </c>
      <c r="G116" s="21" t="n">
        <v>2.906</v>
      </c>
      <c r="H116" s="22" t="n">
        <v>0</v>
      </c>
      <c r="I116" s="23" t="n">
        <v>14.758</v>
      </c>
    </row>
    <row r="117" customFormat="false" ht="17.25" hidden="false" customHeight="true" outlineLevel="0" collapsed="false">
      <c r="A117" s="18"/>
      <c r="B117" s="31" t="s">
        <v>121</v>
      </c>
      <c r="C117" s="31"/>
      <c r="D117" s="31"/>
      <c r="E117" s="31"/>
      <c r="F117" s="20" t="n">
        <v>0</v>
      </c>
      <c r="G117" s="21" t="n">
        <v>0.415</v>
      </c>
      <c r="H117" s="22" t="n">
        <v>0</v>
      </c>
      <c r="I117" s="23" t="n">
        <v>0.415</v>
      </c>
    </row>
    <row r="118" customFormat="false" ht="27" hidden="false" customHeight="true" outlineLevel="0" collapsed="false">
      <c r="A118" s="18"/>
      <c r="B118" s="31" t="s">
        <v>122</v>
      </c>
      <c r="C118" s="31"/>
      <c r="D118" s="31"/>
      <c r="E118" s="31"/>
      <c r="F118" s="20" t="n">
        <v>1.259</v>
      </c>
      <c r="G118" s="21" t="n">
        <v>0.437029</v>
      </c>
      <c r="H118" s="22" t="n">
        <v>0.03</v>
      </c>
      <c r="I118" s="23" t="n">
        <v>1.726029</v>
      </c>
    </row>
    <row r="119" customFormat="false" ht="27" hidden="false" customHeight="true" outlineLevel="0" collapsed="false">
      <c r="A119" s="18"/>
      <c r="B119" s="50" t="s">
        <v>123</v>
      </c>
      <c r="C119" s="50"/>
      <c r="D119" s="50"/>
      <c r="E119" s="50"/>
      <c r="F119" s="20" t="n">
        <v>0.442</v>
      </c>
      <c r="G119" s="21" t="n">
        <v>0</v>
      </c>
      <c r="H119" s="22" t="n">
        <v>0</v>
      </c>
      <c r="I119" s="23" t="n">
        <v>0.442</v>
      </c>
    </row>
    <row r="120" customFormat="false" ht="27" hidden="false" customHeight="true" outlineLevel="0" collapsed="false">
      <c r="A120" s="18"/>
      <c r="B120" s="31" t="s">
        <v>124</v>
      </c>
      <c r="C120" s="31"/>
      <c r="D120" s="31"/>
      <c r="E120" s="31"/>
      <c r="F120" s="20" t="n">
        <v>0.395</v>
      </c>
      <c r="G120" s="21" t="n">
        <v>-2.32250817</v>
      </c>
      <c r="H120" s="22" t="n">
        <v>-0.035010000000002</v>
      </c>
      <c r="I120" s="23" t="n">
        <v>-1.96251817</v>
      </c>
    </row>
    <row r="121" s="17" customFormat="true" ht="27" hidden="false" customHeight="true" outlineLevel="0" collapsed="false">
      <c r="A121" s="25" t="n">
        <v>12</v>
      </c>
      <c r="B121" s="26" t="s">
        <v>125</v>
      </c>
      <c r="C121" s="26"/>
      <c r="D121" s="26"/>
      <c r="E121" s="26"/>
      <c r="F121" s="27" t="n">
        <v>179.792</v>
      </c>
      <c r="G121" s="28" t="n">
        <v>0</v>
      </c>
      <c r="H121" s="29" t="n">
        <v>251.606</v>
      </c>
      <c r="I121" s="23" t="n">
        <v>431.398</v>
      </c>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row>
    <row r="122" customFormat="false" ht="18" hidden="false" customHeight="true" outlineLevel="0" collapsed="false">
      <c r="A122" s="18"/>
      <c r="B122" s="19" t="s">
        <v>126</v>
      </c>
      <c r="C122" s="19"/>
      <c r="D122" s="19"/>
      <c r="E122" s="19"/>
      <c r="F122" s="20" t="n">
        <v>148.928</v>
      </c>
      <c r="G122" s="21" t="n">
        <v>0</v>
      </c>
      <c r="H122" s="22" t="n">
        <v>0</v>
      </c>
      <c r="I122" s="23" t="n">
        <v>148.928</v>
      </c>
    </row>
    <row r="123" customFormat="false" ht="13.5" hidden="false" customHeight="true" outlineLevel="0" collapsed="false">
      <c r="A123" s="18"/>
      <c r="B123" s="19" t="s">
        <v>127</v>
      </c>
      <c r="C123" s="19"/>
      <c r="D123" s="19"/>
      <c r="E123" s="19"/>
      <c r="F123" s="20" t="n">
        <v>30.864</v>
      </c>
      <c r="G123" s="21" t="n">
        <v>0</v>
      </c>
      <c r="H123" s="22" t="n">
        <v>251.606</v>
      </c>
      <c r="I123" s="23" t="n">
        <v>282.47</v>
      </c>
    </row>
    <row r="124" s="17" customFormat="true" ht="12.75" hidden="false" customHeight="true" outlineLevel="0" collapsed="false">
      <c r="A124" s="25" t="n">
        <v>13</v>
      </c>
      <c r="B124" s="26" t="s">
        <v>128</v>
      </c>
      <c r="C124" s="26"/>
      <c r="D124" s="26"/>
      <c r="E124" s="26"/>
      <c r="F124" s="27" t="n">
        <v>961.882</v>
      </c>
      <c r="G124" s="28" t="n">
        <v>725.901681309989</v>
      </c>
      <c r="H124" s="29" t="n">
        <v>130.1806</v>
      </c>
      <c r="I124" s="23" t="n">
        <v>1817.96428130999</v>
      </c>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row>
    <row r="125" customFormat="false" ht="12.75" hidden="false" customHeight="true" outlineLevel="0" collapsed="false">
      <c r="A125" s="18"/>
      <c r="B125" s="19" t="s">
        <v>129</v>
      </c>
      <c r="C125" s="19"/>
      <c r="D125" s="19"/>
      <c r="E125" s="19"/>
      <c r="F125" s="40" t="n">
        <v>55.653</v>
      </c>
      <c r="G125" s="41" t="n">
        <v>54.81290265</v>
      </c>
      <c r="H125" s="42" t="n">
        <v>10.61202</v>
      </c>
      <c r="I125" s="23" t="n">
        <v>121.07792265</v>
      </c>
    </row>
    <row r="126" customFormat="false" ht="27" hidden="false" customHeight="true" outlineLevel="0" collapsed="false">
      <c r="A126" s="18"/>
      <c r="B126" s="31" t="s">
        <v>130</v>
      </c>
      <c r="C126" s="31"/>
      <c r="D126" s="31"/>
      <c r="E126" s="31"/>
      <c r="F126" s="40" t="n">
        <v>10.07</v>
      </c>
      <c r="G126" s="41" t="n">
        <v>7.466</v>
      </c>
      <c r="H126" s="42" t="n">
        <v>0.99177</v>
      </c>
      <c r="I126" s="23" t="n">
        <v>18.52777</v>
      </c>
    </row>
    <row r="127" customFormat="false" ht="12.75" hidden="false" customHeight="true" outlineLevel="0" collapsed="false">
      <c r="A127" s="18"/>
      <c r="B127" s="19" t="s">
        <v>131</v>
      </c>
      <c r="C127" s="19"/>
      <c r="D127" s="19"/>
      <c r="E127" s="19"/>
      <c r="F127" s="40" t="n">
        <v>9.685</v>
      </c>
      <c r="G127" s="41" t="n">
        <v>0.76</v>
      </c>
      <c r="H127" s="42" t="n">
        <v>0.03505</v>
      </c>
      <c r="I127" s="23" t="n">
        <v>10.48005</v>
      </c>
    </row>
    <row r="128" customFormat="false" ht="12.75" hidden="false" customHeight="true" outlineLevel="0" collapsed="false">
      <c r="A128" s="18"/>
      <c r="B128" s="19" t="s">
        <v>132</v>
      </c>
      <c r="C128" s="19"/>
      <c r="D128" s="19"/>
      <c r="E128" s="19"/>
      <c r="F128" s="40" t="n">
        <v>75.328</v>
      </c>
      <c r="G128" s="41" t="n">
        <v>81.670584</v>
      </c>
      <c r="H128" s="42" t="n">
        <v>9.00737</v>
      </c>
      <c r="I128" s="23" t="n">
        <v>166.005954</v>
      </c>
    </row>
    <row r="129" customFormat="false" ht="12.75" hidden="false" customHeight="true" outlineLevel="0" collapsed="false">
      <c r="A129" s="18"/>
      <c r="B129" s="31" t="s">
        <v>133</v>
      </c>
      <c r="C129" s="31"/>
      <c r="D129" s="31"/>
      <c r="E129" s="31"/>
      <c r="F129" s="40" t="n">
        <v>614.114</v>
      </c>
      <c r="G129" s="41" t="n">
        <v>279.828762659988</v>
      </c>
      <c r="H129" s="42" t="n">
        <v>95.51646</v>
      </c>
      <c r="I129" s="23" t="n">
        <v>989.459222659988</v>
      </c>
    </row>
    <row r="130" customFormat="false" ht="27" hidden="false" customHeight="true" outlineLevel="0" collapsed="false">
      <c r="A130" s="18"/>
      <c r="B130" s="19" t="s">
        <v>134</v>
      </c>
      <c r="C130" s="19"/>
      <c r="D130" s="19"/>
      <c r="E130" s="19"/>
      <c r="F130" s="40" t="n">
        <v>197.033</v>
      </c>
      <c r="G130" s="41" t="n">
        <v>301.363432</v>
      </c>
      <c r="H130" s="42" t="n">
        <v>14.01793</v>
      </c>
      <c r="I130" s="23" t="n">
        <v>512.414362</v>
      </c>
    </row>
    <row r="131" s="17" customFormat="true" ht="12.75" hidden="false" customHeight="true" outlineLevel="0" collapsed="false">
      <c r="A131" s="25" t="n">
        <v>14</v>
      </c>
      <c r="B131" s="26" t="s">
        <v>135</v>
      </c>
      <c r="C131" s="26"/>
      <c r="D131" s="26"/>
      <c r="E131" s="26"/>
      <c r="F131" s="27" t="n">
        <v>2204.7</v>
      </c>
      <c r="G131" s="28" t="n">
        <v>1069.615952</v>
      </c>
      <c r="H131" s="29" t="n">
        <v>434.00153</v>
      </c>
      <c r="I131" s="23" t="n">
        <v>3708.317482</v>
      </c>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row>
    <row r="132" customFormat="false" ht="12.75" hidden="false" customHeight="true" outlineLevel="0" collapsed="false">
      <c r="A132" s="18"/>
      <c r="B132" s="31" t="s">
        <v>136</v>
      </c>
      <c r="C132" s="31"/>
      <c r="D132" s="31"/>
      <c r="E132" s="31"/>
      <c r="F132" s="20" t="n">
        <v>2435.818</v>
      </c>
      <c r="G132" s="21" t="n">
        <v>1283.6127805</v>
      </c>
      <c r="H132" s="22" t="n">
        <v>454.96353</v>
      </c>
      <c r="I132" s="23" t="n">
        <v>4174.3943105</v>
      </c>
    </row>
    <row r="133" customFormat="false" ht="12.75" hidden="false" customHeight="true" outlineLevel="0" collapsed="false">
      <c r="A133" s="18"/>
      <c r="B133" s="31" t="s">
        <v>137</v>
      </c>
      <c r="C133" s="31"/>
      <c r="D133" s="31"/>
      <c r="E133" s="31"/>
      <c r="F133" s="20" t="n">
        <v>-231.118</v>
      </c>
      <c r="G133" s="21" t="n">
        <v>-213.9968285</v>
      </c>
      <c r="H133" s="22" t="n">
        <v>-20.962</v>
      </c>
      <c r="I133" s="23" t="n">
        <v>-466.0768285</v>
      </c>
    </row>
    <row r="134" s="17" customFormat="true" ht="12.75" hidden="false" customHeight="true" outlineLevel="0" collapsed="false">
      <c r="A134" s="25" t="n">
        <v>15</v>
      </c>
      <c r="B134" s="26" t="s">
        <v>138</v>
      </c>
      <c r="C134" s="26"/>
      <c r="D134" s="26"/>
      <c r="E134" s="26"/>
      <c r="F134" s="27" t="n">
        <v>298.886</v>
      </c>
      <c r="G134" s="28" t="n">
        <v>425.151291</v>
      </c>
      <c r="H134" s="29" t="n">
        <v>150.45694</v>
      </c>
      <c r="I134" s="23" t="n">
        <v>874.494231</v>
      </c>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row>
    <row r="135" customFormat="false" ht="12.75" hidden="false" customHeight="true" outlineLevel="0" collapsed="false">
      <c r="A135" s="18"/>
      <c r="B135" s="31" t="s">
        <v>139</v>
      </c>
      <c r="C135" s="31"/>
      <c r="D135" s="31"/>
      <c r="E135" s="31"/>
      <c r="F135" s="20" t="n">
        <v>0</v>
      </c>
      <c r="G135" s="21" t="n">
        <v>0</v>
      </c>
      <c r="H135" s="22" t="n">
        <v>0</v>
      </c>
      <c r="I135" s="23" t="n">
        <v>0</v>
      </c>
    </row>
    <row r="136" customFormat="false" ht="12.75" hidden="false" customHeight="true" outlineLevel="0" collapsed="false">
      <c r="A136" s="18"/>
      <c r="B136" s="19" t="s">
        <v>140</v>
      </c>
      <c r="C136" s="19"/>
      <c r="D136" s="19"/>
      <c r="E136" s="19"/>
      <c r="F136" s="20" t="n">
        <v>128.541</v>
      </c>
      <c r="G136" s="21" t="n">
        <v>139.453593</v>
      </c>
      <c r="H136" s="22" t="n">
        <v>25.84775</v>
      </c>
      <c r="I136" s="23" t="n">
        <v>293.842343</v>
      </c>
    </row>
    <row r="137" customFormat="false" ht="12.75" hidden="false" customHeight="true" outlineLevel="0" collapsed="false">
      <c r="A137" s="18"/>
      <c r="B137" s="19" t="s">
        <v>141</v>
      </c>
      <c r="C137" s="19"/>
      <c r="D137" s="19"/>
      <c r="E137" s="19"/>
      <c r="F137" s="20" t="n">
        <v>753.219</v>
      </c>
      <c r="G137" s="21" t="n">
        <v>534.5366725</v>
      </c>
      <c r="H137" s="22" t="n">
        <v>189.92523</v>
      </c>
      <c r="I137" s="23" t="n">
        <v>1477.6809025</v>
      </c>
    </row>
    <row r="138" customFormat="false" ht="12.75" hidden="false" customHeight="true" outlineLevel="0" collapsed="false">
      <c r="A138" s="18"/>
      <c r="B138" s="19" t="s">
        <v>142</v>
      </c>
      <c r="C138" s="19"/>
      <c r="D138" s="19"/>
      <c r="E138" s="19"/>
      <c r="F138" s="20" t="n">
        <v>7.115</v>
      </c>
      <c r="G138" s="21" t="n">
        <v>125.1405545</v>
      </c>
      <c r="H138" s="22" t="n">
        <v>0.14</v>
      </c>
      <c r="I138" s="23" t="n">
        <v>132.3955545</v>
      </c>
    </row>
    <row r="139" customFormat="false" ht="12.75" hidden="false" customHeight="true" outlineLevel="0" collapsed="false">
      <c r="A139" s="18"/>
      <c r="B139" s="19" t="s">
        <v>143</v>
      </c>
      <c r="C139" s="19"/>
      <c r="D139" s="19"/>
      <c r="E139" s="19"/>
      <c r="F139" s="20" t="n">
        <v>28.43</v>
      </c>
      <c r="G139" s="21" t="n">
        <v>0</v>
      </c>
      <c r="H139" s="22" t="n">
        <v>10.308</v>
      </c>
      <c r="I139" s="23" t="n">
        <v>38.738</v>
      </c>
    </row>
    <row r="140" customFormat="false" ht="12.75" hidden="false" customHeight="true" outlineLevel="0" collapsed="false">
      <c r="A140" s="18"/>
      <c r="B140" s="19" t="s">
        <v>144</v>
      </c>
      <c r="C140" s="19"/>
      <c r="D140" s="19"/>
      <c r="E140" s="19"/>
      <c r="F140" s="20" t="n">
        <v>0</v>
      </c>
      <c r="G140" s="21" t="n">
        <v>0</v>
      </c>
      <c r="H140" s="22" t="n">
        <v>0</v>
      </c>
      <c r="I140" s="23" t="n">
        <v>0</v>
      </c>
    </row>
    <row r="141" customFormat="false" ht="17.25" hidden="false" customHeight="true" outlineLevel="0" collapsed="false">
      <c r="A141" s="18"/>
      <c r="B141" s="31" t="s">
        <v>145</v>
      </c>
      <c r="C141" s="31"/>
      <c r="D141" s="31"/>
      <c r="E141" s="31"/>
      <c r="F141" s="20" t="n">
        <v>-618.419</v>
      </c>
      <c r="G141" s="21" t="n">
        <v>-373.979529</v>
      </c>
      <c r="H141" s="21" t="n">
        <v>-75.76404</v>
      </c>
      <c r="I141" s="23" t="n">
        <v>-1068.162569</v>
      </c>
    </row>
    <row r="142" s="51" customFormat="true" ht="27" hidden="false" customHeight="true" outlineLevel="0" collapsed="false">
      <c r="A142" s="25" t="n">
        <v>16</v>
      </c>
      <c r="B142" s="26" t="s">
        <v>146</v>
      </c>
      <c r="C142" s="26"/>
      <c r="D142" s="26"/>
      <c r="E142" s="26"/>
      <c r="F142" s="27" t="n">
        <v>3841.312</v>
      </c>
      <c r="G142" s="28" t="n">
        <v>2858.1196035</v>
      </c>
      <c r="H142" s="29" t="n">
        <v>926.25344</v>
      </c>
      <c r="I142" s="23" t="n">
        <v>7625.6850435</v>
      </c>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row>
    <row r="143" s="57" customFormat="true" ht="12.75" hidden="false" customHeight="true" outlineLevel="0" collapsed="false">
      <c r="A143" s="52"/>
      <c r="B143" s="53" t="s">
        <v>147</v>
      </c>
      <c r="C143" s="53"/>
      <c r="D143" s="53"/>
      <c r="E143" s="53"/>
      <c r="F143" s="54" t="n">
        <v>0.059</v>
      </c>
      <c r="G143" s="55" t="n">
        <v>0.193</v>
      </c>
      <c r="H143" s="56" t="n">
        <v>0</v>
      </c>
      <c r="I143" s="23" t="n">
        <v>0.252</v>
      </c>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row>
    <row r="144" s="57" customFormat="true" ht="12.75" hidden="false" customHeight="true" outlineLevel="0" collapsed="false">
      <c r="A144" s="52"/>
      <c r="B144" s="53" t="s">
        <v>148</v>
      </c>
      <c r="C144" s="53"/>
      <c r="D144" s="53"/>
      <c r="E144" s="53"/>
      <c r="F144" s="54" t="n">
        <v>3556.617</v>
      </c>
      <c r="G144" s="55" t="n">
        <v>2129.704813</v>
      </c>
      <c r="H144" s="56" t="n">
        <v>820.24351</v>
      </c>
      <c r="I144" s="23" t="n">
        <v>6506.565323</v>
      </c>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row>
    <row r="145" s="57" customFormat="true" ht="12.75" hidden="false" customHeight="true" outlineLevel="0" collapsed="false">
      <c r="A145" s="52"/>
      <c r="B145" s="53" t="s">
        <v>149</v>
      </c>
      <c r="C145" s="53"/>
      <c r="D145" s="53"/>
      <c r="E145" s="53"/>
      <c r="F145" s="54" t="n">
        <v>3171.006</v>
      </c>
      <c r="G145" s="55" t="n">
        <v>1881.7479015</v>
      </c>
      <c r="H145" s="56" t="n">
        <v>468.3056</v>
      </c>
      <c r="I145" s="23" t="n">
        <v>5521.0595015</v>
      </c>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row>
    <row r="146" s="57" customFormat="true" ht="12.75" hidden="false" customHeight="true" outlineLevel="0" collapsed="false">
      <c r="A146" s="52"/>
      <c r="B146" s="53" t="s">
        <v>150</v>
      </c>
      <c r="C146" s="53"/>
      <c r="D146" s="53"/>
      <c r="E146" s="53"/>
      <c r="F146" s="54" t="n">
        <v>291.841</v>
      </c>
      <c r="G146" s="55" t="n">
        <v>130.197749</v>
      </c>
      <c r="H146" s="56" t="n">
        <v>53.10775</v>
      </c>
      <c r="I146" s="23" t="n">
        <v>475.146499</v>
      </c>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row>
    <row r="147" s="57" customFormat="true" ht="27" hidden="false" customHeight="true" outlineLevel="0" collapsed="false">
      <c r="A147" s="52"/>
      <c r="B147" s="53" t="s">
        <v>151</v>
      </c>
      <c r="C147" s="53"/>
      <c r="D147" s="53"/>
      <c r="E147" s="53"/>
      <c r="F147" s="54" t="n">
        <v>305.808</v>
      </c>
      <c r="G147" s="55" t="n">
        <v>228.1070255</v>
      </c>
      <c r="H147" s="56" t="n">
        <v>12.85316</v>
      </c>
      <c r="I147" s="23" t="n">
        <v>546.7681855</v>
      </c>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row>
    <row r="148" s="57" customFormat="true" ht="12.75" hidden="false" customHeight="true" outlineLevel="0" collapsed="false">
      <c r="A148" s="52"/>
      <c r="B148" s="53" t="s">
        <v>152</v>
      </c>
      <c r="C148" s="53"/>
      <c r="D148" s="53"/>
      <c r="E148" s="53"/>
      <c r="F148" s="54" t="n">
        <v>-3464.185</v>
      </c>
      <c r="G148" s="55" t="n">
        <v>-1511.8308855</v>
      </c>
      <c r="H148" s="56" t="n">
        <v>-428.25658</v>
      </c>
      <c r="I148" s="23" t="n">
        <v>-5404.2724655</v>
      </c>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row>
    <row r="149" s="57" customFormat="true" ht="15" hidden="false" customHeight="true" outlineLevel="0" collapsed="false">
      <c r="A149" s="52"/>
      <c r="B149" s="31" t="s">
        <v>153</v>
      </c>
      <c r="C149" s="31"/>
      <c r="D149" s="31"/>
      <c r="E149" s="31"/>
      <c r="F149" s="54" t="n">
        <v>-19.834</v>
      </c>
      <c r="G149" s="55" t="n">
        <v>0</v>
      </c>
      <c r="H149" s="55" t="n">
        <v>0</v>
      </c>
      <c r="I149" s="23" t="n">
        <v>-19.834</v>
      </c>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row>
    <row r="150" s="51" customFormat="true" ht="12.75" hidden="false" customHeight="true" outlineLevel="0" collapsed="false">
      <c r="A150" s="25" t="n">
        <v>17</v>
      </c>
      <c r="B150" s="26" t="s">
        <v>154</v>
      </c>
      <c r="C150" s="26"/>
      <c r="D150" s="26"/>
      <c r="E150" s="26"/>
      <c r="F150" s="27" t="n">
        <v>0</v>
      </c>
      <c r="G150" s="28" t="n">
        <v>0</v>
      </c>
      <c r="H150" s="29" t="n">
        <v>57.60838</v>
      </c>
      <c r="I150" s="23" t="n">
        <v>57.60838</v>
      </c>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row>
    <row r="151" s="57" customFormat="true" ht="27" hidden="false" customHeight="true" outlineLevel="0" collapsed="false">
      <c r="A151" s="52"/>
      <c r="B151" s="53" t="s">
        <v>155</v>
      </c>
      <c r="C151" s="53"/>
      <c r="D151" s="53"/>
      <c r="E151" s="53"/>
      <c r="F151" s="54" t="n">
        <v>0</v>
      </c>
      <c r="G151" s="55" t="n">
        <v>0</v>
      </c>
      <c r="H151" s="56" t="n">
        <v>57.60838</v>
      </c>
      <c r="I151" s="23" t="n">
        <v>57.60838</v>
      </c>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row>
    <row r="152" s="51" customFormat="true" ht="12.75" hidden="false" customHeight="true" outlineLevel="0" collapsed="false">
      <c r="A152" s="25" t="n">
        <v>18</v>
      </c>
      <c r="B152" s="26" t="s">
        <v>156</v>
      </c>
      <c r="C152" s="26"/>
      <c r="D152" s="26"/>
      <c r="E152" s="26"/>
      <c r="F152" s="27" t="n">
        <v>-30.625</v>
      </c>
      <c r="G152" s="28" t="n">
        <v>-2.638</v>
      </c>
      <c r="H152" s="29" t="n">
        <v>-296.776</v>
      </c>
      <c r="I152" s="23" t="n">
        <v>-330.039</v>
      </c>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row>
    <row r="153" s="57" customFormat="true" ht="27" hidden="false" customHeight="true" outlineLevel="0" collapsed="false">
      <c r="A153" s="52"/>
      <c r="B153" s="53" t="s">
        <v>157</v>
      </c>
      <c r="C153" s="53"/>
      <c r="D153" s="53"/>
      <c r="E153" s="53"/>
      <c r="F153" s="54" t="n">
        <v>3759.153</v>
      </c>
      <c r="G153" s="55" t="n">
        <v>2386.112</v>
      </c>
      <c r="H153" s="56" t="n">
        <v>686.1471</v>
      </c>
      <c r="I153" s="23" t="n">
        <v>6831.4121</v>
      </c>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row>
    <row r="154" s="57" customFormat="true" ht="27" hidden="false" customHeight="true" outlineLevel="0" collapsed="false">
      <c r="A154" s="52"/>
      <c r="B154" s="53" t="s">
        <v>158</v>
      </c>
      <c r="C154" s="53"/>
      <c r="D154" s="53"/>
      <c r="E154" s="53"/>
      <c r="F154" s="54" t="n">
        <v>533.757</v>
      </c>
      <c r="G154" s="55" t="n">
        <v>0</v>
      </c>
      <c r="H154" s="56" t="n">
        <v>373.473</v>
      </c>
      <c r="I154" s="23" t="n">
        <v>907.23</v>
      </c>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row>
    <row r="155" s="57" customFormat="true" ht="27" hidden="false" customHeight="true" outlineLevel="0" collapsed="false">
      <c r="A155" s="52"/>
      <c r="B155" s="53" t="s">
        <v>159</v>
      </c>
      <c r="C155" s="53"/>
      <c r="D155" s="53"/>
      <c r="E155" s="53"/>
      <c r="F155" s="54" t="n">
        <v>-3788.089</v>
      </c>
      <c r="G155" s="55" t="n">
        <v>-2186.093</v>
      </c>
      <c r="H155" s="56" t="n">
        <v>-810.6031</v>
      </c>
      <c r="I155" s="23" t="n">
        <v>-6784.7851</v>
      </c>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row>
    <row r="156" s="57" customFormat="true" ht="27" hidden="false" customHeight="true" outlineLevel="0" collapsed="false">
      <c r="A156" s="52"/>
      <c r="B156" s="53" t="s">
        <v>160</v>
      </c>
      <c r="C156" s="53"/>
      <c r="D156" s="53"/>
      <c r="E156" s="53"/>
      <c r="F156" s="54" t="n">
        <v>-533.759</v>
      </c>
      <c r="G156" s="55" t="n">
        <v>0</v>
      </c>
      <c r="H156" s="56" t="n">
        <v>-545.792</v>
      </c>
      <c r="I156" s="23" t="n">
        <v>-1079.551</v>
      </c>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row>
    <row r="157" s="57" customFormat="true" ht="27" hidden="false" customHeight="true" outlineLevel="0" collapsed="false">
      <c r="A157" s="52"/>
      <c r="B157" s="53" t="s">
        <v>161</v>
      </c>
      <c r="C157" s="53"/>
      <c r="D157" s="53"/>
      <c r="E157" s="53"/>
      <c r="F157" s="54" t="n">
        <v>0</v>
      </c>
      <c r="G157" s="55" t="n">
        <v>144.012</v>
      </c>
      <c r="H157" s="56" t="n">
        <v>0.856</v>
      </c>
      <c r="I157" s="23" t="n">
        <v>144.868</v>
      </c>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row>
    <row r="158" s="57" customFormat="true" ht="27" hidden="false" customHeight="true" outlineLevel="0" collapsed="false">
      <c r="A158" s="58"/>
      <c r="B158" s="59" t="s">
        <v>162</v>
      </c>
      <c r="C158" s="59"/>
      <c r="D158" s="59"/>
      <c r="E158" s="59"/>
      <c r="F158" s="60" t="n">
        <v>-1.687</v>
      </c>
      <c r="G158" s="61" t="n">
        <v>-346.669</v>
      </c>
      <c r="H158" s="62" t="n">
        <v>-0.857</v>
      </c>
      <c r="I158" s="63" t="n">
        <v>-349.213</v>
      </c>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row>
    <row r="159" s="57" customFormat="true" ht="27" hidden="false" customHeight="true" outlineLevel="0" collapsed="false">
      <c r="A159" s="25" t="n">
        <v>19</v>
      </c>
      <c r="B159" s="26" t="s">
        <v>163</v>
      </c>
      <c r="C159" s="26"/>
      <c r="D159" s="26"/>
      <c r="E159" s="26"/>
      <c r="F159" s="27" t="n">
        <v>0</v>
      </c>
      <c r="G159" s="28" t="n">
        <v>-105.213</v>
      </c>
      <c r="H159" s="29" t="n">
        <v>-0.844</v>
      </c>
      <c r="I159" s="23" t="n">
        <v>-106.057</v>
      </c>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row>
    <row r="160" s="17" customFormat="true" ht="13.5" hidden="false" customHeight="true" outlineLevel="0" collapsed="false">
      <c r="A160" s="64" t="n">
        <v>20</v>
      </c>
      <c r="B160" s="65" t="s">
        <v>164</v>
      </c>
      <c r="C160" s="65"/>
      <c r="D160" s="65"/>
      <c r="E160" s="65"/>
      <c r="F160" s="66" t="n">
        <v>187524.905</v>
      </c>
      <c r="G160" s="67" t="n">
        <v>79900.60228545</v>
      </c>
      <c r="H160" s="68" t="n">
        <v>14908.50295</v>
      </c>
      <c r="I160" s="69" t="n">
        <v>282334.01013545</v>
      </c>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row>
    <row r="161" customFormat="false" ht="12.75" hidden="false" customHeight="false" outlineLevel="0" collapsed="false">
      <c r="F161" s="70"/>
    </row>
    <row r="162" customFormat="false" ht="14.25" hidden="false" customHeight="false" outlineLevel="0" collapsed="false">
      <c r="A162" s="71"/>
      <c r="E162" s="70"/>
    </row>
    <row r="164" customFormat="false" ht="12.75" hidden="false" customHeight="false" outlineLevel="0" collapsed="false">
      <c r="G164" s="72"/>
    </row>
  </sheetData>
  <mergeCells count="160">
    <mergeCell ref="H1:I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C36:E36"/>
    <mergeCell ref="C37:E37"/>
    <mergeCell ref="B38:E38"/>
    <mergeCell ref="C39:E39"/>
    <mergeCell ref="C40:E40"/>
    <mergeCell ref="B41:E41"/>
    <mergeCell ref="C42:E42"/>
    <mergeCell ref="B43:E43"/>
    <mergeCell ref="C44:E44"/>
    <mergeCell ref="C45:E45"/>
    <mergeCell ref="B46:E46"/>
    <mergeCell ref="C47:E47"/>
    <mergeCell ref="C48:E48"/>
    <mergeCell ref="C49:E49"/>
    <mergeCell ref="B50:E50"/>
    <mergeCell ref="C51:E51"/>
    <mergeCell ref="C52:E52"/>
    <mergeCell ref="C53:E53"/>
    <mergeCell ref="B54:E54"/>
    <mergeCell ref="C55:E55"/>
    <mergeCell ref="C56:E56"/>
    <mergeCell ref="B57:E57"/>
    <mergeCell ref="C58:E58"/>
    <mergeCell ref="C59:E59"/>
    <mergeCell ref="C60:E60"/>
    <mergeCell ref="B61:E61"/>
    <mergeCell ref="C62:E62"/>
    <mergeCell ref="C63:E63"/>
    <mergeCell ref="B64:E64"/>
    <mergeCell ref="C65:E65"/>
    <mergeCell ref="C66:E66"/>
    <mergeCell ref="C67:E67"/>
    <mergeCell ref="B68:E68"/>
    <mergeCell ref="C69:E69"/>
    <mergeCell ref="B70:E70"/>
    <mergeCell ref="C71:E71"/>
    <mergeCell ref="C72:E72"/>
    <mergeCell ref="B73:E73"/>
    <mergeCell ref="B74:E74"/>
    <mergeCell ref="C75:E75"/>
    <mergeCell ref="C76:E76"/>
    <mergeCell ref="C77:E77"/>
    <mergeCell ref="B78:E78"/>
    <mergeCell ref="C79:E79"/>
    <mergeCell ref="C80:E80"/>
    <mergeCell ref="C81:E81"/>
    <mergeCell ref="B82:E82"/>
    <mergeCell ref="C83:E83"/>
    <mergeCell ref="C84:E84"/>
    <mergeCell ref="C85:E85"/>
    <mergeCell ref="B86:E86"/>
    <mergeCell ref="C87:E87"/>
    <mergeCell ref="C88:E88"/>
    <mergeCell ref="C89:E89"/>
    <mergeCell ref="B90:E90"/>
    <mergeCell ref="C91:E91"/>
    <mergeCell ref="C92:E92"/>
    <mergeCell ref="B93:E93"/>
    <mergeCell ref="C94:E94"/>
    <mergeCell ref="C95:E95"/>
    <mergeCell ref="B96:E96"/>
    <mergeCell ref="C97:E97"/>
    <mergeCell ref="C98:E98"/>
    <mergeCell ref="C99:E99"/>
    <mergeCell ref="B100:E100"/>
    <mergeCell ref="C101:E101"/>
    <mergeCell ref="C102:E102"/>
    <mergeCell ref="C103:E103"/>
    <mergeCell ref="B104:E104"/>
    <mergeCell ref="C105:E105"/>
    <mergeCell ref="C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s>
  <printOptions headings="false" gridLines="false" gridLinesSet="true" horizontalCentered="true" verticalCentered="false"/>
  <pageMargins left="0" right="0" top="0.5" bottom="0.5" header="0.157638888888889" footer="0.511811023622047"/>
  <pageSetup paperSize="9" scale="100" fitToWidth="1" fitToHeight="3"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13671875" defaultRowHeight="12.75" zeroHeight="false" outlineLevelRow="0" outlineLevelCol="0"/>
  <cols>
    <col collapsed="false" customWidth="true" hidden="false" outlineLevel="0" max="1" min="1" style="115" width="4.14"/>
    <col collapsed="false" customWidth="true" hidden="false" outlineLevel="0" max="2" min="2" style="115" width="65.85"/>
    <col collapsed="false" customWidth="true" hidden="false" outlineLevel="0" max="4" min="3" style="115" width="11.28"/>
    <col collapsed="false" customWidth="true" hidden="true" outlineLevel="0" max="7" min="5" style="115" width="11.28"/>
    <col collapsed="false" customWidth="true" hidden="false" outlineLevel="0" max="8" min="8" style="115" width="11.28"/>
    <col collapsed="false" customWidth="true" hidden="true" outlineLevel="0" max="11" min="9" style="115" width="11.28"/>
    <col collapsed="false" customWidth="true" hidden="false" outlineLevel="0" max="12" min="12" style="115" width="11.28"/>
    <col collapsed="false" customWidth="true" hidden="true" outlineLevel="0" max="15" min="13" style="115" width="11.28"/>
    <col collapsed="false" customWidth="true" hidden="false" outlineLevel="0" max="18" min="16" style="115" width="11.28"/>
    <col collapsed="false" customWidth="false" hidden="false" outlineLevel="0" max="257" min="19" style="115" width="9.14"/>
  </cols>
  <sheetData>
    <row r="2" customFormat="false" ht="12.75" hidden="false" customHeight="true" outlineLevel="0" collapsed="false">
      <c r="B2" s="156" t="s">
        <v>426</v>
      </c>
      <c r="C2" s="156"/>
      <c r="D2" s="156"/>
      <c r="E2" s="156"/>
      <c r="F2" s="156"/>
      <c r="G2" s="156"/>
      <c r="H2" s="156"/>
      <c r="I2" s="156"/>
      <c r="J2" s="156"/>
      <c r="K2" s="156"/>
      <c r="L2" s="156"/>
      <c r="M2" s="156"/>
      <c r="N2" s="156"/>
      <c r="O2" s="156"/>
      <c r="P2" s="156"/>
      <c r="Q2" s="156"/>
    </row>
    <row r="4" s="115" customFormat="true" ht="12.75" hidden="false" customHeight="false" outlineLevel="0" collapsed="false">
      <c r="A4" s="265" t="s">
        <v>1</v>
      </c>
      <c r="B4" s="266" t="s">
        <v>427</v>
      </c>
      <c r="C4" s="267" t="n">
        <v>38717</v>
      </c>
      <c r="D4" s="267" t="n">
        <v>39082</v>
      </c>
      <c r="E4" s="267" t="n">
        <v>39172</v>
      </c>
      <c r="F4" s="267" t="n">
        <v>39263</v>
      </c>
      <c r="G4" s="267" t="n">
        <v>39355</v>
      </c>
      <c r="H4" s="267" t="n">
        <v>39447</v>
      </c>
      <c r="I4" s="267" t="n">
        <v>39538</v>
      </c>
      <c r="J4" s="267" t="n">
        <v>39629</v>
      </c>
      <c r="K4" s="267" t="n">
        <v>39721</v>
      </c>
      <c r="L4" s="267" t="n">
        <v>39813</v>
      </c>
      <c r="M4" s="267" t="n">
        <v>39903</v>
      </c>
      <c r="N4" s="268" t="n">
        <v>39994</v>
      </c>
      <c r="O4" s="268" t="n">
        <v>40086</v>
      </c>
      <c r="P4" s="269" t="n">
        <v>40178</v>
      </c>
      <c r="Q4" s="269" t="n">
        <v>40268</v>
      </c>
      <c r="R4" s="269" t="n">
        <v>40359</v>
      </c>
      <c r="S4" s="270"/>
    </row>
    <row r="5" s="115" customFormat="true" ht="12.75" hidden="false" customHeight="true" outlineLevel="0" collapsed="false">
      <c r="A5" s="271" t="s">
        <v>428</v>
      </c>
      <c r="B5" s="271"/>
      <c r="C5" s="272"/>
      <c r="D5" s="272"/>
      <c r="E5" s="272"/>
      <c r="F5" s="269"/>
      <c r="G5" s="269"/>
      <c r="H5" s="269"/>
      <c r="I5" s="269"/>
      <c r="J5" s="269"/>
      <c r="K5" s="269"/>
      <c r="L5" s="269"/>
      <c r="M5" s="269"/>
      <c r="N5" s="269"/>
      <c r="O5" s="269"/>
      <c r="P5" s="269"/>
      <c r="Q5" s="269"/>
      <c r="R5" s="273"/>
    </row>
    <row r="6" s="115" customFormat="true" ht="12.75" hidden="false" customHeight="false" outlineLevel="0" collapsed="false">
      <c r="A6" s="274" t="n">
        <v>1</v>
      </c>
      <c r="B6" s="275" t="s">
        <v>363</v>
      </c>
      <c r="C6" s="276" t="n">
        <v>0.213</v>
      </c>
      <c r="D6" s="276" t="n">
        <v>0.183</v>
      </c>
      <c r="E6" s="276" t="n">
        <v>0.179</v>
      </c>
      <c r="F6" s="276" t="n">
        <v>0.18</v>
      </c>
      <c r="G6" s="276" t="n">
        <v>0.172</v>
      </c>
      <c r="H6" s="276" t="n">
        <v>0.17</v>
      </c>
      <c r="I6" s="276" t="n">
        <v>0.159</v>
      </c>
      <c r="J6" s="276" t="n">
        <v>0.155531061715975</v>
      </c>
      <c r="K6" s="276" t="n">
        <v>0.150281761872606</v>
      </c>
      <c r="L6" s="276" t="n">
        <v>0.161589678948425</v>
      </c>
      <c r="M6" s="276" t="n">
        <v>0.165399827165739</v>
      </c>
      <c r="N6" s="277" t="n">
        <v>0.16418222164447</v>
      </c>
      <c r="O6" s="277" t="n">
        <v>0.164898133532585</v>
      </c>
      <c r="P6" s="277" t="n">
        <v>0.164</v>
      </c>
      <c r="Q6" s="277" t="n">
        <v>0.168</v>
      </c>
      <c r="R6" s="277" t="n">
        <v>0.165</v>
      </c>
      <c r="S6" s="278"/>
    </row>
    <row r="7" s="115" customFormat="true" ht="12.75" hidden="false" customHeight="false" outlineLevel="0" collapsed="false">
      <c r="A7" s="274" t="n">
        <v>2</v>
      </c>
      <c r="B7" s="275" t="s">
        <v>429</v>
      </c>
      <c r="C7" s="276" t="n">
        <v>0.216</v>
      </c>
      <c r="D7" s="276" t="n">
        <v>0.189</v>
      </c>
      <c r="E7" s="276" t="n">
        <v>0.183</v>
      </c>
      <c r="F7" s="276" t="n">
        <v>0.181</v>
      </c>
      <c r="G7" s="276" t="n">
        <v>0.173</v>
      </c>
      <c r="H7" s="276" t="n">
        <v>0.157</v>
      </c>
      <c r="I7" s="276" t="n">
        <v>0.147</v>
      </c>
      <c r="J7" s="276" t="n">
        <v>0.140363620764457</v>
      </c>
      <c r="K7" s="276" t="n">
        <v>0.135886457003786</v>
      </c>
      <c r="L7" s="276" t="n">
        <v>0.139725796095857</v>
      </c>
      <c r="M7" s="276" t="n">
        <v>0.140828811531493</v>
      </c>
      <c r="N7" s="279" t="n">
        <v>0.140010807256913</v>
      </c>
      <c r="O7" s="279" t="n">
        <v>0.139158271686903</v>
      </c>
      <c r="P7" s="279" t="n">
        <v>0.138</v>
      </c>
      <c r="Q7" s="279" t="n">
        <v>0.143</v>
      </c>
      <c r="R7" s="279" t="n">
        <v>0.139</v>
      </c>
    </row>
    <row r="8" s="115" customFormat="true" ht="12.75" hidden="false" customHeight="false" outlineLevel="0" collapsed="false">
      <c r="A8" s="274" t="n">
        <v>3</v>
      </c>
      <c r="B8" s="275" t="s">
        <v>430</v>
      </c>
      <c r="C8" s="276" t="n">
        <v>0.159</v>
      </c>
      <c r="D8" s="276" t="n">
        <v>0.133</v>
      </c>
      <c r="E8" s="276"/>
      <c r="F8" s="276"/>
      <c r="G8" s="276"/>
      <c r="H8" s="276" t="n">
        <v>0.114</v>
      </c>
      <c r="I8" s="276"/>
      <c r="J8" s="276"/>
      <c r="K8" s="276"/>
      <c r="L8" s="276" t="n">
        <v>0.115</v>
      </c>
      <c r="M8" s="276"/>
      <c r="N8" s="279"/>
      <c r="O8" s="279"/>
      <c r="P8" s="279" t="n">
        <v>0.114</v>
      </c>
      <c r="Q8" s="279" t="n">
        <v>0.116</v>
      </c>
      <c r="R8" s="279" t="n">
        <v>0.113</v>
      </c>
    </row>
    <row r="9" s="115" customFormat="true" ht="12.75" hidden="false" customHeight="true" outlineLevel="0" collapsed="false">
      <c r="A9" s="280" t="s">
        <v>431</v>
      </c>
      <c r="B9" s="280"/>
      <c r="C9" s="272"/>
      <c r="D9" s="272"/>
      <c r="E9" s="272"/>
      <c r="F9" s="272"/>
      <c r="G9" s="272"/>
      <c r="H9" s="272"/>
      <c r="I9" s="272"/>
      <c r="J9" s="272"/>
      <c r="K9" s="272"/>
      <c r="L9" s="272"/>
      <c r="M9" s="267"/>
      <c r="N9" s="267"/>
      <c r="O9" s="267"/>
      <c r="P9" s="267"/>
      <c r="Q9" s="267"/>
      <c r="R9" s="267"/>
    </row>
    <row r="10" s="115" customFormat="true" ht="12.75" hidden="false" customHeight="false" outlineLevel="0" collapsed="false">
      <c r="A10" s="274" t="n">
        <v>3</v>
      </c>
      <c r="B10" s="281" t="s">
        <v>432</v>
      </c>
      <c r="C10" s="276" t="n">
        <v>0.148928467760632</v>
      </c>
      <c r="D10" s="276" t="n">
        <v>0.112137062334098</v>
      </c>
      <c r="E10" s="276" t="n">
        <v>0.102745124307139</v>
      </c>
      <c r="F10" s="276" t="n">
        <v>0.0996190726198835</v>
      </c>
      <c r="G10" s="276" t="n">
        <v>0.0909511650637966</v>
      </c>
      <c r="H10" s="276" t="n">
        <v>0.0751448842858048</v>
      </c>
      <c r="I10" s="276" t="n">
        <v>0.0717867125473971</v>
      </c>
      <c r="J10" s="276" t="n">
        <v>0.0683254483876386</v>
      </c>
      <c r="K10" s="276" t="n">
        <v>0.0650142177291547</v>
      </c>
      <c r="L10" s="276" t="n">
        <v>0.0671461954888638</v>
      </c>
      <c r="M10" s="276" t="n">
        <v>0.0745128145855742</v>
      </c>
      <c r="N10" s="282" t="n">
        <v>0.0850492719104914</v>
      </c>
      <c r="O10" s="282" t="n">
        <v>0.0933930450693778</v>
      </c>
      <c r="P10" s="282" t="n">
        <v>0.0879094977112407</v>
      </c>
      <c r="Q10" s="282" t="n">
        <v>0.097</v>
      </c>
      <c r="R10" s="282" t="n">
        <v>0.099</v>
      </c>
    </row>
    <row r="11" s="115" customFormat="true" ht="12.75" hidden="false" customHeight="false" outlineLevel="0" collapsed="false">
      <c r="A11" s="274" t="n">
        <v>4</v>
      </c>
      <c r="B11" s="281" t="s">
        <v>433</v>
      </c>
      <c r="C11" s="276" t="n">
        <v>0.02</v>
      </c>
      <c r="D11" s="276" t="n">
        <v>0.007</v>
      </c>
      <c r="E11" s="283" t="n">
        <v>-0.012</v>
      </c>
      <c r="F11" s="283" t="n">
        <v>-0.01</v>
      </c>
      <c r="G11" s="283" t="n">
        <v>-0.018</v>
      </c>
      <c r="H11" s="283" t="n">
        <v>-0.05</v>
      </c>
      <c r="I11" s="283" t="n">
        <v>-0.047</v>
      </c>
      <c r="J11" s="188" t="n">
        <v>-0.051303222846932</v>
      </c>
      <c r="K11" s="188" t="n">
        <v>-0.0539979219926301</v>
      </c>
      <c r="L11" s="188" t="n">
        <v>-0.061759375633084</v>
      </c>
      <c r="M11" s="188" t="n">
        <v>-0.0264384786288883</v>
      </c>
      <c r="N11" s="277" t="n">
        <v>0.00408046036348616</v>
      </c>
      <c r="O11" s="277" t="n">
        <v>0.0122311005503043</v>
      </c>
      <c r="P11" s="277" t="n">
        <v>-0.006</v>
      </c>
      <c r="Q11" s="277" t="n">
        <v>0.0113424997797482</v>
      </c>
      <c r="R11" s="277" t="n">
        <v>0.012</v>
      </c>
    </row>
    <row r="12" s="115" customFormat="true" ht="12.75" hidden="false" customHeight="false" outlineLevel="0" collapsed="false">
      <c r="A12" s="274" t="s">
        <v>434</v>
      </c>
      <c r="B12" s="281" t="s">
        <v>435</v>
      </c>
      <c r="C12" s="276" t="n">
        <v>0.984</v>
      </c>
      <c r="D12" s="276" t="n">
        <v>0.989</v>
      </c>
      <c r="E12" s="276" t="n">
        <v>0.99</v>
      </c>
      <c r="F12" s="276" t="n">
        <v>0.991439638568975</v>
      </c>
      <c r="G12" s="276" t="n">
        <v>0.989</v>
      </c>
      <c r="H12" s="276" t="n">
        <v>0.991</v>
      </c>
      <c r="I12" s="276" t="n">
        <v>0.9923</v>
      </c>
      <c r="J12" s="276" t="n">
        <v>0.993</v>
      </c>
      <c r="K12" s="276" t="n">
        <v>0.993173295655135</v>
      </c>
      <c r="L12" s="276" t="n">
        <v>0.993528468318358</v>
      </c>
      <c r="M12" s="276" t="n">
        <v>0.998975319318415</v>
      </c>
      <c r="N12" s="277" t="n">
        <v>0.998975319318415</v>
      </c>
      <c r="O12" s="277" t="n">
        <v>0.998975319318415</v>
      </c>
      <c r="P12" s="277" t="n">
        <v>0.99412860168999</v>
      </c>
      <c r="Q12" s="277" t="n">
        <v>0.994</v>
      </c>
      <c r="R12" s="284" t="n">
        <v>0.995</v>
      </c>
    </row>
    <row r="13" s="115" customFormat="true" ht="12.75" hidden="false" customHeight="false" outlineLevel="0" collapsed="false">
      <c r="A13" s="274" t="s">
        <v>436</v>
      </c>
      <c r="B13" s="281" t="s">
        <v>437</v>
      </c>
      <c r="C13" s="276" t="n">
        <v>0.016</v>
      </c>
      <c r="D13" s="276" t="n">
        <v>0.011</v>
      </c>
      <c r="E13" s="276" t="n">
        <v>0.01</v>
      </c>
      <c r="F13" s="276" t="n">
        <v>0.00856036143102524</v>
      </c>
      <c r="G13" s="276" t="n">
        <v>0.011</v>
      </c>
      <c r="H13" s="276" t="n">
        <v>0.009</v>
      </c>
      <c r="I13" s="276" t="n">
        <v>0.008</v>
      </c>
      <c r="J13" s="276" t="n">
        <v>0.007</v>
      </c>
      <c r="K13" s="276" t="n">
        <v>0.00682670434486499</v>
      </c>
      <c r="L13" s="276" t="n">
        <v>0.006</v>
      </c>
      <c r="M13" s="276" t="n">
        <v>0.00102468068158485</v>
      </c>
      <c r="N13" s="277" t="n">
        <v>0.00102468068158485</v>
      </c>
      <c r="O13" s="277" t="n">
        <v>0.00102468068158485</v>
      </c>
      <c r="P13" s="277" t="n">
        <v>0.00587139831001034</v>
      </c>
      <c r="Q13" s="277" t="n">
        <v>0.006</v>
      </c>
      <c r="R13" s="284" t="n">
        <v>0.005</v>
      </c>
    </row>
    <row r="14" s="115" customFormat="true" ht="12.75" hidden="false" customHeight="true" outlineLevel="0" collapsed="false">
      <c r="A14" s="285" t="s">
        <v>438</v>
      </c>
      <c r="B14" s="285"/>
      <c r="C14" s="272"/>
      <c r="D14" s="272"/>
      <c r="E14" s="272"/>
      <c r="F14" s="272"/>
      <c r="G14" s="272"/>
      <c r="H14" s="272"/>
      <c r="I14" s="272"/>
      <c r="J14" s="272"/>
      <c r="K14" s="272"/>
      <c r="L14" s="272"/>
      <c r="M14" s="267"/>
      <c r="N14" s="267"/>
      <c r="O14" s="267"/>
      <c r="P14" s="267"/>
      <c r="Q14" s="267"/>
      <c r="R14" s="267"/>
    </row>
    <row r="15" s="115" customFormat="true" ht="12.75" hidden="false" customHeight="false" outlineLevel="0" collapsed="false">
      <c r="A15" s="274" t="n">
        <v>6</v>
      </c>
      <c r="B15" s="286" t="s">
        <v>439</v>
      </c>
      <c r="C15" s="276" t="n">
        <v>0.012</v>
      </c>
      <c r="D15" s="276" t="n">
        <v>0.018</v>
      </c>
      <c r="E15" s="276" t="n">
        <v>0.017</v>
      </c>
      <c r="F15" s="276" t="n">
        <v>0.024</v>
      </c>
      <c r="G15" s="276" t="n">
        <v>0.02</v>
      </c>
      <c r="H15" s="276" t="n">
        <v>0.018</v>
      </c>
      <c r="I15" s="276" t="n">
        <v>0.017</v>
      </c>
      <c r="J15" s="276" t="n">
        <v>0.0216221204319148</v>
      </c>
      <c r="K15" s="276" t="n">
        <v>0.0188779954251402</v>
      </c>
      <c r="L15" s="276" t="n">
        <v>0.0143789781127445</v>
      </c>
      <c r="M15" s="276" t="n">
        <v>0.00218342822443698</v>
      </c>
      <c r="N15" s="277" t="n">
        <v>0.00517622030066754</v>
      </c>
      <c r="O15" s="277" t="n">
        <v>0.00708043686567335</v>
      </c>
      <c r="P15" s="277" t="n">
        <v>0.00645420365076924</v>
      </c>
      <c r="Q15" s="277" t="n">
        <v>0.001</v>
      </c>
      <c r="R15" s="277" t="n">
        <v>0.004</v>
      </c>
    </row>
    <row r="16" s="115" customFormat="true" ht="12.75" hidden="false" customHeight="false" outlineLevel="0" collapsed="false">
      <c r="A16" s="274" t="n">
        <v>7</v>
      </c>
      <c r="B16" s="286" t="s">
        <v>440</v>
      </c>
      <c r="C16" s="276" t="n">
        <v>0.075</v>
      </c>
      <c r="D16" s="276" t="n">
        <v>0.123</v>
      </c>
      <c r="E16" s="276" t="n">
        <v>0.127</v>
      </c>
      <c r="F16" s="276" t="n">
        <v>0.183</v>
      </c>
      <c r="G16" s="276" t="n">
        <v>0.158</v>
      </c>
      <c r="H16" s="276" t="n">
        <v>0.152</v>
      </c>
      <c r="I16" s="276" t="n">
        <v>0.147</v>
      </c>
      <c r="J16" s="276" t="n">
        <v>0.19060193025132</v>
      </c>
      <c r="K16" s="276" t="n">
        <v>0.165271037229736</v>
      </c>
      <c r="L16" s="276" t="n">
        <v>0.125389714180603</v>
      </c>
      <c r="M16" s="276" t="n">
        <v>0.0184407697705436</v>
      </c>
      <c r="N16" s="277" t="n">
        <v>0.0432934210002875</v>
      </c>
      <c r="O16" s="277" t="n">
        <v>0.0603479002850942</v>
      </c>
      <c r="P16" s="277" t="n">
        <v>0.0562852797118786</v>
      </c>
      <c r="Q16" s="277" t="n">
        <v>0.011</v>
      </c>
      <c r="R16" s="277" t="n">
        <v>0.032</v>
      </c>
    </row>
    <row r="17" s="115" customFormat="true" ht="12.75" hidden="false" customHeight="false" outlineLevel="0" collapsed="false">
      <c r="A17" s="274" t="n">
        <v>8</v>
      </c>
      <c r="B17" s="287" t="s">
        <v>441</v>
      </c>
      <c r="C17" s="276" t="n">
        <v>0.538</v>
      </c>
      <c r="D17" s="276" t="n">
        <v>0.571</v>
      </c>
      <c r="E17" s="276" t="n">
        <v>0.591</v>
      </c>
      <c r="F17" s="276" t="n">
        <v>0.568</v>
      </c>
      <c r="G17" s="276" t="n">
        <v>0.57</v>
      </c>
      <c r="H17" s="276" t="n">
        <v>0.57</v>
      </c>
      <c r="I17" s="276" t="n">
        <v>0.577</v>
      </c>
      <c r="J17" s="276" t="n">
        <v>0.594407681063328</v>
      </c>
      <c r="K17" s="276" t="n">
        <v>0.595514720797588</v>
      </c>
      <c r="L17" s="276" t="n">
        <v>0.589214154860235</v>
      </c>
      <c r="M17" s="276" t="n">
        <v>0.631352191684614</v>
      </c>
      <c r="N17" s="282" t="n">
        <v>0.632001182200588</v>
      </c>
      <c r="O17" s="282" t="n">
        <v>0.623045075224855</v>
      </c>
      <c r="P17" s="282" t="n">
        <v>0.626257778884624</v>
      </c>
      <c r="Q17" s="282" t="n">
        <v>0.645</v>
      </c>
      <c r="R17" s="282" t="n">
        <v>0.639</v>
      </c>
    </row>
    <row r="18" s="115" customFormat="true" ht="12.75" hidden="false" customHeight="false" outlineLevel="0" collapsed="false">
      <c r="A18" s="274" t="n">
        <v>9</v>
      </c>
      <c r="B18" s="287" t="s">
        <v>442</v>
      </c>
      <c r="C18" s="276" t="n">
        <v>0.681</v>
      </c>
      <c r="D18" s="276" t="n">
        <v>0.636</v>
      </c>
      <c r="E18" s="276" t="n">
        <v>0.592</v>
      </c>
      <c r="F18" s="276" t="n">
        <v>0.57</v>
      </c>
      <c r="G18" s="276" t="n">
        <v>0.574</v>
      </c>
      <c r="H18" s="276" t="n">
        <v>0.603</v>
      </c>
      <c r="I18" s="276" t="n">
        <v>0.609</v>
      </c>
      <c r="J18" s="276" t="n">
        <v>0.591098202626151</v>
      </c>
      <c r="K18" s="276" t="n">
        <v>0.601634928164866</v>
      </c>
      <c r="L18" s="276" t="n">
        <v>0.639961148261423</v>
      </c>
      <c r="M18" s="276" t="n">
        <v>0.642599732114331</v>
      </c>
      <c r="N18" s="277" t="n">
        <v>0.666345837074366</v>
      </c>
      <c r="O18" s="277" t="n">
        <v>0.640568321325479</v>
      </c>
      <c r="P18" s="277" t="n">
        <v>0.644597666173096</v>
      </c>
      <c r="Q18" s="277" t="n">
        <v>0.643</v>
      </c>
      <c r="R18" s="277" t="n">
        <v>0.669</v>
      </c>
    </row>
    <row r="19" s="115" customFormat="true" ht="12.75" hidden="false" customHeight="true" outlineLevel="0" collapsed="false">
      <c r="A19" s="288" t="s">
        <v>443</v>
      </c>
      <c r="B19" s="288"/>
      <c r="C19" s="272"/>
      <c r="D19" s="272"/>
      <c r="E19" s="272"/>
      <c r="F19" s="272"/>
      <c r="G19" s="272"/>
      <c r="H19" s="272"/>
      <c r="I19" s="272"/>
      <c r="J19" s="272"/>
      <c r="K19" s="272"/>
      <c r="L19" s="272"/>
      <c r="M19" s="267"/>
      <c r="N19" s="289"/>
      <c r="O19" s="289"/>
      <c r="P19" s="289"/>
      <c r="Q19" s="289"/>
      <c r="R19" s="289"/>
    </row>
    <row r="20" s="115" customFormat="true" ht="12.75" hidden="false" customHeight="false" outlineLevel="0" collapsed="false">
      <c r="A20" s="274" t="n">
        <v>10</v>
      </c>
      <c r="B20" s="290" t="s">
        <v>444</v>
      </c>
      <c r="C20" s="291" t="n">
        <v>0.3799065643044</v>
      </c>
      <c r="D20" s="291" t="n">
        <v>0.376709276234025</v>
      </c>
      <c r="E20" s="291" t="n">
        <v>0.363090313640549</v>
      </c>
      <c r="F20" s="291" t="n">
        <v>0.371182629837025</v>
      </c>
      <c r="G20" s="291" t="n">
        <v>0.342504547079405</v>
      </c>
      <c r="H20" s="291" t="n">
        <v>0.346729642254056</v>
      </c>
      <c r="I20" s="291" t="n">
        <v>0.301147762456112</v>
      </c>
      <c r="J20" s="276" t="n">
        <v>0.286385804651276</v>
      </c>
      <c r="K20" s="276" t="n">
        <v>0.273912614281248</v>
      </c>
      <c r="L20" s="276" t="n">
        <v>0.229066646561835</v>
      </c>
      <c r="M20" s="276" t="n">
        <v>0.201776009352886</v>
      </c>
      <c r="N20" s="277" t="n">
        <v>0.205449781540737</v>
      </c>
      <c r="O20" s="277" t="n">
        <v>0.233379038146372</v>
      </c>
      <c r="P20" s="277" t="n">
        <v>0.257</v>
      </c>
      <c r="Q20" s="277" t="n">
        <v>0.256</v>
      </c>
      <c r="R20" s="277" t="n">
        <v>0.276</v>
      </c>
    </row>
    <row r="21" s="115" customFormat="true" ht="12.75" hidden="false" customHeight="false" outlineLevel="0" collapsed="false">
      <c r="A21" s="274" t="s">
        <v>445</v>
      </c>
      <c r="B21" s="290" t="s">
        <v>446</v>
      </c>
      <c r="C21" s="291" t="n">
        <v>0.15</v>
      </c>
      <c r="D21" s="291" t="n">
        <v>0.180001744486229</v>
      </c>
      <c r="E21" s="291" t="n">
        <v>0.179094166361362</v>
      </c>
      <c r="F21" s="291" t="n">
        <v>0.20571994278924</v>
      </c>
      <c r="G21" s="291" t="n">
        <v>0.187956385445213</v>
      </c>
      <c r="H21" s="291" t="n">
        <v>0.208575295625072</v>
      </c>
      <c r="I21" s="291" t="n">
        <v>0.181063606604962</v>
      </c>
      <c r="J21" s="276" t="n">
        <v>0.181790156674589</v>
      </c>
      <c r="K21" s="276" t="n">
        <v>0.168596234216903</v>
      </c>
      <c r="L21" s="276" t="n">
        <v>0.169326967052609</v>
      </c>
      <c r="M21" s="276" t="n">
        <v>0.158649198275822</v>
      </c>
      <c r="N21" s="277" t="n">
        <v>0.158056124053707</v>
      </c>
      <c r="O21" s="277" t="n">
        <v>0.17783510840917</v>
      </c>
      <c r="P21" s="277" t="n">
        <v>0.206</v>
      </c>
      <c r="Q21" s="277" t="n">
        <v>0.22</v>
      </c>
      <c r="R21" s="277" t="n">
        <v>0.237</v>
      </c>
    </row>
    <row r="22" s="115" customFormat="true" ht="12.75" hidden="false" customHeight="false" outlineLevel="0" collapsed="false">
      <c r="A22" s="274" t="n">
        <v>11</v>
      </c>
      <c r="B22" s="290" t="s">
        <v>447</v>
      </c>
      <c r="C22" s="291" t="n">
        <v>0.549964437844435</v>
      </c>
      <c r="D22" s="291" t="n">
        <v>0.527197743694306</v>
      </c>
      <c r="E22" s="291" t="n">
        <v>0.507247575303349</v>
      </c>
      <c r="F22" s="291" t="n">
        <v>0.509961181580483</v>
      </c>
      <c r="G22" s="291" t="n">
        <v>0.473966645515537</v>
      </c>
      <c r="H22" s="291" t="n">
        <v>0.468428375635279</v>
      </c>
      <c r="I22" s="291" t="n">
        <v>0.409369255710223</v>
      </c>
      <c r="J22" s="276" t="n">
        <v>0.388810609886385</v>
      </c>
      <c r="K22" s="276" t="n">
        <v>0.359810943359608</v>
      </c>
      <c r="L22" s="276" t="n">
        <v>0.324394820607316</v>
      </c>
      <c r="M22" s="276" t="n">
        <v>0.291845677858872</v>
      </c>
      <c r="N22" s="292" t="n">
        <v>0.296715526884817</v>
      </c>
      <c r="O22" s="292" t="n">
        <v>0.338435513022337</v>
      </c>
      <c r="P22" s="292" t="n">
        <v>0.375</v>
      </c>
      <c r="Q22" s="292" t="n">
        <v>0.382</v>
      </c>
      <c r="R22" s="292" t="n">
        <v>0.413</v>
      </c>
    </row>
    <row r="23" s="115" customFormat="true" ht="12.75" hidden="false" customHeight="false" outlineLevel="0" collapsed="false">
      <c r="A23" s="274" t="s">
        <v>448</v>
      </c>
      <c r="B23" s="290" t="s">
        <v>449</v>
      </c>
      <c r="C23" s="291" t="n">
        <v>0.217</v>
      </c>
      <c r="D23" s="291" t="n">
        <v>0.251909149949431</v>
      </c>
      <c r="E23" s="291" t="n">
        <v>0.250199683728578</v>
      </c>
      <c r="F23" s="291" t="n">
        <v>0.282634952895109</v>
      </c>
      <c r="G23" s="291" t="n">
        <v>0.260098904590718</v>
      </c>
      <c r="H23" s="291" t="n">
        <v>0.281783196533604</v>
      </c>
      <c r="I23" s="291" t="n">
        <v>0.246131245563825</v>
      </c>
      <c r="J23" s="276" t="n">
        <v>0.246806722051242</v>
      </c>
      <c r="K23" s="276" t="n">
        <v>0.221467602869045</v>
      </c>
      <c r="L23" s="276" t="n">
        <v>0.239793928646806</v>
      </c>
      <c r="M23" s="276" t="n">
        <v>0.229467729890514</v>
      </c>
      <c r="N23" s="277" t="n">
        <v>0.228268464314082</v>
      </c>
      <c r="O23" s="277" t="n">
        <v>0.257888268911678</v>
      </c>
      <c r="P23" s="277" t="n">
        <v>0.301</v>
      </c>
      <c r="Q23" s="277" t="n">
        <v>0.328799429068668</v>
      </c>
      <c r="R23" s="277" t="n">
        <v>0.356</v>
      </c>
    </row>
    <row r="24" s="115" customFormat="true" ht="12.75" hidden="false" customHeight="true" outlineLevel="0" collapsed="false">
      <c r="A24" s="293" t="s">
        <v>450</v>
      </c>
      <c r="B24" s="293"/>
      <c r="C24" s="272"/>
      <c r="D24" s="272"/>
      <c r="E24" s="272"/>
      <c r="F24" s="272"/>
      <c r="G24" s="272"/>
      <c r="H24" s="272"/>
      <c r="I24" s="272"/>
      <c r="J24" s="272"/>
      <c r="K24" s="272"/>
      <c r="L24" s="272"/>
      <c r="M24" s="267"/>
      <c r="N24" s="267"/>
      <c r="O24" s="267"/>
      <c r="P24" s="267"/>
      <c r="Q24" s="267"/>
      <c r="R24" s="267"/>
    </row>
    <row r="25" s="115" customFormat="true" ht="12.75" hidden="false" customHeight="false" outlineLevel="0" collapsed="false">
      <c r="A25" s="274" t="n">
        <v>12</v>
      </c>
      <c r="B25" s="294" t="s">
        <v>451</v>
      </c>
      <c r="C25" s="276" t="n">
        <v>0.516</v>
      </c>
      <c r="D25" s="276" t="n">
        <v>0.471</v>
      </c>
      <c r="E25" s="276" t="n">
        <v>0.489</v>
      </c>
      <c r="F25" s="276" t="n">
        <v>0.446</v>
      </c>
      <c r="G25" s="276" t="n">
        <v>0.418</v>
      </c>
      <c r="H25" s="276" t="n">
        <v>0.382</v>
      </c>
      <c r="I25" s="276" t="n">
        <v>0.313</v>
      </c>
      <c r="J25" s="276" t="n">
        <v>0.299</v>
      </c>
      <c r="K25" s="276" t="n">
        <v>0.287076767200592</v>
      </c>
      <c r="L25" s="276" t="n">
        <v>0.250541125179087</v>
      </c>
      <c r="M25" s="276" t="s">
        <v>452</v>
      </c>
      <c r="N25" s="279" t="n">
        <v>0.135790845956503</v>
      </c>
      <c r="O25" s="279" t="n">
        <v>0.110781099651249</v>
      </c>
      <c r="P25" s="279" t="n">
        <v>0.13</v>
      </c>
      <c r="Q25" s="279" t="n">
        <v>0.133842060239953</v>
      </c>
      <c r="R25" s="279" t="n">
        <v>0.128</v>
      </c>
    </row>
    <row r="26" s="115" customFormat="true" ht="12.75" hidden="false" customHeight="false" outlineLevel="0" collapsed="false">
      <c r="A26" s="70"/>
      <c r="B26" s="70"/>
      <c r="C26" s="70"/>
      <c r="D26" s="70"/>
      <c r="E26" s="70"/>
      <c r="F26" s="70"/>
      <c r="G26" s="70"/>
      <c r="H26" s="256"/>
      <c r="I26" s="256"/>
      <c r="J26" s="256"/>
      <c r="K26" s="256"/>
      <c r="L26" s="256"/>
      <c r="M26" s="256"/>
      <c r="N26" s="295"/>
      <c r="O26" s="295"/>
      <c r="P26" s="295"/>
      <c r="Q26" s="256"/>
    </row>
    <row r="27" s="115" customFormat="true" ht="12.75" hidden="false" customHeight="true" outlineLevel="0" collapsed="false">
      <c r="A27" s="296" t="s">
        <v>453</v>
      </c>
      <c r="B27" s="296"/>
      <c r="C27" s="296"/>
      <c r="D27" s="296"/>
      <c r="E27" s="296"/>
      <c r="F27" s="296"/>
      <c r="G27" s="296"/>
      <c r="H27" s="296"/>
      <c r="I27" s="296"/>
      <c r="J27" s="296"/>
      <c r="K27" s="296"/>
      <c r="L27" s="296"/>
      <c r="M27" s="296"/>
      <c r="N27" s="296"/>
      <c r="O27" s="296"/>
      <c r="P27" s="256"/>
      <c r="Q27" s="256"/>
    </row>
    <row r="28" s="115" customFormat="true" ht="12.75" hidden="false" customHeight="true" outlineLevel="0" collapsed="false">
      <c r="A28" s="297" t="s">
        <v>454</v>
      </c>
      <c r="B28" s="297"/>
      <c r="C28" s="297"/>
      <c r="D28" s="297"/>
      <c r="E28" s="297"/>
      <c r="F28" s="297"/>
      <c r="G28" s="297"/>
      <c r="H28" s="297"/>
      <c r="I28" s="297"/>
      <c r="J28" s="297"/>
      <c r="K28" s="297"/>
      <c r="L28" s="297"/>
      <c r="M28" s="298"/>
      <c r="N28" s="299"/>
      <c r="O28" s="299"/>
      <c r="P28" s="299"/>
      <c r="Q28" s="256"/>
    </row>
    <row r="29" s="115" customFormat="true" ht="12.75" hidden="false" customHeight="true" outlineLevel="0" collapsed="false">
      <c r="A29" s="297" t="s">
        <v>455</v>
      </c>
      <c r="B29" s="297"/>
      <c r="C29" s="297"/>
      <c r="D29" s="297"/>
      <c r="E29" s="297"/>
      <c r="F29" s="297"/>
      <c r="G29" s="297"/>
      <c r="H29" s="297"/>
      <c r="I29" s="297"/>
      <c r="J29" s="297"/>
      <c r="K29" s="298"/>
      <c r="L29" s="298"/>
      <c r="M29" s="298"/>
      <c r="N29" s="299"/>
      <c r="O29" s="299"/>
      <c r="P29" s="299"/>
      <c r="Q29" s="256"/>
    </row>
    <row r="30" s="115" customFormat="true" ht="30.75" hidden="false" customHeight="true" outlineLevel="0" collapsed="false">
      <c r="A30" s="297" t="s">
        <v>456</v>
      </c>
      <c r="B30" s="297"/>
      <c r="C30" s="297"/>
      <c r="D30" s="297"/>
      <c r="E30" s="297"/>
      <c r="F30" s="297"/>
      <c r="G30" s="297"/>
      <c r="H30" s="297"/>
      <c r="I30" s="297"/>
      <c r="J30" s="297"/>
      <c r="K30" s="297"/>
      <c r="L30" s="297"/>
      <c r="M30" s="297"/>
      <c r="N30" s="300"/>
      <c r="O30" s="300"/>
      <c r="P30" s="300"/>
      <c r="Q30" s="256"/>
    </row>
    <row r="31" customFormat="false" ht="12.75" hidden="false" customHeight="false" outlineLevel="0" collapsed="false">
      <c r="A31" s="256"/>
      <c r="B31" s="256"/>
      <c r="C31" s="256"/>
      <c r="D31" s="256"/>
      <c r="E31" s="256"/>
      <c r="F31" s="256"/>
      <c r="G31" s="256"/>
      <c r="H31" s="256"/>
      <c r="I31" s="256"/>
      <c r="J31" s="256"/>
      <c r="K31" s="256"/>
      <c r="L31" s="256"/>
      <c r="M31" s="256"/>
      <c r="N31" s="256"/>
      <c r="O31" s="256"/>
      <c r="P31" s="256"/>
      <c r="Q31" s="256"/>
    </row>
  </sheetData>
  <mergeCells count="10">
    <mergeCell ref="B2:Q2"/>
    <mergeCell ref="A5:B5"/>
    <mergeCell ref="A9:B9"/>
    <mergeCell ref="A14:B14"/>
    <mergeCell ref="A19:B19"/>
    <mergeCell ref="A24:B24"/>
    <mergeCell ref="A27:O27"/>
    <mergeCell ref="A28:L28"/>
    <mergeCell ref="A29:J29"/>
    <mergeCell ref="A30:M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72" activePane="bottomRight" state="frozen"/>
      <selection pane="topLeft" activeCell="A1" activeCellId="0" sqref="A1"/>
      <selection pane="topRight" activeCell="F1" activeCellId="0" sqref="F1"/>
      <selection pane="bottomLeft" activeCell="A72" activeCellId="0" sqref="A72"/>
      <selection pane="bottomRight" activeCell="F84" activeCellId="0" sqref="F84:H8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0.13"/>
    <col collapsed="false" customWidth="true" hidden="false" outlineLevel="0" max="3" min="3" style="2" width="1.56"/>
    <col collapsed="false" customWidth="true" hidden="false" outlineLevel="0" max="4" min="4" style="2" width="9.56"/>
    <col collapsed="false" customWidth="true" hidden="false" outlineLevel="0" max="5" min="5" style="2" width="40.99"/>
    <col collapsed="false" customWidth="true" hidden="false" outlineLevel="0" max="6" min="6" style="2" width="12.42"/>
    <col collapsed="false" customWidth="true" hidden="false" outlineLevel="0" max="8" min="7" style="3" width="11.28"/>
    <col collapsed="false" customWidth="true" hidden="false" outlineLevel="0" max="9" min="9" style="3" width="12.42"/>
    <col collapsed="false" customWidth="false" hidden="false" outlineLevel="0" max="87" min="10" style="3" width="9.14"/>
    <col collapsed="false" customWidth="false" hidden="false" outlineLevel="0" max="257" min="88" style="2" width="9.14"/>
  </cols>
  <sheetData>
    <row r="1" customFormat="false" ht="13.5" hidden="false" customHeight="true" outlineLevel="0" collapsed="false">
      <c r="H1" s="4" t="s">
        <v>0</v>
      </c>
      <c r="I1" s="4"/>
    </row>
    <row r="2" customFormat="false" ht="54" hidden="false" customHeight="true" outlineLevel="0" collapsed="false">
      <c r="A2" s="73" t="s">
        <v>1</v>
      </c>
      <c r="B2" s="9" t="s">
        <v>165</v>
      </c>
      <c r="C2" s="9"/>
      <c r="D2" s="9"/>
      <c r="E2" s="9"/>
      <c r="F2" s="7" t="s">
        <v>3</v>
      </c>
      <c r="G2" s="7" t="s">
        <v>4</v>
      </c>
      <c r="H2" s="7" t="s">
        <v>5</v>
      </c>
      <c r="I2" s="8" t="s">
        <v>6</v>
      </c>
    </row>
    <row r="3" customFormat="false" ht="40.5" hidden="false" customHeight="true" outlineLevel="0" collapsed="false">
      <c r="A3" s="74" t="n">
        <v>1</v>
      </c>
      <c r="B3" s="75" t="s">
        <v>166</v>
      </c>
      <c r="C3" s="75"/>
      <c r="D3" s="75"/>
      <c r="E3" s="75"/>
      <c r="F3" s="13" t="n">
        <v>2</v>
      </c>
      <c r="G3" s="13" t="n">
        <v>0</v>
      </c>
      <c r="H3" s="76" t="n">
        <v>0</v>
      </c>
      <c r="I3" s="15" t="n">
        <v>2</v>
      </c>
      <c r="J3" s="77"/>
      <c r="K3" s="77"/>
      <c r="L3" s="77"/>
      <c r="M3" s="77"/>
      <c r="N3" s="77"/>
      <c r="O3" s="77"/>
      <c r="P3" s="77"/>
      <c r="Q3" s="77"/>
      <c r="R3" s="77"/>
      <c r="S3" s="77"/>
      <c r="T3" s="77"/>
      <c r="U3" s="77"/>
      <c r="V3" s="77"/>
      <c r="W3" s="77"/>
      <c r="X3" s="77"/>
      <c r="Y3" s="77"/>
      <c r="Z3" s="77"/>
      <c r="AA3" s="77"/>
      <c r="AB3" s="77"/>
    </row>
    <row r="4" customFormat="false" ht="25.5" hidden="false" customHeight="true" outlineLevel="0" collapsed="false">
      <c r="A4" s="78"/>
      <c r="B4" s="79"/>
      <c r="C4" s="80" t="s">
        <v>167</v>
      </c>
      <c r="D4" s="80"/>
      <c r="E4" s="80"/>
      <c r="F4" s="21" t="n">
        <v>2</v>
      </c>
      <c r="G4" s="21" t="n">
        <v>0</v>
      </c>
      <c r="H4" s="81" t="n">
        <v>0</v>
      </c>
      <c r="I4" s="23" t="n">
        <v>2</v>
      </c>
      <c r="J4" s="77"/>
      <c r="K4" s="77"/>
      <c r="L4" s="77"/>
      <c r="M4" s="77"/>
      <c r="N4" s="77"/>
      <c r="O4" s="77"/>
      <c r="P4" s="77"/>
      <c r="Q4" s="77"/>
      <c r="R4" s="77"/>
      <c r="S4" s="77"/>
      <c r="T4" s="77"/>
      <c r="U4" s="77"/>
      <c r="V4" s="77"/>
      <c r="W4" s="77"/>
      <c r="X4" s="77"/>
      <c r="Y4" s="77"/>
      <c r="Z4" s="77"/>
      <c r="AA4" s="77"/>
      <c r="AB4" s="77"/>
    </row>
    <row r="5" customFormat="false" ht="25.5" hidden="false" customHeight="true" outlineLevel="0" collapsed="false">
      <c r="A5" s="74" t="n">
        <v>2</v>
      </c>
      <c r="B5" s="75" t="s">
        <v>168</v>
      </c>
      <c r="C5" s="75"/>
      <c r="D5" s="75"/>
      <c r="E5" s="75"/>
      <c r="F5" s="13" t="n">
        <v>0</v>
      </c>
      <c r="G5" s="13" t="n">
        <v>0</v>
      </c>
      <c r="H5" s="76" t="n">
        <v>0</v>
      </c>
      <c r="I5" s="23" t="n">
        <v>0</v>
      </c>
      <c r="J5" s="77"/>
      <c r="K5" s="77"/>
      <c r="L5" s="77"/>
      <c r="M5" s="77"/>
      <c r="N5" s="77"/>
      <c r="O5" s="77"/>
      <c r="P5" s="77"/>
      <c r="Q5" s="77"/>
      <c r="R5" s="77"/>
      <c r="S5" s="77"/>
      <c r="T5" s="77"/>
      <c r="U5" s="77"/>
      <c r="V5" s="77"/>
      <c r="W5" s="77"/>
      <c r="X5" s="77"/>
      <c r="Y5" s="77"/>
      <c r="Z5" s="77"/>
      <c r="AA5" s="77"/>
      <c r="AB5" s="77"/>
    </row>
    <row r="6" customFormat="false" ht="25.5" hidden="false" customHeight="true" outlineLevel="0" collapsed="false">
      <c r="A6" s="74" t="n">
        <v>3</v>
      </c>
      <c r="B6" s="75" t="s">
        <v>169</v>
      </c>
      <c r="C6" s="75"/>
      <c r="D6" s="75"/>
      <c r="E6" s="75"/>
      <c r="F6" s="13" t="n">
        <v>6504.109</v>
      </c>
      <c r="G6" s="13" t="n">
        <v>8227.57425311</v>
      </c>
      <c r="H6" s="76" t="n">
        <v>470.95747</v>
      </c>
      <c r="I6" s="23" t="n">
        <v>15202.64072311</v>
      </c>
      <c r="J6" s="77"/>
      <c r="K6" s="77"/>
      <c r="L6" s="77"/>
      <c r="M6" s="77"/>
      <c r="N6" s="77"/>
      <c r="O6" s="77"/>
      <c r="P6" s="77"/>
      <c r="Q6" s="77"/>
      <c r="R6" s="77"/>
      <c r="S6" s="77"/>
      <c r="T6" s="77"/>
      <c r="U6" s="77"/>
      <c r="V6" s="77"/>
      <c r="W6" s="77"/>
      <c r="X6" s="77"/>
      <c r="Y6" s="77"/>
      <c r="Z6" s="77"/>
      <c r="AA6" s="77"/>
      <c r="AB6" s="77"/>
    </row>
    <row r="7" customFormat="false" ht="16.5" hidden="false" customHeight="true" outlineLevel="0" collapsed="false">
      <c r="A7" s="78"/>
      <c r="B7" s="82"/>
      <c r="C7" s="80" t="s">
        <v>170</v>
      </c>
      <c r="D7" s="80"/>
      <c r="E7" s="80"/>
      <c r="F7" s="21" t="n">
        <v>571.322</v>
      </c>
      <c r="G7" s="21" t="n">
        <v>224.0962985</v>
      </c>
      <c r="H7" s="81" t="n">
        <v>17.31667</v>
      </c>
      <c r="I7" s="23" t="n">
        <v>812.7349685</v>
      </c>
      <c r="J7" s="77"/>
      <c r="K7" s="77"/>
      <c r="L7" s="77"/>
      <c r="M7" s="77"/>
      <c r="N7" s="77"/>
      <c r="O7" s="77"/>
      <c r="P7" s="77"/>
      <c r="Q7" s="77"/>
      <c r="R7" s="77"/>
      <c r="S7" s="77"/>
      <c r="T7" s="77"/>
      <c r="U7" s="77"/>
      <c r="V7" s="77"/>
      <c r="W7" s="77"/>
      <c r="X7" s="77"/>
      <c r="Y7" s="77"/>
      <c r="Z7" s="77"/>
      <c r="AA7" s="77"/>
      <c r="AB7" s="77"/>
    </row>
    <row r="8" customFormat="false" ht="16.5" hidden="false" customHeight="true" outlineLevel="0" collapsed="false">
      <c r="A8" s="78"/>
      <c r="B8" s="82"/>
      <c r="C8" s="80" t="s">
        <v>171</v>
      </c>
      <c r="D8" s="80"/>
      <c r="E8" s="80"/>
      <c r="F8" s="21" t="n">
        <v>114.53</v>
      </c>
      <c r="G8" s="21" t="n">
        <v>43.572</v>
      </c>
      <c r="H8" s="81" t="n">
        <v>0.096</v>
      </c>
      <c r="I8" s="23" t="n">
        <v>158.198</v>
      </c>
      <c r="J8" s="77"/>
      <c r="K8" s="77"/>
      <c r="L8" s="77"/>
      <c r="M8" s="77"/>
      <c r="N8" s="77"/>
      <c r="O8" s="77"/>
      <c r="P8" s="77"/>
      <c r="Q8" s="77"/>
      <c r="R8" s="77"/>
      <c r="S8" s="77"/>
      <c r="T8" s="77"/>
      <c r="U8" s="77"/>
      <c r="V8" s="77"/>
      <c r="W8" s="77"/>
      <c r="X8" s="77"/>
      <c r="Y8" s="77"/>
      <c r="Z8" s="77"/>
      <c r="AA8" s="77"/>
      <c r="AB8" s="77"/>
    </row>
    <row r="9" customFormat="false" ht="16.5" hidden="false" customHeight="true" outlineLevel="0" collapsed="false">
      <c r="A9" s="78"/>
      <c r="B9" s="83"/>
      <c r="C9" s="80" t="s">
        <v>172</v>
      </c>
      <c r="D9" s="80"/>
      <c r="E9" s="80"/>
      <c r="F9" s="46" t="n">
        <v>2006.323</v>
      </c>
      <c r="G9" s="46" t="n">
        <v>1712.92969961</v>
      </c>
      <c r="H9" s="84" t="n">
        <v>86.36044</v>
      </c>
      <c r="I9" s="23" t="n">
        <v>3805.61313961</v>
      </c>
      <c r="J9" s="77"/>
      <c r="K9" s="77"/>
      <c r="L9" s="77"/>
      <c r="M9" s="77"/>
      <c r="N9" s="77"/>
      <c r="O9" s="77"/>
      <c r="P9" s="77"/>
      <c r="Q9" s="77"/>
      <c r="R9" s="77"/>
      <c r="S9" s="77"/>
      <c r="T9" s="77"/>
      <c r="U9" s="77"/>
      <c r="V9" s="77"/>
      <c r="W9" s="77"/>
      <c r="X9" s="77"/>
      <c r="Y9" s="77"/>
      <c r="Z9" s="77"/>
      <c r="AA9" s="77"/>
      <c r="AB9" s="77"/>
    </row>
    <row r="10" customFormat="false" ht="16.5" hidden="false" customHeight="true" outlineLevel="0" collapsed="false">
      <c r="A10" s="78"/>
      <c r="B10" s="83"/>
      <c r="C10" s="80" t="s">
        <v>173</v>
      </c>
      <c r="D10" s="80"/>
      <c r="E10" s="80"/>
      <c r="F10" s="46" t="n">
        <v>1059.086</v>
      </c>
      <c r="G10" s="46" t="n">
        <v>2323.0213045</v>
      </c>
      <c r="H10" s="84" t="n">
        <v>165.67789</v>
      </c>
      <c r="I10" s="23" t="n">
        <v>3547.7851945</v>
      </c>
      <c r="J10" s="77"/>
      <c r="K10" s="77"/>
      <c r="L10" s="77"/>
      <c r="M10" s="77"/>
      <c r="N10" s="77"/>
      <c r="O10" s="77"/>
      <c r="P10" s="77"/>
      <c r="Q10" s="77"/>
      <c r="R10" s="77"/>
      <c r="S10" s="77"/>
      <c r="T10" s="77"/>
      <c r="U10" s="77"/>
      <c r="V10" s="77"/>
      <c r="W10" s="77"/>
      <c r="X10" s="77"/>
      <c r="Y10" s="77"/>
      <c r="Z10" s="77"/>
      <c r="AA10" s="77"/>
      <c r="AB10" s="77"/>
    </row>
    <row r="11" customFormat="false" ht="16.5" hidden="false" customHeight="true" outlineLevel="0" collapsed="false">
      <c r="A11" s="78"/>
      <c r="B11" s="83"/>
      <c r="C11" s="80" t="s">
        <v>174</v>
      </c>
      <c r="D11" s="80"/>
      <c r="E11" s="80"/>
      <c r="F11" s="46" t="n">
        <v>724.107</v>
      </c>
      <c r="G11" s="46" t="n">
        <v>283.015</v>
      </c>
      <c r="H11" s="84" t="n">
        <v>116.93534</v>
      </c>
      <c r="I11" s="23" t="n">
        <v>1124.05734</v>
      </c>
      <c r="J11" s="77"/>
      <c r="K11" s="77"/>
      <c r="L11" s="77"/>
      <c r="M11" s="77"/>
      <c r="N11" s="77"/>
      <c r="O11" s="77"/>
      <c r="P11" s="77"/>
      <c r="Q11" s="77"/>
      <c r="R11" s="77"/>
      <c r="S11" s="77"/>
      <c r="T11" s="77"/>
      <c r="U11" s="77"/>
      <c r="V11" s="77"/>
      <c r="W11" s="77"/>
      <c r="X11" s="77"/>
      <c r="Y11" s="77"/>
      <c r="Z11" s="77"/>
      <c r="AA11" s="77"/>
      <c r="AB11" s="77"/>
    </row>
    <row r="12" customFormat="false" ht="16.5" hidden="false" customHeight="true" outlineLevel="0" collapsed="false">
      <c r="A12" s="85"/>
      <c r="B12" s="83"/>
      <c r="C12" s="80" t="s">
        <v>175</v>
      </c>
      <c r="D12" s="80"/>
      <c r="E12" s="80"/>
      <c r="F12" s="46" t="n">
        <v>1530.666</v>
      </c>
      <c r="G12" s="46" t="n">
        <v>3382.5552015</v>
      </c>
      <c r="H12" s="84" t="n">
        <v>82.75629</v>
      </c>
      <c r="I12" s="23" t="n">
        <v>4995.9774915</v>
      </c>
      <c r="J12" s="77"/>
      <c r="K12" s="77"/>
      <c r="L12" s="77"/>
      <c r="M12" s="77"/>
      <c r="N12" s="77"/>
      <c r="O12" s="77"/>
      <c r="P12" s="77"/>
      <c r="Q12" s="77"/>
      <c r="R12" s="77"/>
      <c r="S12" s="77"/>
      <c r="T12" s="77"/>
      <c r="U12" s="77"/>
      <c r="V12" s="77"/>
      <c r="W12" s="77"/>
      <c r="X12" s="77"/>
      <c r="Y12" s="77"/>
      <c r="Z12" s="77"/>
      <c r="AA12" s="77"/>
      <c r="AB12" s="77"/>
    </row>
    <row r="13" customFormat="false" ht="30" hidden="false" customHeight="true" outlineLevel="0" collapsed="false">
      <c r="A13" s="85"/>
      <c r="B13" s="83"/>
      <c r="C13" s="86" t="s">
        <v>176</v>
      </c>
      <c r="D13" s="86"/>
      <c r="E13" s="86"/>
      <c r="F13" s="46" t="n">
        <v>498.075</v>
      </c>
      <c r="G13" s="46" t="n">
        <v>258.384749</v>
      </c>
      <c r="H13" s="84" t="n">
        <v>1.81484</v>
      </c>
      <c r="I13" s="23" t="n">
        <v>758.274589</v>
      </c>
      <c r="J13" s="77"/>
      <c r="K13" s="77"/>
      <c r="L13" s="77"/>
      <c r="M13" s="77"/>
      <c r="N13" s="77"/>
      <c r="O13" s="77"/>
      <c r="P13" s="77"/>
      <c r="Q13" s="77"/>
      <c r="R13" s="77"/>
      <c r="S13" s="77"/>
      <c r="T13" s="77"/>
      <c r="U13" s="77"/>
      <c r="V13" s="77"/>
      <c r="W13" s="77"/>
      <c r="X13" s="77"/>
      <c r="Y13" s="77"/>
      <c r="Z13" s="77"/>
      <c r="AA13" s="77"/>
      <c r="AB13" s="77"/>
    </row>
    <row r="14" customFormat="false" ht="25.5" hidden="false" customHeight="true" outlineLevel="0" collapsed="false">
      <c r="A14" s="74" t="n">
        <v>4</v>
      </c>
      <c r="B14" s="75" t="s">
        <v>177</v>
      </c>
      <c r="C14" s="75"/>
      <c r="D14" s="75"/>
      <c r="E14" s="75"/>
      <c r="F14" s="13" t="n">
        <v>50877.709</v>
      </c>
      <c r="G14" s="13" t="n">
        <v>16451.59942933</v>
      </c>
      <c r="H14" s="76" t="n">
        <v>2386.61713</v>
      </c>
      <c r="I14" s="23" t="n">
        <v>69715.92555933</v>
      </c>
      <c r="J14" s="77"/>
      <c r="K14" s="77"/>
      <c r="L14" s="77"/>
      <c r="M14" s="77"/>
      <c r="N14" s="77"/>
      <c r="O14" s="77"/>
      <c r="P14" s="77"/>
      <c r="Q14" s="77"/>
      <c r="R14" s="77"/>
      <c r="S14" s="77"/>
      <c r="T14" s="77"/>
      <c r="U14" s="77"/>
      <c r="V14" s="77"/>
      <c r="W14" s="77"/>
      <c r="X14" s="77"/>
      <c r="Y14" s="77"/>
      <c r="Z14" s="77"/>
      <c r="AA14" s="77"/>
      <c r="AB14" s="77"/>
    </row>
    <row r="15" customFormat="false" ht="25.5" hidden="false" customHeight="true" outlineLevel="0" collapsed="false">
      <c r="A15" s="78"/>
      <c r="B15" s="79"/>
      <c r="C15" s="80" t="s">
        <v>178</v>
      </c>
      <c r="D15" s="80"/>
      <c r="E15" s="80"/>
      <c r="F15" s="21" t="n">
        <v>12911.948</v>
      </c>
      <c r="G15" s="21" t="n">
        <v>4536.10626003</v>
      </c>
      <c r="H15" s="81" t="n">
        <v>1045.44157</v>
      </c>
      <c r="I15" s="23" t="n">
        <v>18493.49583003</v>
      </c>
      <c r="J15" s="77"/>
      <c r="K15" s="77"/>
      <c r="L15" s="77"/>
      <c r="M15" s="77"/>
      <c r="N15" s="77"/>
      <c r="O15" s="77"/>
      <c r="P15" s="77"/>
      <c r="Q15" s="77"/>
      <c r="R15" s="77"/>
      <c r="S15" s="77"/>
      <c r="T15" s="77"/>
      <c r="U15" s="77"/>
      <c r="V15" s="77"/>
      <c r="W15" s="77"/>
      <c r="X15" s="77"/>
      <c r="Y15" s="77"/>
      <c r="Z15" s="77"/>
      <c r="AA15" s="77"/>
      <c r="AB15" s="77"/>
    </row>
    <row r="16" customFormat="false" ht="25.5" hidden="false" customHeight="true" outlineLevel="0" collapsed="false">
      <c r="A16" s="78"/>
      <c r="B16" s="82"/>
      <c r="C16" s="80" t="s">
        <v>179</v>
      </c>
      <c r="D16" s="80"/>
      <c r="E16" s="80"/>
      <c r="F16" s="21" t="n">
        <v>913.042</v>
      </c>
      <c r="G16" s="21" t="n">
        <v>12.343</v>
      </c>
      <c r="H16" s="81" t="n">
        <v>37.334</v>
      </c>
      <c r="I16" s="23" t="n">
        <v>962.719</v>
      </c>
      <c r="J16" s="77"/>
      <c r="K16" s="77"/>
      <c r="L16" s="77"/>
      <c r="M16" s="77"/>
      <c r="N16" s="77"/>
      <c r="O16" s="77"/>
      <c r="P16" s="77"/>
      <c r="Q16" s="77"/>
      <c r="R16" s="77"/>
      <c r="S16" s="77"/>
      <c r="T16" s="77"/>
      <c r="U16" s="77"/>
      <c r="V16" s="77"/>
      <c r="W16" s="77"/>
      <c r="X16" s="77"/>
      <c r="Y16" s="77"/>
      <c r="Z16" s="77"/>
      <c r="AA16" s="77"/>
      <c r="AB16" s="77"/>
    </row>
    <row r="17" customFormat="false" ht="30.75" hidden="false" customHeight="true" outlineLevel="0" collapsed="false">
      <c r="A17" s="78"/>
      <c r="B17" s="82"/>
      <c r="C17" s="80" t="s">
        <v>180</v>
      </c>
      <c r="D17" s="80"/>
      <c r="E17" s="80"/>
      <c r="F17" s="21" t="n">
        <v>942.912</v>
      </c>
      <c r="G17" s="21" t="n">
        <v>254.7025666</v>
      </c>
      <c r="H17" s="81" t="n">
        <v>54.9914</v>
      </c>
      <c r="I17" s="23" t="n">
        <v>1252.6059666</v>
      </c>
      <c r="J17" s="77"/>
      <c r="K17" s="77"/>
      <c r="L17" s="77"/>
      <c r="M17" s="77"/>
      <c r="N17" s="77"/>
      <c r="O17" s="77"/>
      <c r="P17" s="77"/>
      <c r="Q17" s="77"/>
      <c r="R17" s="77"/>
      <c r="S17" s="77"/>
      <c r="T17" s="77"/>
      <c r="U17" s="77"/>
      <c r="V17" s="77"/>
      <c r="W17" s="77"/>
      <c r="X17" s="77"/>
      <c r="Y17" s="77"/>
      <c r="Z17" s="77"/>
      <c r="AA17" s="77"/>
      <c r="AB17" s="77"/>
    </row>
    <row r="18" customFormat="false" ht="25.5" hidden="false" customHeight="true" outlineLevel="0" collapsed="false">
      <c r="A18" s="78"/>
      <c r="B18" s="79"/>
      <c r="C18" s="80" t="s">
        <v>181</v>
      </c>
      <c r="D18" s="80"/>
      <c r="E18" s="80"/>
      <c r="F18" s="21" t="n">
        <v>11744.842</v>
      </c>
      <c r="G18" s="21" t="n">
        <v>3373.27632356</v>
      </c>
      <c r="H18" s="81" t="n">
        <v>505.8848</v>
      </c>
      <c r="I18" s="23" t="n">
        <v>15624.00312356</v>
      </c>
      <c r="J18" s="77"/>
      <c r="K18" s="77"/>
      <c r="L18" s="77"/>
      <c r="M18" s="77"/>
      <c r="N18" s="77"/>
      <c r="O18" s="77"/>
      <c r="P18" s="77"/>
      <c r="Q18" s="77"/>
      <c r="R18" s="77"/>
      <c r="S18" s="77"/>
      <c r="T18" s="77"/>
      <c r="U18" s="77"/>
      <c r="V18" s="77"/>
      <c r="W18" s="77"/>
      <c r="X18" s="77"/>
      <c r="Y18" s="77"/>
      <c r="Z18" s="77"/>
      <c r="AA18" s="77"/>
      <c r="AB18" s="77"/>
    </row>
    <row r="19" customFormat="false" ht="27" hidden="false" customHeight="true" outlineLevel="0" collapsed="false">
      <c r="A19" s="78"/>
      <c r="B19" s="79"/>
      <c r="C19" s="80" t="s">
        <v>182</v>
      </c>
      <c r="D19" s="80"/>
      <c r="E19" s="80"/>
      <c r="F19" s="87" t="n">
        <v>333.301</v>
      </c>
      <c r="G19" s="87" t="n">
        <v>81.42604634</v>
      </c>
      <c r="H19" s="88" t="n">
        <v>33.7629</v>
      </c>
      <c r="I19" s="23" t="n">
        <v>448.48994634</v>
      </c>
      <c r="J19" s="77"/>
      <c r="K19" s="77"/>
      <c r="L19" s="77"/>
      <c r="M19" s="77"/>
      <c r="N19" s="77"/>
      <c r="O19" s="77"/>
      <c r="P19" s="77"/>
      <c r="Q19" s="77"/>
      <c r="R19" s="77"/>
      <c r="S19" s="77"/>
      <c r="T19" s="77"/>
      <c r="U19" s="77"/>
      <c r="V19" s="77"/>
      <c r="W19" s="77"/>
      <c r="X19" s="77"/>
      <c r="Y19" s="77"/>
      <c r="Z19" s="77"/>
      <c r="AA19" s="77"/>
      <c r="AB19" s="77"/>
    </row>
    <row r="20" customFormat="false" ht="27" hidden="false" customHeight="true" outlineLevel="0" collapsed="false">
      <c r="A20" s="78"/>
      <c r="B20" s="79"/>
      <c r="C20" s="80" t="s">
        <v>183</v>
      </c>
      <c r="D20" s="80"/>
      <c r="E20" s="80"/>
      <c r="F20" s="87" t="n">
        <v>6031.845</v>
      </c>
      <c r="G20" s="87" t="n">
        <v>3327.4228385</v>
      </c>
      <c r="H20" s="88" t="n">
        <v>143.9018</v>
      </c>
      <c r="I20" s="23" t="n">
        <v>9503.1696385</v>
      </c>
      <c r="J20" s="77"/>
      <c r="K20" s="77"/>
      <c r="L20" s="77"/>
      <c r="M20" s="77"/>
      <c r="N20" s="77"/>
      <c r="O20" s="77"/>
      <c r="P20" s="77"/>
      <c r="Q20" s="77"/>
      <c r="R20" s="77"/>
      <c r="S20" s="77"/>
      <c r="T20" s="77"/>
      <c r="U20" s="77"/>
      <c r="V20" s="77"/>
      <c r="W20" s="77"/>
      <c r="X20" s="77"/>
      <c r="Y20" s="77"/>
      <c r="Z20" s="77"/>
      <c r="AA20" s="77"/>
      <c r="AB20" s="77"/>
    </row>
    <row r="21" customFormat="false" ht="27" hidden="false" customHeight="true" outlineLevel="0" collapsed="false">
      <c r="A21" s="78"/>
      <c r="B21" s="79"/>
      <c r="C21" s="80" t="s">
        <v>184</v>
      </c>
      <c r="D21" s="80"/>
      <c r="E21" s="80"/>
      <c r="F21" s="87" t="n">
        <v>14.919</v>
      </c>
      <c r="G21" s="87" t="n">
        <v>0</v>
      </c>
      <c r="H21" s="88" t="n">
        <v>0</v>
      </c>
      <c r="I21" s="23" t="n">
        <v>14.919</v>
      </c>
      <c r="J21" s="77"/>
      <c r="K21" s="77"/>
      <c r="L21" s="77"/>
      <c r="M21" s="77"/>
      <c r="N21" s="77"/>
      <c r="O21" s="77"/>
      <c r="P21" s="77"/>
      <c r="Q21" s="77"/>
      <c r="R21" s="77"/>
      <c r="S21" s="77"/>
      <c r="T21" s="77"/>
      <c r="U21" s="77"/>
      <c r="V21" s="77"/>
      <c r="W21" s="77"/>
      <c r="X21" s="77"/>
      <c r="Y21" s="77"/>
      <c r="Z21" s="77"/>
      <c r="AA21" s="77"/>
      <c r="AB21" s="77"/>
    </row>
    <row r="22" customFormat="false" ht="27.75" hidden="false" customHeight="true" outlineLevel="0" collapsed="false">
      <c r="A22" s="78"/>
      <c r="B22" s="79"/>
      <c r="C22" s="80" t="s">
        <v>185</v>
      </c>
      <c r="D22" s="80"/>
      <c r="E22" s="80"/>
      <c r="F22" s="87" t="n">
        <v>206.874</v>
      </c>
      <c r="G22" s="87" t="n">
        <v>59.1002365</v>
      </c>
      <c r="H22" s="88" t="n">
        <v>3.275</v>
      </c>
      <c r="I22" s="23" t="n">
        <v>269.2492365</v>
      </c>
      <c r="J22" s="77"/>
      <c r="K22" s="77"/>
      <c r="L22" s="77"/>
      <c r="M22" s="77"/>
      <c r="N22" s="77"/>
      <c r="O22" s="77"/>
      <c r="P22" s="77"/>
      <c r="Q22" s="77"/>
      <c r="R22" s="77"/>
      <c r="S22" s="77"/>
      <c r="T22" s="77"/>
      <c r="U22" s="77"/>
      <c r="V22" s="77"/>
      <c r="W22" s="77"/>
      <c r="X22" s="77"/>
      <c r="Y22" s="77"/>
      <c r="Z22" s="77"/>
      <c r="AA22" s="77"/>
      <c r="AB22" s="77"/>
    </row>
    <row r="23" customFormat="false" ht="26.25" hidden="false" customHeight="true" outlineLevel="0" collapsed="false">
      <c r="A23" s="78"/>
      <c r="B23" s="79"/>
      <c r="C23" s="80" t="s">
        <v>186</v>
      </c>
      <c r="D23" s="80"/>
      <c r="E23" s="80"/>
      <c r="F23" s="87" t="n">
        <v>14491.06</v>
      </c>
      <c r="G23" s="87" t="n">
        <v>4047.386769</v>
      </c>
      <c r="H23" s="88" t="n">
        <v>337.11727</v>
      </c>
      <c r="I23" s="23" t="n">
        <v>18875.564039</v>
      </c>
      <c r="J23" s="77"/>
      <c r="K23" s="77"/>
      <c r="L23" s="77"/>
      <c r="M23" s="77"/>
      <c r="N23" s="77"/>
      <c r="O23" s="77"/>
      <c r="P23" s="77"/>
      <c r="Q23" s="77"/>
      <c r="R23" s="77"/>
      <c r="S23" s="77"/>
      <c r="T23" s="77"/>
      <c r="U23" s="77"/>
      <c r="V23" s="77"/>
      <c r="W23" s="77"/>
      <c r="X23" s="77"/>
      <c r="Y23" s="77"/>
      <c r="Z23" s="77"/>
      <c r="AA23" s="77"/>
      <c r="AB23" s="77"/>
    </row>
    <row r="24" customFormat="false" ht="29.25" hidden="false" customHeight="true" outlineLevel="0" collapsed="false">
      <c r="A24" s="78"/>
      <c r="B24" s="79"/>
      <c r="C24" s="80" t="s">
        <v>187</v>
      </c>
      <c r="D24" s="80"/>
      <c r="E24" s="80"/>
      <c r="F24" s="21" t="n">
        <v>922.675</v>
      </c>
      <c r="G24" s="21" t="n">
        <v>448.763092</v>
      </c>
      <c r="H24" s="22" t="n">
        <v>169.04951</v>
      </c>
      <c r="I24" s="23" t="n">
        <v>1540.487602</v>
      </c>
      <c r="J24" s="77"/>
      <c r="K24" s="77"/>
      <c r="L24" s="77"/>
      <c r="M24" s="77"/>
      <c r="N24" s="77"/>
      <c r="O24" s="77"/>
      <c r="P24" s="77"/>
      <c r="Q24" s="77"/>
      <c r="R24" s="77"/>
      <c r="S24" s="77"/>
      <c r="T24" s="77"/>
      <c r="U24" s="77"/>
      <c r="V24" s="77"/>
      <c r="W24" s="77"/>
      <c r="X24" s="77"/>
      <c r="Y24" s="77"/>
      <c r="Z24" s="77"/>
      <c r="AA24" s="77"/>
      <c r="AB24" s="77"/>
    </row>
    <row r="25" customFormat="false" ht="27.75" hidden="false" customHeight="true" outlineLevel="0" collapsed="false">
      <c r="A25" s="89"/>
      <c r="B25" s="90"/>
      <c r="C25" s="91" t="s">
        <v>188</v>
      </c>
      <c r="D25" s="91"/>
      <c r="E25" s="91"/>
      <c r="F25" s="92" t="n">
        <v>2364.291</v>
      </c>
      <c r="G25" s="92" t="n">
        <v>311.0722968</v>
      </c>
      <c r="H25" s="93" t="n">
        <v>55.85888</v>
      </c>
      <c r="I25" s="94" t="n">
        <v>2731.2221768</v>
      </c>
      <c r="J25" s="77"/>
      <c r="K25" s="77"/>
      <c r="L25" s="77"/>
      <c r="M25" s="77"/>
      <c r="N25" s="77"/>
      <c r="O25" s="77"/>
      <c r="P25" s="77"/>
      <c r="Q25" s="77"/>
      <c r="R25" s="77"/>
      <c r="S25" s="77"/>
      <c r="T25" s="77"/>
      <c r="U25" s="77"/>
      <c r="V25" s="77"/>
      <c r="W25" s="77"/>
      <c r="X25" s="77"/>
      <c r="Y25" s="77"/>
      <c r="Z25" s="77"/>
      <c r="AA25" s="77"/>
      <c r="AB25" s="77"/>
    </row>
    <row r="26" customFormat="false" ht="25.5" hidden="false" customHeight="true" outlineLevel="0" collapsed="false">
      <c r="A26" s="74" t="n">
        <v>5</v>
      </c>
      <c r="B26" s="75" t="s">
        <v>189</v>
      </c>
      <c r="C26" s="75"/>
      <c r="D26" s="75"/>
      <c r="E26" s="75"/>
      <c r="F26" s="13" t="n">
        <v>76101.281</v>
      </c>
      <c r="G26" s="13" t="n">
        <v>25847.431306</v>
      </c>
      <c r="H26" s="76" t="n">
        <v>2401.35082</v>
      </c>
      <c r="I26" s="15" t="n">
        <v>104350.063126</v>
      </c>
      <c r="J26" s="77"/>
      <c r="K26" s="77"/>
      <c r="L26" s="77"/>
      <c r="M26" s="77"/>
      <c r="N26" s="77"/>
      <c r="O26" s="77"/>
      <c r="P26" s="77"/>
      <c r="Q26" s="77"/>
      <c r="R26" s="77"/>
      <c r="S26" s="77"/>
      <c r="T26" s="77"/>
      <c r="U26" s="77"/>
      <c r="V26" s="77"/>
      <c r="W26" s="77"/>
      <c r="X26" s="77"/>
      <c r="Y26" s="77"/>
      <c r="Z26" s="77"/>
      <c r="AA26" s="77"/>
      <c r="AB26" s="77"/>
    </row>
    <row r="27" customFormat="false" ht="25.5" hidden="false" customHeight="true" outlineLevel="0" collapsed="false">
      <c r="A27" s="78"/>
      <c r="B27" s="79"/>
      <c r="C27" s="80" t="s">
        <v>190</v>
      </c>
      <c r="D27" s="80"/>
      <c r="E27" s="80"/>
      <c r="F27" s="21" t="n">
        <v>5270.795</v>
      </c>
      <c r="G27" s="21" t="n">
        <v>2156.3526535</v>
      </c>
      <c r="H27" s="81" t="n">
        <v>458.35861</v>
      </c>
      <c r="I27" s="23" t="n">
        <v>7885.5062635</v>
      </c>
      <c r="J27" s="77"/>
      <c r="K27" s="77"/>
      <c r="L27" s="77"/>
      <c r="M27" s="77"/>
      <c r="N27" s="77"/>
      <c r="O27" s="77"/>
      <c r="P27" s="77"/>
      <c r="Q27" s="77"/>
      <c r="R27" s="77"/>
      <c r="S27" s="77"/>
      <c r="T27" s="77"/>
      <c r="U27" s="77"/>
      <c r="V27" s="77"/>
      <c r="W27" s="77"/>
      <c r="X27" s="77"/>
      <c r="Y27" s="77"/>
      <c r="Z27" s="77"/>
      <c r="AA27" s="77"/>
      <c r="AB27" s="77"/>
    </row>
    <row r="28" customFormat="false" ht="25.5" hidden="false" customHeight="true" outlineLevel="0" collapsed="false">
      <c r="A28" s="78"/>
      <c r="B28" s="79"/>
      <c r="C28" s="80" t="s">
        <v>191</v>
      </c>
      <c r="D28" s="80"/>
      <c r="E28" s="80"/>
      <c r="F28" s="21" t="n">
        <v>128.076</v>
      </c>
      <c r="G28" s="21" t="n">
        <v>10</v>
      </c>
      <c r="H28" s="81" t="n">
        <v>30</v>
      </c>
      <c r="I28" s="23" t="n">
        <v>168.076</v>
      </c>
      <c r="J28" s="77"/>
      <c r="K28" s="77"/>
      <c r="L28" s="77"/>
      <c r="M28" s="77"/>
      <c r="N28" s="77"/>
      <c r="O28" s="77"/>
      <c r="P28" s="77"/>
      <c r="Q28" s="77"/>
      <c r="R28" s="77"/>
      <c r="S28" s="77"/>
      <c r="T28" s="77"/>
      <c r="U28" s="77"/>
      <c r="V28" s="77"/>
      <c r="W28" s="77"/>
      <c r="X28" s="77"/>
      <c r="Y28" s="77"/>
      <c r="Z28" s="77"/>
      <c r="AA28" s="77"/>
      <c r="AB28" s="77"/>
    </row>
    <row r="29" customFormat="false" ht="25.5" hidden="false" customHeight="true" outlineLevel="0" collapsed="false">
      <c r="A29" s="78"/>
      <c r="B29" s="79"/>
      <c r="C29" s="80" t="s">
        <v>192</v>
      </c>
      <c r="D29" s="80"/>
      <c r="E29" s="80"/>
      <c r="F29" s="21" t="n">
        <v>527.882</v>
      </c>
      <c r="G29" s="21" t="n">
        <v>188.516</v>
      </c>
      <c r="H29" s="81" t="n">
        <v>42.93225</v>
      </c>
      <c r="I29" s="23" t="n">
        <v>759.33025</v>
      </c>
      <c r="J29" s="77"/>
      <c r="K29" s="77"/>
      <c r="L29" s="77"/>
      <c r="M29" s="77"/>
      <c r="N29" s="77"/>
      <c r="O29" s="77"/>
      <c r="P29" s="77"/>
      <c r="Q29" s="77"/>
      <c r="R29" s="77"/>
      <c r="S29" s="77"/>
      <c r="T29" s="77"/>
      <c r="U29" s="77"/>
      <c r="V29" s="77"/>
      <c r="W29" s="77"/>
      <c r="X29" s="77"/>
      <c r="Y29" s="77"/>
      <c r="Z29" s="77"/>
      <c r="AA29" s="77"/>
      <c r="AB29" s="77"/>
    </row>
    <row r="30" customFormat="false" ht="25.5" hidden="false" customHeight="true" outlineLevel="0" collapsed="false">
      <c r="A30" s="78"/>
      <c r="B30" s="79"/>
      <c r="C30" s="80" t="s">
        <v>193</v>
      </c>
      <c r="D30" s="80"/>
      <c r="E30" s="80"/>
      <c r="F30" s="87" t="n">
        <v>21285.545</v>
      </c>
      <c r="G30" s="87" t="n">
        <v>4861.7081565</v>
      </c>
      <c r="H30" s="88" t="n">
        <v>603.72211</v>
      </c>
      <c r="I30" s="23" t="n">
        <v>26750.9752665</v>
      </c>
      <c r="J30" s="77"/>
      <c r="K30" s="77"/>
      <c r="L30" s="77"/>
      <c r="M30" s="77"/>
      <c r="N30" s="77"/>
      <c r="O30" s="77"/>
      <c r="P30" s="77"/>
      <c r="Q30" s="77"/>
      <c r="R30" s="77"/>
      <c r="S30" s="77"/>
      <c r="T30" s="77"/>
      <c r="U30" s="77"/>
      <c r="V30" s="77"/>
      <c r="W30" s="77"/>
      <c r="X30" s="77"/>
      <c r="Y30" s="77"/>
      <c r="Z30" s="77"/>
      <c r="AA30" s="77"/>
      <c r="AB30" s="77"/>
    </row>
    <row r="31" customFormat="false" ht="25.5" hidden="false" customHeight="true" outlineLevel="0" collapsed="false">
      <c r="A31" s="78"/>
      <c r="B31" s="79"/>
      <c r="C31" s="80" t="s">
        <v>194</v>
      </c>
      <c r="D31" s="80"/>
      <c r="E31" s="80"/>
      <c r="F31" s="87" t="n">
        <v>128.641</v>
      </c>
      <c r="G31" s="87" t="n">
        <v>22.9994875</v>
      </c>
      <c r="H31" s="88" t="n">
        <v>14.531</v>
      </c>
      <c r="I31" s="23" t="n">
        <v>166.1714875</v>
      </c>
      <c r="J31" s="77"/>
      <c r="K31" s="77"/>
      <c r="L31" s="77"/>
      <c r="M31" s="77"/>
      <c r="N31" s="77"/>
      <c r="O31" s="77"/>
      <c r="P31" s="77"/>
      <c r="Q31" s="77"/>
      <c r="R31" s="77"/>
      <c r="S31" s="77"/>
      <c r="T31" s="77"/>
      <c r="U31" s="77"/>
      <c r="V31" s="77"/>
      <c r="W31" s="77"/>
      <c r="X31" s="77"/>
      <c r="Y31" s="77"/>
      <c r="Z31" s="77"/>
      <c r="AA31" s="77"/>
      <c r="AB31" s="77"/>
    </row>
    <row r="32" customFormat="false" ht="25.5" hidden="false" customHeight="true" outlineLevel="0" collapsed="false">
      <c r="A32" s="78"/>
      <c r="B32" s="79"/>
      <c r="C32" s="80" t="s">
        <v>195</v>
      </c>
      <c r="D32" s="80"/>
      <c r="E32" s="80"/>
      <c r="F32" s="87" t="n">
        <v>4735.553</v>
      </c>
      <c r="G32" s="87" t="n">
        <v>4475.539</v>
      </c>
      <c r="H32" s="88" t="n">
        <v>66.363</v>
      </c>
      <c r="I32" s="23" t="n">
        <v>9277.455</v>
      </c>
      <c r="J32" s="77"/>
      <c r="K32" s="77"/>
      <c r="L32" s="77"/>
      <c r="M32" s="77"/>
      <c r="N32" s="77"/>
      <c r="O32" s="77"/>
      <c r="P32" s="77"/>
      <c r="Q32" s="77"/>
      <c r="R32" s="77"/>
      <c r="S32" s="77"/>
      <c r="T32" s="77"/>
      <c r="U32" s="77"/>
      <c r="V32" s="77"/>
      <c r="W32" s="77"/>
      <c r="X32" s="77"/>
      <c r="Y32" s="77"/>
      <c r="Z32" s="77"/>
      <c r="AA32" s="77"/>
      <c r="AB32" s="77"/>
    </row>
    <row r="33" customFormat="false" ht="27.75" hidden="false" customHeight="true" outlineLevel="0" collapsed="false">
      <c r="A33" s="95"/>
      <c r="B33" s="96"/>
      <c r="C33" s="80" t="s">
        <v>196</v>
      </c>
      <c r="D33" s="80"/>
      <c r="E33" s="80"/>
      <c r="F33" s="87" t="n">
        <v>8.16</v>
      </c>
      <c r="G33" s="87" t="n">
        <v>6.77</v>
      </c>
      <c r="H33" s="88" t="n">
        <v>0</v>
      </c>
      <c r="I33" s="23" t="n">
        <v>14.93</v>
      </c>
      <c r="J33" s="77"/>
      <c r="K33" s="77"/>
      <c r="L33" s="77"/>
      <c r="M33" s="77"/>
      <c r="N33" s="77"/>
      <c r="O33" s="77"/>
      <c r="P33" s="77"/>
      <c r="Q33" s="77"/>
      <c r="R33" s="77"/>
      <c r="S33" s="77"/>
      <c r="T33" s="77"/>
      <c r="U33" s="77"/>
      <c r="V33" s="77"/>
      <c r="W33" s="77"/>
      <c r="X33" s="77"/>
      <c r="Y33" s="77"/>
      <c r="Z33" s="77"/>
      <c r="AA33" s="77"/>
      <c r="AB33" s="77"/>
    </row>
    <row r="34" customFormat="false" ht="25.5" hidden="false" customHeight="true" outlineLevel="0" collapsed="false">
      <c r="A34" s="95"/>
      <c r="B34" s="96"/>
      <c r="C34" s="80" t="s">
        <v>197</v>
      </c>
      <c r="D34" s="80"/>
      <c r="E34" s="80"/>
      <c r="F34" s="87" t="n">
        <v>38724.788</v>
      </c>
      <c r="G34" s="87" t="n">
        <v>9247.510538</v>
      </c>
      <c r="H34" s="88" t="n">
        <v>648.71746</v>
      </c>
      <c r="I34" s="23" t="n">
        <v>48621.015998</v>
      </c>
      <c r="J34" s="77"/>
      <c r="K34" s="77"/>
      <c r="L34" s="77"/>
      <c r="M34" s="77"/>
      <c r="N34" s="77"/>
      <c r="O34" s="77"/>
      <c r="P34" s="77"/>
      <c r="Q34" s="77"/>
      <c r="R34" s="77"/>
      <c r="S34" s="77"/>
      <c r="T34" s="77"/>
      <c r="U34" s="77"/>
      <c r="V34" s="77"/>
      <c r="W34" s="77"/>
      <c r="X34" s="77"/>
      <c r="Y34" s="77"/>
      <c r="Z34" s="77"/>
      <c r="AA34" s="77"/>
      <c r="AB34" s="77"/>
    </row>
    <row r="35" customFormat="false" ht="25.5" hidden="false" customHeight="true" outlineLevel="0" collapsed="false">
      <c r="A35" s="95"/>
      <c r="B35" s="96"/>
      <c r="C35" s="80" t="s">
        <v>198</v>
      </c>
      <c r="D35" s="80"/>
      <c r="E35" s="80"/>
      <c r="F35" s="87" t="n">
        <v>326.851</v>
      </c>
      <c r="G35" s="87" t="n">
        <v>379.4015805</v>
      </c>
      <c r="H35" s="88" t="n">
        <v>26.17547</v>
      </c>
      <c r="I35" s="23" t="n">
        <v>732.4280505</v>
      </c>
      <c r="J35" s="77"/>
      <c r="K35" s="77"/>
      <c r="L35" s="77"/>
      <c r="M35" s="77"/>
      <c r="N35" s="77"/>
      <c r="O35" s="77"/>
      <c r="P35" s="77"/>
      <c r="Q35" s="77"/>
      <c r="R35" s="77"/>
      <c r="S35" s="77"/>
      <c r="T35" s="77"/>
      <c r="U35" s="77"/>
      <c r="V35" s="77"/>
      <c r="W35" s="77"/>
      <c r="X35" s="77"/>
      <c r="Y35" s="77"/>
      <c r="Z35" s="77"/>
      <c r="AA35" s="77"/>
      <c r="AB35" s="77"/>
    </row>
    <row r="36" customFormat="false" ht="25.5" hidden="false" customHeight="true" outlineLevel="0" collapsed="false">
      <c r="A36" s="78"/>
      <c r="B36" s="79"/>
      <c r="C36" s="80" t="s">
        <v>199</v>
      </c>
      <c r="D36" s="80"/>
      <c r="E36" s="80"/>
      <c r="F36" s="87" t="n">
        <v>3151.153</v>
      </c>
      <c r="G36" s="87" t="n">
        <v>3487.168</v>
      </c>
      <c r="H36" s="88" t="n">
        <v>312.785</v>
      </c>
      <c r="I36" s="23" t="n">
        <v>6951.106</v>
      </c>
      <c r="J36" s="77"/>
      <c r="K36" s="77"/>
      <c r="L36" s="77"/>
      <c r="M36" s="77"/>
      <c r="N36" s="77"/>
      <c r="O36" s="77"/>
      <c r="P36" s="77"/>
      <c r="Q36" s="77"/>
      <c r="R36" s="77"/>
      <c r="S36" s="77"/>
      <c r="T36" s="77"/>
      <c r="U36" s="77"/>
      <c r="V36" s="77"/>
      <c r="W36" s="77"/>
      <c r="X36" s="77"/>
      <c r="Y36" s="77"/>
      <c r="Z36" s="77"/>
      <c r="AA36" s="77"/>
      <c r="AB36" s="77"/>
    </row>
    <row r="37" customFormat="false" ht="27" hidden="false" customHeight="true" outlineLevel="0" collapsed="false">
      <c r="A37" s="95"/>
      <c r="B37" s="96"/>
      <c r="C37" s="80" t="s">
        <v>200</v>
      </c>
      <c r="D37" s="80"/>
      <c r="E37" s="80"/>
      <c r="F37" s="87" t="n">
        <v>121.781</v>
      </c>
      <c r="G37" s="87" t="n">
        <v>76.008</v>
      </c>
      <c r="H37" s="88" t="n">
        <v>49.994</v>
      </c>
      <c r="I37" s="23" t="n">
        <v>247.783</v>
      </c>
      <c r="J37" s="77"/>
      <c r="K37" s="77"/>
      <c r="L37" s="77"/>
      <c r="M37" s="77"/>
      <c r="N37" s="77"/>
      <c r="O37" s="77"/>
      <c r="P37" s="77"/>
      <c r="Q37" s="77"/>
      <c r="R37" s="77"/>
      <c r="S37" s="77"/>
      <c r="T37" s="77"/>
      <c r="U37" s="77"/>
      <c r="V37" s="77"/>
      <c r="W37" s="77"/>
      <c r="X37" s="77"/>
      <c r="Y37" s="77"/>
      <c r="Z37" s="77"/>
      <c r="AA37" s="77"/>
      <c r="AB37" s="77"/>
    </row>
    <row r="38" customFormat="false" ht="25.5" hidden="false" customHeight="true" outlineLevel="0" collapsed="false">
      <c r="A38" s="95"/>
      <c r="B38" s="96"/>
      <c r="C38" s="80" t="s">
        <v>201</v>
      </c>
      <c r="D38" s="80"/>
      <c r="E38" s="80"/>
      <c r="F38" s="87" t="n">
        <v>0</v>
      </c>
      <c r="G38" s="87" t="n">
        <v>0</v>
      </c>
      <c r="H38" s="88" t="n">
        <v>0.145</v>
      </c>
      <c r="I38" s="23" t="n">
        <v>0.145</v>
      </c>
      <c r="J38" s="77"/>
      <c r="K38" s="77"/>
      <c r="L38" s="77"/>
      <c r="M38" s="77"/>
      <c r="N38" s="77"/>
      <c r="O38" s="77"/>
      <c r="P38" s="77"/>
      <c r="Q38" s="77"/>
      <c r="R38" s="77"/>
      <c r="S38" s="77"/>
      <c r="T38" s="77"/>
      <c r="U38" s="77"/>
      <c r="V38" s="77"/>
      <c r="W38" s="77"/>
      <c r="X38" s="77"/>
      <c r="Y38" s="77"/>
      <c r="Z38" s="77"/>
      <c r="AA38" s="77"/>
      <c r="AB38" s="77"/>
    </row>
    <row r="39" customFormat="false" ht="30.75" hidden="false" customHeight="true" outlineLevel="0" collapsed="false">
      <c r="A39" s="95"/>
      <c r="B39" s="96"/>
      <c r="C39" s="80" t="s">
        <v>202</v>
      </c>
      <c r="D39" s="80"/>
      <c r="E39" s="80"/>
      <c r="F39" s="87" t="n">
        <v>0</v>
      </c>
      <c r="G39" s="87" t="n">
        <v>0</v>
      </c>
      <c r="H39" s="88" t="n">
        <v>50.47414</v>
      </c>
      <c r="I39" s="23" t="n">
        <v>50.47414</v>
      </c>
      <c r="J39" s="77"/>
      <c r="K39" s="77"/>
      <c r="L39" s="77"/>
      <c r="M39" s="77"/>
      <c r="N39" s="77"/>
      <c r="O39" s="77"/>
      <c r="P39" s="77"/>
      <c r="Q39" s="77"/>
      <c r="R39" s="77"/>
      <c r="S39" s="77"/>
      <c r="T39" s="77"/>
      <c r="U39" s="77"/>
      <c r="V39" s="77"/>
      <c r="W39" s="77"/>
      <c r="X39" s="77"/>
      <c r="Y39" s="77"/>
      <c r="Z39" s="77"/>
      <c r="AA39" s="77"/>
      <c r="AB39" s="77"/>
    </row>
    <row r="40" customFormat="false" ht="28.5" hidden="false" customHeight="true" outlineLevel="0" collapsed="false">
      <c r="A40" s="78"/>
      <c r="B40" s="79"/>
      <c r="C40" s="80" t="s">
        <v>203</v>
      </c>
      <c r="D40" s="80"/>
      <c r="E40" s="80"/>
      <c r="F40" s="87" t="n">
        <v>1692.056</v>
      </c>
      <c r="G40" s="87" t="n">
        <v>935.45789</v>
      </c>
      <c r="H40" s="88" t="n">
        <v>97.15278</v>
      </c>
      <c r="I40" s="23" t="n">
        <v>2724.66667</v>
      </c>
      <c r="J40" s="77"/>
      <c r="K40" s="77"/>
      <c r="L40" s="77"/>
      <c r="M40" s="77"/>
      <c r="N40" s="77"/>
      <c r="O40" s="77"/>
      <c r="P40" s="77"/>
      <c r="Q40" s="77"/>
      <c r="R40" s="77"/>
      <c r="S40" s="77"/>
      <c r="T40" s="77"/>
      <c r="U40" s="77"/>
      <c r="V40" s="77"/>
      <c r="W40" s="77"/>
      <c r="X40" s="77"/>
      <c r="Y40" s="77"/>
      <c r="Z40" s="77"/>
      <c r="AA40" s="77"/>
      <c r="AB40" s="77"/>
    </row>
    <row r="41" customFormat="false" ht="25.5" hidden="false" customHeight="true" outlineLevel="0" collapsed="false">
      <c r="A41" s="74" t="n">
        <v>6</v>
      </c>
      <c r="B41" s="75" t="s">
        <v>204</v>
      </c>
      <c r="C41" s="75"/>
      <c r="D41" s="75"/>
      <c r="E41" s="75"/>
      <c r="F41" s="13" t="n">
        <v>18546.765</v>
      </c>
      <c r="G41" s="13" t="n">
        <v>7717.0951805</v>
      </c>
      <c r="H41" s="76" t="n">
        <v>534.083</v>
      </c>
      <c r="I41" s="23" t="n">
        <v>26797.9431805</v>
      </c>
      <c r="J41" s="77"/>
      <c r="K41" s="77"/>
      <c r="L41" s="77"/>
      <c r="M41" s="77"/>
      <c r="N41" s="77"/>
      <c r="O41" s="77"/>
      <c r="P41" s="77"/>
      <c r="Q41" s="77"/>
      <c r="R41" s="77"/>
      <c r="S41" s="77"/>
      <c r="T41" s="77"/>
      <c r="U41" s="77"/>
      <c r="V41" s="77"/>
      <c r="W41" s="77"/>
      <c r="X41" s="77"/>
      <c r="Y41" s="77"/>
      <c r="Z41" s="77"/>
      <c r="AA41" s="77"/>
      <c r="AB41" s="77"/>
    </row>
    <row r="42" customFormat="false" ht="25.5" hidden="false" customHeight="true" outlineLevel="0" collapsed="false">
      <c r="A42" s="78"/>
      <c r="B42" s="79"/>
      <c r="C42" s="80" t="s">
        <v>205</v>
      </c>
      <c r="D42" s="80"/>
      <c r="E42" s="80"/>
      <c r="F42" s="21" t="n">
        <v>675.882</v>
      </c>
      <c r="G42" s="21" t="n">
        <v>130.286</v>
      </c>
      <c r="H42" s="81" t="n">
        <v>6.57</v>
      </c>
      <c r="I42" s="23" t="n">
        <v>812.738</v>
      </c>
      <c r="J42" s="77"/>
      <c r="K42" s="77"/>
      <c r="L42" s="77"/>
      <c r="M42" s="77"/>
      <c r="N42" s="77"/>
      <c r="O42" s="77"/>
      <c r="P42" s="77"/>
      <c r="Q42" s="77"/>
      <c r="R42" s="77"/>
      <c r="S42" s="77"/>
      <c r="T42" s="77"/>
      <c r="U42" s="77"/>
      <c r="V42" s="77"/>
      <c r="W42" s="77"/>
      <c r="X42" s="77"/>
      <c r="Y42" s="77"/>
      <c r="Z42" s="77"/>
      <c r="AA42" s="77"/>
      <c r="AB42" s="77"/>
    </row>
    <row r="43" customFormat="false" ht="27.75" hidden="false" customHeight="true" outlineLevel="0" collapsed="false">
      <c r="A43" s="78"/>
      <c r="B43" s="79"/>
      <c r="C43" s="80" t="s">
        <v>206</v>
      </c>
      <c r="D43" s="80"/>
      <c r="E43" s="80"/>
      <c r="F43" s="21" t="n">
        <v>12.453</v>
      </c>
      <c r="G43" s="21" t="n">
        <v>16.25</v>
      </c>
      <c r="H43" s="81" t="n">
        <v>0</v>
      </c>
      <c r="I43" s="23" t="n">
        <v>28.703</v>
      </c>
      <c r="J43" s="77"/>
      <c r="K43" s="77"/>
      <c r="L43" s="77"/>
      <c r="M43" s="77"/>
      <c r="N43" s="77"/>
      <c r="O43" s="77"/>
      <c r="P43" s="77"/>
      <c r="Q43" s="77"/>
      <c r="R43" s="77"/>
      <c r="S43" s="77"/>
      <c r="T43" s="77"/>
      <c r="U43" s="77"/>
      <c r="V43" s="77"/>
      <c r="W43" s="77"/>
      <c r="X43" s="77"/>
      <c r="Y43" s="77"/>
      <c r="Z43" s="77"/>
      <c r="AA43" s="77"/>
      <c r="AB43" s="77"/>
    </row>
    <row r="44" customFormat="false" ht="25.5" hidden="false" customHeight="true" outlineLevel="0" collapsed="false">
      <c r="A44" s="78"/>
      <c r="B44" s="79"/>
      <c r="C44" s="80" t="s">
        <v>207</v>
      </c>
      <c r="D44" s="80"/>
      <c r="E44" s="80"/>
      <c r="F44" s="21" t="n">
        <v>5199.612</v>
      </c>
      <c r="G44" s="21" t="n">
        <v>2073.5521815</v>
      </c>
      <c r="H44" s="81" t="n">
        <v>323.51652</v>
      </c>
      <c r="I44" s="23" t="n">
        <v>7596.6807015</v>
      </c>
      <c r="J44" s="77"/>
      <c r="K44" s="77"/>
      <c r="L44" s="77"/>
      <c r="M44" s="77"/>
      <c r="N44" s="77"/>
      <c r="O44" s="77"/>
      <c r="P44" s="77"/>
      <c r="Q44" s="77"/>
      <c r="R44" s="77"/>
      <c r="S44" s="77"/>
      <c r="T44" s="77"/>
      <c r="U44" s="77"/>
      <c r="V44" s="77"/>
      <c r="W44" s="77"/>
      <c r="X44" s="77"/>
      <c r="Y44" s="77"/>
      <c r="Z44" s="77"/>
      <c r="AA44" s="77"/>
      <c r="AB44" s="77"/>
    </row>
    <row r="45" customFormat="false" ht="27.75" hidden="false" customHeight="true" outlineLevel="0" collapsed="false">
      <c r="A45" s="78"/>
      <c r="B45" s="79"/>
      <c r="C45" s="80" t="s">
        <v>208</v>
      </c>
      <c r="D45" s="80"/>
      <c r="E45" s="80"/>
      <c r="F45" s="21" t="n">
        <v>139.637</v>
      </c>
      <c r="G45" s="21" t="n">
        <v>4.245</v>
      </c>
      <c r="H45" s="81" t="n">
        <v>0</v>
      </c>
      <c r="I45" s="23" t="n">
        <v>143.882</v>
      </c>
      <c r="J45" s="77"/>
      <c r="K45" s="77"/>
      <c r="L45" s="77"/>
      <c r="M45" s="77"/>
      <c r="N45" s="77"/>
      <c r="O45" s="77"/>
      <c r="P45" s="77"/>
      <c r="Q45" s="77"/>
      <c r="R45" s="77"/>
      <c r="S45" s="77"/>
      <c r="T45" s="77"/>
      <c r="U45" s="77"/>
      <c r="V45" s="77"/>
      <c r="W45" s="77"/>
      <c r="X45" s="77"/>
      <c r="Y45" s="77"/>
      <c r="Z45" s="77"/>
      <c r="AA45" s="77"/>
      <c r="AB45" s="77"/>
    </row>
    <row r="46" customFormat="false" ht="25.5" hidden="false" customHeight="true" outlineLevel="0" collapsed="false">
      <c r="A46" s="78"/>
      <c r="B46" s="79"/>
      <c r="C46" s="80" t="s">
        <v>209</v>
      </c>
      <c r="D46" s="80"/>
      <c r="E46" s="80"/>
      <c r="F46" s="87" t="n">
        <v>0</v>
      </c>
      <c r="G46" s="87" t="n">
        <v>142.858</v>
      </c>
      <c r="H46" s="88" t="n">
        <v>9.232</v>
      </c>
      <c r="I46" s="23" t="n">
        <v>152.09</v>
      </c>
      <c r="J46" s="77"/>
      <c r="K46" s="77"/>
      <c r="L46" s="77"/>
      <c r="M46" s="77"/>
      <c r="N46" s="77"/>
      <c r="O46" s="77"/>
      <c r="P46" s="77"/>
      <c r="Q46" s="77"/>
      <c r="R46" s="77"/>
      <c r="S46" s="77"/>
      <c r="T46" s="77"/>
      <c r="U46" s="77"/>
      <c r="V46" s="77"/>
      <c r="W46" s="77"/>
      <c r="X46" s="77"/>
      <c r="Y46" s="77"/>
      <c r="Z46" s="77"/>
      <c r="AA46" s="77"/>
      <c r="AB46" s="77"/>
    </row>
    <row r="47" customFormat="false" ht="27.75" hidden="false" customHeight="true" outlineLevel="0" collapsed="false">
      <c r="A47" s="78"/>
      <c r="B47" s="79"/>
      <c r="C47" s="80" t="s">
        <v>210</v>
      </c>
      <c r="D47" s="80"/>
      <c r="E47" s="80"/>
      <c r="F47" s="87" t="n">
        <v>0</v>
      </c>
      <c r="G47" s="87" t="n">
        <v>0</v>
      </c>
      <c r="H47" s="88" t="n">
        <v>5.539</v>
      </c>
      <c r="I47" s="23" t="n">
        <v>5.539</v>
      </c>
      <c r="J47" s="77"/>
      <c r="K47" s="77"/>
      <c r="L47" s="77"/>
      <c r="M47" s="77"/>
      <c r="N47" s="77"/>
      <c r="O47" s="77"/>
      <c r="P47" s="77"/>
      <c r="Q47" s="77"/>
      <c r="R47" s="77"/>
      <c r="S47" s="77"/>
      <c r="T47" s="77"/>
      <c r="U47" s="77"/>
      <c r="V47" s="77"/>
      <c r="W47" s="77"/>
      <c r="X47" s="77"/>
      <c r="Y47" s="77"/>
      <c r="Z47" s="77"/>
      <c r="AA47" s="77"/>
      <c r="AB47" s="77"/>
    </row>
    <row r="48" customFormat="false" ht="25.5" hidden="false" customHeight="true" outlineLevel="0" collapsed="false">
      <c r="A48" s="78"/>
      <c r="B48" s="79"/>
      <c r="C48" s="80" t="s">
        <v>211</v>
      </c>
      <c r="D48" s="80"/>
      <c r="E48" s="80"/>
      <c r="F48" s="87" t="n">
        <v>9348.948</v>
      </c>
      <c r="G48" s="87" t="n">
        <v>4167.8687355</v>
      </c>
      <c r="H48" s="88" t="n">
        <v>110.75269</v>
      </c>
      <c r="I48" s="23" t="n">
        <v>13627.5694255</v>
      </c>
      <c r="J48" s="77"/>
      <c r="K48" s="77"/>
      <c r="L48" s="77"/>
      <c r="M48" s="77"/>
      <c r="N48" s="77"/>
      <c r="O48" s="77"/>
      <c r="P48" s="77"/>
      <c r="Q48" s="77"/>
      <c r="R48" s="77"/>
      <c r="S48" s="77"/>
      <c r="T48" s="77"/>
      <c r="U48" s="77"/>
      <c r="V48" s="77"/>
      <c r="W48" s="77"/>
      <c r="X48" s="77"/>
      <c r="Y48" s="77"/>
      <c r="Z48" s="77"/>
      <c r="AA48" s="77"/>
      <c r="AB48" s="77"/>
    </row>
    <row r="49" customFormat="false" ht="29.25" hidden="false" customHeight="true" outlineLevel="0" collapsed="false">
      <c r="A49" s="78"/>
      <c r="B49" s="79"/>
      <c r="C49" s="80" t="s">
        <v>212</v>
      </c>
      <c r="D49" s="80"/>
      <c r="E49" s="80"/>
      <c r="F49" s="21" t="n">
        <v>110.997</v>
      </c>
      <c r="G49" s="21" t="n">
        <v>123.1349635</v>
      </c>
      <c r="H49" s="81" t="n">
        <v>12.54498</v>
      </c>
      <c r="I49" s="23" t="n">
        <v>246.6769435</v>
      </c>
      <c r="J49" s="77"/>
      <c r="K49" s="77"/>
      <c r="L49" s="77"/>
      <c r="M49" s="77"/>
      <c r="N49" s="77"/>
      <c r="O49" s="77"/>
      <c r="P49" s="77"/>
      <c r="Q49" s="77"/>
      <c r="R49" s="77"/>
      <c r="S49" s="77"/>
      <c r="T49" s="77"/>
      <c r="U49" s="77"/>
      <c r="V49" s="77"/>
      <c r="W49" s="77"/>
      <c r="X49" s="77"/>
      <c r="Y49" s="77"/>
      <c r="Z49" s="77"/>
      <c r="AA49" s="77"/>
      <c r="AB49" s="77"/>
    </row>
    <row r="50" customFormat="false" ht="27.75" hidden="false" customHeight="true" outlineLevel="0" collapsed="false">
      <c r="A50" s="85"/>
      <c r="B50" s="97"/>
      <c r="C50" s="98" t="s">
        <v>213</v>
      </c>
      <c r="D50" s="98"/>
      <c r="E50" s="98"/>
      <c r="F50" s="99" t="n">
        <v>17.781</v>
      </c>
      <c r="G50" s="99" t="n">
        <v>46.16</v>
      </c>
      <c r="H50" s="100" t="n">
        <v>0</v>
      </c>
      <c r="I50" s="48" t="n">
        <v>63.941</v>
      </c>
      <c r="J50" s="77"/>
      <c r="K50" s="77"/>
      <c r="L50" s="77"/>
      <c r="M50" s="77"/>
      <c r="N50" s="77"/>
      <c r="O50" s="77"/>
      <c r="P50" s="77"/>
      <c r="Q50" s="77"/>
      <c r="R50" s="77"/>
      <c r="S50" s="77"/>
      <c r="T50" s="77"/>
      <c r="U50" s="77"/>
      <c r="V50" s="77"/>
      <c r="W50" s="77"/>
      <c r="X50" s="77"/>
      <c r="Y50" s="77"/>
      <c r="Z50" s="77"/>
      <c r="AA50" s="77"/>
      <c r="AB50" s="77"/>
    </row>
    <row r="51" customFormat="false" ht="27.75" hidden="false" customHeight="true" outlineLevel="0" collapsed="false">
      <c r="A51" s="78"/>
      <c r="B51" s="79"/>
      <c r="C51" s="80" t="s">
        <v>214</v>
      </c>
      <c r="D51" s="80"/>
      <c r="E51" s="80"/>
      <c r="F51" s="87" t="n">
        <v>5.072</v>
      </c>
      <c r="G51" s="87" t="n">
        <v>0</v>
      </c>
      <c r="H51" s="88" t="n">
        <v>0</v>
      </c>
      <c r="I51" s="23" t="n">
        <v>5.072</v>
      </c>
      <c r="J51" s="77"/>
      <c r="K51" s="77"/>
      <c r="L51" s="77"/>
      <c r="M51" s="77"/>
      <c r="N51" s="77"/>
      <c r="O51" s="77"/>
      <c r="P51" s="77"/>
      <c r="Q51" s="77"/>
      <c r="R51" s="77"/>
      <c r="S51" s="77"/>
      <c r="T51" s="77"/>
      <c r="U51" s="77"/>
      <c r="V51" s="77"/>
      <c r="W51" s="77"/>
      <c r="X51" s="77"/>
      <c r="Y51" s="77"/>
      <c r="Z51" s="77"/>
      <c r="AA51" s="77"/>
      <c r="AB51" s="77"/>
    </row>
    <row r="52" customFormat="false" ht="25.5" hidden="false" customHeight="true" outlineLevel="0" collapsed="false">
      <c r="A52" s="78"/>
      <c r="B52" s="79"/>
      <c r="C52" s="80" t="s">
        <v>215</v>
      </c>
      <c r="D52" s="80"/>
      <c r="E52" s="80"/>
      <c r="F52" s="21" t="n">
        <v>0</v>
      </c>
      <c r="G52" s="21" t="n">
        <v>4.847</v>
      </c>
      <c r="H52" s="81" t="n">
        <v>0</v>
      </c>
      <c r="I52" s="23" t="n">
        <v>4.847</v>
      </c>
      <c r="J52" s="77"/>
      <c r="K52" s="77"/>
      <c r="L52" s="77"/>
      <c r="M52" s="77"/>
      <c r="N52" s="77"/>
      <c r="O52" s="77"/>
      <c r="P52" s="77"/>
      <c r="Q52" s="77"/>
      <c r="R52" s="77"/>
      <c r="S52" s="77"/>
      <c r="T52" s="77"/>
      <c r="U52" s="77"/>
      <c r="V52" s="77"/>
      <c r="W52" s="77"/>
      <c r="X52" s="77"/>
      <c r="Y52" s="77"/>
      <c r="Z52" s="77"/>
      <c r="AA52" s="77"/>
      <c r="AB52" s="77"/>
    </row>
    <row r="53" customFormat="false" ht="25.5" hidden="false" customHeight="true" outlineLevel="0" collapsed="false">
      <c r="A53" s="101"/>
      <c r="B53" s="102"/>
      <c r="C53" s="86" t="s">
        <v>216</v>
      </c>
      <c r="D53" s="86"/>
      <c r="E53" s="86"/>
      <c r="F53" s="103" t="n">
        <v>3036.383</v>
      </c>
      <c r="G53" s="103" t="n">
        <v>1007.8933</v>
      </c>
      <c r="H53" s="104" t="n">
        <v>65.92781</v>
      </c>
      <c r="I53" s="105" t="n">
        <v>4110.20411</v>
      </c>
      <c r="J53" s="77"/>
      <c r="K53" s="77"/>
      <c r="L53" s="77"/>
      <c r="M53" s="77"/>
      <c r="N53" s="77"/>
      <c r="O53" s="77"/>
      <c r="P53" s="77"/>
      <c r="Q53" s="77"/>
      <c r="R53" s="77"/>
      <c r="S53" s="77"/>
      <c r="T53" s="77"/>
      <c r="U53" s="77"/>
      <c r="V53" s="77"/>
      <c r="W53" s="77"/>
      <c r="X53" s="77"/>
      <c r="Y53" s="77"/>
      <c r="Z53" s="77"/>
      <c r="AA53" s="77"/>
      <c r="AB53" s="77"/>
    </row>
    <row r="54" customFormat="false" ht="25.5" hidden="false" customHeight="true" outlineLevel="0" collapsed="false">
      <c r="A54" s="106" t="n">
        <v>7</v>
      </c>
      <c r="B54" s="107" t="s">
        <v>217</v>
      </c>
      <c r="C54" s="107"/>
      <c r="D54" s="107"/>
      <c r="E54" s="107"/>
      <c r="F54" s="67" t="n">
        <v>634</v>
      </c>
      <c r="G54" s="67" t="n">
        <v>300</v>
      </c>
      <c r="H54" s="108" t="n">
        <v>0</v>
      </c>
      <c r="I54" s="69" t="n">
        <v>934</v>
      </c>
      <c r="J54" s="77"/>
      <c r="K54" s="77"/>
      <c r="L54" s="77"/>
      <c r="M54" s="77"/>
      <c r="N54" s="77"/>
      <c r="O54" s="77"/>
      <c r="P54" s="77"/>
      <c r="Q54" s="77"/>
      <c r="R54" s="77"/>
      <c r="S54" s="77"/>
      <c r="T54" s="77"/>
      <c r="U54" s="77"/>
      <c r="V54" s="77"/>
      <c r="W54" s="77"/>
      <c r="X54" s="77"/>
      <c r="Y54" s="77"/>
      <c r="Z54" s="77"/>
      <c r="AA54" s="77"/>
      <c r="AB54" s="77"/>
    </row>
    <row r="55" customFormat="false" ht="25.5" hidden="false" customHeight="true" outlineLevel="0" collapsed="false">
      <c r="A55" s="78"/>
      <c r="B55" s="79"/>
      <c r="C55" s="80" t="s">
        <v>218</v>
      </c>
      <c r="D55" s="80"/>
      <c r="E55" s="80"/>
      <c r="F55" s="21" t="n">
        <v>0</v>
      </c>
      <c r="G55" s="21" t="n">
        <v>300</v>
      </c>
      <c r="H55" s="81" t="n">
        <v>0</v>
      </c>
      <c r="I55" s="23" t="n">
        <v>300</v>
      </c>
      <c r="J55" s="77"/>
      <c r="K55" s="77"/>
      <c r="L55" s="77"/>
      <c r="M55" s="77"/>
      <c r="N55" s="77"/>
      <c r="O55" s="77"/>
      <c r="P55" s="77"/>
      <c r="Q55" s="77"/>
      <c r="R55" s="77"/>
      <c r="S55" s="77"/>
      <c r="T55" s="77"/>
      <c r="U55" s="77"/>
      <c r="V55" s="77"/>
      <c r="W55" s="77"/>
      <c r="X55" s="77"/>
      <c r="Y55" s="77"/>
      <c r="Z55" s="77"/>
      <c r="AA55" s="77"/>
      <c r="AB55" s="77"/>
    </row>
    <row r="56" customFormat="false" ht="25.5" hidden="false" customHeight="true" outlineLevel="0" collapsed="false">
      <c r="A56" s="85"/>
      <c r="B56" s="109"/>
      <c r="C56" s="80" t="s">
        <v>219</v>
      </c>
      <c r="D56" s="80"/>
      <c r="E56" s="80"/>
      <c r="F56" s="46" t="n">
        <v>634</v>
      </c>
      <c r="G56" s="46" t="n">
        <v>0</v>
      </c>
      <c r="H56" s="84" t="n">
        <v>0</v>
      </c>
      <c r="I56" s="23" t="n">
        <v>634</v>
      </c>
      <c r="J56" s="77"/>
      <c r="K56" s="77"/>
      <c r="L56" s="77"/>
      <c r="M56" s="77"/>
      <c r="N56" s="77"/>
      <c r="O56" s="77"/>
      <c r="P56" s="77"/>
      <c r="Q56" s="77"/>
      <c r="R56" s="77"/>
      <c r="S56" s="77"/>
      <c r="T56" s="77"/>
      <c r="U56" s="77"/>
      <c r="V56" s="77"/>
      <c r="W56" s="77"/>
      <c r="X56" s="77"/>
      <c r="Y56" s="77"/>
      <c r="Z56" s="77"/>
      <c r="AA56" s="77"/>
      <c r="AB56" s="77"/>
    </row>
    <row r="57" customFormat="false" ht="25.5" hidden="false" customHeight="true" outlineLevel="0" collapsed="false">
      <c r="A57" s="74" t="n">
        <v>8</v>
      </c>
      <c r="B57" s="75" t="s">
        <v>220</v>
      </c>
      <c r="C57" s="75"/>
      <c r="D57" s="75"/>
      <c r="E57" s="75"/>
      <c r="F57" s="13" t="n">
        <v>7892.372</v>
      </c>
      <c r="G57" s="13" t="n">
        <v>9316.407</v>
      </c>
      <c r="H57" s="13" t="n">
        <v>3175.72357</v>
      </c>
      <c r="I57" s="23" t="n">
        <v>20384.50257</v>
      </c>
      <c r="J57" s="77"/>
      <c r="K57" s="77"/>
      <c r="L57" s="77"/>
      <c r="M57" s="77"/>
      <c r="N57" s="77"/>
      <c r="O57" s="77"/>
      <c r="P57" s="77"/>
      <c r="Q57" s="77"/>
      <c r="R57" s="77"/>
      <c r="S57" s="77"/>
      <c r="T57" s="77"/>
      <c r="U57" s="77"/>
      <c r="V57" s="77"/>
      <c r="W57" s="77"/>
      <c r="X57" s="77"/>
      <c r="Y57" s="77"/>
      <c r="Z57" s="77"/>
      <c r="AA57" s="77"/>
      <c r="AB57" s="77"/>
    </row>
    <row r="58" customFormat="false" ht="25.5" hidden="false" customHeight="true" outlineLevel="0" collapsed="false">
      <c r="A58" s="78"/>
      <c r="B58" s="79"/>
      <c r="C58" s="80" t="s">
        <v>221</v>
      </c>
      <c r="D58" s="80"/>
      <c r="E58" s="80"/>
      <c r="F58" s="21" t="n">
        <v>2969.847</v>
      </c>
      <c r="G58" s="21" t="n">
        <v>2693.293</v>
      </c>
      <c r="H58" s="81" t="n">
        <v>21.60357</v>
      </c>
      <c r="I58" s="23" t="n">
        <v>5684.74357</v>
      </c>
      <c r="J58" s="77"/>
      <c r="K58" s="77"/>
      <c r="L58" s="77"/>
      <c r="M58" s="77"/>
      <c r="N58" s="77"/>
      <c r="O58" s="77"/>
      <c r="P58" s="77"/>
      <c r="Q58" s="77"/>
      <c r="R58" s="77"/>
      <c r="S58" s="77"/>
      <c r="T58" s="77"/>
      <c r="U58" s="77"/>
      <c r="V58" s="77"/>
      <c r="W58" s="77"/>
      <c r="X58" s="77"/>
      <c r="Y58" s="77"/>
      <c r="Z58" s="77"/>
      <c r="AA58" s="77"/>
      <c r="AB58" s="77"/>
    </row>
    <row r="59" customFormat="false" ht="25.5" hidden="false" customHeight="true" outlineLevel="0" collapsed="false">
      <c r="A59" s="78"/>
      <c r="B59" s="79"/>
      <c r="C59" s="80" t="s">
        <v>222</v>
      </c>
      <c r="D59" s="80"/>
      <c r="E59" s="80"/>
      <c r="F59" s="21" t="n">
        <v>1352.741</v>
      </c>
      <c r="G59" s="21" t="n">
        <v>1158.992</v>
      </c>
      <c r="H59" s="81" t="n">
        <v>222.149</v>
      </c>
      <c r="I59" s="23" t="n">
        <v>2733.882</v>
      </c>
      <c r="J59" s="77"/>
      <c r="K59" s="77"/>
      <c r="L59" s="77"/>
      <c r="M59" s="77"/>
      <c r="N59" s="77"/>
      <c r="O59" s="77"/>
      <c r="P59" s="77"/>
      <c r="Q59" s="77"/>
      <c r="R59" s="77"/>
      <c r="S59" s="77"/>
      <c r="T59" s="77"/>
      <c r="U59" s="77"/>
      <c r="V59" s="77"/>
      <c r="W59" s="77"/>
      <c r="X59" s="77"/>
      <c r="Y59" s="77"/>
      <c r="Z59" s="77"/>
      <c r="AA59" s="77"/>
      <c r="AB59" s="77"/>
    </row>
    <row r="60" customFormat="false" ht="25.5" hidden="false" customHeight="true" outlineLevel="0" collapsed="false">
      <c r="A60" s="78"/>
      <c r="B60" s="79"/>
      <c r="C60" s="80" t="s">
        <v>223</v>
      </c>
      <c r="D60" s="80"/>
      <c r="E60" s="80"/>
      <c r="F60" s="21" t="n">
        <v>0</v>
      </c>
      <c r="G60" s="21" t="n">
        <v>22.542</v>
      </c>
      <c r="H60" s="81" t="n">
        <v>0</v>
      </c>
      <c r="I60" s="23" t="n">
        <v>22.542</v>
      </c>
      <c r="J60" s="77"/>
      <c r="K60" s="77"/>
      <c r="L60" s="77"/>
      <c r="M60" s="77"/>
      <c r="N60" s="77"/>
      <c r="O60" s="77"/>
      <c r="P60" s="77"/>
      <c r="Q60" s="77"/>
      <c r="R60" s="77"/>
      <c r="S60" s="77"/>
      <c r="T60" s="77"/>
      <c r="U60" s="77"/>
      <c r="V60" s="77"/>
      <c r="W60" s="77"/>
      <c r="X60" s="77"/>
      <c r="Y60" s="77"/>
      <c r="Z60" s="77"/>
      <c r="AA60" s="77"/>
      <c r="AB60" s="77"/>
    </row>
    <row r="61" customFormat="false" ht="25.5" hidden="false" customHeight="true" outlineLevel="0" collapsed="false">
      <c r="A61" s="85"/>
      <c r="B61" s="79"/>
      <c r="C61" s="80" t="s">
        <v>224</v>
      </c>
      <c r="D61" s="80"/>
      <c r="E61" s="80"/>
      <c r="F61" s="46" t="n">
        <v>3569.784</v>
      </c>
      <c r="G61" s="46" t="n">
        <v>5437.03</v>
      </c>
      <c r="H61" s="84" t="n">
        <v>2930.17</v>
      </c>
      <c r="I61" s="23" t="n">
        <v>11936.984</v>
      </c>
      <c r="J61" s="77"/>
      <c r="K61" s="77"/>
      <c r="L61" s="77"/>
      <c r="M61" s="77"/>
      <c r="N61" s="77"/>
      <c r="O61" s="77"/>
      <c r="P61" s="77"/>
      <c r="Q61" s="77"/>
      <c r="R61" s="77"/>
      <c r="S61" s="77"/>
      <c r="T61" s="77"/>
      <c r="U61" s="77"/>
      <c r="V61" s="77"/>
      <c r="W61" s="77"/>
      <c r="X61" s="77"/>
      <c r="Y61" s="77"/>
      <c r="Z61" s="77"/>
      <c r="AA61" s="77"/>
      <c r="AB61" s="77"/>
    </row>
    <row r="62" customFormat="false" ht="25.5" hidden="false" customHeight="true" outlineLevel="0" collapsed="false">
      <c r="A62" s="85"/>
      <c r="B62" s="109"/>
      <c r="C62" s="80" t="s">
        <v>225</v>
      </c>
      <c r="D62" s="80"/>
      <c r="E62" s="80"/>
      <c r="F62" s="46" t="n">
        <v>0</v>
      </c>
      <c r="G62" s="46" t="n">
        <v>0</v>
      </c>
      <c r="H62" s="84" t="n">
        <v>1.801</v>
      </c>
      <c r="I62" s="23" t="n">
        <v>1.801</v>
      </c>
      <c r="J62" s="77"/>
      <c r="K62" s="77"/>
      <c r="L62" s="77"/>
      <c r="M62" s="77"/>
      <c r="N62" s="77"/>
      <c r="O62" s="77"/>
      <c r="P62" s="77"/>
      <c r="Q62" s="77"/>
      <c r="R62" s="77"/>
      <c r="S62" s="77"/>
      <c r="T62" s="77"/>
      <c r="U62" s="77"/>
      <c r="V62" s="77"/>
      <c r="W62" s="77"/>
      <c r="X62" s="77"/>
      <c r="Y62" s="77"/>
      <c r="Z62" s="77"/>
      <c r="AA62" s="77"/>
      <c r="AB62" s="77"/>
    </row>
    <row r="63" customFormat="false" ht="25.5" hidden="false" customHeight="true" outlineLevel="0" collapsed="false">
      <c r="A63" s="85"/>
      <c r="B63" s="109"/>
      <c r="C63" s="80" t="s">
        <v>226</v>
      </c>
      <c r="D63" s="80"/>
      <c r="E63" s="80"/>
      <c r="F63" s="46" t="n">
        <v>0</v>
      </c>
      <c r="G63" s="46" t="n">
        <v>4.55</v>
      </c>
      <c r="H63" s="84" t="n">
        <v>0</v>
      </c>
      <c r="I63" s="23" t="n">
        <v>4.55</v>
      </c>
      <c r="J63" s="77"/>
      <c r="K63" s="77"/>
      <c r="L63" s="77"/>
      <c r="M63" s="77"/>
      <c r="N63" s="77"/>
      <c r="O63" s="77"/>
      <c r="P63" s="77"/>
      <c r="Q63" s="77"/>
      <c r="R63" s="77"/>
      <c r="S63" s="77"/>
      <c r="T63" s="77"/>
      <c r="U63" s="77"/>
      <c r="V63" s="77"/>
      <c r="W63" s="77"/>
      <c r="X63" s="77"/>
      <c r="Y63" s="77"/>
      <c r="Z63" s="77"/>
      <c r="AA63" s="77"/>
      <c r="AB63" s="77"/>
    </row>
    <row r="64" customFormat="false" ht="25.5" hidden="false" customHeight="true" outlineLevel="0" collapsed="false">
      <c r="A64" s="74" t="n">
        <v>9</v>
      </c>
      <c r="B64" s="75" t="s">
        <v>227</v>
      </c>
      <c r="C64" s="75"/>
      <c r="D64" s="75"/>
      <c r="E64" s="75"/>
      <c r="F64" s="13" t="n">
        <v>0</v>
      </c>
      <c r="G64" s="13" t="n">
        <v>185</v>
      </c>
      <c r="H64" s="76" t="n">
        <v>0</v>
      </c>
      <c r="I64" s="23" t="n">
        <v>185</v>
      </c>
      <c r="J64" s="77"/>
      <c r="K64" s="77"/>
      <c r="L64" s="77"/>
      <c r="M64" s="77"/>
      <c r="N64" s="77"/>
      <c r="O64" s="77"/>
      <c r="P64" s="77"/>
      <c r="Q64" s="77"/>
      <c r="R64" s="77"/>
      <c r="S64" s="77"/>
      <c r="T64" s="77"/>
      <c r="U64" s="77"/>
      <c r="V64" s="77"/>
      <c r="W64" s="77"/>
      <c r="X64" s="77"/>
      <c r="Y64" s="77"/>
      <c r="Z64" s="77"/>
      <c r="AA64" s="77"/>
      <c r="AB64" s="77"/>
    </row>
    <row r="65" customFormat="false" ht="25.5" hidden="false" customHeight="true" outlineLevel="0" collapsed="false">
      <c r="A65" s="78"/>
      <c r="B65" s="79"/>
      <c r="C65" s="80" t="s">
        <v>228</v>
      </c>
      <c r="D65" s="80"/>
      <c r="E65" s="80"/>
      <c r="F65" s="21" t="n">
        <v>0</v>
      </c>
      <c r="G65" s="21" t="n">
        <v>185</v>
      </c>
      <c r="H65" s="81" t="n">
        <v>0</v>
      </c>
      <c r="I65" s="23" t="n">
        <v>185</v>
      </c>
      <c r="J65" s="77"/>
      <c r="K65" s="77"/>
      <c r="L65" s="77"/>
      <c r="M65" s="77"/>
      <c r="N65" s="77"/>
      <c r="O65" s="77"/>
      <c r="P65" s="77"/>
      <c r="Q65" s="77"/>
      <c r="R65" s="77"/>
      <c r="S65" s="77"/>
      <c r="T65" s="77"/>
      <c r="U65" s="77"/>
      <c r="V65" s="77"/>
      <c r="W65" s="77"/>
      <c r="X65" s="77"/>
      <c r="Y65" s="77"/>
      <c r="Z65" s="77"/>
      <c r="AA65" s="77"/>
      <c r="AB65" s="77"/>
    </row>
    <row r="66" customFormat="false" ht="25.5" hidden="false" customHeight="true" outlineLevel="0" collapsed="false">
      <c r="A66" s="74" t="n">
        <v>10</v>
      </c>
      <c r="B66" s="75" t="s">
        <v>229</v>
      </c>
      <c r="C66" s="75"/>
      <c r="D66" s="75"/>
      <c r="E66" s="75"/>
      <c r="F66" s="13" t="n">
        <v>4586.066</v>
      </c>
      <c r="G66" s="13" t="n">
        <v>2123.6758</v>
      </c>
      <c r="H66" s="76" t="n">
        <v>55.392</v>
      </c>
      <c r="I66" s="23" t="n">
        <v>6765.1338</v>
      </c>
      <c r="J66" s="77"/>
      <c r="K66" s="77"/>
      <c r="L66" s="77"/>
      <c r="M66" s="77"/>
      <c r="N66" s="77"/>
      <c r="O66" s="77"/>
      <c r="P66" s="77"/>
      <c r="Q66" s="77"/>
      <c r="R66" s="77"/>
      <c r="S66" s="77"/>
      <c r="T66" s="77"/>
      <c r="U66" s="77"/>
      <c r="V66" s="77"/>
      <c r="W66" s="77"/>
      <c r="X66" s="77"/>
      <c r="Y66" s="77"/>
      <c r="Z66" s="77"/>
      <c r="AA66" s="77"/>
      <c r="AB66" s="77"/>
    </row>
    <row r="67" customFormat="false" ht="25.5" hidden="false" customHeight="true" outlineLevel="0" collapsed="false">
      <c r="A67" s="110"/>
      <c r="B67" s="79"/>
      <c r="C67" s="80" t="s">
        <v>230</v>
      </c>
      <c r="D67" s="80"/>
      <c r="E67" s="80"/>
      <c r="F67" s="21" t="n">
        <v>4494.636</v>
      </c>
      <c r="G67" s="21" t="n">
        <v>2092.5888</v>
      </c>
      <c r="H67" s="81" t="n">
        <v>55.392</v>
      </c>
      <c r="I67" s="23" t="n">
        <v>6642.6168</v>
      </c>
      <c r="J67" s="77"/>
      <c r="K67" s="77"/>
      <c r="L67" s="77"/>
      <c r="M67" s="77"/>
      <c r="N67" s="77"/>
      <c r="O67" s="77"/>
      <c r="P67" s="77"/>
      <c r="Q67" s="77"/>
      <c r="R67" s="77"/>
      <c r="S67" s="77"/>
      <c r="T67" s="77"/>
      <c r="U67" s="77"/>
      <c r="V67" s="77"/>
      <c r="W67" s="77"/>
      <c r="X67" s="77"/>
      <c r="Y67" s="77"/>
      <c r="Z67" s="77"/>
      <c r="AA67" s="77"/>
      <c r="AB67" s="77"/>
    </row>
    <row r="68" customFormat="false" ht="25.5" hidden="false" customHeight="true" outlineLevel="0" collapsed="false">
      <c r="A68" s="110"/>
      <c r="B68" s="79"/>
      <c r="C68" s="80" t="s">
        <v>231</v>
      </c>
      <c r="D68" s="80"/>
      <c r="E68" s="80"/>
      <c r="F68" s="21" t="n">
        <v>91.43</v>
      </c>
      <c r="G68" s="21" t="n">
        <v>31.087</v>
      </c>
      <c r="H68" s="81" t="n">
        <v>0</v>
      </c>
      <c r="I68" s="23" t="n">
        <v>122.517</v>
      </c>
      <c r="J68" s="77"/>
      <c r="K68" s="77"/>
      <c r="L68" s="77"/>
      <c r="M68" s="77"/>
      <c r="N68" s="77"/>
      <c r="O68" s="77"/>
      <c r="P68" s="77"/>
      <c r="Q68" s="77"/>
      <c r="R68" s="77"/>
      <c r="S68" s="77"/>
      <c r="T68" s="77"/>
      <c r="U68" s="77"/>
      <c r="V68" s="77"/>
      <c r="W68" s="77"/>
      <c r="X68" s="77"/>
      <c r="Y68" s="77"/>
      <c r="Z68" s="77"/>
      <c r="AA68" s="77"/>
      <c r="AB68" s="77"/>
    </row>
    <row r="69" customFormat="false" ht="25.5" hidden="false" customHeight="true" outlineLevel="0" collapsed="false">
      <c r="A69" s="74" t="n">
        <v>11</v>
      </c>
      <c r="B69" s="75" t="s">
        <v>232</v>
      </c>
      <c r="C69" s="75"/>
      <c r="D69" s="75"/>
      <c r="E69" s="75"/>
      <c r="F69" s="13" t="n">
        <v>964.654</v>
      </c>
      <c r="G69" s="13" t="n">
        <v>538.403456155</v>
      </c>
      <c r="H69" s="76" t="n">
        <v>72.35158</v>
      </c>
      <c r="I69" s="23" t="n">
        <v>1575.409036155</v>
      </c>
      <c r="J69" s="77"/>
      <c r="K69" s="77"/>
      <c r="L69" s="77"/>
      <c r="M69" s="77"/>
      <c r="N69" s="77"/>
      <c r="O69" s="77"/>
      <c r="P69" s="77"/>
      <c r="Q69" s="77"/>
      <c r="R69" s="77"/>
      <c r="S69" s="77"/>
      <c r="T69" s="77"/>
      <c r="U69" s="77"/>
      <c r="V69" s="77"/>
      <c r="W69" s="77"/>
      <c r="X69" s="77"/>
      <c r="Y69" s="77"/>
      <c r="Z69" s="77"/>
      <c r="AA69" s="77"/>
      <c r="AB69" s="77"/>
    </row>
    <row r="70" customFormat="false" ht="25.5" hidden="false" customHeight="true" outlineLevel="0" collapsed="false">
      <c r="A70" s="78"/>
      <c r="B70" s="79"/>
      <c r="C70" s="80" t="s">
        <v>233</v>
      </c>
      <c r="D70" s="80"/>
      <c r="E70" s="80"/>
      <c r="F70" s="21" t="n">
        <v>28.686</v>
      </c>
      <c r="G70" s="21" t="n">
        <v>46.595</v>
      </c>
      <c r="H70" s="81" t="n">
        <v>15.13948</v>
      </c>
      <c r="I70" s="23" t="n">
        <v>90.42048</v>
      </c>
      <c r="J70" s="77"/>
      <c r="K70" s="77"/>
      <c r="L70" s="77"/>
      <c r="M70" s="77"/>
      <c r="N70" s="77"/>
      <c r="O70" s="77"/>
      <c r="P70" s="77"/>
      <c r="Q70" s="77"/>
      <c r="R70" s="77"/>
      <c r="S70" s="77"/>
      <c r="T70" s="77"/>
      <c r="U70" s="77"/>
      <c r="V70" s="77"/>
      <c r="W70" s="77"/>
      <c r="X70" s="77"/>
      <c r="Y70" s="77"/>
      <c r="Z70" s="77"/>
      <c r="AA70" s="77"/>
      <c r="AB70" s="77"/>
    </row>
    <row r="71" customFormat="false" ht="25.5" hidden="false" customHeight="true" outlineLevel="0" collapsed="false">
      <c r="A71" s="78"/>
      <c r="B71" s="79"/>
      <c r="C71" s="80" t="s">
        <v>234</v>
      </c>
      <c r="D71" s="80"/>
      <c r="E71" s="80"/>
      <c r="F71" s="21" t="n">
        <v>28.466</v>
      </c>
      <c r="G71" s="21" t="n">
        <v>49.426711</v>
      </c>
      <c r="H71" s="81" t="n">
        <v>0.92138</v>
      </c>
      <c r="I71" s="23" t="n">
        <v>78.814091</v>
      </c>
      <c r="J71" s="77"/>
      <c r="K71" s="77"/>
      <c r="L71" s="77"/>
      <c r="M71" s="77"/>
      <c r="N71" s="77"/>
      <c r="O71" s="77"/>
      <c r="P71" s="77"/>
      <c r="Q71" s="77"/>
      <c r="R71" s="77"/>
      <c r="S71" s="77"/>
      <c r="T71" s="77"/>
      <c r="U71" s="77"/>
      <c r="V71" s="77"/>
      <c r="W71" s="77"/>
      <c r="X71" s="77"/>
      <c r="Y71" s="77"/>
      <c r="Z71" s="77"/>
      <c r="AA71" s="77"/>
      <c r="AB71" s="77"/>
    </row>
    <row r="72" customFormat="false" ht="25.5" hidden="false" customHeight="true" outlineLevel="0" collapsed="false">
      <c r="A72" s="78"/>
      <c r="B72" s="79"/>
      <c r="C72" s="80" t="s">
        <v>235</v>
      </c>
      <c r="D72" s="80"/>
      <c r="E72" s="80"/>
      <c r="F72" s="21" t="n">
        <v>877.934</v>
      </c>
      <c r="G72" s="21" t="n">
        <v>399.921944655</v>
      </c>
      <c r="H72" s="81" t="n">
        <v>56.29072</v>
      </c>
      <c r="I72" s="23" t="n">
        <v>1334.146664655</v>
      </c>
      <c r="J72" s="77"/>
      <c r="K72" s="77"/>
      <c r="L72" s="77"/>
      <c r="M72" s="77"/>
      <c r="N72" s="77"/>
      <c r="O72" s="77"/>
      <c r="P72" s="77"/>
      <c r="Q72" s="77"/>
      <c r="R72" s="77"/>
      <c r="S72" s="77"/>
      <c r="T72" s="77"/>
      <c r="U72" s="77"/>
      <c r="V72" s="77"/>
      <c r="W72" s="77"/>
      <c r="X72" s="77"/>
      <c r="Y72" s="77"/>
      <c r="Z72" s="77"/>
      <c r="AA72" s="77"/>
      <c r="AB72" s="77"/>
    </row>
    <row r="73" customFormat="false" ht="12.75" hidden="false" customHeight="true" outlineLevel="0" collapsed="false">
      <c r="A73" s="78"/>
      <c r="B73" s="79"/>
      <c r="C73" s="80" t="s">
        <v>236</v>
      </c>
      <c r="D73" s="80"/>
      <c r="E73" s="80"/>
      <c r="F73" s="21" t="n">
        <v>0</v>
      </c>
      <c r="G73" s="21" t="n">
        <v>3.418</v>
      </c>
      <c r="H73" s="81" t="n">
        <v>0</v>
      </c>
      <c r="I73" s="23" t="n">
        <v>3.418</v>
      </c>
      <c r="J73" s="77"/>
      <c r="K73" s="77"/>
      <c r="L73" s="77"/>
      <c r="M73" s="77"/>
      <c r="N73" s="77"/>
      <c r="O73" s="77"/>
      <c r="P73" s="77"/>
      <c r="Q73" s="77"/>
      <c r="R73" s="77"/>
      <c r="S73" s="77"/>
      <c r="T73" s="77"/>
      <c r="U73" s="77"/>
      <c r="V73" s="77"/>
      <c r="W73" s="77"/>
      <c r="X73" s="77"/>
      <c r="Y73" s="77"/>
      <c r="Z73" s="77"/>
      <c r="AA73" s="77"/>
      <c r="AB73" s="77"/>
    </row>
    <row r="74" customFormat="false" ht="25.5" hidden="false" customHeight="true" outlineLevel="0" collapsed="false">
      <c r="A74" s="85"/>
      <c r="B74" s="97"/>
      <c r="C74" s="80" t="s">
        <v>237</v>
      </c>
      <c r="D74" s="80"/>
      <c r="E74" s="80"/>
      <c r="F74" s="46" t="n">
        <v>22.926</v>
      </c>
      <c r="G74" s="46" t="n">
        <v>38.6948005</v>
      </c>
      <c r="H74" s="84" t="n">
        <v>0</v>
      </c>
      <c r="I74" s="23" t="n">
        <v>61.6208005</v>
      </c>
      <c r="J74" s="77"/>
      <c r="K74" s="77"/>
      <c r="L74" s="77"/>
      <c r="M74" s="77"/>
      <c r="N74" s="77"/>
      <c r="O74" s="77"/>
      <c r="P74" s="77"/>
      <c r="Q74" s="77"/>
      <c r="R74" s="77"/>
      <c r="S74" s="77"/>
      <c r="T74" s="77"/>
      <c r="U74" s="77"/>
      <c r="V74" s="77"/>
      <c r="W74" s="77"/>
      <c r="X74" s="77"/>
      <c r="Y74" s="77"/>
      <c r="Z74" s="77"/>
      <c r="AA74" s="77"/>
      <c r="AB74" s="77"/>
    </row>
    <row r="75" customFormat="false" ht="25.5" hidden="false" customHeight="true" outlineLevel="0" collapsed="false">
      <c r="A75" s="85"/>
      <c r="B75" s="97"/>
      <c r="C75" s="80" t="s">
        <v>238</v>
      </c>
      <c r="D75" s="80"/>
      <c r="E75" s="80"/>
      <c r="F75" s="46" t="n">
        <v>4.942</v>
      </c>
      <c r="G75" s="46" t="n">
        <v>0.001</v>
      </c>
      <c r="H75" s="84" t="n">
        <v>0</v>
      </c>
      <c r="I75" s="23" t="n">
        <v>4.943</v>
      </c>
      <c r="J75" s="77"/>
      <c r="K75" s="77"/>
      <c r="L75" s="77"/>
      <c r="M75" s="77"/>
      <c r="N75" s="77"/>
      <c r="O75" s="77"/>
      <c r="P75" s="77"/>
      <c r="Q75" s="77"/>
      <c r="R75" s="77"/>
      <c r="S75" s="77"/>
      <c r="T75" s="77"/>
      <c r="U75" s="77"/>
      <c r="V75" s="77"/>
      <c r="W75" s="77"/>
      <c r="X75" s="77"/>
      <c r="Y75" s="77"/>
      <c r="Z75" s="77"/>
      <c r="AA75" s="77"/>
      <c r="AB75" s="77"/>
    </row>
    <row r="76" customFormat="false" ht="25.5" hidden="false" customHeight="true" outlineLevel="0" collapsed="false">
      <c r="A76" s="85"/>
      <c r="B76" s="97"/>
      <c r="C76" s="80" t="s">
        <v>239</v>
      </c>
      <c r="D76" s="80"/>
      <c r="E76" s="80"/>
      <c r="F76" s="46" t="n">
        <v>1.7</v>
      </c>
      <c r="G76" s="46" t="n">
        <v>0.346</v>
      </c>
      <c r="H76" s="84" t="n">
        <v>0</v>
      </c>
      <c r="I76" s="23" t="n">
        <v>2.046</v>
      </c>
      <c r="J76" s="77"/>
      <c r="K76" s="77"/>
      <c r="L76" s="77"/>
      <c r="M76" s="77"/>
      <c r="N76" s="77"/>
      <c r="O76" s="77"/>
      <c r="P76" s="77"/>
      <c r="Q76" s="77"/>
      <c r="R76" s="77"/>
      <c r="S76" s="77"/>
      <c r="T76" s="77"/>
      <c r="U76" s="77"/>
      <c r="V76" s="77"/>
      <c r="W76" s="77"/>
      <c r="X76" s="77"/>
      <c r="Y76" s="77"/>
      <c r="Z76" s="77"/>
      <c r="AA76" s="77"/>
      <c r="AB76" s="77"/>
    </row>
    <row r="77" customFormat="false" ht="25.5" hidden="false" customHeight="true" outlineLevel="0" collapsed="false">
      <c r="A77" s="74" t="n">
        <v>12</v>
      </c>
      <c r="B77" s="75" t="s">
        <v>240</v>
      </c>
      <c r="C77" s="75"/>
      <c r="D77" s="75"/>
      <c r="E77" s="75"/>
      <c r="F77" s="13" t="n">
        <v>2023.896</v>
      </c>
      <c r="G77" s="13" t="n">
        <v>680.8486826</v>
      </c>
      <c r="H77" s="76" t="n">
        <v>187.801819999999</v>
      </c>
      <c r="I77" s="23" t="n">
        <v>2892.5465026</v>
      </c>
      <c r="J77" s="77"/>
      <c r="K77" s="77"/>
      <c r="L77" s="77"/>
      <c r="M77" s="77"/>
      <c r="N77" s="77"/>
      <c r="O77" s="77"/>
      <c r="P77" s="77"/>
      <c r="Q77" s="77"/>
      <c r="R77" s="77"/>
      <c r="S77" s="77"/>
      <c r="T77" s="77"/>
      <c r="U77" s="77"/>
      <c r="V77" s="77"/>
      <c r="W77" s="77"/>
      <c r="X77" s="77"/>
      <c r="Y77" s="77"/>
      <c r="Z77" s="77"/>
      <c r="AA77" s="77"/>
      <c r="AB77" s="77"/>
    </row>
    <row r="78" customFormat="false" ht="25.5" hidden="false" customHeight="true" outlineLevel="0" collapsed="false">
      <c r="A78" s="78"/>
      <c r="B78" s="79"/>
      <c r="C78" s="80" t="s">
        <v>241</v>
      </c>
      <c r="D78" s="80"/>
      <c r="E78" s="80"/>
      <c r="F78" s="21" t="n">
        <v>2.914</v>
      </c>
      <c r="G78" s="21" t="n">
        <v>1.5251265</v>
      </c>
      <c r="H78" s="81" t="n">
        <v>3.81915</v>
      </c>
      <c r="I78" s="23" t="n">
        <v>8.2582765</v>
      </c>
      <c r="J78" s="77"/>
      <c r="K78" s="77"/>
      <c r="L78" s="77"/>
      <c r="M78" s="77"/>
      <c r="N78" s="77"/>
      <c r="O78" s="77"/>
      <c r="P78" s="77"/>
      <c r="Q78" s="77"/>
      <c r="R78" s="77"/>
      <c r="S78" s="77"/>
      <c r="T78" s="77"/>
      <c r="U78" s="77"/>
      <c r="V78" s="77"/>
      <c r="W78" s="77"/>
      <c r="X78" s="77"/>
      <c r="Y78" s="77"/>
      <c r="Z78" s="77"/>
      <c r="AA78" s="77"/>
      <c r="AB78" s="77"/>
    </row>
    <row r="79" customFormat="false" ht="25.5" hidden="false" customHeight="true" outlineLevel="0" collapsed="false">
      <c r="A79" s="78"/>
      <c r="B79" s="79"/>
      <c r="C79" s="80" t="s">
        <v>242</v>
      </c>
      <c r="D79" s="80"/>
      <c r="E79" s="80"/>
      <c r="F79" s="21" t="n">
        <v>793.434</v>
      </c>
      <c r="G79" s="21" t="n">
        <v>365.36814817</v>
      </c>
      <c r="H79" s="81" t="n">
        <v>81.8519899999989</v>
      </c>
      <c r="I79" s="23" t="n">
        <v>1240.65413817</v>
      </c>
      <c r="J79" s="77"/>
      <c r="K79" s="77"/>
      <c r="L79" s="77"/>
      <c r="M79" s="77"/>
      <c r="N79" s="77"/>
      <c r="O79" s="77"/>
      <c r="P79" s="77"/>
      <c r="Q79" s="77"/>
      <c r="R79" s="77"/>
      <c r="S79" s="77"/>
      <c r="T79" s="77"/>
      <c r="U79" s="77"/>
      <c r="V79" s="77"/>
      <c r="W79" s="77"/>
      <c r="X79" s="77"/>
      <c r="Y79" s="77"/>
      <c r="Z79" s="77"/>
      <c r="AA79" s="77"/>
      <c r="AB79" s="77"/>
    </row>
    <row r="80" customFormat="false" ht="25.5" hidden="false" customHeight="true" outlineLevel="0" collapsed="false">
      <c r="A80" s="85"/>
      <c r="B80" s="97"/>
      <c r="C80" s="80" t="s">
        <v>243</v>
      </c>
      <c r="D80" s="80"/>
      <c r="E80" s="80"/>
      <c r="F80" s="46" t="n">
        <v>1227.548</v>
      </c>
      <c r="G80" s="46" t="n">
        <v>313.95540793</v>
      </c>
      <c r="H80" s="84" t="n">
        <v>102.13068</v>
      </c>
      <c r="I80" s="23" t="n">
        <v>1643.63408793</v>
      </c>
      <c r="J80" s="77"/>
      <c r="K80" s="77"/>
      <c r="L80" s="77"/>
      <c r="M80" s="77"/>
      <c r="N80" s="77"/>
      <c r="O80" s="77"/>
      <c r="P80" s="77"/>
      <c r="Q80" s="77"/>
      <c r="R80" s="77"/>
      <c r="S80" s="77"/>
      <c r="T80" s="77"/>
      <c r="U80" s="77"/>
      <c r="V80" s="77"/>
      <c r="W80" s="77"/>
      <c r="X80" s="77"/>
      <c r="Y80" s="77"/>
      <c r="Z80" s="77"/>
      <c r="AA80" s="77"/>
      <c r="AB80" s="77"/>
    </row>
    <row r="81" customFormat="false" ht="25.5" hidden="false" customHeight="true" outlineLevel="0" collapsed="false">
      <c r="A81" s="74" t="n">
        <v>13</v>
      </c>
      <c r="B81" s="75" t="s">
        <v>244</v>
      </c>
      <c r="C81" s="75"/>
      <c r="D81" s="75"/>
      <c r="E81" s="75"/>
      <c r="F81" s="13" t="n">
        <v>644.943</v>
      </c>
      <c r="G81" s="13" t="n">
        <v>97.86042</v>
      </c>
      <c r="H81" s="76" t="n">
        <v>11.58473</v>
      </c>
      <c r="I81" s="23" t="n">
        <v>754.38815</v>
      </c>
      <c r="J81" s="77"/>
      <c r="K81" s="77"/>
      <c r="L81" s="77"/>
      <c r="M81" s="77"/>
      <c r="N81" s="77"/>
      <c r="O81" s="77"/>
      <c r="P81" s="77"/>
      <c r="Q81" s="77"/>
      <c r="R81" s="77"/>
      <c r="S81" s="77"/>
      <c r="T81" s="77"/>
      <c r="U81" s="77"/>
      <c r="V81" s="77"/>
      <c r="W81" s="77"/>
      <c r="X81" s="77"/>
      <c r="Y81" s="77"/>
      <c r="Z81" s="77"/>
      <c r="AA81" s="77"/>
      <c r="AB81" s="77"/>
    </row>
    <row r="82" customFormat="false" ht="25.5" hidden="false" customHeight="true" outlineLevel="0" collapsed="false">
      <c r="A82" s="78"/>
      <c r="B82" s="79"/>
      <c r="C82" s="80" t="s">
        <v>245</v>
      </c>
      <c r="D82" s="80"/>
      <c r="E82" s="80"/>
      <c r="F82" s="21" t="n">
        <v>644.943</v>
      </c>
      <c r="G82" s="21" t="n">
        <v>97.86042</v>
      </c>
      <c r="H82" s="81" t="n">
        <v>11.58473</v>
      </c>
      <c r="I82" s="23" t="n">
        <v>754.38815</v>
      </c>
      <c r="J82" s="77"/>
      <c r="K82" s="77"/>
      <c r="L82" s="77"/>
      <c r="M82" s="77"/>
      <c r="N82" s="77"/>
      <c r="O82" s="77"/>
      <c r="P82" s="77"/>
      <c r="Q82" s="77"/>
      <c r="R82" s="77"/>
      <c r="S82" s="77"/>
      <c r="T82" s="77"/>
      <c r="U82" s="77"/>
      <c r="V82" s="77"/>
      <c r="W82" s="77"/>
      <c r="X82" s="77"/>
      <c r="Y82" s="77"/>
      <c r="Z82" s="77"/>
      <c r="AA82" s="77"/>
      <c r="AB82" s="77"/>
    </row>
    <row r="83" customFormat="false" ht="25.5" hidden="false" customHeight="true" outlineLevel="0" collapsed="false">
      <c r="A83" s="74" t="n">
        <v>14</v>
      </c>
      <c r="B83" s="75" t="s">
        <v>246</v>
      </c>
      <c r="C83" s="75"/>
      <c r="D83" s="75"/>
      <c r="E83" s="75"/>
      <c r="F83" s="13" t="n">
        <v>17992.08</v>
      </c>
      <c r="G83" s="13" t="n">
        <v>8315.684</v>
      </c>
      <c r="H83" s="76" t="n">
        <v>5510.811</v>
      </c>
      <c r="I83" s="23" t="n">
        <v>31818.574</v>
      </c>
      <c r="J83" s="77"/>
      <c r="K83" s="77"/>
      <c r="L83" s="77"/>
      <c r="M83" s="77"/>
      <c r="N83" s="77"/>
      <c r="O83" s="77"/>
      <c r="P83" s="77"/>
      <c r="Q83" s="77"/>
      <c r="R83" s="77"/>
      <c r="S83" s="77"/>
      <c r="T83" s="77"/>
      <c r="U83" s="77"/>
      <c r="V83" s="77"/>
      <c r="W83" s="77"/>
      <c r="X83" s="77"/>
      <c r="Y83" s="77"/>
      <c r="Z83" s="77"/>
      <c r="AA83" s="77"/>
      <c r="AB83" s="77"/>
    </row>
    <row r="84" customFormat="false" ht="25.5" hidden="false" customHeight="true" outlineLevel="0" collapsed="false">
      <c r="A84" s="78"/>
      <c r="B84" s="79"/>
      <c r="C84" s="80" t="s">
        <v>247</v>
      </c>
      <c r="D84" s="80"/>
      <c r="E84" s="80"/>
      <c r="F84" s="21" t="n">
        <v>8762.504</v>
      </c>
      <c r="G84" s="21" t="n">
        <v>7026.722884</v>
      </c>
      <c r="H84" s="81" t="n">
        <v>5821.7144</v>
      </c>
      <c r="I84" s="23" t="n">
        <v>21610.941284</v>
      </c>
      <c r="J84" s="77"/>
      <c r="K84" s="77"/>
      <c r="L84" s="77"/>
      <c r="M84" s="77"/>
      <c r="N84" s="77"/>
      <c r="O84" s="77"/>
      <c r="P84" s="77"/>
      <c r="Q84" s="77"/>
      <c r="R84" s="77"/>
      <c r="S84" s="77"/>
      <c r="T84" s="77"/>
      <c r="U84" s="77"/>
      <c r="V84" s="77"/>
      <c r="W84" s="77"/>
      <c r="X84" s="77"/>
      <c r="Y84" s="77"/>
      <c r="Z84" s="77"/>
      <c r="AA84" s="77"/>
      <c r="AB84" s="77"/>
    </row>
    <row r="85" customFormat="false" ht="25.5" hidden="false" customHeight="true" outlineLevel="0" collapsed="false">
      <c r="A85" s="78"/>
      <c r="B85" s="79"/>
      <c r="C85" s="80" t="s">
        <v>248</v>
      </c>
      <c r="D85" s="80"/>
      <c r="E85" s="80"/>
      <c r="F85" s="21" t="n">
        <v>5925.353</v>
      </c>
      <c r="G85" s="21" t="n">
        <v>1093.70152077</v>
      </c>
      <c r="H85" s="81" t="n">
        <v>623.00525</v>
      </c>
      <c r="I85" s="23" t="n">
        <v>7642.05977077</v>
      </c>
      <c r="J85" s="77"/>
      <c r="K85" s="77"/>
      <c r="L85" s="77"/>
      <c r="M85" s="77"/>
      <c r="N85" s="77"/>
      <c r="O85" s="77"/>
      <c r="P85" s="77"/>
      <c r="Q85" s="77"/>
      <c r="R85" s="77"/>
      <c r="S85" s="77"/>
      <c r="T85" s="77"/>
      <c r="U85" s="77"/>
      <c r="V85" s="77"/>
      <c r="W85" s="77"/>
      <c r="X85" s="77"/>
      <c r="Y85" s="77"/>
      <c r="Z85" s="77"/>
      <c r="AA85" s="77"/>
      <c r="AB85" s="77"/>
    </row>
    <row r="86" customFormat="false" ht="25.5" hidden="false" customHeight="true" outlineLevel="0" collapsed="false">
      <c r="A86" s="78"/>
      <c r="B86" s="79"/>
      <c r="C86" s="80" t="s">
        <v>249</v>
      </c>
      <c r="D86" s="80"/>
      <c r="E86" s="80"/>
      <c r="F86" s="21" t="n">
        <v>3279.428</v>
      </c>
      <c r="G86" s="21" t="n">
        <v>518.902</v>
      </c>
      <c r="H86" s="81" t="n">
        <v>-811.007</v>
      </c>
      <c r="I86" s="23" t="n">
        <v>2987.323</v>
      </c>
      <c r="J86" s="77"/>
      <c r="K86" s="77"/>
      <c r="L86" s="77"/>
      <c r="M86" s="77"/>
      <c r="N86" s="77"/>
      <c r="O86" s="77"/>
      <c r="P86" s="77"/>
      <c r="Q86" s="77"/>
      <c r="R86" s="77"/>
      <c r="S86" s="77"/>
      <c r="T86" s="77"/>
      <c r="U86" s="77"/>
      <c r="V86" s="77"/>
      <c r="W86" s="77"/>
      <c r="X86" s="77"/>
      <c r="Y86" s="77"/>
      <c r="Z86" s="77"/>
      <c r="AA86" s="77"/>
      <c r="AB86" s="77"/>
    </row>
    <row r="87" customFormat="false" ht="25.5" hidden="false" customHeight="true" outlineLevel="0" collapsed="false">
      <c r="A87" s="110"/>
      <c r="B87" s="79"/>
      <c r="C87" s="80" t="s">
        <v>250</v>
      </c>
      <c r="D87" s="80"/>
      <c r="E87" s="80"/>
      <c r="F87" s="21" t="n">
        <v>24.795</v>
      </c>
      <c r="G87" s="21" t="n">
        <v>-0.766</v>
      </c>
      <c r="H87" s="81" t="n">
        <v>13.93483</v>
      </c>
      <c r="I87" s="23" t="n">
        <v>37.96383</v>
      </c>
      <c r="J87" s="77"/>
      <c r="K87" s="77"/>
      <c r="L87" s="77"/>
      <c r="M87" s="77"/>
      <c r="N87" s="77"/>
      <c r="O87" s="77"/>
      <c r="P87" s="77"/>
      <c r="Q87" s="77"/>
      <c r="R87" s="77"/>
      <c r="S87" s="77"/>
      <c r="T87" s="77"/>
      <c r="U87" s="77"/>
      <c r="V87" s="77"/>
      <c r="W87" s="77"/>
      <c r="X87" s="77"/>
      <c r="Y87" s="77"/>
      <c r="Z87" s="77"/>
      <c r="AA87" s="77"/>
      <c r="AB87" s="77"/>
    </row>
    <row r="88" customFormat="false" ht="25.5" hidden="false" customHeight="true" outlineLevel="0" collapsed="false">
      <c r="A88" s="95"/>
      <c r="B88" s="111"/>
      <c r="C88" s="112" t="s">
        <v>251</v>
      </c>
      <c r="D88" s="112"/>
      <c r="E88" s="112"/>
      <c r="F88" s="87" t="n">
        <v>0</v>
      </c>
      <c r="G88" s="87" t="n">
        <v>-322.8766470151</v>
      </c>
      <c r="H88" s="88" t="n">
        <v>-136.83675</v>
      </c>
      <c r="I88" s="63" t="n">
        <v>-459.7133970151</v>
      </c>
      <c r="J88" s="77"/>
      <c r="K88" s="77"/>
      <c r="L88" s="77"/>
      <c r="M88" s="77"/>
      <c r="N88" s="77"/>
      <c r="O88" s="77"/>
      <c r="P88" s="77"/>
      <c r="Q88" s="77"/>
      <c r="R88" s="77"/>
      <c r="S88" s="77"/>
      <c r="T88" s="77"/>
      <c r="U88" s="77"/>
      <c r="V88" s="77"/>
      <c r="W88" s="77"/>
      <c r="X88" s="77"/>
      <c r="Y88" s="77"/>
      <c r="Z88" s="77"/>
      <c r="AA88" s="77"/>
      <c r="AB88" s="77"/>
    </row>
    <row r="89" customFormat="false" ht="25.5" hidden="false" customHeight="true" outlineLevel="0" collapsed="false">
      <c r="A89" s="106" t="n">
        <v>15</v>
      </c>
      <c r="B89" s="107" t="s">
        <v>252</v>
      </c>
      <c r="C89" s="107" t="s">
        <v>253</v>
      </c>
      <c r="D89" s="107"/>
      <c r="E89" s="107"/>
      <c r="F89" s="67" t="n">
        <v>755.221</v>
      </c>
      <c r="G89" s="67" t="n">
        <v>99.383</v>
      </c>
      <c r="H89" s="108" t="n">
        <v>101.83</v>
      </c>
      <c r="I89" s="69" t="n">
        <v>956.434</v>
      </c>
      <c r="J89" s="77"/>
      <c r="K89" s="77"/>
      <c r="L89" s="77"/>
      <c r="M89" s="77"/>
      <c r="N89" s="77"/>
      <c r="O89" s="77"/>
      <c r="P89" s="77"/>
      <c r="Q89" s="77"/>
      <c r="R89" s="77"/>
      <c r="S89" s="77"/>
      <c r="T89" s="77"/>
      <c r="U89" s="77"/>
      <c r="V89" s="77"/>
      <c r="W89" s="77"/>
      <c r="X89" s="77"/>
      <c r="Y89" s="77"/>
      <c r="Z89" s="77"/>
      <c r="AA89" s="77"/>
      <c r="AB89" s="77"/>
    </row>
    <row r="90" customFormat="false" ht="25.5" hidden="false" customHeight="true" outlineLevel="0" collapsed="false">
      <c r="A90" s="106" t="n">
        <v>16</v>
      </c>
      <c r="B90" s="107" t="s">
        <v>254</v>
      </c>
      <c r="C90" s="107"/>
      <c r="D90" s="107"/>
      <c r="E90" s="107"/>
      <c r="F90" s="108" t="n">
        <v>187524.905</v>
      </c>
      <c r="G90" s="108" t="n">
        <v>79900.60228545</v>
      </c>
      <c r="H90" s="108" t="n">
        <v>14908.50295</v>
      </c>
      <c r="I90" s="69" t="n">
        <v>282334.01013545</v>
      </c>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row>
    <row r="91" customFormat="false" ht="12.75" hidden="false" customHeight="false" outlineLevel="0" collapsed="false">
      <c r="B91" s="113"/>
      <c r="C91" s="113"/>
      <c r="D91" s="113"/>
      <c r="E91" s="113"/>
    </row>
    <row r="92" customFormat="false" ht="14.25" hidden="false" customHeight="false" outlineLevel="0" collapsed="false">
      <c r="A92" s="71"/>
      <c r="B92" s="113"/>
      <c r="C92" s="113"/>
      <c r="D92" s="113"/>
      <c r="E92" s="113"/>
    </row>
    <row r="93" customFormat="false" ht="12.75" hidden="false" customHeight="false" outlineLevel="0" collapsed="false">
      <c r="B93" s="113"/>
      <c r="C93" s="113"/>
      <c r="D93" s="113"/>
      <c r="E93" s="113"/>
    </row>
  </sheetData>
  <mergeCells count="90">
    <mergeCell ref="H1:I1"/>
    <mergeCell ref="B2:E2"/>
    <mergeCell ref="B3:E3"/>
    <mergeCell ref="C4:E4"/>
    <mergeCell ref="B5:E5"/>
    <mergeCell ref="B6:E6"/>
    <mergeCell ref="C7:E7"/>
    <mergeCell ref="C8:E8"/>
    <mergeCell ref="C9:E9"/>
    <mergeCell ref="C10:E10"/>
    <mergeCell ref="C11:E11"/>
    <mergeCell ref="C12:E12"/>
    <mergeCell ref="C13:E13"/>
    <mergeCell ref="B14:E14"/>
    <mergeCell ref="C15:E15"/>
    <mergeCell ref="C16:E16"/>
    <mergeCell ref="C17:E17"/>
    <mergeCell ref="C18:E18"/>
    <mergeCell ref="C19:E19"/>
    <mergeCell ref="C20:E20"/>
    <mergeCell ref="C21:E21"/>
    <mergeCell ref="C22:E22"/>
    <mergeCell ref="C23:E23"/>
    <mergeCell ref="C24:E24"/>
    <mergeCell ref="C25:E25"/>
    <mergeCell ref="B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E41"/>
    <mergeCell ref="C42:E42"/>
    <mergeCell ref="C43:E43"/>
    <mergeCell ref="C44:E44"/>
    <mergeCell ref="C45:E45"/>
    <mergeCell ref="C46:E46"/>
    <mergeCell ref="C47:E47"/>
    <mergeCell ref="C48:E48"/>
    <mergeCell ref="C49:E49"/>
    <mergeCell ref="C50:E50"/>
    <mergeCell ref="C51:E51"/>
    <mergeCell ref="C52:E52"/>
    <mergeCell ref="C53:E53"/>
    <mergeCell ref="B54:E54"/>
    <mergeCell ref="C55:E55"/>
    <mergeCell ref="C56:E56"/>
    <mergeCell ref="B57:E57"/>
    <mergeCell ref="C58:E58"/>
    <mergeCell ref="C59:E59"/>
    <mergeCell ref="C60:E60"/>
    <mergeCell ref="C61:E61"/>
    <mergeCell ref="C62:E62"/>
    <mergeCell ref="C63:E63"/>
    <mergeCell ref="B64:E64"/>
    <mergeCell ref="C65:E65"/>
    <mergeCell ref="B66:E66"/>
    <mergeCell ref="C67:E67"/>
    <mergeCell ref="C68:E68"/>
    <mergeCell ref="B69:E69"/>
    <mergeCell ref="C70:E70"/>
    <mergeCell ref="C71:E71"/>
    <mergeCell ref="C72:E72"/>
    <mergeCell ref="C73:E73"/>
    <mergeCell ref="C74:E74"/>
    <mergeCell ref="C75:E75"/>
    <mergeCell ref="C76:E76"/>
    <mergeCell ref="B77:E77"/>
    <mergeCell ref="C78:E78"/>
    <mergeCell ref="C79:E79"/>
    <mergeCell ref="C80:E80"/>
    <mergeCell ref="B81:E81"/>
    <mergeCell ref="C82:E82"/>
    <mergeCell ref="B83:E83"/>
    <mergeCell ref="C84:E84"/>
    <mergeCell ref="C85:E85"/>
    <mergeCell ref="C86:E86"/>
    <mergeCell ref="C87:E87"/>
    <mergeCell ref="C88:E88"/>
    <mergeCell ref="B89:E89"/>
    <mergeCell ref="B90:E90"/>
  </mergeCells>
  <printOptions headings="false" gridLines="false" gridLinesSet="true" horizontalCentered="true" verticalCentered="false"/>
  <pageMargins left="0.5" right="0.5" top="0.5" bottom="0.5"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K20" activeCellId="0" sqref="K20"/>
    </sheetView>
  </sheetViews>
  <sheetFormatPr defaultColWidth="9.13671875" defaultRowHeight="12.75" zeroHeight="false" outlineLevelRow="0" outlineLevelCol="0"/>
  <cols>
    <col collapsed="false" customWidth="true" hidden="false" outlineLevel="0" max="1" min="1" style="114" width="5.13"/>
    <col collapsed="false" customWidth="true" hidden="false" outlineLevel="0" max="3" min="2" style="115" width="2.13"/>
    <col collapsed="false" customWidth="true" hidden="false" outlineLevel="0" max="4" min="4" style="115" width="2.42"/>
    <col collapsed="false" customWidth="true" hidden="false" outlineLevel="0" max="5" min="5" style="115" width="64.99"/>
    <col collapsed="false" customWidth="true" hidden="false" outlineLevel="0" max="6" min="6" style="115" width="10.99"/>
    <col collapsed="false" customWidth="true" hidden="false" outlineLevel="0" max="7" min="7" style="116" width="10.13"/>
    <col collapsed="false" customWidth="true" hidden="false" outlineLevel="0" max="8" min="8" style="116" width="8.41"/>
    <col collapsed="false" customWidth="true" hidden="false" outlineLevel="0" max="9" min="9" style="116" width="10.99"/>
    <col collapsed="false" customWidth="true" hidden="false" outlineLevel="0" max="10" min="10" style="116" width="9.41"/>
    <col collapsed="false" customWidth="false" hidden="false" outlineLevel="0" max="34" min="11" style="116" width="9.14"/>
    <col collapsed="false" customWidth="false" hidden="false" outlineLevel="0" max="257" min="35" style="115" width="9.14"/>
  </cols>
  <sheetData>
    <row r="1" customFormat="false" ht="13.5" hidden="false" customHeight="true" outlineLevel="0" collapsed="false">
      <c r="H1" s="117" t="s">
        <v>255</v>
      </c>
      <c r="I1" s="117"/>
    </row>
    <row r="2" customFormat="false" ht="57.75" hidden="false" customHeight="true" outlineLevel="0" collapsed="false">
      <c r="A2" s="118" t="s">
        <v>1</v>
      </c>
      <c r="B2" s="6" t="s">
        <v>256</v>
      </c>
      <c r="C2" s="6"/>
      <c r="D2" s="6"/>
      <c r="E2" s="6"/>
      <c r="F2" s="5" t="s">
        <v>3</v>
      </c>
      <c r="G2" s="7" t="s">
        <v>4</v>
      </c>
      <c r="H2" s="6" t="s">
        <v>5</v>
      </c>
      <c r="I2" s="9" t="s">
        <v>6</v>
      </c>
    </row>
    <row r="3" customFormat="false" ht="12.75" hidden="false" customHeight="true" outlineLevel="0" collapsed="false">
      <c r="A3" s="119" t="n">
        <v>1</v>
      </c>
      <c r="B3" s="120" t="s">
        <v>257</v>
      </c>
      <c r="C3" s="120"/>
      <c r="D3" s="120"/>
      <c r="E3" s="120"/>
      <c r="F3" s="121" t="n">
        <v>6705.526</v>
      </c>
      <c r="G3" s="122" t="n">
        <v>2799.277268146</v>
      </c>
      <c r="H3" s="123" t="n">
        <v>366.51158</v>
      </c>
      <c r="I3" s="124" t="n">
        <v>9871.314848146</v>
      </c>
      <c r="J3" s="125"/>
    </row>
    <row r="4" customFormat="false" ht="12.75" hidden="false" customHeight="true" outlineLevel="0" collapsed="false">
      <c r="A4" s="126"/>
      <c r="B4" s="127"/>
      <c r="C4" s="128" t="s">
        <v>258</v>
      </c>
      <c r="D4" s="128"/>
      <c r="E4" s="128"/>
      <c r="F4" s="129" t="n">
        <v>2916.136</v>
      </c>
      <c r="G4" s="130" t="n">
        <v>1290.482294986</v>
      </c>
      <c r="H4" s="131" t="n">
        <v>76.51371</v>
      </c>
      <c r="I4" s="132" t="n">
        <v>4283.132004986</v>
      </c>
      <c r="J4" s="125"/>
    </row>
    <row r="5" customFormat="false" ht="12.75" hidden="false" customHeight="true" outlineLevel="0" collapsed="false">
      <c r="A5" s="133"/>
      <c r="B5" s="134"/>
      <c r="C5" s="134"/>
      <c r="D5" s="135" t="s">
        <v>259</v>
      </c>
      <c r="E5" s="135"/>
      <c r="F5" s="129" t="n">
        <v>2900.862</v>
      </c>
      <c r="G5" s="130" t="n">
        <v>1289.494294986</v>
      </c>
      <c r="H5" s="131" t="n">
        <v>76.5137</v>
      </c>
      <c r="I5" s="132" t="n">
        <v>4266.869994986</v>
      </c>
      <c r="J5" s="125"/>
    </row>
    <row r="6" customFormat="false" ht="12.75" hidden="false" customHeight="true" outlineLevel="0" collapsed="false">
      <c r="A6" s="133"/>
      <c r="B6" s="134"/>
      <c r="C6" s="134"/>
      <c r="D6" s="135" t="s">
        <v>260</v>
      </c>
      <c r="E6" s="135"/>
      <c r="F6" s="129" t="n">
        <v>15.274</v>
      </c>
      <c r="G6" s="130" t="n">
        <v>0.988</v>
      </c>
      <c r="H6" s="131" t="n">
        <v>1E-005</v>
      </c>
      <c r="I6" s="132" t="n">
        <v>16.26201</v>
      </c>
      <c r="J6" s="125"/>
    </row>
    <row r="7" customFormat="false" ht="12.75" hidden="false" customHeight="true" outlineLevel="0" collapsed="false">
      <c r="A7" s="126"/>
      <c r="B7" s="127"/>
      <c r="C7" s="128" t="s">
        <v>261</v>
      </c>
      <c r="D7" s="128"/>
      <c r="E7" s="128"/>
      <c r="F7" s="129" t="n">
        <v>251.385</v>
      </c>
      <c r="G7" s="130" t="n">
        <v>67.103</v>
      </c>
      <c r="H7" s="131" t="n">
        <v>21.56288</v>
      </c>
      <c r="I7" s="132" t="n">
        <v>340.05088</v>
      </c>
      <c r="J7" s="125"/>
    </row>
    <row r="8" customFormat="false" ht="12.75" hidden="false" customHeight="false" outlineLevel="0" collapsed="false">
      <c r="A8" s="133"/>
      <c r="B8" s="134"/>
      <c r="C8" s="134"/>
      <c r="D8" s="134" t="s">
        <v>262</v>
      </c>
      <c r="E8" s="135"/>
      <c r="F8" s="129" t="n">
        <v>251.383</v>
      </c>
      <c r="G8" s="130" t="n">
        <v>66.348</v>
      </c>
      <c r="H8" s="131" t="n">
        <v>21.56288</v>
      </c>
      <c r="I8" s="132" t="n">
        <v>339.29388</v>
      </c>
      <c r="J8" s="125"/>
    </row>
    <row r="9" customFormat="false" ht="12.75" hidden="false" customHeight="false" outlineLevel="0" collapsed="false">
      <c r="A9" s="133"/>
      <c r="B9" s="134"/>
      <c r="C9" s="134"/>
      <c r="D9" s="134" t="s">
        <v>263</v>
      </c>
      <c r="E9" s="135"/>
      <c r="F9" s="129" t="n">
        <v>0.002</v>
      </c>
      <c r="G9" s="130" t="n">
        <v>0.755</v>
      </c>
      <c r="H9" s="131" t="n">
        <v>0</v>
      </c>
      <c r="I9" s="132" t="n">
        <v>0.757</v>
      </c>
      <c r="J9" s="125"/>
    </row>
    <row r="10" customFormat="false" ht="12.75" hidden="false" customHeight="false" outlineLevel="0" collapsed="false">
      <c r="A10" s="133"/>
      <c r="B10" s="134"/>
      <c r="C10" s="134"/>
      <c r="D10" s="134" t="s">
        <v>264</v>
      </c>
      <c r="E10" s="135"/>
      <c r="F10" s="129" t="n">
        <v>0</v>
      </c>
      <c r="G10" s="130" t="n">
        <v>0</v>
      </c>
      <c r="H10" s="131" t="n">
        <v>0</v>
      </c>
      <c r="I10" s="132" t="n">
        <v>0</v>
      </c>
      <c r="J10" s="125"/>
    </row>
    <row r="11" customFormat="false" ht="12.75" hidden="false" customHeight="true" outlineLevel="0" collapsed="false">
      <c r="A11" s="18"/>
      <c r="B11" s="36"/>
      <c r="C11" s="19" t="s">
        <v>265</v>
      </c>
      <c r="D11" s="19"/>
      <c r="E11" s="19"/>
      <c r="F11" s="129" t="n">
        <v>2.353</v>
      </c>
      <c r="G11" s="130" t="n">
        <v>1.202</v>
      </c>
      <c r="H11" s="131" t="n">
        <v>0.01803</v>
      </c>
      <c r="I11" s="132" t="n">
        <v>3.57303</v>
      </c>
      <c r="J11" s="125"/>
    </row>
    <row r="12" customFormat="false" ht="12.75" hidden="false" customHeight="true" outlineLevel="0" collapsed="false">
      <c r="A12" s="126"/>
      <c r="B12" s="127"/>
      <c r="C12" s="128" t="s">
        <v>266</v>
      </c>
      <c r="D12" s="128"/>
      <c r="E12" s="128"/>
      <c r="F12" s="129" t="n">
        <v>677.73</v>
      </c>
      <c r="G12" s="130" t="n">
        <v>319.557857</v>
      </c>
      <c r="H12" s="131" t="n">
        <v>150.64338</v>
      </c>
      <c r="I12" s="132" t="n">
        <v>1147.931237</v>
      </c>
      <c r="J12" s="125"/>
    </row>
    <row r="13" customFormat="false" ht="12.75" hidden="false" customHeight="false" outlineLevel="0" collapsed="false">
      <c r="A13" s="133"/>
      <c r="B13" s="134"/>
      <c r="C13" s="134"/>
      <c r="D13" s="134" t="s">
        <v>267</v>
      </c>
      <c r="E13" s="135"/>
      <c r="F13" s="129" t="n">
        <v>527.3</v>
      </c>
      <c r="G13" s="130" t="n">
        <v>291.3070415</v>
      </c>
      <c r="H13" s="131" t="n">
        <v>97.55943</v>
      </c>
      <c r="I13" s="132" t="n">
        <v>916.1664715</v>
      </c>
      <c r="J13" s="125"/>
    </row>
    <row r="14" customFormat="false" ht="12.75" hidden="false" customHeight="false" outlineLevel="0" collapsed="false">
      <c r="A14" s="133"/>
      <c r="B14" s="134"/>
      <c r="C14" s="134"/>
      <c r="D14" s="134" t="s">
        <v>268</v>
      </c>
      <c r="E14" s="135"/>
      <c r="F14" s="129" t="n">
        <v>113.937</v>
      </c>
      <c r="G14" s="130" t="n">
        <v>23.0018155</v>
      </c>
      <c r="H14" s="131" t="n">
        <v>52.22795</v>
      </c>
      <c r="I14" s="132" t="n">
        <v>189.1667655</v>
      </c>
      <c r="J14" s="125"/>
    </row>
    <row r="15" customFormat="false" ht="12.75" hidden="false" customHeight="false" outlineLevel="0" collapsed="false">
      <c r="A15" s="133"/>
      <c r="B15" s="134"/>
      <c r="C15" s="134"/>
      <c r="D15" s="134" t="s">
        <v>269</v>
      </c>
      <c r="E15" s="135"/>
      <c r="F15" s="129" t="n">
        <v>36.292</v>
      </c>
      <c r="G15" s="130" t="n">
        <v>1.212</v>
      </c>
      <c r="H15" s="131" t="n">
        <v>0</v>
      </c>
      <c r="I15" s="132" t="n">
        <v>37.504</v>
      </c>
      <c r="J15" s="125"/>
    </row>
    <row r="16" customFormat="false" ht="12.75" hidden="false" customHeight="false" outlineLevel="0" collapsed="false">
      <c r="A16" s="133"/>
      <c r="B16" s="134"/>
      <c r="C16" s="134"/>
      <c r="D16" s="134" t="s">
        <v>270</v>
      </c>
      <c r="E16" s="135"/>
      <c r="F16" s="129" t="n">
        <v>0</v>
      </c>
      <c r="G16" s="130" t="n">
        <v>0.036</v>
      </c>
      <c r="H16" s="131" t="n">
        <v>0</v>
      </c>
      <c r="I16" s="132" t="n">
        <v>0.036</v>
      </c>
      <c r="J16" s="125"/>
    </row>
    <row r="17" customFormat="false" ht="12.75" hidden="false" customHeight="false" outlineLevel="0" collapsed="false">
      <c r="A17" s="133"/>
      <c r="B17" s="134"/>
      <c r="C17" s="134"/>
      <c r="D17" s="134" t="s">
        <v>271</v>
      </c>
      <c r="E17" s="135"/>
      <c r="F17" s="129" t="n">
        <v>0</v>
      </c>
      <c r="G17" s="130" t="n">
        <v>0</v>
      </c>
      <c r="H17" s="130" t="n">
        <v>0</v>
      </c>
      <c r="I17" s="132" t="n">
        <v>0</v>
      </c>
      <c r="J17" s="125"/>
    </row>
    <row r="18" customFormat="false" ht="12.75" hidden="false" customHeight="true" outlineLevel="0" collapsed="false">
      <c r="A18" s="133"/>
      <c r="B18" s="134"/>
      <c r="C18" s="134"/>
      <c r="D18" s="136" t="s">
        <v>272</v>
      </c>
      <c r="E18" s="136"/>
      <c r="F18" s="129" t="n">
        <v>0.201</v>
      </c>
      <c r="G18" s="130" t="n">
        <v>4.001</v>
      </c>
      <c r="H18" s="131" t="n">
        <v>0.856</v>
      </c>
      <c r="I18" s="132" t="n">
        <v>5.058</v>
      </c>
      <c r="J18" s="125"/>
    </row>
    <row r="19" customFormat="false" ht="12.75" hidden="false" customHeight="true" outlineLevel="0" collapsed="false">
      <c r="A19" s="126"/>
      <c r="B19" s="134"/>
      <c r="C19" s="128" t="s">
        <v>273</v>
      </c>
      <c r="D19" s="128"/>
      <c r="E19" s="128"/>
      <c r="F19" s="129" t="n">
        <v>2579.682</v>
      </c>
      <c r="G19" s="130" t="n">
        <v>1063.26015154</v>
      </c>
      <c r="H19" s="131" t="n">
        <v>86.94741</v>
      </c>
      <c r="I19" s="132" t="n">
        <v>3729.88956154</v>
      </c>
      <c r="J19" s="125"/>
    </row>
    <row r="20" customFormat="false" ht="12.75" hidden="false" customHeight="true" outlineLevel="0" collapsed="false">
      <c r="A20" s="133"/>
      <c r="B20" s="134"/>
      <c r="C20" s="134"/>
      <c r="D20" s="135" t="s">
        <v>274</v>
      </c>
      <c r="E20" s="135"/>
      <c r="F20" s="129" t="n">
        <v>5.177</v>
      </c>
      <c r="G20" s="130" t="n">
        <v>279.147</v>
      </c>
      <c r="H20" s="131" t="n">
        <v>0.57218</v>
      </c>
      <c r="I20" s="132" t="n">
        <v>284.89618</v>
      </c>
      <c r="J20" s="125"/>
    </row>
    <row r="21" customFormat="false" ht="12.75" hidden="false" customHeight="true" outlineLevel="0" collapsed="false">
      <c r="A21" s="133"/>
      <c r="B21" s="134"/>
      <c r="C21" s="134"/>
      <c r="D21" s="135" t="s">
        <v>275</v>
      </c>
      <c r="E21" s="135"/>
      <c r="F21" s="129" t="n">
        <v>2574.505</v>
      </c>
      <c r="G21" s="130" t="n">
        <v>784.11315154</v>
      </c>
      <c r="H21" s="131" t="n">
        <v>86.37523</v>
      </c>
      <c r="I21" s="132" t="n">
        <v>3444.99338154</v>
      </c>
      <c r="J21" s="125"/>
    </row>
    <row r="22" customFormat="false" ht="12.75" hidden="false" customHeight="true" outlineLevel="0" collapsed="false">
      <c r="A22" s="126"/>
      <c r="B22" s="134"/>
      <c r="C22" s="128" t="s">
        <v>276</v>
      </c>
      <c r="D22" s="128"/>
      <c r="E22" s="128"/>
      <c r="F22" s="129" t="n">
        <v>32.444</v>
      </c>
      <c r="G22" s="130" t="n">
        <v>29.027</v>
      </c>
      <c r="H22" s="131" t="n">
        <v>3.75301</v>
      </c>
      <c r="I22" s="132" t="n">
        <v>65.22401</v>
      </c>
      <c r="J22" s="125"/>
    </row>
    <row r="23" customFormat="false" ht="12.75" hidden="false" customHeight="true" outlineLevel="0" collapsed="false">
      <c r="A23" s="133"/>
      <c r="B23" s="134"/>
      <c r="C23" s="134"/>
      <c r="D23" s="136" t="s">
        <v>277</v>
      </c>
      <c r="E23" s="136"/>
      <c r="F23" s="129" t="n">
        <v>0.027</v>
      </c>
      <c r="G23" s="130" t="n">
        <v>6.793</v>
      </c>
      <c r="H23" s="131" t="n">
        <v>0</v>
      </c>
      <c r="I23" s="132" t="n">
        <v>6.82</v>
      </c>
      <c r="J23" s="125"/>
    </row>
    <row r="24" customFormat="false" ht="12.75" hidden="false" customHeight="true" outlineLevel="0" collapsed="false">
      <c r="A24" s="133"/>
      <c r="B24" s="134"/>
      <c r="C24" s="134"/>
      <c r="D24" s="136" t="s">
        <v>278</v>
      </c>
      <c r="E24" s="136"/>
      <c r="F24" s="129" t="n">
        <v>0</v>
      </c>
      <c r="G24" s="130" t="n">
        <v>0</v>
      </c>
      <c r="H24" s="131" t="n">
        <v>0</v>
      </c>
      <c r="I24" s="132" t="n">
        <v>0</v>
      </c>
      <c r="J24" s="125"/>
    </row>
    <row r="25" customFormat="false" ht="12.75" hidden="false" customHeight="true" outlineLevel="0" collapsed="false">
      <c r="A25" s="133"/>
      <c r="B25" s="134"/>
      <c r="C25" s="134"/>
      <c r="D25" s="136" t="s">
        <v>279</v>
      </c>
      <c r="E25" s="136"/>
      <c r="F25" s="129" t="n">
        <v>0</v>
      </c>
      <c r="G25" s="130" t="n">
        <v>0</v>
      </c>
      <c r="H25" s="131" t="n">
        <v>0</v>
      </c>
      <c r="I25" s="132" t="n">
        <v>0</v>
      </c>
      <c r="J25" s="125"/>
    </row>
    <row r="26" customFormat="false" ht="12.75" hidden="false" customHeight="true" outlineLevel="0" collapsed="false">
      <c r="A26" s="133"/>
      <c r="B26" s="134"/>
      <c r="C26" s="134"/>
      <c r="D26" s="136" t="s">
        <v>280</v>
      </c>
      <c r="E26" s="136"/>
      <c r="F26" s="129" t="n">
        <v>32.416</v>
      </c>
      <c r="G26" s="130" t="n">
        <v>22.226</v>
      </c>
      <c r="H26" s="131" t="n">
        <v>3.68301</v>
      </c>
      <c r="I26" s="132" t="n">
        <v>58.32501</v>
      </c>
      <c r="J26" s="125"/>
    </row>
    <row r="27" customFormat="false" ht="12.75" hidden="false" customHeight="false" outlineLevel="0" collapsed="false">
      <c r="A27" s="133"/>
      <c r="B27" s="134"/>
      <c r="C27" s="134"/>
      <c r="D27" s="134" t="s">
        <v>281</v>
      </c>
      <c r="E27" s="135"/>
      <c r="F27" s="129" t="n">
        <v>0.001</v>
      </c>
      <c r="G27" s="130" t="n">
        <v>0.008</v>
      </c>
      <c r="H27" s="131" t="n">
        <v>0.07</v>
      </c>
      <c r="I27" s="132" t="n">
        <v>0.079</v>
      </c>
      <c r="J27" s="125"/>
    </row>
    <row r="28" customFormat="false" ht="12.75" hidden="false" customHeight="true" outlineLevel="0" collapsed="false">
      <c r="A28" s="133"/>
      <c r="B28" s="134"/>
      <c r="C28" s="137" t="s">
        <v>282</v>
      </c>
      <c r="D28" s="137"/>
      <c r="E28" s="137"/>
      <c r="F28" s="129" t="n">
        <v>245.796</v>
      </c>
      <c r="G28" s="130" t="n">
        <v>28.64496462</v>
      </c>
      <c r="H28" s="131" t="n">
        <v>27.07316</v>
      </c>
      <c r="I28" s="132" t="n">
        <v>301.51412462</v>
      </c>
      <c r="J28" s="125"/>
    </row>
    <row r="29" customFormat="false" ht="12.75" hidden="false" customHeight="true" outlineLevel="0" collapsed="false">
      <c r="A29" s="138" t="n">
        <v>2</v>
      </c>
      <c r="B29" s="139" t="s">
        <v>283</v>
      </c>
      <c r="C29" s="139"/>
      <c r="D29" s="139"/>
      <c r="E29" s="139"/>
      <c r="F29" s="140" t="n">
        <v>-3167.181</v>
      </c>
      <c r="G29" s="141" t="n">
        <v>-1281.714141</v>
      </c>
      <c r="H29" s="142" t="n">
        <v>-101.62805</v>
      </c>
      <c r="I29" s="132" t="n">
        <v>-4550.523191</v>
      </c>
    </row>
    <row r="30" customFormat="false" ht="12.75" hidden="false" customHeight="true" outlineLevel="0" collapsed="false">
      <c r="A30" s="126"/>
      <c r="B30" s="127"/>
      <c r="C30" s="128" t="s">
        <v>258</v>
      </c>
      <c r="D30" s="128"/>
      <c r="E30" s="128"/>
      <c r="F30" s="129" t="n">
        <v>-423.614</v>
      </c>
      <c r="G30" s="130" t="n">
        <v>-232.766183</v>
      </c>
      <c r="H30" s="131" t="n">
        <v>-15.9805</v>
      </c>
      <c r="I30" s="132" t="n">
        <v>-672.360683</v>
      </c>
    </row>
    <row r="31" customFormat="false" ht="12.75" hidden="false" customHeight="true" outlineLevel="0" collapsed="false">
      <c r="A31" s="133"/>
      <c r="B31" s="134"/>
      <c r="C31" s="134"/>
      <c r="D31" s="135" t="s">
        <v>259</v>
      </c>
      <c r="E31" s="135"/>
      <c r="F31" s="129" t="n">
        <v>-396.299</v>
      </c>
      <c r="G31" s="130" t="n">
        <v>-211.1691205</v>
      </c>
      <c r="H31" s="131" t="n">
        <v>-12.95967</v>
      </c>
      <c r="I31" s="132" t="n">
        <v>-620.4277905</v>
      </c>
    </row>
    <row r="32" customFormat="false" ht="12.75" hidden="false" customHeight="true" outlineLevel="0" collapsed="false">
      <c r="A32" s="133"/>
      <c r="B32" s="134"/>
      <c r="C32" s="134"/>
      <c r="D32" s="135" t="s">
        <v>260</v>
      </c>
      <c r="E32" s="135"/>
      <c r="F32" s="129" t="n">
        <v>-27.315</v>
      </c>
      <c r="G32" s="130" t="n">
        <v>-21.5970625</v>
      </c>
      <c r="H32" s="131" t="n">
        <v>-3.02083</v>
      </c>
      <c r="I32" s="132" t="n">
        <v>-51.9328925</v>
      </c>
    </row>
    <row r="33" customFormat="false" ht="12.75" hidden="false" customHeight="true" outlineLevel="0" collapsed="false">
      <c r="A33" s="126"/>
      <c r="B33" s="127"/>
      <c r="C33" s="128" t="s">
        <v>261</v>
      </c>
      <c r="D33" s="128"/>
      <c r="E33" s="128"/>
      <c r="F33" s="129" t="n">
        <v>-14.515</v>
      </c>
      <c r="G33" s="130" t="n">
        <v>-12.044</v>
      </c>
      <c r="H33" s="131" t="n">
        <v>-0.974</v>
      </c>
      <c r="I33" s="132" t="n">
        <v>-27.533</v>
      </c>
    </row>
    <row r="34" customFormat="false" ht="12.75" hidden="false" customHeight="false" outlineLevel="0" collapsed="false">
      <c r="A34" s="133"/>
      <c r="B34" s="134"/>
      <c r="C34" s="134"/>
      <c r="D34" s="134" t="s">
        <v>262</v>
      </c>
      <c r="E34" s="135"/>
      <c r="F34" s="129" t="n">
        <v>-14.407</v>
      </c>
      <c r="G34" s="130" t="n">
        <v>-12.044</v>
      </c>
      <c r="H34" s="131" t="n">
        <v>-0.973</v>
      </c>
      <c r="I34" s="132" t="n">
        <v>-27.424</v>
      </c>
    </row>
    <row r="35" customFormat="false" ht="12.75" hidden="false" customHeight="false" outlineLevel="0" collapsed="false">
      <c r="A35" s="133"/>
      <c r="B35" s="134"/>
      <c r="C35" s="134"/>
      <c r="D35" s="134" t="s">
        <v>263</v>
      </c>
      <c r="E35" s="135"/>
      <c r="F35" s="129" t="n">
        <v>-0.091</v>
      </c>
      <c r="G35" s="130" t="n">
        <v>0</v>
      </c>
      <c r="H35" s="131" t="n">
        <v>-0.001</v>
      </c>
      <c r="I35" s="132" t="n">
        <v>-0.092</v>
      </c>
    </row>
    <row r="36" customFormat="false" ht="12.75" hidden="false" customHeight="false" outlineLevel="0" collapsed="false">
      <c r="A36" s="133"/>
      <c r="B36" s="134"/>
      <c r="C36" s="134"/>
      <c r="D36" s="134" t="s">
        <v>264</v>
      </c>
      <c r="E36" s="135"/>
      <c r="F36" s="129" t="n">
        <v>-0.017</v>
      </c>
      <c r="G36" s="130" t="n">
        <v>0</v>
      </c>
      <c r="H36" s="131" t="n">
        <v>0</v>
      </c>
      <c r="I36" s="132" t="n">
        <v>-0.017</v>
      </c>
    </row>
    <row r="37" customFormat="false" ht="12.75" hidden="false" customHeight="true" outlineLevel="0" collapsed="false">
      <c r="A37" s="18"/>
      <c r="B37" s="36"/>
      <c r="C37" s="19" t="s">
        <v>265</v>
      </c>
      <c r="D37" s="19"/>
      <c r="E37" s="19"/>
      <c r="F37" s="129" t="n">
        <v>-24.625</v>
      </c>
      <c r="G37" s="130" t="n">
        <v>-8.0719955</v>
      </c>
      <c r="H37" s="131" t="n">
        <v>-1.62866</v>
      </c>
      <c r="I37" s="132" t="n">
        <v>-34.3256555</v>
      </c>
    </row>
    <row r="38" customFormat="false" ht="12.75" hidden="false" customHeight="true" outlineLevel="0" collapsed="false">
      <c r="A38" s="126"/>
      <c r="B38" s="127"/>
      <c r="C38" s="128" t="s">
        <v>266</v>
      </c>
      <c r="D38" s="128"/>
      <c r="E38" s="128"/>
      <c r="F38" s="129" t="n">
        <v>-267.624</v>
      </c>
      <c r="G38" s="130" t="n">
        <v>-253.9791055</v>
      </c>
      <c r="H38" s="131" t="n">
        <v>-11.6195</v>
      </c>
      <c r="I38" s="132" t="n">
        <v>-533.2226055</v>
      </c>
    </row>
    <row r="39" customFormat="false" ht="12.75" hidden="false" customHeight="false" outlineLevel="0" collapsed="false">
      <c r="A39" s="133"/>
      <c r="B39" s="134"/>
      <c r="C39" s="134"/>
      <c r="D39" s="134" t="s">
        <v>267</v>
      </c>
      <c r="E39" s="135"/>
      <c r="F39" s="129" t="n">
        <v>-0.452</v>
      </c>
      <c r="G39" s="130" t="n">
        <v>-0.621</v>
      </c>
      <c r="H39" s="131" t="n">
        <v>-0.10349</v>
      </c>
      <c r="I39" s="132" t="n">
        <v>-1.17649</v>
      </c>
    </row>
    <row r="40" customFormat="false" ht="12.75" hidden="false" customHeight="false" outlineLevel="0" collapsed="false">
      <c r="A40" s="133"/>
      <c r="B40" s="134"/>
      <c r="C40" s="134"/>
      <c r="D40" s="134" t="s">
        <v>268</v>
      </c>
      <c r="E40" s="135"/>
      <c r="F40" s="129" t="n">
        <v>-141.19</v>
      </c>
      <c r="G40" s="130" t="n">
        <v>-72.443722</v>
      </c>
      <c r="H40" s="131" t="n">
        <v>-0.85842</v>
      </c>
      <c r="I40" s="132" t="n">
        <v>-214.492142</v>
      </c>
    </row>
    <row r="41" customFormat="false" ht="12.75" hidden="false" customHeight="false" outlineLevel="0" collapsed="false">
      <c r="A41" s="133"/>
      <c r="B41" s="134"/>
      <c r="C41" s="134"/>
      <c r="D41" s="134" t="s">
        <v>269</v>
      </c>
      <c r="E41" s="135"/>
      <c r="F41" s="129" t="n">
        <v>-2.57</v>
      </c>
      <c r="G41" s="130" t="n">
        <v>-1.184</v>
      </c>
      <c r="H41" s="131" t="n">
        <v>-0.001</v>
      </c>
      <c r="I41" s="132" t="n">
        <v>-3.755</v>
      </c>
    </row>
    <row r="42" customFormat="false" ht="12.75" hidden="false" customHeight="false" outlineLevel="0" collapsed="false">
      <c r="A42" s="133"/>
      <c r="B42" s="134"/>
      <c r="C42" s="134"/>
      <c r="D42" s="134" t="s">
        <v>270</v>
      </c>
      <c r="E42" s="135"/>
      <c r="F42" s="129" t="n">
        <v>-64.469</v>
      </c>
      <c r="G42" s="130" t="n">
        <v>-56.39461</v>
      </c>
      <c r="H42" s="131" t="n">
        <v>-2.94677</v>
      </c>
      <c r="I42" s="132" t="n">
        <v>-123.81038</v>
      </c>
    </row>
    <row r="43" customFormat="false" ht="12.75" hidden="false" customHeight="false" outlineLevel="0" collapsed="false">
      <c r="A43" s="133"/>
      <c r="B43" s="134"/>
      <c r="C43" s="134"/>
      <c r="D43" s="134" t="s">
        <v>271</v>
      </c>
      <c r="E43" s="135"/>
      <c r="F43" s="129" t="n">
        <v>-20.211</v>
      </c>
      <c r="G43" s="130" t="n">
        <v>-104.106143</v>
      </c>
      <c r="H43" s="131" t="n">
        <v>-4.848</v>
      </c>
      <c r="I43" s="132" t="n">
        <v>-129.165143</v>
      </c>
    </row>
    <row r="44" customFormat="false" ht="12.75" hidden="false" customHeight="true" outlineLevel="0" collapsed="false">
      <c r="A44" s="133"/>
      <c r="B44" s="134"/>
      <c r="C44" s="134"/>
      <c r="D44" s="136" t="s">
        <v>272</v>
      </c>
      <c r="E44" s="136"/>
      <c r="F44" s="129" t="n">
        <v>-38.732</v>
      </c>
      <c r="G44" s="130" t="n">
        <v>-19.2296305</v>
      </c>
      <c r="H44" s="131" t="n">
        <v>-2.86182</v>
      </c>
      <c r="I44" s="132" t="n">
        <v>-60.8234505</v>
      </c>
    </row>
    <row r="45" customFormat="false" ht="12.75" hidden="false" customHeight="true" outlineLevel="0" collapsed="false">
      <c r="A45" s="126"/>
      <c r="B45" s="134"/>
      <c r="C45" s="128" t="s">
        <v>273</v>
      </c>
      <c r="D45" s="128"/>
      <c r="E45" s="128"/>
      <c r="F45" s="129" t="n">
        <v>-2262.223</v>
      </c>
      <c r="G45" s="130" t="n">
        <v>-616.107577</v>
      </c>
      <c r="H45" s="131" t="n">
        <v>-50.39753</v>
      </c>
      <c r="I45" s="132" t="n">
        <v>-2928.728107</v>
      </c>
    </row>
    <row r="46" customFormat="false" ht="12.75" hidden="false" customHeight="true" outlineLevel="0" collapsed="false">
      <c r="A46" s="133"/>
      <c r="B46" s="134"/>
      <c r="C46" s="134"/>
      <c r="D46" s="135" t="s">
        <v>274</v>
      </c>
      <c r="E46" s="135"/>
      <c r="F46" s="129" t="n">
        <v>-1.789</v>
      </c>
      <c r="G46" s="130" t="n">
        <v>-0.2225365</v>
      </c>
      <c r="H46" s="131" t="n">
        <v>-0.00746</v>
      </c>
      <c r="I46" s="132" t="n">
        <v>-2.0189965</v>
      </c>
    </row>
    <row r="47" customFormat="false" ht="12.75" hidden="false" customHeight="false" outlineLevel="0" collapsed="false">
      <c r="A47" s="133"/>
      <c r="B47" s="134"/>
      <c r="C47" s="134"/>
      <c r="D47" s="134" t="s">
        <v>275</v>
      </c>
      <c r="E47" s="135"/>
      <c r="F47" s="129" t="n">
        <v>-2260.434</v>
      </c>
      <c r="G47" s="130" t="n">
        <v>-615.8850405</v>
      </c>
      <c r="H47" s="131" t="n">
        <v>-50.39007</v>
      </c>
      <c r="I47" s="132" t="n">
        <v>-2926.7091105</v>
      </c>
    </row>
    <row r="48" customFormat="false" ht="12.75" hidden="false" customHeight="true" outlineLevel="0" collapsed="false">
      <c r="A48" s="126"/>
      <c r="B48" s="134"/>
      <c r="C48" s="128" t="s">
        <v>276</v>
      </c>
      <c r="D48" s="128"/>
      <c r="E48" s="128"/>
      <c r="F48" s="129" t="n">
        <v>-174.58</v>
      </c>
      <c r="G48" s="130" t="n">
        <v>-158.74528</v>
      </c>
      <c r="H48" s="131" t="n">
        <v>-21.02786</v>
      </c>
      <c r="I48" s="132" t="n">
        <v>-354.35314</v>
      </c>
    </row>
    <row r="49" customFormat="false" ht="12.75" hidden="false" customHeight="true" outlineLevel="0" collapsed="false">
      <c r="A49" s="133"/>
      <c r="B49" s="134"/>
      <c r="C49" s="134"/>
      <c r="D49" s="136" t="s">
        <v>277</v>
      </c>
      <c r="E49" s="136"/>
      <c r="F49" s="129" t="n">
        <v>-23.969</v>
      </c>
      <c r="G49" s="130" t="n">
        <v>-34.8801655</v>
      </c>
      <c r="H49" s="131" t="n">
        <v>-2.68821</v>
      </c>
      <c r="I49" s="132" t="n">
        <v>-61.5373755</v>
      </c>
    </row>
    <row r="50" customFormat="false" ht="12.75" hidden="false" customHeight="true" outlineLevel="0" collapsed="false">
      <c r="A50" s="133"/>
      <c r="B50" s="134"/>
      <c r="C50" s="134"/>
      <c r="D50" s="136" t="s">
        <v>278</v>
      </c>
      <c r="E50" s="136"/>
      <c r="F50" s="129" t="n">
        <v>-0.489</v>
      </c>
      <c r="G50" s="130" t="n">
        <v>-2.0728545</v>
      </c>
      <c r="H50" s="131" t="n">
        <v>0</v>
      </c>
      <c r="I50" s="132" t="n">
        <v>-2.5618545</v>
      </c>
    </row>
    <row r="51" customFormat="false" ht="12.75" hidden="false" customHeight="true" outlineLevel="0" collapsed="false">
      <c r="A51" s="133"/>
      <c r="B51" s="134"/>
      <c r="C51" s="134"/>
      <c r="D51" s="136" t="s">
        <v>279</v>
      </c>
      <c r="E51" s="136"/>
      <c r="F51" s="129" t="n">
        <v>-0.122</v>
      </c>
      <c r="G51" s="130" t="n">
        <v>-0.023</v>
      </c>
      <c r="H51" s="131" t="n">
        <v>0</v>
      </c>
      <c r="I51" s="132" t="n">
        <v>-0.145</v>
      </c>
    </row>
    <row r="52" customFormat="false" ht="12.75" hidden="false" customHeight="true" outlineLevel="0" collapsed="false">
      <c r="A52" s="133"/>
      <c r="B52" s="134"/>
      <c r="C52" s="134"/>
      <c r="D52" s="136" t="s">
        <v>280</v>
      </c>
      <c r="E52" s="136"/>
      <c r="F52" s="129" t="n">
        <v>-129.866</v>
      </c>
      <c r="G52" s="130" t="n">
        <v>-114.646532</v>
      </c>
      <c r="H52" s="131" t="n">
        <v>-17.97534</v>
      </c>
      <c r="I52" s="132" t="n">
        <v>-262.487872</v>
      </c>
    </row>
    <row r="53" customFormat="false" ht="12.75" hidden="false" customHeight="false" outlineLevel="0" collapsed="false">
      <c r="A53" s="133"/>
      <c r="B53" s="134"/>
      <c r="C53" s="134"/>
      <c r="D53" s="134" t="s">
        <v>281</v>
      </c>
      <c r="E53" s="135"/>
      <c r="F53" s="129" t="n">
        <v>-20.134</v>
      </c>
      <c r="G53" s="130" t="n">
        <v>-7.122728</v>
      </c>
      <c r="H53" s="131" t="n">
        <v>-0.36431</v>
      </c>
      <c r="I53" s="132" t="n">
        <v>-27.621038</v>
      </c>
    </row>
    <row r="54" s="144" customFormat="true" ht="12.75" hidden="false" customHeight="true" outlineLevel="0" collapsed="false">
      <c r="A54" s="138" t="n">
        <v>3</v>
      </c>
      <c r="B54" s="139" t="s">
        <v>284</v>
      </c>
      <c r="C54" s="139"/>
      <c r="D54" s="139"/>
      <c r="E54" s="139"/>
      <c r="F54" s="140" t="n">
        <v>3538.345</v>
      </c>
      <c r="G54" s="141" t="n">
        <v>1517.563127146</v>
      </c>
      <c r="H54" s="142" t="n">
        <v>264.88353</v>
      </c>
      <c r="I54" s="132" t="n">
        <v>5320.791657146</v>
      </c>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row>
    <row r="55" s="144" customFormat="true" ht="12.75" hidden="false" customHeight="false" outlineLevel="0" collapsed="false">
      <c r="A55" s="138" t="n">
        <v>4</v>
      </c>
      <c r="B55" s="145" t="s">
        <v>285</v>
      </c>
      <c r="C55" s="145"/>
      <c r="D55" s="145"/>
      <c r="E55" s="139"/>
      <c r="F55" s="140" t="n">
        <v>1158.33</v>
      </c>
      <c r="G55" s="141" t="n">
        <v>416.27875426</v>
      </c>
      <c r="H55" s="142" t="n">
        <v>67.38154</v>
      </c>
      <c r="I55" s="132" t="n">
        <v>1641.99029426</v>
      </c>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row>
    <row r="56" customFormat="false" ht="12.75" hidden="false" customHeight="true" outlineLevel="0" collapsed="false">
      <c r="A56" s="126"/>
      <c r="B56" s="134"/>
      <c r="C56" s="128" t="s">
        <v>286</v>
      </c>
      <c r="D56" s="128"/>
      <c r="E56" s="128"/>
      <c r="F56" s="129" t="n">
        <v>1352.913</v>
      </c>
      <c r="G56" s="130" t="n">
        <v>561.73455126</v>
      </c>
      <c r="H56" s="131" t="n">
        <v>147.00797</v>
      </c>
      <c r="I56" s="132" t="n">
        <v>2061.65552126</v>
      </c>
    </row>
    <row r="57" customFormat="false" ht="12.75" hidden="false" customHeight="true" outlineLevel="0" collapsed="false">
      <c r="A57" s="126"/>
      <c r="B57" s="134"/>
      <c r="C57" s="128" t="s">
        <v>287</v>
      </c>
      <c r="D57" s="128"/>
      <c r="E57" s="128"/>
      <c r="F57" s="129" t="n">
        <v>-194.583</v>
      </c>
      <c r="G57" s="130" t="n">
        <v>-145.455797</v>
      </c>
      <c r="H57" s="131" t="n">
        <v>-79.62643</v>
      </c>
      <c r="I57" s="132" t="n">
        <v>-419.665227</v>
      </c>
    </row>
    <row r="58" s="144" customFormat="true" ht="12.75" hidden="false" customHeight="true" outlineLevel="0" collapsed="false">
      <c r="A58" s="138" t="n">
        <v>5</v>
      </c>
      <c r="B58" s="139" t="s">
        <v>288</v>
      </c>
      <c r="C58" s="139"/>
      <c r="D58" s="139"/>
      <c r="E58" s="139"/>
      <c r="F58" s="140" t="n">
        <v>1.724</v>
      </c>
      <c r="G58" s="141" t="n">
        <v>26.3</v>
      </c>
      <c r="H58" s="142" t="n">
        <v>0</v>
      </c>
      <c r="I58" s="132" t="n">
        <v>28.024</v>
      </c>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row>
    <row r="59" customFormat="false" ht="12.75" hidden="false" customHeight="true" outlineLevel="0" collapsed="false">
      <c r="A59" s="126"/>
      <c r="B59" s="134"/>
      <c r="C59" s="19" t="s">
        <v>289</v>
      </c>
      <c r="D59" s="19"/>
      <c r="E59" s="19"/>
      <c r="F59" s="129" t="n">
        <v>-27.312</v>
      </c>
      <c r="G59" s="130" t="n">
        <v>-5.007</v>
      </c>
      <c r="H59" s="131" t="n">
        <v>0</v>
      </c>
      <c r="I59" s="132" t="n">
        <v>-32.319</v>
      </c>
    </row>
    <row r="60" customFormat="false" ht="12.75" hidden="false" customHeight="true" outlineLevel="0" collapsed="false">
      <c r="A60" s="133"/>
      <c r="B60" s="134"/>
      <c r="C60" s="134"/>
      <c r="D60" s="135" t="s">
        <v>290</v>
      </c>
      <c r="E60" s="135"/>
      <c r="F60" s="129" t="n">
        <v>3.766</v>
      </c>
      <c r="G60" s="130" t="n">
        <v>0.481</v>
      </c>
      <c r="H60" s="131" t="n">
        <v>0</v>
      </c>
      <c r="I60" s="132" t="n">
        <v>4.247</v>
      </c>
    </row>
    <row r="61" customFormat="false" ht="12.75" hidden="false" customHeight="true" outlineLevel="0" collapsed="false">
      <c r="A61" s="133"/>
      <c r="B61" s="134"/>
      <c r="C61" s="134"/>
      <c r="D61" s="135" t="s">
        <v>291</v>
      </c>
      <c r="E61" s="135"/>
      <c r="F61" s="129" t="n">
        <v>-31.078</v>
      </c>
      <c r="G61" s="130" t="n">
        <v>-5.488</v>
      </c>
      <c r="H61" s="131" t="n">
        <v>0</v>
      </c>
      <c r="I61" s="132" t="n">
        <v>-36.566</v>
      </c>
    </row>
    <row r="62" customFormat="false" ht="12.75" hidden="false" customHeight="true" outlineLevel="0" collapsed="false">
      <c r="A62" s="126"/>
      <c r="B62" s="127"/>
      <c r="C62" s="19" t="s">
        <v>292</v>
      </c>
      <c r="D62" s="19"/>
      <c r="E62" s="19"/>
      <c r="F62" s="129" t="n">
        <v>9.114</v>
      </c>
      <c r="G62" s="130" t="n">
        <v>20.384</v>
      </c>
      <c r="H62" s="146" t="n">
        <v>0</v>
      </c>
      <c r="I62" s="132" t="n">
        <v>29.498</v>
      </c>
    </row>
    <row r="63" customFormat="false" ht="12.75" hidden="false" customHeight="true" outlineLevel="0" collapsed="false">
      <c r="A63" s="133"/>
      <c r="B63" s="134"/>
      <c r="C63" s="134"/>
      <c r="D63" s="135" t="s">
        <v>290</v>
      </c>
      <c r="E63" s="135"/>
      <c r="F63" s="129" t="n">
        <v>10.992</v>
      </c>
      <c r="G63" s="130" t="n">
        <v>0</v>
      </c>
      <c r="H63" s="131" t="n">
        <v>0</v>
      </c>
      <c r="I63" s="132" t="n">
        <v>10.992</v>
      </c>
    </row>
    <row r="64" customFormat="false" ht="12.75" hidden="false" customHeight="true" outlineLevel="0" collapsed="false">
      <c r="A64" s="133"/>
      <c r="B64" s="134"/>
      <c r="C64" s="134"/>
      <c r="D64" s="135" t="s">
        <v>291</v>
      </c>
      <c r="E64" s="135"/>
      <c r="F64" s="129" t="n">
        <v>-1.878</v>
      </c>
      <c r="G64" s="130" t="n">
        <v>20.384</v>
      </c>
      <c r="H64" s="131" t="n">
        <v>0</v>
      </c>
      <c r="I64" s="132" t="n">
        <v>18.506</v>
      </c>
    </row>
    <row r="65" customFormat="false" ht="12.75" hidden="false" customHeight="true" outlineLevel="0" collapsed="false">
      <c r="A65" s="126"/>
      <c r="B65" s="127"/>
      <c r="C65" s="19" t="s">
        <v>293</v>
      </c>
      <c r="D65" s="19"/>
      <c r="E65" s="19"/>
      <c r="F65" s="129" t="n">
        <v>0.694</v>
      </c>
      <c r="G65" s="130" t="n">
        <v>0.603</v>
      </c>
      <c r="H65" s="130" t="n">
        <v>0</v>
      </c>
      <c r="I65" s="132" t="n">
        <v>1.297</v>
      </c>
    </row>
    <row r="66" customFormat="false" ht="12.75" hidden="false" customHeight="true" outlineLevel="0" collapsed="false">
      <c r="A66" s="126"/>
      <c r="B66" s="127"/>
      <c r="C66" s="19" t="s">
        <v>294</v>
      </c>
      <c r="D66" s="19"/>
      <c r="E66" s="19"/>
      <c r="F66" s="129" t="n">
        <v>19.228</v>
      </c>
      <c r="G66" s="130" t="n">
        <v>10.32</v>
      </c>
      <c r="H66" s="131" t="n">
        <v>0</v>
      </c>
      <c r="I66" s="132" t="n">
        <v>29.548</v>
      </c>
    </row>
    <row r="67" s="144" customFormat="true" ht="28.5" hidden="false" customHeight="true" outlineLevel="0" collapsed="false">
      <c r="A67" s="138" t="n">
        <v>6</v>
      </c>
      <c r="B67" s="26" t="s">
        <v>295</v>
      </c>
      <c r="C67" s="26"/>
      <c r="D67" s="26"/>
      <c r="E67" s="26"/>
      <c r="F67" s="140" t="n">
        <v>0</v>
      </c>
      <c r="G67" s="141" t="n">
        <v>0</v>
      </c>
      <c r="H67" s="142" t="n">
        <v>0</v>
      </c>
      <c r="I67" s="132" t="n">
        <v>0</v>
      </c>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row>
    <row r="68" s="144" customFormat="true" ht="12.75" hidden="false" customHeight="true" outlineLevel="0" collapsed="false">
      <c r="A68" s="138" t="n">
        <v>7</v>
      </c>
      <c r="B68" s="26" t="s">
        <v>296</v>
      </c>
      <c r="C68" s="26"/>
      <c r="D68" s="26"/>
      <c r="E68" s="26"/>
      <c r="F68" s="140" t="n">
        <v>290.53</v>
      </c>
      <c r="G68" s="141" t="n">
        <v>91.8077181689</v>
      </c>
      <c r="H68" s="142" t="n">
        <v>26.61782</v>
      </c>
      <c r="I68" s="132" t="n">
        <v>408.9555381689</v>
      </c>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row>
    <row r="69" customFormat="false" ht="12.75" hidden="false" customHeight="true" outlineLevel="0" collapsed="false">
      <c r="A69" s="126"/>
      <c r="B69" s="127"/>
      <c r="C69" s="128" t="s">
        <v>297</v>
      </c>
      <c r="D69" s="128"/>
      <c r="E69" s="128"/>
      <c r="F69" s="129" t="n">
        <v>225.422</v>
      </c>
      <c r="G69" s="130" t="n">
        <v>94.35394798</v>
      </c>
      <c r="H69" s="131" t="n">
        <v>18.75602</v>
      </c>
      <c r="I69" s="132" t="n">
        <v>338.53196798</v>
      </c>
    </row>
    <row r="70" customFormat="false" ht="12.75" hidden="false" customHeight="true" outlineLevel="0" collapsed="false">
      <c r="A70" s="126"/>
      <c r="B70" s="127"/>
      <c r="C70" s="128" t="s">
        <v>298</v>
      </c>
      <c r="D70" s="128"/>
      <c r="E70" s="128"/>
      <c r="F70" s="129" t="n">
        <v>47.395</v>
      </c>
      <c r="G70" s="130" t="n">
        <v>-3.6883138111</v>
      </c>
      <c r="H70" s="131" t="n">
        <v>7.89292</v>
      </c>
      <c r="I70" s="132" t="n">
        <v>51.5996061889</v>
      </c>
    </row>
    <row r="71" customFormat="false" ht="12.75" hidden="false" customHeight="true" outlineLevel="0" collapsed="false">
      <c r="A71" s="126"/>
      <c r="B71" s="127"/>
      <c r="C71" s="128" t="s">
        <v>299</v>
      </c>
      <c r="D71" s="128"/>
      <c r="E71" s="128"/>
      <c r="F71" s="129" t="n">
        <v>17.713</v>
      </c>
      <c r="G71" s="130" t="n">
        <v>1.142084</v>
      </c>
      <c r="H71" s="131" t="n">
        <v>-0.03112</v>
      </c>
      <c r="I71" s="132" t="n">
        <v>18.823964</v>
      </c>
    </row>
    <row r="72" s="144" customFormat="true" ht="12.75" hidden="false" customHeight="true" outlineLevel="0" collapsed="false">
      <c r="A72" s="138" t="n">
        <v>8</v>
      </c>
      <c r="B72" s="139" t="s">
        <v>300</v>
      </c>
      <c r="C72" s="139"/>
      <c r="D72" s="139"/>
      <c r="E72" s="139"/>
      <c r="F72" s="140" t="n">
        <v>340.088</v>
      </c>
      <c r="G72" s="141" t="n">
        <v>191.52234291</v>
      </c>
      <c r="H72" s="142" t="n">
        <v>18.25359</v>
      </c>
      <c r="I72" s="132" t="n">
        <v>549.86393291</v>
      </c>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row>
    <row r="73" customFormat="false" ht="12.75" hidden="false" customHeight="true" outlineLevel="0" collapsed="false">
      <c r="A73" s="126"/>
      <c r="B73" s="127"/>
      <c r="C73" s="19" t="s">
        <v>301</v>
      </c>
      <c r="D73" s="19"/>
      <c r="E73" s="19"/>
      <c r="F73" s="129" t="n">
        <v>6.723</v>
      </c>
      <c r="G73" s="130" t="n">
        <v>8.068</v>
      </c>
      <c r="H73" s="131" t="n">
        <v>2.30436</v>
      </c>
      <c r="I73" s="132" t="n">
        <v>17.09536</v>
      </c>
    </row>
    <row r="74" customFormat="false" ht="12.75" hidden="false" customHeight="true" outlineLevel="0" collapsed="false">
      <c r="A74" s="126"/>
      <c r="B74" s="127"/>
      <c r="C74" s="19" t="s">
        <v>302</v>
      </c>
      <c r="D74" s="19"/>
      <c r="E74" s="19"/>
      <c r="F74" s="129" t="n">
        <v>0.019</v>
      </c>
      <c r="G74" s="130" t="n">
        <v>0.15</v>
      </c>
      <c r="H74" s="131" t="n">
        <v>0</v>
      </c>
      <c r="I74" s="132" t="n">
        <v>0.169</v>
      </c>
    </row>
    <row r="75" customFormat="false" ht="12.75" hidden="false" customHeight="true" outlineLevel="0" collapsed="false">
      <c r="A75" s="126"/>
      <c r="B75" s="127"/>
      <c r="C75" s="128" t="s">
        <v>303</v>
      </c>
      <c r="D75" s="128"/>
      <c r="E75" s="128"/>
      <c r="F75" s="129" t="n">
        <v>7.548</v>
      </c>
      <c r="G75" s="130" t="n">
        <v>2.196</v>
      </c>
      <c r="H75" s="131" t="n">
        <v>0.474</v>
      </c>
      <c r="I75" s="132" t="n">
        <v>10.218</v>
      </c>
    </row>
    <row r="76" customFormat="false" ht="12.75" hidden="false" customHeight="true" outlineLevel="0" collapsed="false">
      <c r="A76" s="126"/>
      <c r="B76" s="127"/>
      <c r="C76" s="19" t="s">
        <v>304</v>
      </c>
      <c r="D76" s="19"/>
      <c r="E76" s="19"/>
      <c r="F76" s="129" t="n">
        <v>153.576</v>
      </c>
      <c r="G76" s="130" t="n">
        <v>37.75147</v>
      </c>
      <c r="H76" s="131" t="n">
        <v>6.93102</v>
      </c>
      <c r="I76" s="132" t="n">
        <v>198.25849</v>
      </c>
    </row>
    <row r="77" customFormat="false" ht="12.75" hidden="false" customHeight="true" outlineLevel="0" collapsed="false">
      <c r="A77" s="126"/>
      <c r="B77" s="127"/>
      <c r="C77" s="128" t="s">
        <v>305</v>
      </c>
      <c r="D77" s="128"/>
      <c r="E77" s="128"/>
      <c r="F77" s="129" t="n">
        <v>21.838</v>
      </c>
      <c r="G77" s="130" t="n">
        <v>1.727</v>
      </c>
      <c r="H77" s="131" t="n">
        <v>0</v>
      </c>
      <c r="I77" s="132" t="n">
        <v>23.565</v>
      </c>
    </row>
    <row r="78" customFormat="false" ht="12.75" hidden="false" customHeight="true" outlineLevel="0" collapsed="false">
      <c r="A78" s="126"/>
      <c r="B78" s="127"/>
      <c r="C78" s="128" t="s">
        <v>306</v>
      </c>
      <c r="D78" s="128"/>
      <c r="E78" s="128"/>
      <c r="F78" s="129" t="n">
        <v>108.737</v>
      </c>
      <c r="G78" s="130" t="n">
        <v>76.34716705</v>
      </c>
      <c r="H78" s="131" t="n">
        <v>8.0601</v>
      </c>
      <c r="I78" s="132" t="n">
        <v>193.14426705</v>
      </c>
    </row>
    <row r="79" customFormat="false" ht="12.75" hidden="false" customHeight="true" outlineLevel="0" collapsed="false">
      <c r="A79" s="126"/>
      <c r="B79" s="127"/>
      <c r="C79" s="19" t="s">
        <v>307</v>
      </c>
      <c r="D79" s="19"/>
      <c r="E79" s="19"/>
      <c r="F79" s="129" t="n">
        <v>34.301</v>
      </c>
      <c r="G79" s="130" t="n">
        <v>29.571</v>
      </c>
      <c r="H79" s="131" t="n">
        <v>0.47611</v>
      </c>
      <c r="I79" s="132" t="n">
        <v>64.34811</v>
      </c>
    </row>
    <row r="80" customFormat="false" ht="12.75" hidden="false" customHeight="true" outlineLevel="0" collapsed="false">
      <c r="A80" s="126"/>
      <c r="B80" s="127"/>
      <c r="C80" s="137" t="s">
        <v>308</v>
      </c>
      <c r="D80" s="137"/>
      <c r="E80" s="137"/>
      <c r="F80" s="129" t="n">
        <v>7.346</v>
      </c>
      <c r="G80" s="130" t="n">
        <v>35.71170586</v>
      </c>
      <c r="H80" s="131" t="n">
        <v>0.008</v>
      </c>
      <c r="I80" s="132" t="n">
        <v>43.06570586</v>
      </c>
    </row>
    <row r="81" s="144" customFormat="true" ht="30.75" hidden="false" customHeight="true" outlineLevel="0" collapsed="false">
      <c r="A81" s="138" t="n">
        <v>9</v>
      </c>
      <c r="B81" s="26" t="s">
        <v>309</v>
      </c>
      <c r="C81" s="26"/>
      <c r="D81" s="26"/>
      <c r="E81" s="26"/>
      <c r="F81" s="140" t="n">
        <v>-1728.235</v>
      </c>
      <c r="G81" s="141" t="n">
        <v>-560.152</v>
      </c>
      <c r="H81" s="142" t="n">
        <v>14.339</v>
      </c>
      <c r="I81" s="132" t="n">
        <v>-2274.048</v>
      </c>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row>
    <row r="82" customFormat="false" ht="12.75" hidden="false" customHeight="true" outlineLevel="0" collapsed="false">
      <c r="A82" s="126"/>
      <c r="B82" s="127"/>
      <c r="C82" s="128" t="s">
        <v>310</v>
      </c>
      <c r="D82" s="128"/>
      <c r="E82" s="128"/>
      <c r="F82" s="129" t="n">
        <v>-3255.2</v>
      </c>
      <c r="G82" s="130" t="n">
        <v>-935.4058335</v>
      </c>
      <c r="H82" s="146" t="n">
        <v>-209.82875</v>
      </c>
      <c r="I82" s="132" t="n">
        <v>-4400.4345835</v>
      </c>
    </row>
    <row r="83" customFormat="false" ht="12.75" hidden="false" customHeight="true" outlineLevel="0" collapsed="false">
      <c r="A83" s="133"/>
      <c r="B83" s="134"/>
      <c r="C83" s="134"/>
      <c r="D83" s="136" t="s">
        <v>311</v>
      </c>
      <c r="E83" s="136"/>
      <c r="F83" s="129" t="n">
        <v>-3115.505</v>
      </c>
      <c r="G83" s="130" t="n">
        <v>-888.3922735</v>
      </c>
      <c r="H83" s="147" t="n">
        <v>-209.82875</v>
      </c>
      <c r="I83" s="132" t="n">
        <v>-4213.7260235</v>
      </c>
    </row>
    <row r="84" customFormat="false" ht="12.75" hidden="false" customHeight="true" outlineLevel="0" collapsed="false">
      <c r="A84" s="133"/>
      <c r="B84" s="134"/>
      <c r="C84" s="134"/>
      <c r="D84" s="136" t="s">
        <v>312</v>
      </c>
      <c r="E84" s="136"/>
      <c r="F84" s="129" t="n">
        <v>-139.695</v>
      </c>
      <c r="G84" s="130" t="n">
        <v>-47.01356</v>
      </c>
      <c r="H84" s="147" t="n">
        <v>0</v>
      </c>
      <c r="I84" s="132" t="n">
        <v>-186.70856</v>
      </c>
    </row>
    <row r="85" customFormat="false" ht="12.75" hidden="false" customHeight="true" outlineLevel="0" collapsed="false">
      <c r="A85" s="148"/>
      <c r="B85" s="127"/>
      <c r="C85" s="19" t="s">
        <v>313</v>
      </c>
      <c r="D85" s="19"/>
      <c r="E85" s="19"/>
      <c r="F85" s="129" t="n">
        <v>1526.965</v>
      </c>
      <c r="G85" s="130" t="n">
        <v>480.4666945</v>
      </c>
      <c r="H85" s="146" t="n">
        <v>225.01181</v>
      </c>
      <c r="I85" s="132" t="n">
        <v>2232.4435045</v>
      </c>
    </row>
    <row r="86" customFormat="false" ht="12.75" hidden="false" customHeight="true" outlineLevel="0" collapsed="false">
      <c r="A86" s="133"/>
      <c r="B86" s="134"/>
      <c r="C86" s="134"/>
      <c r="D86" s="136" t="s">
        <v>314</v>
      </c>
      <c r="E86" s="136"/>
      <c r="F86" s="129" t="n">
        <v>1439.852</v>
      </c>
      <c r="G86" s="130" t="n">
        <v>451.6764845</v>
      </c>
      <c r="H86" s="131" t="n">
        <v>224.34081</v>
      </c>
      <c r="I86" s="132" t="n">
        <v>2115.8692945</v>
      </c>
    </row>
    <row r="87" customFormat="false" ht="12.75" hidden="false" customHeight="true" outlineLevel="0" collapsed="false">
      <c r="A87" s="133"/>
      <c r="B87" s="134"/>
      <c r="C87" s="134"/>
      <c r="D87" s="136" t="s">
        <v>315</v>
      </c>
      <c r="E87" s="136"/>
      <c r="F87" s="129" t="n">
        <v>87.113</v>
      </c>
      <c r="G87" s="130" t="n">
        <v>28.79021</v>
      </c>
      <c r="H87" s="131" t="n">
        <v>0.671</v>
      </c>
      <c r="I87" s="132" t="n">
        <v>116.57421</v>
      </c>
    </row>
    <row r="88" customFormat="false" ht="12.75" hidden="false" customHeight="true" outlineLevel="0" collapsed="false">
      <c r="A88" s="133"/>
      <c r="B88" s="134"/>
      <c r="C88" s="128" t="s">
        <v>316</v>
      </c>
      <c r="D88" s="128"/>
      <c r="E88" s="128"/>
      <c r="F88" s="129" t="n">
        <v>0</v>
      </c>
      <c r="G88" s="130" t="n">
        <v>-105.213</v>
      </c>
      <c r="H88" s="131" t="n">
        <v>-0.844</v>
      </c>
      <c r="I88" s="132" t="n">
        <v>-106.057</v>
      </c>
    </row>
    <row r="89" s="144" customFormat="true" ht="12.75" hidden="false" customHeight="true" outlineLevel="0" collapsed="false">
      <c r="A89" s="138" t="n">
        <v>10</v>
      </c>
      <c r="B89" s="26" t="s">
        <v>317</v>
      </c>
      <c r="C89" s="26"/>
      <c r="D89" s="26"/>
      <c r="E89" s="26"/>
      <c r="F89" s="140" t="n">
        <v>-8.516</v>
      </c>
      <c r="G89" s="141" t="n">
        <v>-17.129</v>
      </c>
      <c r="H89" s="142" t="n">
        <v>-0.492</v>
      </c>
      <c r="I89" s="132" t="n">
        <v>-26.137</v>
      </c>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row>
    <row r="90" customFormat="false" ht="12.75" hidden="false" customHeight="true" outlineLevel="0" collapsed="false">
      <c r="A90" s="126"/>
      <c r="B90" s="127"/>
      <c r="C90" s="19" t="s">
        <v>318</v>
      </c>
      <c r="D90" s="19"/>
      <c r="E90" s="19"/>
      <c r="F90" s="129" t="n">
        <v>-8.516</v>
      </c>
      <c r="G90" s="130" t="n">
        <v>-17.129</v>
      </c>
      <c r="H90" s="131" t="n">
        <v>-0.492</v>
      </c>
      <c r="I90" s="132" t="n">
        <v>-26.137</v>
      </c>
    </row>
    <row r="91" s="144" customFormat="true" ht="12.75" hidden="false" customHeight="true" outlineLevel="0" collapsed="false">
      <c r="A91" s="138" t="n">
        <v>11</v>
      </c>
      <c r="B91" s="139" t="s">
        <v>319</v>
      </c>
      <c r="C91" s="139"/>
      <c r="D91" s="139"/>
      <c r="E91" s="139"/>
      <c r="F91" s="140" t="n">
        <v>-1079.782</v>
      </c>
      <c r="G91" s="141" t="n">
        <v>-752.4020165</v>
      </c>
      <c r="H91" s="142" t="n">
        <v>-182.20783</v>
      </c>
      <c r="I91" s="132" t="n">
        <v>-2014.3918465</v>
      </c>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row>
    <row r="92" s="144" customFormat="true" ht="12.75" hidden="false" customHeight="false" outlineLevel="0" collapsed="false">
      <c r="A92" s="138" t="n">
        <v>12</v>
      </c>
      <c r="B92" s="145" t="s">
        <v>320</v>
      </c>
      <c r="C92" s="145"/>
      <c r="D92" s="145"/>
      <c r="E92" s="139"/>
      <c r="F92" s="140" t="n">
        <v>-296.741</v>
      </c>
      <c r="G92" s="141" t="n">
        <v>-219.9714665</v>
      </c>
      <c r="H92" s="142" t="n">
        <v>-55.2496</v>
      </c>
      <c r="I92" s="132" t="n">
        <v>-571.9620665</v>
      </c>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row>
    <row r="93" s="144" customFormat="true" ht="12.75" hidden="false" customHeight="true" outlineLevel="0" collapsed="false">
      <c r="A93" s="138" t="n">
        <v>13</v>
      </c>
      <c r="B93" s="139" t="s">
        <v>321</v>
      </c>
      <c r="C93" s="139"/>
      <c r="D93" s="139"/>
      <c r="E93" s="139"/>
      <c r="F93" s="140" t="n">
        <v>-1460.522</v>
      </c>
      <c r="G93" s="141" t="n">
        <v>-917.3109675</v>
      </c>
      <c r="H93" s="149" t="n">
        <v>-188.53286</v>
      </c>
      <c r="I93" s="132" t="n">
        <v>-2566.3658275</v>
      </c>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row>
    <row r="94" customFormat="false" ht="12.75" hidden="false" customHeight="true" outlineLevel="0" collapsed="false">
      <c r="A94" s="126"/>
      <c r="B94" s="127"/>
      <c r="C94" s="128" t="s">
        <v>322</v>
      </c>
      <c r="D94" s="128"/>
      <c r="E94" s="128"/>
      <c r="F94" s="129" t="n">
        <v>-850.703</v>
      </c>
      <c r="G94" s="130" t="n">
        <v>-721.6979015</v>
      </c>
      <c r="H94" s="131" t="n">
        <v>-158.98171</v>
      </c>
      <c r="I94" s="132" t="n">
        <v>-1731.3826115</v>
      </c>
    </row>
    <row r="95" customFormat="false" ht="12.75" hidden="false" customHeight="true" outlineLevel="0" collapsed="false">
      <c r="A95" s="126"/>
      <c r="B95" s="127"/>
      <c r="C95" s="128" t="s">
        <v>323</v>
      </c>
      <c r="D95" s="128"/>
      <c r="E95" s="128"/>
      <c r="F95" s="129" t="n">
        <v>-355.102</v>
      </c>
      <c r="G95" s="130" t="n">
        <v>-101.746987</v>
      </c>
      <c r="H95" s="131" t="n">
        <v>-8.96522</v>
      </c>
      <c r="I95" s="132" t="n">
        <v>-465.814207</v>
      </c>
    </row>
    <row r="96" customFormat="false" ht="12.75" hidden="false" customHeight="true" outlineLevel="0" collapsed="false">
      <c r="A96" s="126"/>
      <c r="B96" s="127"/>
      <c r="C96" s="19" t="s">
        <v>324</v>
      </c>
      <c r="D96" s="19"/>
      <c r="E96" s="19"/>
      <c r="F96" s="129" t="n">
        <v>-179.338</v>
      </c>
      <c r="G96" s="130" t="n">
        <v>-21.96153</v>
      </c>
      <c r="H96" s="131" t="n">
        <v>-9.20045</v>
      </c>
      <c r="I96" s="132" t="n">
        <v>-210.49998</v>
      </c>
    </row>
    <row r="97" customFormat="false" ht="12.75" hidden="false" customHeight="true" outlineLevel="0" collapsed="false">
      <c r="A97" s="126"/>
      <c r="B97" s="127"/>
      <c r="C97" s="128" t="s">
        <v>325</v>
      </c>
      <c r="D97" s="128"/>
      <c r="E97" s="128"/>
      <c r="F97" s="129" t="n">
        <v>-1.78</v>
      </c>
      <c r="G97" s="130" t="n">
        <v>-4.527</v>
      </c>
      <c r="H97" s="131" t="n">
        <v>0</v>
      </c>
      <c r="I97" s="132" t="n">
        <v>-6.307</v>
      </c>
    </row>
    <row r="98" customFormat="false" ht="12.75" hidden="false" customHeight="true" outlineLevel="0" collapsed="false">
      <c r="A98" s="126"/>
      <c r="B98" s="127"/>
      <c r="C98" s="128" t="s">
        <v>326</v>
      </c>
      <c r="D98" s="128"/>
      <c r="E98" s="128"/>
      <c r="F98" s="129" t="n">
        <v>-72.428</v>
      </c>
      <c r="G98" s="130" t="n">
        <v>-65.446549</v>
      </c>
      <c r="H98" s="131" t="n">
        <v>-11.38548</v>
      </c>
      <c r="I98" s="132" t="n">
        <v>-149.260029</v>
      </c>
    </row>
    <row r="99" customFormat="false" ht="12.75" hidden="false" customHeight="true" outlineLevel="0" collapsed="false">
      <c r="A99" s="126"/>
      <c r="B99" s="127"/>
      <c r="C99" s="137" t="s">
        <v>327</v>
      </c>
      <c r="D99" s="137"/>
      <c r="E99" s="137"/>
      <c r="F99" s="129" t="n">
        <v>-1.171</v>
      </c>
      <c r="G99" s="130" t="n">
        <v>-1.931</v>
      </c>
      <c r="H99" s="131" t="n">
        <v>0</v>
      </c>
      <c r="I99" s="132" t="n">
        <v>-3.102</v>
      </c>
    </row>
    <row r="100" s="144" customFormat="true" ht="13.5" hidden="false" customHeight="true" outlineLevel="0" collapsed="false">
      <c r="A100" s="150" t="n">
        <v>14</v>
      </c>
      <c r="B100" s="151" t="s">
        <v>328</v>
      </c>
      <c r="C100" s="151"/>
      <c r="D100" s="151"/>
      <c r="E100" s="151"/>
      <c r="F100" s="152" t="n">
        <v>755.221</v>
      </c>
      <c r="G100" s="153" t="n">
        <v>-223.4936470151</v>
      </c>
      <c r="H100" s="154" t="n">
        <v>-35.00675</v>
      </c>
      <c r="I100" s="155" t="n">
        <v>496.791</v>
      </c>
      <c r="J100" s="143"/>
      <c r="K100" s="143"/>
      <c r="L100" s="143"/>
      <c r="M100" s="143"/>
      <c r="N100" s="143"/>
      <c r="O100" s="143"/>
      <c r="P100" s="143"/>
      <c r="Q100" s="143"/>
      <c r="R100" s="143"/>
      <c r="S100" s="143"/>
      <c r="T100" s="143"/>
      <c r="U100" s="143"/>
      <c r="V100" s="143"/>
      <c r="W100" s="143"/>
      <c r="X100" s="143"/>
      <c r="Y100" s="143"/>
      <c r="Z100" s="143"/>
      <c r="AA100" s="143"/>
      <c r="AB100" s="143"/>
      <c r="AC100" s="143"/>
      <c r="AD100" s="143"/>
      <c r="AE100" s="143"/>
      <c r="AF100" s="143"/>
      <c r="AG100" s="143"/>
      <c r="AH100" s="143"/>
    </row>
    <row r="102" customFormat="false" ht="14.25" hidden="false" customHeight="false" outlineLevel="0" collapsed="false">
      <c r="A102" s="71"/>
    </row>
  </sheetData>
  <mergeCells count="79">
    <mergeCell ref="H1:I1"/>
    <mergeCell ref="B2:E2"/>
    <mergeCell ref="B3:E3"/>
    <mergeCell ref="C4:E4"/>
    <mergeCell ref="D5:E5"/>
    <mergeCell ref="D6:E6"/>
    <mergeCell ref="C7:E7"/>
    <mergeCell ref="C11:E11"/>
    <mergeCell ref="C12:E12"/>
    <mergeCell ref="D18:E18"/>
    <mergeCell ref="C19:E19"/>
    <mergeCell ref="D20:E20"/>
    <mergeCell ref="D21:E21"/>
    <mergeCell ref="C22:E22"/>
    <mergeCell ref="D23:E23"/>
    <mergeCell ref="D24:E24"/>
    <mergeCell ref="D25:E25"/>
    <mergeCell ref="D26:E26"/>
    <mergeCell ref="C28:E28"/>
    <mergeCell ref="B29:E29"/>
    <mergeCell ref="C30:E30"/>
    <mergeCell ref="D31:E31"/>
    <mergeCell ref="D32:E32"/>
    <mergeCell ref="C33:E33"/>
    <mergeCell ref="C37:E37"/>
    <mergeCell ref="C38:E38"/>
    <mergeCell ref="D44:E44"/>
    <mergeCell ref="C45:E45"/>
    <mergeCell ref="D46:E46"/>
    <mergeCell ref="C48:E48"/>
    <mergeCell ref="D49:E49"/>
    <mergeCell ref="D50:E50"/>
    <mergeCell ref="D51:E51"/>
    <mergeCell ref="D52:E52"/>
    <mergeCell ref="B54:E54"/>
    <mergeCell ref="C56:E56"/>
    <mergeCell ref="C57:E57"/>
    <mergeCell ref="B58:E58"/>
    <mergeCell ref="C59:E59"/>
    <mergeCell ref="D60:E60"/>
    <mergeCell ref="D61:E61"/>
    <mergeCell ref="C62:E62"/>
    <mergeCell ref="D63:E63"/>
    <mergeCell ref="D64:E64"/>
    <mergeCell ref="C65:E65"/>
    <mergeCell ref="C66:E66"/>
    <mergeCell ref="B67:E67"/>
    <mergeCell ref="B68:E68"/>
    <mergeCell ref="C69:E69"/>
    <mergeCell ref="C70:E70"/>
    <mergeCell ref="C71:E71"/>
    <mergeCell ref="B72:E72"/>
    <mergeCell ref="C73:E73"/>
    <mergeCell ref="C74:E74"/>
    <mergeCell ref="C75:E75"/>
    <mergeCell ref="C76:E76"/>
    <mergeCell ref="C77:E77"/>
    <mergeCell ref="C78:E78"/>
    <mergeCell ref="C79:E79"/>
    <mergeCell ref="C80:E80"/>
    <mergeCell ref="B81:E81"/>
    <mergeCell ref="C82:E82"/>
    <mergeCell ref="D83:E83"/>
    <mergeCell ref="D84:E84"/>
    <mergeCell ref="C85:E85"/>
    <mergeCell ref="D86:E86"/>
    <mergeCell ref="D87:E87"/>
    <mergeCell ref="C88:E88"/>
    <mergeCell ref="B89:E89"/>
    <mergeCell ref="C90:E90"/>
    <mergeCell ref="B91:E91"/>
    <mergeCell ref="B93:E93"/>
    <mergeCell ref="C94:E94"/>
    <mergeCell ref="C95:E95"/>
    <mergeCell ref="C96:E96"/>
    <mergeCell ref="C97:E97"/>
    <mergeCell ref="C98:E98"/>
    <mergeCell ref="C99:E99"/>
    <mergeCell ref="B100:E100"/>
  </mergeCells>
  <printOptions headings="false" gridLines="false" gridLinesSet="true" horizontalCentered="true" verticalCentered="false"/>
  <pageMargins left="0.236111111111111" right="0.157638888888889" top="0.511805555555556" bottom="0.905555555555556"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COMPREHENSIVE INCOME BY GROUPS OF BANKS IN THE REPUBLIC OF MACEDONIA, AS OF 31.03.2010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15" width="14.85"/>
    <col collapsed="false" customWidth="true" hidden="false" outlineLevel="0" max="2" min="2" style="115" width="12.28"/>
    <col collapsed="false" customWidth="true" hidden="false" outlineLevel="0" max="3" min="3" style="115" width="9.99"/>
    <col collapsed="false" customWidth="true" hidden="false" outlineLevel="0" max="4" min="4" style="115" width="14.14"/>
    <col collapsed="false" customWidth="true" hidden="false" outlineLevel="0" max="5" min="5" style="115" width="8.14"/>
    <col collapsed="false" customWidth="true" hidden="false" outlineLevel="0" max="6" min="6" style="115" width="11.85"/>
    <col collapsed="false" customWidth="true" hidden="false" outlineLevel="0" max="7" min="7" style="115" width="8.14"/>
    <col collapsed="false" customWidth="true" hidden="false" outlineLevel="0" max="8" min="8" style="115" width="14.14"/>
    <col collapsed="false" customWidth="true" hidden="false" outlineLevel="0" max="9" min="9" style="115" width="8.14"/>
    <col collapsed="false" customWidth="true" hidden="false" outlineLevel="0" max="10" min="10" style="115" width="11.99"/>
    <col collapsed="false" customWidth="true" hidden="false" outlineLevel="0" max="11" min="11" style="115" width="8.14"/>
    <col collapsed="false" customWidth="true" hidden="false" outlineLevel="0" max="12" min="12" style="115" width="14.99"/>
    <col collapsed="false" customWidth="true" hidden="false" outlineLevel="0" max="13" min="13" style="115" width="8.14"/>
    <col collapsed="false" customWidth="true" hidden="false" outlineLevel="0" max="14" min="14" style="115" width="18.14"/>
    <col collapsed="false" customWidth="false" hidden="false" outlineLevel="0" max="257" min="15" style="115" width="9.14"/>
  </cols>
  <sheetData>
    <row r="2" customFormat="false" ht="12.75" hidden="false" customHeight="true" outlineLevel="0" collapsed="false">
      <c r="A2" s="156" t="s">
        <v>329</v>
      </c>
      <c r="B2" s="156"/>
      <c r="C2" s="156"/>
      <c r="D2" s="156"/>
      <c r="E2" s="156"/>
      <c r="F2" s="156"/>
      <c r="G2" s="156"/>
      <c r="H2" s="156"/>
      <c r="I2" s="156"/>
      <c r="J2" s="156"/>
      <c r="K2" s="156"/>
      <c r="L2" s="156"/>
    </row>
    <row r="3" customFormat="false" ht="13.5" hidden="false" customHeight="true" outlineLevel="0" collapsed="false">
      <c r="M3" s="157" t="s">
        <v>330</v>
      </c>
      <c r="N3" s="157"/>
    </row>
    <row r="4" s="2" customFormat="true" ht="66.75" hidden="false" customHeight="true" outlineLevel="0" collapsed="false">
      <c r="A4" s="158" t="s">
        <v>331</v>
      </c>
      <c r="B4" s="159" t="s">
        <v>332</v>
      </c>
      <c r="C4" s="160" t="s">
        <v>333</v>
      </c>
      <c r="D4" s="161" t="s">
        <v>334</v>
      </c>
      <c r="E4" s="160" t="s">
        <v>333</v>
      </c>
      <c r="F4" s="159" t="s">
        <v>335</v>
      </c>
      <c r="G4" s="160" t="s">
        <v>333</v>
      </c>
      <c r="H4" s="160" t="s">
        <v>336</v>
      </c>
      <c r="I4" s="162" t="s">
        <v>333</v>
      </c>
      <c r="J4" s="160" t="s">
        <v>337</v>
      </c>
      <c r="K4" s="162" t="s">
        <v>333</v>
      </c>
      <c r="L4" s="159" t="s">
        <v>338</v>
      </c>
      <c r="M4" s="162" t="s">
        <v>333</v>
      </c>
      <c r="N4" s="163" t="s">
        <v>339</v>
      </c>
    </row>
    <row r="5" s="2" customFormat="true" ht="12.75" hidden="false" customHeight="false" outlineLevel="0" collapsed="false">
      <c r="A5" s="164" t="s">
        <v>3</v>
      </c>
      <c r="B5" s="165" t="n">
        <v>187525</v>
      </c>
      <c r="C5" s="166" t="n">
        <f aca="false">B5/B8</f>
        <v>0.664195598121374</v>
      </c>
      <c r="D5" s="165" t="n">
        <v>225413</v>
      </c>
      <c r="E5" s="166" t="n">
        <f aca="false">D5/$D$8</f>
        <v>0.674901345533153</v>
      </c>
      <c r="F5" s="167" t="n">
        <v>17992</v>
      </c>
      <c r="G5" s="166" t="n">
        <f aca="false">F5/$F$8</f>
        <v>0.565448317043276</v>
      </c>
      <c r="H5" s="167" t="n">
        <v>145526</v>
      </c>
      <c r="I5" s="166" t="n">
        <f aca="false">H5/H8</f>
        <v>0.724500159311773</v>
      </c>
      <c r="J5" s="167" t="n">
        <v>125911</v>
      </c>
      <c r="K5" s="166" t="n">
        <f aca="false">J5/J8</f>
        <v>0.696888352631229</v>
      </c>
      <c r="L5" s="167" t="n">
        <v>755</v>
      </c>
      <c r="M5" s="166" t="n">
        <f aca="false">L5/$L$8</f>
        <v>1.51911468812877</v>
      </c>
      <c r="N5" s="168" t="n">
        <v>0.794</v>
      </c>
    </row>
    <row r="6" s="2" customFormat="true" ht="25.5" hidden="false" customHeight="false" outlineLevel="0" collapsed="false">
      <c r="A6" s="164" t="s">
        <v>340</v>
      </c>
      <c r="B6" s="165" t="n">
        <v>79901</v>
      </c>
      <c r="C6" s="166" t="n">
        <f aca="false">B6/B8</f>
        <v>0.283001693030241</v>
      </c>
      <c r="D6" s="165" t="n">
        <v>92758</v>
      </c>
      <c r="E6" s="166" t="n">
        <f aca="false">D6/$D$8</f>
        <v>0.277723551920094</v>
      </c>
      <c r="F6" s="167" t="n">
        <v>8316</v>
      </c>
      <c r="G6" s="166" t="n">
        <f aca="false">F6/$F$8</f>
        <v>0.261353279487099</v>
      </c>
      <c r="H6" s="167" t="n">
        <v>50016</v>
      </c>
      <c r="I6" s="166" t="n">
        <f aca="false">H6/H8</f>
        <v>0.249004301417875</v>
      </c>
      <c r="J6" s="167" t="n">
        <v>50942</v>
      </c>
      <c r="K6" s="166" t="n">
        <f aca="false">J6/J8</f>
        <v>0.281952223870354</v>
      </c>
      <c r="L6" s="167" t="n">
        <v>-223</v>
      </c>
      <c r="M6" s="166" t="n">
        <f aca="false">L6/$L$8</f>
        <v>-0.448692152917505</v>
      </c>
      <c r="N6" s="168" t="n">
        <v>0.66</v>
      </c>
    </row>
    <row r="7" s="2" customFormat="true" ht="25.5" hidden="false" customHeight="false" outlineLevel="0" collapsed="false">
      <c r="A7" s="164" t="s">
        <v>341</v>
      </c>
      <c r="B7" s="165" t="n">
        <v>14908</v>
      </c>
      <c r="C7" s="166" t="n">
        <f aca="false">B7/B8</f>
        <v>0.0528027088483853</v>
      </c>
      <c r="D7" s="165" t="n">
        <v>15823</v>
      </c>
      <c r="E7" s="166" t="n">
        <f aca="false">D7/$D$8</f>
        <v>0.0473751025467523</v>
      </c>
      <c r="F7" s="167" t="n">
        <v>5511</v>
      </c>
      <c r="G7" s="166" t="n">
        <f aca="false">F7/$F$8</f>
        <v>0.173198403469625</v>
      </c>
      <c r="H7" s="167" t="n">
        <v>5322</v>
      </c>
      <c r="I7" s="166" t="n">
        <f aca="false">H7/H8</f>
        <v>0.0264955392703521</v>
      </c>
      <c r="J7" s="167" t="n">
        <v>3823</v>
      </c>
      <c r="K7" s="166" t="n">
        <f aca="false">J7/J8</f>
        <v>0.0211594234984171</v>
      </c>
      <c r="L7" s="167" t="n">
        <v>-35</v>
      </c>
      <c r="M7" s="166" t="n">
        <f aca="false">L7/$L$8</f>
        <v>-0.0704225352112676</v>
      </c>
      <c r="N7" s="168" t="n">
        <v>0.694</v>
      </c>
    </row>
    <row r="8" s="2" customFormat="true" ht="13.5" hidden="false" customHeight="false" outlineLevel="0" collapsed="false">
      <c r="A8" s="169" t="s">
        <v>342</v>
      </c>
      <c r="B8" s="170" t="n">
        <f aca="false">SUM(B5:B7)</f>
        <v>282334</v>
      </c>
      <c r="C8" s="171" t="n">
        <f aca="false">SUM(C5:C7)</f>
        <v>1</v>
      </c>
      <c r="D8" s="172" t="n">
        <f aca="false">SUM(D5:D7)</f>
        <v>333994</v>
      </c>
      <c r="E8" s="171" t="n">
        <f aca="false">D8/$D$8</f>
        <v>1</v>
      </c>
      <c r="F8" s="170" t="n">
        <f aca="false">SUM(F5:F7)</f>
        <v>31819</v>
      </c>
      <c r="G8" s="171" t="n">
        <f aca="false">F8/$F$8</f>
        <v>1</v>
      </c>
      <c r="H8" s="170" t="n">
        <f aca="false">SUM(H5:H7)</f>
        <v>200864</v>
      </c>
      <c r="I8" s="171" t="n">
        <f aca="false">H8/H8</f>
        <v>1</v>
      </c>
      <c r="J8" s="170" t="n">
        <f aca="false">SUM(J5:J7)</f>
        <v>180676</v>
      </c>
      <c r="K8" s="171" t="n">
        <f aca="false">J8/J8</f>
        <v>1</v>
      </c>
      <c r="L8" s="173" t="n">
        <f aca="false">SUM(L5:L7)</f>
        <v>497</v>
      </c>
      <c r="M8" s="171" t="n">
        <f aca="false">L8/L8</f>
        <v>1</v>
      </c>
      <c r="N8" s="174" t="n">
        <v>0.719</v>
      </c>
    </row>
  </sheetData>
  <mergeCells count="2">
    <mergeCell ref="A2:L2"/>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false" hidden="false" outlineLevel="0" max="2" min="1" style="115" width="9.14"/>
    <col collapsed="false" customWidth="true" hidden="false" outlineLevel="0" max="3" min="3" style="115" width="41.85"/>
    <col collapsed="false" customWidth="true" hidden="false" outlineLevel="0" max="4" min="4" style="115" width="14.41"/>
    <col collapsed="false" customWidth="true" hidden="false" outlineLevel="0" max="5" min="5" style="115" width="12.28"/>
    <col collapsed="false" customWidth="true" hidden="false" outlineLevel="0" max="6" min="6" style="115" width="12.85"/>
    <col collapsed="false" customWidth="true" hidden="false" outlineLevel="0" max="7" min="7" style="115" width="12.56"/>
    <col collapsed="false" customWidth="false" hidden="false" outlineLevel="0" max="257" min="8" style="115" width="9.14"/>
  </cols>
  <sheetData>
    <row r="2" customFormat="false" ht="12.75" hidden="false" customHeight="true" outlineLevel="0" collapsed="false">
      <c r="C2" s="175" t="s">
        <v>343</v>
      </c>
      <c r="D2" s="175"/>
      <c r="E2" s="175"/>
      <c r="F2" s="175"/>
      <c r="G2" s="175"/>
    </row>
    <row r="3" customFormat="false" ht="13.5" hidden="false" customHeight="false" outlineLevel="0" collapsed="false"/>
    <row r="4" s="176" customFormat="true" ht="34.5" hidden="false" customHeight="true" outlineLevel="0" collapsed="false">
      <c r="C4" s="177" t="s">
        <v>344</v>
      </c>
      <c r="D4" s="178" t="s">
        <v>345</v>
      </c>
      <c r="E4" s="179" t="s">
        <v>3</v>
      </c>
      <c r="F4" s="179" t="s">
        <v>340</v>
      </c>
      <c r="G4" s="180" t="s">
        <v>346</v>
      </c>
    </row>
    <row r="5" s="176" customFormat="true" ht="12.75" hidden="false" customHeight="false" outlineLevel="0" collapsed="false">
      <c r="C5" s="181" t="s">
        <v>347</v>
      </c>
      <c r="D5" s="182" t="n">
        <v>292834</v>
      </c>
      <c r="E5" s="183" t="n">
        <v>204219</v>
      </c>
      <c r="F5" s="183" t="n">
        <v>75121</v>
      </c>
      <c r="G5" s="184" t="n">
        <v>13495</v>
      </c>
      <c r="I5" s="185"/>
      <c r="J5" s="185"/>
      <c r="K5" s="185"/>
      <c r="L5" s="185"/>
    </row>
    <row r="6" s="176" customFormat="true" ht="12.75" hidden="false" customHeight="false" outlineLevel="0" collapsed="false">
      <c r="C6" s="186" t="s">
        <v>348</v>
      </c>
      <c r="D6" s="187" t="n">
        <v>0.0855207203594671</v>
      </c>
      <c r="E6" s="188" t="n">
        <v>0.0811901188873558</v>
      </c>
      <c r="F6" s="188" t="n">
        <v>0.0999629369268016</v>
      </c>
      <c r="G6" s="189" t="n">
        <v>0.0706615984346233</v>
      </c>
    </row>
    <row r="7" s="176" customFormat="true" ht="12.75" hidden="false" customHeight="false" outlineLevel="0" collapsed="false">
      <c r="C7" s="190" t="s">
        <v>349</v>
      </c>
      <c r="D7" s="187" t="n">
        <v>0.0390843542818828</v>
      </c>
      <c r="E7" s="188" t="n">
        <v>0.040908343182481</v>
      </c>
      <c r="F7" s="188" t="n">
        <v>0.0316776923163758</v>
      </c>
      <c r="G7" s="189" t="n">
        <v>0.0527120833909185</v>
      </c>
    </row>
    <row r="8" s="176" customFormat="true" ht="25.5" hidden="false" customHeight="false" outlineLevel="0" collapsed="false">
      <c r="C8" s="190" t="s">
        <v>350</v>
      </c>
      <c r="D8" s="187" t="n">
        <v>0.792033884435595</v>
      </c>
      <c r="E8" s="188" t="n">
        <v>0.888701393625441</v>
      </c>
      <c r="F8" s="188" t="n">
        <v>0.567146441300925</v>
      </c>
      <c r="G8" s="189" t="n">
        <v>0.882160340791822</v>
      </c>
    </row>
    <row r="9" s="176" customFormat="true" ht="14.25" hidden="false" customHeight="true" outlineLevel="0" collapsed="false">
      <c r="C9" s="186" t="s">
        <v>351</v>
      </c>
      <c r="D9" s="187" t="n">
        <v>0.255099679955881</v>
      </c>
      <c r="E9" s="188" t="n">
        <v>0.248842075121035</v>
      </c>
      <c r="F9" s="188" t="n">
        <v>0.382138316434789</v>
      </c>
      <c r="G9" s="189" t="n">
        <v>0.0359868116968884</v>
      </c>
    </row>
    <row r="10" s="176" customFormat="true" ht="12.75" hidden="false" customHeight="false" outlineLevel="0" collapsed="false">
      <c r="C10" s="186" t="s">
        <v>352</v>
      </c>
      <c r="D10" s="187" t="n">
        <v>0.311520604228599</v>
      </c>
      <c r="E10" s="188" t="n">
        <v>0.381599026089702</v>
      </c>
      <c r="F10" s="188" t="n">
        <v>0.242971139028459</v>
      </c>
      <c r="G10" s="189" t="n">
        <v>0.140767996160062</v>
      </c>
    </row>
    <row r="11" s="176" customFormat="true" ht="25.5" hidden="false" customHeight="false" outlineLevel="0" collapsed="false">
      <c r="C11" s="186" t="s">
        <v>353</v>
      </c>
      <c r="D11" s="187" t="n">
        <v>0.0680639151447553</v>
      </c>
      <c r="E11" s="188" t="n">
        <v>0.0721101836025797</v>
      </c>
      <c r="F11" s="188" t="n">
        <v>0.0580803093245059</v>
      </c>
      <c r="G11" s="189" t="n">
        <v>0.0624060145918544</v>
      </c>
    </row>
    <row r="12" s="176" customFormat="true" ht="25.5" hidden="false" customHeight="false" outlineLevel="0" collapsed="false">
      <c r="C12" s="186" t="s">
        <v>354</v>
      </c>
      <c r="D12" s="187" t="n">
        <v>0.542501273505416</v>
      </c>
      <c r="E12" s="188" t="n">
        <v>0.67265437055584</v>
      </c>
      <c r="F12" s="188" t="n">
        <v>0.445481911079909</v>
      </c>
      <c r="G12" s="189" t="n">
        <v>0.166655708849187</v>
      </c>
    </row>
    <row r="13" s="176" customFormat="true" ht="26.25" hidden="false" customHeight="false" outlineLevel="0" collapsed="false">
      <c r="C13" s="191" t="s">
        <v>355</v>
      </c>
      <c r="D13" s="192" t="n">
        <v>0.101</v>
      </c>
      <c r="E13" s="193" t="n">
        <v>0.095</v>
      </c>
      <c r="F13" s="193" t="n">
        <v>0.108</v>
      </c>
      <c r="G13" s="194" t="n">
        <v>0.2</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9.85"/>
    <col collapsed="false" customWidth="true" hidden="false" outlineLevel="0" max="3" min="3" style="115" width="14.14"/>
    <col collapsed="false" customWidth="true" hidden="false" outlineLevel="0" max="4" min="4" style="115" width="16.13"/>
    <col collapsed="false" customWidth="true" hidden="false" outlineLevel="0" max="5" min="5" style="115" width="14.99"/>
    <col collapsed="false" customWidth="true" hidden="false" outlineLevel="0" max="7" min="6" style="115" width="13.56"/>
    <col collapsed="false" customWidth="true" hidden="false" outlineLevel="0" max="8" min="8" style="115" width="15.41"/>
    <col collapsed="false" customWidth="true" hidden="false" outlineLevel="0" max="9" min="9" style="115" width="20.99"/>
    <col collapsed="false" customWidth="false" hidden="false" outlineLevel="0" max="257" min="10" style="115" width="9.14"/>
  </cols>
  <sheetData>
    <row r="2" customFormat="false" ht="12.75" hidden="false" customHeight="true" outlineLevel="0" collapsed="false">
      <c r="B2" s="156" t="s">
        <v>356</v>
      </c>
      <c r="C2" s="156"/>
      <c r="D2" s="156"/>
      <c r="E2" s="156"/>
      <c r="F2" s="156"/>
      <c r="G2" s="156"/>
    </row>
    <row r="3" customFormat="false" ht="13.5" hidden="false" customHeight="true" outlineLevel="0" collapsed="false">
      <c r="H3" s="157" t="s">
        <v>255</v>
      </c>
      <c r="I3" s="157"/>
    </row>
    <row r="4" customFormat="false" ht="38.25" hidden="false" customHeight="false" outlineLevel="0" collapsed="false">
      <c r="B4" s="195" t="s">
        <v>357</v>
      </c>
      <c r="C4" s="196" t="s">
        <v>358</v>
      </c>
      <c r="D4" s="197" t="s">
        <v>359</v>
      </c>
      <c r="E4" s="197" t="s">
        <v>360</v>
      </c>
      <c r="F4" s="197" t="s">
        <v>361</v>
      </c>
      <c r="G4" s="197" t="s">
        <v>362</v>
      </c>
      <c r="H4" s="197" t="s">
        <v>363</v>
      </c>
      <c r="I4" s="198" t="s">
        <v>364</v>
      </c>
    </row>
    <row r="5" customFormat="false" ht="13.5" hidden="false" customHeight="false" outlineLevel="0" collapsed="false">
      <c r="B5" s="199" t="n">
        <v>1</v>
      </c>
      <c r="C5" s="200" t="n">
        <v>2</v>
      </c>
      <c r="D5" s="201" t="s">
        <v>365</v>
      </c>
      <c r="E5" s="202" t="n">
        <v>4</v>
      </c>
      <c r="F5" s="201" t="n">
        <v>5</v>
      </c>
      <c r="G5" s="202" t="n">
        <v>6</v>
      </c>
      <c r="H5" s="203" t="s">
        <v>366</v>
      </c>
      <c r="I5" s="204" t="n">
        <v>7</v>
      </c>
    </row>
    <row r="6" customFormat="false" ht="12.75" hidden="false" customHeight="false" outlineLevel="0" collapsed="false">
      <c r="B6" s="205" t="s">
        <v>3</v>
      </c>
      <c r="C6" s="182" t="n">
        <v>21893</v>
      </c>
      <c r="D6" s="183" t="n">
        <v>152676</v>
      </c>
      <c r="E6" s="183" t="n">
        <v>143896</v>
      </c>
      <c r="F6" s="206" t="n">
        <v>8780</v>
      </c>
      <c r="G6" s="207" t="n">
        <v>0</v>
      </c>
      <c r="H6" s="208" t="n">
        <v>0.143393678589949</v>
      </c>
      <c r="I6" s="209" t="n">
        <v>0.116028094087747</v>
      </c>
    </row>
    <row r="7" customFormat="false" ht="12.75" hidden="false" customHeight="false" outlineLevel="0" collapsed="false">
      <c r="B7" s="210" t="s">
        <v>340</v>
      </c>
      <c r="C7" s="211" t="n">
        <v>9794</v>
      </c>
      <c r="D7" s="212" t="n">
        <v>57887</v>
      </c>
      <c r="E7" s="212" t="n">
        <v>55752</v>
      </c>
      <c r="F7" s="213" t="n">
        <v>2135</v>
      </c>
      <c r="G7" s="214" t="n">
        <v>0</v>
      </c>
      <c r="H7" s="188" t="n">
        <v>0.169192168136611</v>
      </c>
      <c r="I7" s="189" t="n">
        <v>0.141462833364129</v>
      </c>
    </row>
    <row r="8" customFormat="false" ht="13.5" hidden="false" customHeight="false" outlineLevel="0" collapsed="false">
      <c r="B8" s="215" t="s">
        <v>346</v>
      </c>
      <c r="C8" s="216" t="n">
        <v>5053</v>
      </c>
      <c r="D8" s="217" t="n">
        <v>11642</v>
      </c>
      <c r="E8" s="217" t="n">
        <v>9224</v>
      </c>
      <c r="F8" s="218" t="n">
        <v>2418</v>
      </c>
      <c r="G8" s="219" t="n">
        <v>0</v>
      </c>
      <c r="H8" s="220" t="n">
        <v>0.434044996672155</v>
      </c>
      <c r="I8" s="221" t="n">
        <v>0.434026529105262</v>
      </c>
    </row>
    <row r="9" customFormat="false" ht="13.5" hidden="false" customHeight="false" outlineLevel="0" collapsed="false">
      <c r="B9" s="222" t="s">
        <v>342</v>
      </c>
      <c r="C9" s="223" t="n">
        <v>36740</v>
      </c>
      <c r="D9" s="224" t="n">
        <v>222205</v>
      </c>
      <c r="E9" s="224" t="n">
        <v>208872</v>
      </c>
      <c r="F9" s="225" t="n">
        <v>13333</v>
      </c>
      <c r="G9" s="226" t="n">
        <v>0</v>
      </c>
      <c r="H9" s="227" t="n">
        <v>0.165342627315854</v>
      </c>
      <c r="I9" s="228" t="n">
        <v>0.139315087890406</v>
      </c>
    </row>
  </sheetData>
  <mergeCells count="2">
    <mergeCell ref="B2:G2"/>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33.70703125" defaultRowHeight="12.75" zeroHeight="false" outlineLevelRow="0" outlineLevelCol="0"/>
  <cols>
    <col collapsed="false" customWidth="true" hidden="false" outlineLevel="0" max="1" min="1" style="115" width="6.41"/>
    <col collapsed="false" customWidth="true" hidden="false" outlineLevel="0" max="2" min="2" style="115" width="45.99"/>
    <col collapsed="false" customWidth="true" hidden="false" outlineLevel="0" max="3" min="3" style="115" width="11.42"/>
    <col collapsed="false" customWidth="true" hidden="false" outlineLevel="0" max="4" min="4" style="115" width="11.13"/>
    <col collapsed="false" customWidth="true" hidden="false" outlineLevel="0" max="5" min="5" style="115" width="9.14"/>
    <col collapsed="false" customWidth="true" hidden="false" outlineLevel="0" max="6" min="6" style="115" width="14.7"/>
    <col collapsed="false" customWidth="false" hidden="false" outlineLevel="0" max="257" min="7" style="115" width="33.7"/>
  </cols>
  <sheetData>
    <row r="2" customFormat="false" ht="12.75" hidden="false" customHeight="true" outlineLevel="0" collapsed="false">
      <c r="B2" s="156" t="s">
        <v>367</v>
      </c>
      <c r="C2" s="156"/>
      <c r="D2" s="156"/>
      <c r="E2" s="156"/>
      <c r="F2" s="156"/>
    </row>
    <row r="3" customFormat="false" ht="13.5" hidden="false" customHeight="false" outlineLevel="0" collapsed="false"/>
    <row r="4" s="229" customFormat="true" ht="39" hidden="false" customHeight="false" outlineLevel="0" collapsed="false">
      <c r="B4" s="230" t="s">
        <v>344</v>
      </c>
      <c r="C4" s="231" t="s">
        <v>3</v>
      </c>
      <c r="D4" s="232" t="s">
        <v>340</v>
      </c>
      <c r="E4" s="232" t="s">
        <v>346</v>
      </c>
      <c r="F4" s="233" t="s">
        <v>345</v>
      </c>
    </row>
    <row r="5" s="229" customFormat="true" ht="14.25" hidden="false" customHeight="false" outlineLevel="0" collapsed="false">
      <c r="B5" s="234" t="s">
        <v>368</v>
      </c>
      <c r="C5" s="235" t="n">
        <v>0.00818838490707729</v>
      </c>
      <c r="D5" s="236" t="n">
        <v>-0.00580643087232492</v>
      </c>
      <c r="E5" s="236" t="n">
        <v>-0.00500263826317014</v>
      </c>
      <c r="F5" s="237" t="n">
        <v>0.00360676541493929</v>
      </c>
    </row>
    <row r="6" s="229" customFormat="true" ht="14.25" hidden="false" customHeight="false" outlineLevel="0" collapsed="false">
      <c r="B6" s="238" t="s">
        <v>369</v>
      </c>
      <c r="C6" s="239" t="n">
        <v>0.0873613721184136</v>
      </c>
      <c r="D6" s="240" t="n">
        <v>-0.0534237001712536</v>
      </c>
      <c r="E6" s="240" t="n">
        <v>-0.012597945263765</v>
      </c>
      <c r="F6" s="241" t="n">
        <v>0.0318268289746371</v>
      </c>
    </row>
    <row r="7" s="229" customFormat="true" ht="25.5" hidden="false" customHeight="false" outlineLevel="0" collapsed="false">
      <c r="B7" s="238" t="s">
        <v>370</v>
      </c>
      <c r="C7" s="239" t="n">
        <v>0.532891642493495</v>
      </c>
      <c r="D7" s="240" t="n">
        <v>0.855053650837507</v>
      </c>
      <c r="E7" s="240" t="n">
        <v>1.12956276863525</v>
      </c>
      <c r="F7" s="241" t="n">
        <v>0.651309536013754</v>
      </c>
    </row>
    <row r="8" s="229" customFormat="true" ht="14.25" hidden="false" customHeight="false" outlineLevel="0" collapsed="false">
      <c r="B8" s="238" t="s">
        <v>371</v>
      </c>
      <c r="C8" s="239" t="n">
        <v>0.195745518607374</v>
      </c>
      <c r="D8" s="240" t="n">
        <v>0.319733507569638</v>
      </c>
      <c r="E8" s="240" t="n">
        <v>0.398918163791606</v>
      </c>
      <c r="F8" s="241" t="n">
        <v>0.2419333924004</v>
      </c>
      <c r="H8" s="242"/>
      <c r="I8" s="242"/>
      <c r="J8" s="242"/>
      <c r="L8" s="242"/>
    </row>
    <row r="9" s="229" customFormat="true" ht="14.25" hidden="false" customHeight="false" outlineLevel="0" collapsed="false">
      <c r="B9" s="238" t="s">
        <v>372</v>
      </c>
      <c r="C9" s="239" t="n">
        <v>0.356309955891141</v>
      </c>
      <c r="D9" s="240" t="n">
        <v>0.370056361599349</v>
      </c>
      <c r="E9" s="240" t="n">
        <v>0.360367493385108</v>
      </c>
      <c r="F9" s="241" t="n">
        <v>0.361696803386566</v>
      </c>
      <c r="H9" s="242"/>
      <c r="I9" s="242"/>
      <c r="J9" s="242"/>
      <c r="L9" s="242"/>
    </row>
    <row r="10" s="229" customFormat="true" ht="25.5" hidden="false" customHeight="false" outlineLevel="0" collapsed="false">
      <c r="B10" s="238" t="s">
        <v>373</v>
      </c>
      <c r="C10" s="239" t="n">
        <v>0.490837100395807</v>
      </c>
      <c r="D10" s="240" t="n">
        <v>0.380400082654658</v>
      </c>
      <c r="E10" s="240" t="n">
        <v>-0.0522760324131896</v>
      </c>
      <c r="F10" s="241" t="n">
        <v>0.432301286578432</v>
      </c>
      <c r="H10" s="242"/>
      <c r="I10" s="242"/>
      <c r="J10" s="242"/>
      <c r="L10" s="242"/>
    </row>
    <row r="11" s="229" customFormat="true" ht="14.25" hidden="false" customHeight="false" outlineLevel="0" collapsed="false">
      <c r="B11" s="238" t="s">
        <v>374</v>
      </c>
      <c r="C11" s="239" t="n">
        <v>0.0383640428351865</v>
      </c>
      <c r="D11" s="240" t="n">
        <v>0.0394267376717296</v>
      </c>
      <c r="E11" s="240" t="n">
        <v>0.0378531706731279</v>
      </c>
      <c r="F11" s="241" t="n">
        <v>0.0386350942839291</v>
      </c>
      <c r="H11" s="242"/>
      <c r="I11" s="242"/>
      <c r="J11" s="242"/>
      <c r="L11" s="242"/>
    </row>
    <row r="12" s="229" customFormat="true" ht="14.25" hidden="false" customHeight="false" outlineLevel="0" collapsed="false">
      <c r="B12" s="238" t="s">
        <v>375</v>
      </c>
      <c r="C12" s="239" t="n">
        <v>0.641439824924668</v>
      </c>
      <c r="D12" s="240" t="n">
        <v>0.644888996786386</v>
      </c>
      <c r="E12" s="240" t="n">
        <v>0.579924866051249</v>
      </c>
      <c r="F12" s="241" t="n">
        <v>0.639040104389678</v>
      </c>
      <c r="H12" s="242"/>
      <c r="I12" s="242"/>
      <c r="J12" s="242"/>
      <c r="L12" s="242"/>
    </row>
    <row r="13" s="229" customFormat="true" ht="14.25" hidden="false" customHeight="false" outlineLevel="0" collapsed="false">
      <c r="B13" s="238" t="s">
        <v>376</v>
      </c>
      <c r="C13" s="239" t="n">
        <v>0.358560175075332</v>
      </c>
      <c r="D13" s="240" t="n">
        <v>0.355111003213614</v>
      </c>
      <c r="E13" s="240" t="n">
        <v>0.420075133948753</v>
      </c>
      <c r="F13" s="241" t="n">
        <v>0.360959895610322</v>
      </c>
      <c r="H13" s="242"/>
      <c r="I13" s="242"/>
      <c r="J13" s="242"/>
      <c r="L13" s="242"/>
    </row>
    <row r="14" s="229" customFormat="true" ht="14.25" hidden="false" customHeight="false" outlineLevel="0" collapsed="false">
      <c r="B14" s="238" t="s">
        <v>377</v>
      </c>
      <c r="C14" s="239" t="n">
        <v>1.16759452452221</v>
      </c>
      <c r="D14" s="240" t="n">
        <v>0.746388070491008</v>
      </c>
      <c r="E14" s="240" t="n">
        <v>0.52388206228623</v>
      </c>
      <c r="F14" s="241" t="n">
        <v>0.955381812738894</v>
      </c>
      <c r="H14" s="242"/>
      <c r="I14" s="242"/>
      <c r="J14" s="242"/>
      <c r="L14" s="242"/>
    </row>
    <row r="15" s="229" customFormat="true" ht="15" hidden="false" customHeight="false" outlineLevel="0" collapsed="false">
      <c r="B15" s="243" t="s">
        <v>378</v>
      </c>
      <c r="C15" s="244" t="n">
        <v>0.136908307703017</v>
      </c>
      <c r="D15" s="245" t="n">
        <v>-0.0949737056953627</v>
      </c>
      <c r="E15" s="245" t="n">
        <v>-0.0766423069212359</v>
      </c>
      <c r="F15" s="246" t="n">
        <v>0.0596573604902688</v>
      </c>
      <c r="H15" s="242"/>
      <c r="I15" s="242"/>
      <c r="J15" s="242"/>
      <c r="L15" s="242"/>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E38"/>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30.56"/>
    <col collapsed="false" customWidth="true" hidden="false" outlineLevel="0" max="5" min="3" style="115" width="11.28"/>
    <col collapsed="false" customWidth="false" hidden="false" outlineLevel="0" max="257" min="6" style="115" width="9.14"/>
  </cols>
  <sheetData>
    <row r="4" customFormat="false" ht="12.75" hidden="false" customHeight="true" outlineLevel="0" collapsed="false">
      <c r="B4" s="156" t="s">
        <v>379</v>
      </c>
      <c r="C4" s="156"/>
      <c r="D4" s="156"/>
    </row>
    <row r="6" customFormat="false" ht="12.75" hidden="false" customHeight="false" outlineLevel="0" collapsed="false">
      <c r="B6" s="247" t="s">
        <v>380</v>
      </c>
      <c r="C6" s="248" t="n">
        <v>40178</v>
      </c>
      <c r="D6" s="248" t="n">
        <v>40268</v>
      </c>
      <c r="E6" s="248" t="n">
        <v>40359</v>
      </c>
    </row>
    <row r="7" customFormat="false" ht="12.75" hidden="false" customHeight="false" outlineLevel="0" collapsed="false">
      <c r="B7" s="249" t="s">
        <v>381</v>
      </c>
      <c r="C7" s="250" t="n">
        <v>0.433</v>
      </c>
      <c r="D7" s="250" t="n">
        <v>0.45</v>
      </c>
      <c r="E7" s="250" t="n">
        <v>0.440927533539951</v>
      </c>
    </row>
    <row r="8" customFormat="false" ht="12.75" hidden="false" customHeight="false" outlineLevel="0" collapsed="false">
      <c r="B8" s="249" t="s">
        <v>382</v>
      </c>
      <c r="C8" s="250" t="n">
        <v>0.282</v>
      </c>
      <c r="D8" s="250" t="n">
        <v>0.284</v>
      </c>
      <c r="E8" s="250" t="n">
        <v>0.274748244597565</v>
      </c>
    </row>
    <row r="9" customFormat="false" ht="12.75" hidden="false" customHeight="false" outlineLevel="0" collapsed="false">
      <c r="B9" s="249" t="s">
        <v>383</v>
      </c>
      <c r="C9" s="250" t="n">
        <v>0.285</v>
      </c>
      <c r="D9" s="250" t="n">
        <v>0.266</v>
      </c>
      <c r="E9" s="250" t="n">
        <v>0.284324221862484</v>
      </c>
    </row>
    <row r="11" customFormat="false" ht="12.75" hidden="false" customHeight="true" outlineLevel="0" collapsed="false">
      <c r="B11" s="156" t="s">
        <v>384</v>
      </c>
      <c r="C11" s="156"/>
      <c r="D11" s="156"/>
    </row>
    <row r="13" customFormat="false" ht="12.75" hidden="false" customHeight="false" outlineLevel="0" collapsed="false">
      <c r="B13" s="247" t="s">
        <v>385</v>
      </c>
      <c r="C13" s="251" t="n">
        <v>40178</v>
      </c>
      <c r="D13" s="251" t="n">
        <v>40268</v>
      </c>
      <c r="E13" s="248" t="n">
        <v>40359</v>
      </c>
    </row>
    <row r="14" customFormat="false" ht="12.75" hidden="false" customHeight="false" outlineLevel="0" collapsed="false">
      <c r="B14" s="249" t="s">
        <v>386</v>
      </c>
      <c r="C14" s="250" t="n">
        <v>0.471</v>
      </c>
      <c r="D14" s="250" t="n">
        <v>0.469</v>
      </c>
      <c r="E14" s="250" t="n">
        <v>0.466696821165994</v>
      </c>
    </row>
    <row r="15" customFormat="false" ht="12.75" hidden="false" customHeight="false" outlineLevel="0" collapsed="false">
      <c r="B15" s="249" t="s">
        <v>387</v>
      </c>
      <c r="C15" s="250" t="n">
        <v>0.296</v>
      </c>
      <c r="D15" s="250" t="n">
        <v>0.292</v>
      </c>
      <c r="E15" s="250" t="n">
        <v>0.286886522207437</v>
      </c>
    </row>
    <row r="16" customFormat="false" ht="12.75" hidden="false" customHeight="false" outlineLevel="0" collapsed="false">
      <c r="B16" s="249" t="s">
        <v>388</v>
      </c>
      <c r="C16" s="250" t="n">
        <v>0.233</v>
      </c>
      <c r="D16" s="250" t="n">
        <v>0.239</v>
      </c>
      <c r="E16" s="250" t="n">
        <v>0.246416656626569</v>
      </c>
    </row>
    <row r="19" customFormat="false" ht="42" hidden="false" customHeight="true" outlineLevel="0" collapsed="false">
      <c r="B19" s="252" t="s">
        <v>389</v>
      </c>
      <c r="C19" s="252"/>
      <c r="D19" s="252"/>
    </row>
    <row r="21" customFormat="false" ht="12.75" hidden="false" customHeight="false" outlineLevel="0" collapsed="false">
      <c r="B21" s="247" t="s">
        <v>390</v>
      </c>
      <c r="C21" s="251" t="n">
        <v>40178</v>
      </c>
      <c r="D21" s="251" t="n">
        <v>40268</v>
      </c>
      <c r="E21" s="248" t="n">
        <v>40359</v>
      </c>
    </row>
    <row r="22" customFormat="false" ht="25.5" hidden="false" customHeight="false" outlineLevel="0" collapsed="false">
      <c r="B22" s="253" t="s">
        <v>391</v>
      </c>
      <c r="C22" s="188" t="n">
        <v>0.191</v>
      </c>
      <c r="D22" s="188" t="n">
        <v>0.195</v>
      </c>
      <c r="E22" s="188" t="n">
        <v>0.197</v>
      </c>
    </row>
    <row r="23" customFormat="false" ht="12.75" hidden="false" customHeight="false" outlineLevel="0" collapsed="false">
      <c r="B23" s="253" t="s">
        <v>392</v>
      </c>
      <c r="C23" s="188" t="n">
        <v>0.323</v>
      </c>
      <c r="D23" s="188" t="n">
        <v>0.324</v>
      </c>
      <c r="E23" s="188" t="n">
        <v>0.331</v>
      </c>
    </row>
    <row r="24" customFormat="false" ht="12.75" hidden="false" customHeight="false" outlineLevel="0" collapsed="false">
      <c r="B24" s="253" t="s">
        <v>393</v>
      </c>
      <c r="C24" s="188" t="n">
        <v>0.409</v>
      </c>
      <c r="D24" s="188" t="n">
        <v>0.41</v>
      </c>
      <c r="E24" s="188" t="n">
        <v>0.401</v>
      </c>
    </row>
    <row r="25" customFormat="false" ht="12.75" hidden="false" customHeight="false" outlineLevel="0" collapsed="false">
      <c r="B25" s="253" t="s">
        <v>394</v>
      </c>
      <c r="C25" s="188" t="n">
        <v>0.062</v>
      </c>
      <c r="D25" s="188" t="n">
        <v>0.058</v>
      </c>
      <c r="E25" s="188" t="n">
        <v>0.056</v>
      </c>
    </row>
    <row r="26" customFormat="false" ht="12.75" hidden="false" customHeight="false" outlineLevel="0" collapsed="false">
      <c r="B26" s="253" t="s">
        <v>395</v>
      </c>
      <c r="C26" s="188" t="n">
        <v>0.015</v>
      </c>
      <c r="D26" s="188" t="n">
        <v>0.013</v>
      </c>
      <c r="E26" s="188" t="n">
        <v>0.015</v>
      </c>
    </row>
    <row r="28" customFormat="false" ht="42" hidden="false" customHeight="true" outlineLevel="0" collapsed="false">
      <c r="B28" s="252" t="s">
        <v>396</v>
      </c>
      <c r="C28" s="252"/>
      <c r="D28" s="252"/>
    </row>
    <row r="30" customFormat="false" ht="12.75" hidden="false" customHeight="false" outlineLevel="0" collapsed="false">
      <c r="B30" s="247" t="s">
        <v>397</v>
      </c>
      <c r="C30" s="251" t="n">
        <v>40178</v>
      </c>
      <c r="D30" s="251" t="n">
        <v>40268</v>
      </c>
      <c r="E30" s="248" t="n">
        <v>40359</v>
      </c>
    </row>
    <row r="31" customFormat="false" ht="12.75" hidden="false" customHeight="false" outlineLevel="0" collapsed="false">
      <c r="B31" s="253" t="s">
        <v>398</v>
      </c>
      <c r="C31" s="188" t="n">
        <v>0.372</v>
      </c>
      <c r="D31" s="188" t="n">
        <v>0.368</v>
      </c>
      <c r="E31" s="250" t="n">
        <v>0.381100134234313</v>
      </c>
    </row>
    <row r="32" customFormat="false" ht="12.75" hidden="false" customHeight="false" outlineLevel="0" collapsed="false">
      <c r="B32" s="253" t="s">
        <v>399</v>
      </c>
      <c r="C32" s="188" t="n">
        <v>0.315</v>
      </c>
      <c r="D32" s="188" t="n">
        <v>0.324</v>
      </c>
      <c r="E32" s="250" t="n">
        <v>0.303675960823229</v>
      </c>
    </row>
    <row r="33" customFormat="false" ht="12.75" hidden="false" customHeight="false" outlineLevel="0" collapsed="false">
      <c r="B33" s="253" t="s">
        <v>400</v>
      </c>
      <c r="C33" s="188" t="n">
        <v>0.109</v>
      </c>
      <c r="D33" s="188" t="n">
        <v>0.107</v>
      </c>
      <c r="E33" s="250" t="n">
        <v>0.108487989943333</v>
      </c>
    </row>
    <row r="34" customFormat="false" ht="25.5" hidden="false" customHeight="false" outlineLevel="0" collapsed="false">
      <c r="B34" s="253" t="s">
        <v>401</v>
      </c>
      <c r="C34" s="188" t="n">
        <v>0.061</v>
      </c>
      <c r="D34" s="188" t="n">
        <v>0.062</v>
      </c>
      <c r="E34" s="188" t="n">
        <v>0.0634379855014415</v>
      </c>
    </row>
    <row r="35" customFormat="false" ht="12.75" hidden="false" customHeight="false" outlineLevel="0" collapsed="false">
      <c r="B35" s="253" t="s">
        <v>402</v>
      </c>
      <c r="C35" s="188" t="n">
        <v>0.055</v>
      </c>
      <c r="D35" s="188" t="n">
        <v>0.046</v>
      </c>
      <c r="E35" s="250" t="n">
        <v>0.0558944460583288</v>
      </c>
    </row>
    <row r="36" customFormat="false" ht="12.75" hidden="false" customHeight="false" outlineLevel="0" collapsed="false">
      <c r="B36" s="253" t="s">
        <v>403</v>
      </c>
      <c r="C36" s="188" t="n">
        <v>0.032</v>
      </c>
      <c r="D36" s="188" t="n">
        <v>0.033</v>
      </c>
      <c r="E36" s="250" t="n">
        <v>0.0294859628004027</v>
      </c>
    </row>
    <row r="37" customFormat="false" ht="12.75" hidden="false" customHeight="false" outlineLevel="0" collapsed="false">
      <c r="B37" s="253" t="s">
        <v>404</v>
      </c>
      <c r="C37" s="188" t="n">
        <v>0.029</v>
      </c>
      <c r="D37" s="188" t="n">
        <v>0.03</v>
      </c>
      <c r="E37" s="250" t="n">
        <v>0.0283643349489973</v>
      </c>
    </row>
    <row r="38" customFormat="false" ht="12.75" hidden="false" customHeight="false" outlineLevel="0" collapsed="false">
      <c r="B38" s="253" t="s">
        <v>405</v>
      </c>
      <c r="C38" s="188" t="n">
        <v>0.027</v>
      </c>
      <c r="D38" s="188" t="n">
        <v>0.03</v>
      </c>
      <c r="E38" s="250" t="n">
        <v>0.0295531856899554</v>
      </c>
    </row>
    <row r="39" customFormat="false" ht="12.75" hidden="false" customHeight="false" outlineLevel="0" collapsed="false">
      <c r="C39" s="254"/>
      <c r="D39" s="254"/>
    </row>
    <row r="40" customFormat="false" ht="12.75" hidden="false" customHeight="false" outlineLevel="0" collapsed="false">
      <c r="C40" s="254"/>
      <c r="D40" s="254"/>
    </row>
    <row r="41" customFormat="false" ht="12.75" hidden="false" customHeight="false" outlineLevel="0" collapsed="false">
      <c r="C41" s="254"/>
      <c r="D41" s="254"/>
    </row>
  </sheetData>
  <mergeCells count="4">
    <mergeCell ref="B4:D4"/>
    <mergeCell ref="B11:D11"/>
    <mergeCell ref="B19:D19"/>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30.28"/>
    <col collapsed="false" customWidth="true" hidden="false" outlineLevel="0" max="3" min="3" style="2" width="3.7"/>
    <col collapsed="false" customWidth="true" hidden="false" outlineLevel="0" max="4" min="4" style="2" width="29.71"/>
    <col collapsed="false" customWidth="true" hidden="false" outlineLevel="0" max="5" min="5" style="2" width="3.99"/>
    <col collapsed="false" customWidth="true" hidden="false" outlineLevel="0" max="6" min="6" style="2" width="29.71"/>
    <col collapsed="false" customWidth="false" hidden="false" outlineLevel="0" max="257" min="7" style="115" width="9.14"/>
  </cols>
  <sheetData>
    <row r="1" customFormat="false" ht="12.75" hidden="false" customHeight="false" outlineLevel="0" collapsed="false">
      <c r="F1" s="255"/>
    </row>
    <row r="2" s="256" customFormat="true" ht="12.75" hidden="false" customHeight="false" outlineLevel="0" collapsed="false">
      <c r="A2" s="70"/>
      <c r="B2" s="70"/>
      <c r="C2" s="70"/>
      <c r="D2" s="70"/>
      <c r="E2" s="70"/>
      <c r="F2" s="70"/>
    </row>
    <row r="3" s="256" customFormat="true" ht="14.25" hidden="false" customHeight="true" outlineLevel="0" collapsed="false">
      <c r="A3" s="257" t="s">
        <v>406</v>
      </c>
      <c r="B3" s="257"/>
      <c r="C3" s="257"/>
      <c r="D3" s="257"/>
      <c r="E3" s="257"/>
      <c r="F3" s="257"/>
    </row>
    <row r="4" s="256" customFormat="true" ht="12.75" hidden="false" customHeight="false" outlineLevel="0" collapsed="false">
      <c r="A4" s="70"/>
      <c r="B4" s="70"/>
      <c r="C4" s="70"/>
      <c r="D4" s="70"/>
      <c r="E4" s="70"/>
      <c r="F4" s="70"/>
    </row>
    <row r="5" customFormat="false" ht="12.75" hidden="false" customHeight="false" outlineLevel="0" collapsed="false">
      <c r="A5" s="258"/>
      <c r="B5" s="259" t="s">
        <v>3</v>
      </c>
      <c r="C5" s="259"/>
      <c r="D5" s="259" t="s">
        <v>340</v>
      </c>
      <c r="E5" s="259"/>
      <c r="F5" s="259" t="s">
        <v>346</v>
      </c>
    </row>
    <row r="6" customFormat="false" ht="12.75" hidden="false" customHeight="false" outlineLevel="0" collapsed="false">
      <c r="A6" s="260" t="n">
        <v>1</v>
      </c>
      <c r="B6" s="261" t="s">
        <v>407</v>
      </c>
      <c r="C6" s="260" t="n">
        <v>1</v>
      </c>
      <c r="D6" s="261" t="s">
        <v>408</v>
      </c>
      <c r="E6" s="260" t="n">
        <v>1</v>
      </c>
      <c r="F6" s="261" t="s">
        <v>409</v>
      </c>
    </row>
    <row r="7" customFormat="false" ht="25.5" hidden="false" customHeight="false" outlineLevel="0" collapsed="false">
      <c r="A7" s="260" t="n">
        <v>2</v>
      </c>
      <c r="B7" s="261" t="s">
        <v>410</v>
      </c>
      <c r="C7" s="260" t="n">
        <v>2</v>
      </c>
      <c r="D7" s="261" t="s">
        <v>411</v>
      </c>
      <c r="E7" s="260" t="n">
        <v>2</v>
      </c>
      <c r="F7" s="261" t="s">
        <v>412</v>
      </c>
    </row>
    <row r="8" customFormat="false" ht="12.75" hidden="false" customHeight="false" outlineLevel="0" collapsed="false">
      <c r="A8" s="260" t="n">
        <v>3</v>
      </c>
      <c r="B8" s="261" t="s">
        <v>413</v>
      </c>
      <c r="C8" s="260" t="n">
        <v>3</v>
      </c>
      <c r="D8" s="261" t="s">
        <v>414</v>
      </c>
      <c r="E8" s="260" t="n">
        <v>3</v>
      </c>
      <c r="F8" s="261" t="s">
        <v>415</v>
      </c>
    </row>
    <row r="9" customFormat="false" ht="25.5" hidden="false" customHeight="false" outlineLevel="0" collapsed="false">
      <c r="A9" s="260"/>
      <c r="B9" s="262"/>
      <c r="C9" s="260" t="n">
        <v>4</v>
      </c>
      <c r="D9" s="261" t="s">
        <v>416</v>
      </c>
      <c r="E9" s="260" t="n">
        <v>4</v>
      </c>
      <c r="F9" s="261" t="s">
        <v>417</v>
      </c>
    </row>
    <row r="10" customFormat="false" ht="12.75" hidden="false" customHeight="false" outlineLevel="0" collapsed="false">
      <c r="A10" s="260"/>
      <c r="B10" s="262"/>
      <c r="C10" s="260" t="n">
        <v>5</v>
      </c>
      <c r="D10" s="261" t="s">
        <v>418</v>
      </c>
      <c r="E10" s="260" t="n">
        <v>5</v>
      </c>
      <c r="F10" s="261" t="s">
        <v>419</v>
      </c>
    </row>
    <row r="11" customFormat="false" ht="12.75" hidden="false" customHeight="false" outlineLevel="0" collapsed="false">
      <c r="A11" s="260"/>
      <c r="B11" s="262"/>
      <c r="C11" s="260" t="n">
        <v>6</v>
      </c>
      <c r="D11" s="261" t="s">
        <v>420</v>
      </c>
      <c r="E11" s="260" t="n">
        <v>6</v>
      </c>
      <c r="F11" s="261" t="s">
        <v>421</v>
      </c>
    </row>
    <row r="12" customFormat="false" ht="25.5" hidden="false" customHeight="false" outlineLevel="0" collapsed="false">
      <c r="A12" s="260"/>
      <c r="B12" s="262"/>
      <c r="C12" s="260" t="n">
        <v>7</v>
      </c>
      <c r="D12" s="261" t="s">
        <v>422</v>
      </c>
      <c r="E12" s="260" t="n">
        <v>7</v>
      </c>
      <c r="F12" s="261" t="s">
        <v>423</v>
      </c>
    </row>
    <row r="13" customFormat="false" ht="25.5" hidden="false" customHeight="false" outlineLevel="0" collapsed="false">
      <c r="A13" s="260"/>
      <c r="B13" s="262"/>
      <c r="C13" s="260" t="n">
        <v>8</v>
      </c>
      <c r="D13" s="2" t="s">
        <v>424</v>
      </c>
      <c r="E13" s="260"/>
      <c r="F13" s="261"/>
    </row>
    <row r="14" customFormat="false" ht="12.75" hidden="false" customHeight="false" outlineLevel="0" collapsed="false">
      <c r="A14" s="262"/>
      <c r="B14" s="262"/>
      <c r="C14" s="262"/>
      <c r="D14" s="262"/>
      <c r="E14" s="260"/>
      <c r="F14" s="262"/>
    </row>
    <row r="15" customFormat="false" ht="12.75" hidden="false" customHeight="true" outlineLevel="0" collapsed="false">
      <c r="A15" s="263" t="s">
        <v>425</v>
      </c>
      <c r="B15" s="263"/>
      <c r="C15" s="263"/>
      <c r="D15" s="263"/>
      <c r="E15" s="263"/>
      <c r="F15" s="263"/>
    </row>
    <row r="17" customFormat="false" ht="12.75" hidden="false" customHeight="false" outlineLevel="0" collapsed="false">
      <c r="F17" s="264"/>
    </row>
    <row r="19" customFormat="false" ht="12.75" hidden="false" customHeight="false" outlineLevel="0" collapsed="false">
      <c r="D19" s="176"/>
      <c r="E19" s="176"/>
      <c r="F19" s="176"/>
    </row>
    <row r="20" customFormat="false" ht="12.75" hidden="false" customHeight="false" outlineLevel="0" collapsed="false">
      <c r="D20" s="176"/>
      <c r="E20" s="176"/>
      <c r="F20" s="176"/>
    </row>
    <row r="21" customFormat="false" ht="12.75" hidden="false" customHeight="false" outlineLevel="0" collapsed="false">
      <c r="D21" s="176"/>
      <c r="E21" s="176"/>
      <c r="F21" s="176"/>
    </row>
    <row r="22" customFormat="false" ht="12.75" hidden="false" customHeight="false" outlineLevel="0" collapsed="false">
      <c r="D22" s="176"/>
      <c r="E22" s="176"/>
      <c r="F22" s="176"/>
    </row>
    <row r="23" customFormat="false" ht="12.75" hidden="false" customHeight="false" outlineLevel="0" collapsed="false">
      <c r="D23" s="176"/>
      <c r="E23" s="176"/>
      <c r="F23" s="176"/>
    </row>
    <row r="24" customFormat="false" ht="12.75" hidden="false" customHeight="false" outlineLevel="0" collapsed="false">
      <c r="D24" s="176"/>
      <c r="E24" s="176"/>
      <c r="F24" s="176"/>
    </row>
  </sheetData>
  <mergeCells count="2">
    <mergeCell ref="A3:F3"/>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etarD</cp:lastModifiedBy>
  <cp:lastPrinted>2010-06-14T09:04:04Z</cp:lastPrinted>
  <dcterms:modified xsi:type="dcterms:W3CDTF">2010-09-16T13:08:39Z</dcterms:modified>
  <cp:revision>0</cp:revision>
  <dc:subject/>
  <dc:title/>
</cp:coreProperties>
</file>