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А1 А" sheetId="1" state="visible" r:id="rId2"/>
    <sheet name="А1 П" sheetId="2" state="visible" r:id="rId3"/>
    <sheet name="А2" sheetId="3" state="visible" r:id="rId4"/>
    <sheet name="А3" sheetId="4" state="visible" r:id="rId5"/>
    <sheet name="А4" sheetId="5" state="visible" r:id="rId6"/>
    <sheet name="А5" sheetId="6" state="visible" r:id="rId7"/>
    <sheet name="А6" sheetId="7" state="visible" r:id="rId8"/>
    <sheet name="А7" sheetId="8" state="visible" r:id="rId9"/>
    <sheet name="А8" sheetId="9" state="visible" r:id="rId10"/>
    <sheet name="А9" sheetId="10" state="visible" r:id="rId11"/>
    <sheet name="А10" sheetId="11" state="visible" r:id="rId12"/>
    <sheet name="А11" sheetId="12" state="visible" r:id="rId13"/>
    <sheet name="А12" sheetId="13" state="visible" r:id="rId14"/>
    <sheet name="А13" sheetId="14" state="visible" r:id="rId15"/>
    <sheet name="А14" sheetId="15" state="visible" r:id="rId16"/>
    <sheet name="А15" sheetId="16" state="visible" r:id="rId17"/>
    <sheet name="А16" sheetId="17" state="visible" r:id="rId18"/>
    <sheet name="А17" sheetId="18" state="visible" r:id="rId19"/>
    <sheet name="А18" sheetId="19" state="visible" r:id="rId20"/>
    <sheet name="А19" sheetId="20" state="visible" r:id="rId21"/>
    <sheet name="А20" sheetId="21" state="visible" r:id="rId22"/>
    <sheet name="А21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0" name="_xlnm.Print_Area" vbProcedure="false">А10!$C$1:$M$33</definedName>
    <definedName function="false" hidden="false" localSheetId="11" name="_xlnm.Print_Area" vbProcedure="false">А11!$C$1:$U$36</definedName>
    <definedName function="false" hidden="false" localSheetId="12" name="_xlnm.Print_Area" vbProcedure="false">А12!$B$1:$N$36</definedName>
    <definedName function="false" hidden="false" localSheetId="13" name="_xlnm.Print_Area" vbProcedure="false">А13!$B$1:$M$28</definedName>
    <definedName function="false" hidden="false" localSheetId="5" name="_xlnm.Print_Area" vbProcedure="false">А5!$B$1:$J$17</definedName>
    <definedName function="false" hidden="false" localSheetId="6" name="_xlnm.Print_Area" vbProcedure="false">А6!$C$1:$AA$33</definedName>
    <definedName function="false" hidden="false" localSheetId="7" name="_xlnm.Print_Area" vbProcedure="false">А7!$C$1:$S$33</definedName>
    <definedName function="false" hidden="false" localSheetId="8" name="_xlnm.Print_Area" vbProcedure="false">А8!$B$1:$K$13</definedName>
    <definedName function="false" hidden="false" localSheetId="9" name="_xlnm.Print_Area" vbProcedure="false">А9!$B$1:$J$34</definedName>
    <definedName function="false" hidden="false" name="AMPO5" vbProcedure="false">"Gráfico 8"</definedName>
    <definedName function="false" hidden="false" name="CUADRO_10_3_1" vbProcedure="false">'[8]fondo promedio'!$A$36:$L$74</definedName>
    <definedName function="false" hidden="false" name="CUADRO_N__4_1_3" vbProcedure="false">'[9]'!$B$2</definedName>
    <definedName function="false" hidden="false" name="GRÁFICO_10_3_1_" vbProcedure="false">'[8]GRÁFICO DE FONDO POR AFILIADO'!$A$3:$H$35</definedName>
    <definedName function="false" hidden="false" name="GRÁFICO_10_3_2" vbProcedure="false">'[8]GRÁFICO DE FONDO POR AFILIADO'!$A$36:$H$68</definedName>
    <definedName function="false" hidden="false" name="GRÁFICO_10_3_3" vbProcedure="false">'[8]GRÁFICO DE FONDO POR AFILIADO'!$A$69:$H$101</definedName>
    <definedName function="false" hidden="false" name="GRÁFICO_10_3_4_" vbProcedure="false">'[8]GRÁFICO DE FONDO POR AFILIADO'!$A$103:$H$135</definedName>
    <definedName function="false" hidden="false" name="GRÁFICO_N_10_2_4_" vbProcedure="false">'[9]'!$B$2</definedName>
    <definedName function="false" hidden="false" name="PRINT_TITLES_MI" vbProcedure="false">'[9]'!$B$2</definedName>
    <definedName function="false" hidden="false" name="promgraf" vbProcedure="false">[10]GRAFPROM!$A$1</definedName>
    <definedName function="false" hidden="false" name="Sel_Econ_Ind" vbProcedure="false">'[9]'!$B$2</definedName>
    <definedName function="false" hidden="false" name="SSpogrupi" vbProcedure="false">'[9]'!$B$2</definedName>
    <definedName function="false" hidden="false" name="t" vbProcedure="false">'[9]'!$B$2</definedName>
    <definedName function="false" hidden="false" localSheetId="17" name="CUADRO_N__4_1_3" vbProcedure="false">'[14]'!$A$1</definedName>
    <definedName function="false" hidden="false" localSheetId="17" name="GRÁFICO_N_10_2_4_" vbProcedure="false">'[15]'!$DL$116</definedName>
    <definedName function="false" hidden="false" localSheetId="17" name="PRINT_TITLES_MI" vbProcedure="false">'[12]'!$A$1</definedName>
    <definedName function="false" hidden="false" localSheetId="17" name="promgraf" vbProcedure="false">[10]GRAFPROM!$B$2</definedName>
    <definedName function="false" hidden="false" localSheetId="17" name="Sel_Econ_Ind" vbProcedure="false">'[13]'!$A$1:$H$3</definedName>
    <definedName function="false" hidden="false" localSheetId="18" name="CUADRO_N__4_1_3" vbProcedure="false">'[14]'!$A$1</definedName>
    <definedName function="false" hidden="false" localSheetId="18" name="GRÁFICO_N_10_2_4_" vbProcedure="false">'[15]'!$DL$116</definedName>
    <definedName function="false" hidden="false" localSheetId="18" name="PRINT_TITLES_MI" vbProcedure="false">'[12]'!$A$1</definedName>
    <definedName function="false" hidden="false" localSheetId="18" name="promgraf" vbProcedure="false">[10]GRAFPROM!$B$2</definedName>
    <definedName function="false" hidden="false" localSheetId="18" name="Sel_Econ_Ind" vbProcedure="false">'[13]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78">
  <si>
    <t xml:space="preserve">БИЛАНС НА СОСТОЈБА - АКТИВА</t>
  </si>
  <si>
    <t xml:space="preserve">Анекс бр. 1</t>
  </si>
  <si>
    <t xml:space="preserve">во милиони денари</t>
  </si>
  <si>
    <t xml:space="preserve">АКТИВА</t>
  </si>
  <si>
    <t xml:space="preserve">Група големи банки</t>
  </si>
  <si>
    <t xml:space="preserve">Група средни банки</t>
  </si>
  <si>
    <t xml:space="preserve">Група мали банки</t>
  </si>
  <si>
    <t xml:space="preserve">Вкупно</t>
  </si>
  <si>
    <t xml:space="preserve">06.2010</t>
  </si>
  <si>
    <t xml:space="preserve">09.2010</t>
  </si>
  <si>
    <t xml:space="preserve">ГОТОВИНА И СРЕДСТВА НА СМЕТКИ ВО НБРМ</t>
  </si>
  <si>
    <t xml:space="preserve">ФИНАНСИСКИ СРЕДСТВА ЗА ТРГУВАЊЕ </t>
  </si>
  <si>
    <t xml:space="preserve">ДЕРИВАТИ ЗА ТРГУВАЊЕ ПО ОБЈЕКТИВНА ВРЕДНОСТ</t>
  </si>
  <si>
    <t xml:space="preserve">ФИНАНСИСКИ СРЕДСТВА ПО ОБЈЕКТИВНА ВРЕДНОСТ ПРЕКУ БИЛАНСОТ НА УСПЕХ </t>
  </si>
  <si>
    <t xml:space="preserve">ФИНАНСИСКИ СРЕДСТВА ЧУВАНИ ДО ДОСПЕВАЊЕ </t>
  </si>
  <si>
    <t xml:space="preserve">ФИНАНСИСКИ СРЕДСТВА РАСПОЛОЖЛИВИ ЗА ПРОДАЖБА</t>
  </si>
  <si>
    <t xml:space="preserve">ПЛАСМАНИ КАЈ ЦЕНТРАЛНАТА БАНКА</t>
  </si>
  <si>
    <t xml:space="preserve">ПЛАСМАНИ ВО ФИНАНСИСКИ ДРУШТВА</t>
  </si>
  <si>
    <t xml:space="preserve">ПЛАСМАНИ ВО НЕФИНАНСИСКИ СУБЈЕКТИ</t>
  </si>
  <si>
    <t xml:space="preserve">ПОБАРУВАЊА ВРЗ ОСНОВА НА КАМАТИ</t>
  </si>
  <si>
    <t xml:space="preserve">ВЛОЖУВАЊА ВО ПРИДРУЖЕНИ ДРУШТВА, ПОДРУЖНИЦИ И ЗАЕДНИЧКИ ВЛОЖУВАЊА</t>
  </si>
  <si>
    <t xml:space="preserve">ОСТАНАТА АКТИ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ОСНОВНИ СРЕДСТВА (НЕДВИЖНОСТИ И ОПРЕМА)</t>
  </si>
  <si>
    <t xml:space="preserve">НЕТЕКОВНИ СРЕДСТВА КОИ СЕ ЧУВААТ ЗА ПРОДАЖБА</t>
  </si>
  <si>
    <t xml:space="preserve">КОМИСИОНО РАБОТЕЊЕ</t>
  </si>
  <si>
    <t xml:space="preserve">НЕПРИЗНАЕНА ЗАГУБА ПОРАДИ ОШТЕТУВАЊЕ</t>
  </si>
  <si>
    <t xml:space="preserve">ВКУПНА АКТИВА (НЕТО)</t>
  </si>
  <si>
    <t xml:space="preserve">БИЛАНС НА СОСТОЈБА - ПАСИВА</t>
  </si>
  <si>
    <t xml:space="preserve">ПАСИВА</t>
  </si>
  <si>
    <t xml:space="preserve">ОБВРСКИ ЗА ТРГУВАЊЕ И 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ФИНАНСИСКИ ДРУШТВА</t>
  </si>
  <si>
    <t xml:space="preserve">ДЕПОЗИТИ ПО ВИДУВАЊЕ НА НЕФИНАНСИСКИ ДРУШТВА</t>
  </si>
  <si>
    <t xml:space="preserve">КРАТКОРОЧНИ ДЕПОЗИТИ НА НЕФИНАНСИСКИ ДРУШТВА</t>
  </si>
  <si>
    <t xml:space="preserve">ДОЛГОРОЧНИ ДЕПОЗИТИ НА НЕФИНАНСИСКИ СУБЈЕКТИ</t>
  </si>
  <si>
    <t xml:space="preserve">ИЗДАДЕНИ ДОЛЖНИЧКИ ХАРТИИ ОД ВРЕДНОСТ</t>
  </si>
  <si>
    <t xml:space="preserve">ОБВРСКИ ПО КРЕДИТИ</t>
  </si>
  <si>
    <t xml:space="preserve">КОМПОНЕНТА НА ОБВРСКИ ПО ОСНОВ НА ХИБРИДНИ ИНСТРУМЕНТИ</t>
  </si>
  <si>
    <t xml:space="preserve">СУБОРДИНИРАНИ ОБВРСКИ И КУМУЛАТИВНИ ПРИОРИТЕТНИ АКЦИИ</t>
  </si>
  <si>
    <t xml:space="preserve">ОБВРСКИ ВРЗ ОСНОВА НА КАМАТИ</t>
  </si>
  <si>
    <t xml:space="preserve">ОСТАНАТИ ОБВРСКИ</t>
  </si>
  <si>
    <t xml:space="preserve">ПОСЕБНА РЕЗЕРВА И РЕЗЕРВИРАЊА</t>
  </si>
  <si>
    <t xml:space="preserve">КАПИТАЛ И РЕЗЕРВИ</t>
  </si>
  <si>
    <t xml:space="preserve">ТЕКОВНА ДОБИВКА*</t>
  </si>
  <si>
    <t xml:space="preserve">ВКУПНА ПАСИВА</t>
  </si>
  <si>
    <t xml:space="preserve">* Претставува збир на финансискиот резултат на оние банки кои оствариле добивка. Вкупната остварена загуба кај одделни банки е одбитна ставка од позицијата капитал и резерви.</t>
  </si>
  <si>
    <t xml:space="preserve">Анекс бр. 2</t>
  </si>
  <si>
    <t xml:space="preserve">БИЛАНС НА УСПЕХ</t>
  </si>
  <si>
    <t xml:space="preserve">30.09.2009</t>
  </si>
  <si>
    <t xml:space="preserve">30.09.2010</t>
  </si>
  <si>
    <t xml:space="preserve">ПРИХОДИ ОД КАМАТИ</t>
  </si>
  <si>
    <t xml:space="preserve">РАСХОДИ ОД КАМАТИ</t>
  </si>
  <si>
    <t xml:space="preserve">НЕТО ПРИХОДИ ОД КАМАТИ</t>
  </si>
  <si>
    <t xml:space="preserve">НЕТО ПРИХОДИ ОД ПРОВИЗИИ И НАДОМЕСТОЦИ</t>
  </si>
  <si>
    <t xml:space="preserve">НЕТО ПРИХОДИ ОД ТРГУВАЊЕ</t>
  </si>
  <si>
    <t xml:space="preserve">НЕТО ПРИХОДИ ОД ДРУГИ ФИНАНСИСКИ ИНСТРУМЕНТИ ЕВИДЕНТИРАНИ ПО ОБЈЕКТИВНА ВРЕДНОСТ</t>
  </si>
  <si>
    <t xml:space="preserve">НЕТО ПРИХОДИ ОД КУРСНИ РАЗЛИКИ</t>
  </si>
  <si>
    <t xml:space="preserve">ОСТАНАТИ ПРИХОДИ ОД ДЕЈНОСТА</t>
  </si>
  <si>
    <t xml:space="preserve">ЗАГУБИ ПОРАДИ ОШТЕТУВАЊЕ - ИСПРАВКА НА ВРЕДНОСТА НА ФИНАНСИСКИТЕ СРЕДСТВА</t>
  </si>
  <si>
    <t xml:space="preserve">ЗАГУБИ ПОРАДИ ОШТЕТУВАЊЕ НА НЕФИНАНСИСКИ СРЕДСТВА</t>
  </si>
  <si>
    <t xml:space="preserve">ТРОШОЦИ ЗА ВРАБОТЕНИТЕ</t>
  </si>
  <si>
    <t xml:space="preserve">АМОРТИЗАЦИЈА</t>
  </si>
  <si>
    <t xml:space="preserve">ОСТАНАТИ РАСХОДИ НА ДЕЈНОСТА</t>
  </si>
  <si>
    <t xml:space="preserve">ТЕКОВНА ДОБИВКА/ЗАГУБА</t>
  </si>
  <si>
    <t xml:space="preserve">* Интерна шема на НБРМ</t>
  </si>
  <si>
    <t xml:space="preserve">А„</t>
  </si>
  <si>
    <t xml:space="preserve">Анекс бр. 3</t>
  </si>
  <si>
    <t xml:space="preserve">Структура на кредитите на нефинансиски субјекти</t>
  </si>
  <si>
    <t xml:space="preserve">Датум</t>
  </si>
  <si>
    <t xml:space="preserve">Опис</t>
  </si>
  <si>
    <t xml:space="preserve">Претпријатија</t>
  </si>
  <si>
    <t xml:space="preserve">Население</t>
  </si>
  <si>
    <t xml:space="preserve">Други клиенти</t>
  </si>
  <si>
    <t xml:space="preserve">Денарски</t>
  </si>
  <si>
    <t xml:space="preserve">Денарски со клаузула</t>
  </si>
  <si>
    <t xml:space="preserve">Девизни</t>
  </si>
  <si>
    <t xml:space="preserve">Достасани кредити</t>
  </si>
  <si>
    <t xml:space="preserve">Краткорочни кредити</t>
  </si>
  <si>
    <t xml:space="preserve">Долгорочни кредити</t>
  </si>
  <si>
    <t xml:space="preserve">Нефункционални кредити</t>
  </si>
  <si>
    <t xml:space="preserve">Вкупни кредити</t>
  </si>
  <si>
    <t xml:space="preserve">Исправка на вредноста</t>
  </si>
  <si>
    <t xml:space="preserve">Акумулирана амортизација</t>
  </si>
  <si>
    <t xml:space="preserve">Вкупни нето кредити</t>
  </si>
  <si>
    <t xml:space="preserve">Пораст 30.09.2010/      30.06.2010</t>
  </si>
  <si>
    <t xml:space="preserve">Апсолутен пораст на кредитите</t>
  </si>
  <si>
    <t xml:space="preserve">Пораст во %</t>
  </si>
  <si>
    <t xml:space="preserve">Структура на порастот</t>
  </si>
  <si>
    <t xml:space="preserve">Анекс бр. 4</t>
  </si>
  <si>
    <t xml:space="preserve">Стуктура на депозитите на нефинансиските субјекти</t>
  </si>
  <si>
    <t xml:space="preserve">Депозити по видување</t>
  </si>
  <si>
    <t xml:space="preserve">Депозити орочени до една година</t>
  </si>
  <si>
    <t xml:space="preserve">Депозити орочени над една година</t>
  </si>
  <si>
    <t xml:space="preserve">Вкупни депозити</t>
  </si>
  <si>
    <t xml:space="preserve">Пораст 31.12.2009/      31.12.2008</t>
  </si>
  <si>
    <t xml:space="preserve">Апсолутен пораст на депозитите</t>
  </si>
  <si>
    <t xml:space="preserve">Анекс бр.5</t>
  </si>
  <si>
    <t xml:space="preserve">Новоодобрени кредити во период</t>
  </si>
  <si>
    <t xml:space="preserve">Дејност</t>
  </si>
  <si>
    <t xml:space="preserve">Одобрен износ во период (во милиони денари)</t>
  </si>
  <si>
    <t xml:space="preserve">Просечна рочност во денови</t>
  </si>
  <si>
    <t xml:space="preserve">Просечна каматна стапка</t>
  </si>
  <si>
    <t xml:space="preserve">Број на кредитни партии</t>
  </si>
  <si>
    <t xml:space="preserve">Втор квартал 2010</t>
  </si>
  <si>
    <t xml:space="preserve">Трет квартал 2010</t>
  </si>
  <si>
    <t xml:space="preserve">Физички лица</t>
  </si>
  <si>
    <t xml:space="preserve">Кредити за набавка и реновирање на станбен простор</t>
  </si>
  <si>
    <t xml:space="preserve">Кредити за набака и реновирање на деловен простор</t>
  </si>
  <si>
    <t xml:space="preserve">Потрошувачки кредити</t>
  </si>
  <si>
    <t xml:space="preserve">Негативни салада по тековни сметки</t>
  </si>
  <si>
    <t xml:space="preserve">Кредити врз основа на издадени кредитни картички</t>
  </si>
  <si>
    <t xml:space="preserve">Автомобилски кредити</t>
  </si>
  <si>
    <t xml:space="preserve">Други кредити</t>
  </si>
  <si>
    <t xml:space="preserve">Трговци на мало</t>
  </si>
  <si>
    <t xml:space="preserve">ВКУПНО</t>
  </si>
  <si>
    <t xml:space="preserve">Анекс бр.6</t>
  </si>
  <si>
    <t xml:space="preserve">Изложеност</t>
  </si>
  <si>
    <t xml:space="preserve">Изложеност на кредитен ризик и пресметана исправка на вредност, на ниво на банкарскиот систем - секторска структур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Изложеност на кредитен ризик</t>
  </si>
  <si>
    <t xml:space="preserve">Пресметана исправка на вредност</t>
  </si>
  <si>
    <t xml:space="preserve">12.2009</t>
  </si>
  <si>
    <t xml:space="preserve">ПРЕТПРИЈАТИЈА И ДРУГИ КЛИЕНТИ</t>
  </si>
  <si>
    <t xml:space="preserve">Земјоделство, лов и шумарство</t>
  </si>
  <si>
    <t xml:space="preserve">Рибарство</t>
  </si>
  <si>
    <t xml:space="preserve">Индустрија</t>
  </si>
  <si>
    <t xml:space="preserve">Градежништво</t>
  </si>
  <si>
    <t xml:space="preserve">Трговија на големо и мало</t>
  </si>
  <si>
    <t xml:space="preserve">Хотели и ресторани</t>
  </si>
  <si>
    <t xml:space="preserve">Сообраќај, складирање и врски</t>
  </si>
  <si>
    <t xml:space="preserve">Финансиско посредување</t>
  </si>
  <si>
    <t xml:space="preserve">Активности во врска со недвижен имот</t>
  </si>
  <si>
    <t xml:space="preserve">Јавна управа и одбрана</t>
  </si>
  <si>
    <t xml:space="preserve">Образование</t>
  </si>
  <si>
    <t xml:space="preserve">Здравство и социјална работа</t>
  </si>
  <si>
    <t xml:space="preserve">Други комунални, културни и општи активности</t>
  </si>
  <si>
    <t xml:space="preserve">Приватни домаќинства со вработени лица</t>
  </si>
  <si>
    <t xml:space="preserve">Екстериторијални организации</t>
  </si>
  <si>
    <t xml:space="preserve">ФИЗИЧКИ ЛИЦА</t>
  </si>
  <si>
    <t xml:space="preserve">Кредити за набавка и реновирање на станбен и деловен простор</t>
  </si>
  <si>
    <t xml:space="preserve">Негативни салда по тековни сметки</t>
  </si>
  <si>
    <t xml:space="preserve">Кредитни картички</t>
  </si>
  <si>
    <t xml:space="preserve">ТРГОВЦИ-ПОЕДИНЦИ</t>
  </si>
  <si>
    <t xml:space="preserve">Анекс бр.7</t>
  </si>
  <si>
    <t xml:space="preserve">Изложеност на кредитен ризик и пресметана исправка на вредност, на ниво на банкарскиот систем - валутна структура</t>
  </si>
  <si>
    <t xml:space="preserve">Денари</t>
  </si>
  <si>
    <t xml:space="preserve">Денари со девизна клаузула</t>
  </si>
  <si>
    <t xml:space="preserve">Девизи</t>
  </si>
  <si>
    <t xml:space="preserve">Анекс бр.8</t>
  </si>
  <si>
    <t xml:space="preserve">Показатели за квалитетот на кредитното портфолио според валутната структура</t>
  </si>
  <si>
    <t xml:space="preserve">Показател</t>
  </si>
  <si>
    <t xml:space="preserve">Денарска изложеност</t>
  </si>
  <si>
    <t xml:space="preserve">Денарска изложеност со девизна клаузула</t>
  </si>
  <si>
    <t xml:space="preserve">Девизна изложеност</t>
  </si>
  <si>
    <t xml:space="preserve">Учество во вкупната изложеност на кредитен ризик</t>
  </si>
  <si>
    <t xml:space="preserve">Просечно ниво на ризичност</t>
  </si>
  <si>
    <r>
      <rPr>
        <sz val="10"/>
        <rFont val="Tahoma"/>
        <family val="2"/>
        <charset val="204"/>
      </rPr>
      <t xml:space="preserve">Учество на </t>
    </r>
    <r>
      <rPr>
        <sz val="10"/>
        <rFont val="Times New Roman"/>
        <family val="1"/>
        <charset val="204"/>
      </rPr>
      <t xml:space="preserve">„</t>
    </r>
    <r>
      <rPr>
        <sz val="10"/>
        <rFont val="Tahoma"/>
        <family val="2"/>
        <charset val="204"/>
      </rPr>
      <t xml:space="preserve">В</t>
    </r>
    <r>
      <rPr>
        <sz val="10"/>
        <rFont val="Times New Roman"/>
        <family val="1"/>
        <charset val="204"/>
      </rPr>
      <t xml:space="preserve">“</t>
    </r>
    <r>
      <rPr>
        <sz val="10"/>
        <rFont val="Tahoma"/>
        <family val="2"/>
        <charset val="204"/>
      </rPr>
      <t xml:space="preserve">, </t>
    </r>
    <r>
      <rPr>
        <sz val="10"/>
        <rFont val="Times New Roman"/>
        <family val="1"/>
        <charset val="204"/>
      </rPr>
      <t xml:space="preserve">„</t>
    </r>
    <r>
      <rPr>
        <sz val="10"/>
        <rFont val="Tahoma"/>
        <family val="2"/>
        <charset val="204"/>
      </rPr>
      <t xml:space="preserve">Г</t>
    </r>
    <r>
      <rPr>
        <sz val="10"/>
        <rFont val="Times New Roman"/>
        <family val="1"/>
        <charset val="204"/>
      </rPr>
      <t xml:space="preserve">“</t>
    </r>
    <r>
      <rPr>
        <sz val="10"/>
        <rFont val="Tahoma"/>
        <family val="2"/>
        <charset val="204"/>
      </rPr>
      <t xml:space="preserve"> и </t>
    </r>
    <r>
      <rPr>
        <sz val="10"/>
        <rFont val="Times New Roman"/>
        <family val="1"/>
        <charset val="204"/>
      </rPr>
      <t xml:space="preserve">„</t>
    </r>
    <r>
      <rPr>
        <sz val="10"/>
        <rFont val="Tahoma"/>
        <family val="2"/>
        <charset val="204"/>
      </rPr>
      <t xml:space="preserve">Д</t>
    </r>
    <r>
      <rPr>
        <sz val="10"/>
        <rFont val="Times New Roman"/>
        <family val="1"/>
        <charset val="204"/>
      </rPr>
      <t xml:space="preserve">“</t>
    </r>
    <r>
      <rPr>
        <sz val="10"/>
        <rFont val="Tahoma"/>
        <family val="2"/>
        <charset val="204"/>
      </rPr>
      <t xml:space="preserve"> во вкупната изложеност на кредитен ризик</t>
    </r>
  </si>
  <si>
    <r>
      <rPr>
        <sz val="10"/>
        <rFont val="Tahoma"/>
        <family val="2"/>
        <charset val="204"/>
      </rPr>
      <t xml:space="preserve">Учество на </t>
    </r>
    <r>
      <rPr>
        <sz val="10"/>
        <rFont val="Times New Roman"/>
        <family val="1"/>
        <charset val="204"/>
      </rPr>
      <t xml:space="preserve">„</t>
    </r>
    <r>
      <rPr>
        <sz val="10"/>
        <rFont val="Tahoma"/>
        <family val="2"/>
        <charset val="204"/>
      </rPr>
      <t xml:space="preserve">Д</t>
    </r>
    <r>
      <rPr>
        <sz val="10"/>
        <rFont val="Times New Roman"/>
        <family val="1"/>
        <charset val="204"/>
      </rPr>
      <t xml:space="preserve">“</t>
    </r>
    <r>
      <rPr>
        <sz val="10"/>
        <rFont val="Tahoma"/>
        <family val="2"/>
        <charset val="204"/>
      </rPr>
      <t xml:space="preserve"> во вкупната изложеност на кредитен ризик</t>
    </r>
  </si>
  <si>
    <r>
      <rPr>
        <sz val="10"/>
        <rFont val="Tahoma"/>
        <family val="2"/>
        <charset val="204"/>
      </rPr>
      <t xml:space="preserve">Покриеност на </t>
    </r>
    <r>
      <rPr>
        <sz val="10"/>
        <rFont val="Times New Roman"/>
        <family val="1"/>
        <charset val="204"/>
      </rPr>
      <t xml:space="preserve">„</t>
    </r>
    <r>
      <rPr>
        <sz val="10"/>
        <rFont val="Tahoma"/>
        <family val="2"/>
        <charset val="204"/>
      </rPr>
      <t xml:space="preserve">В</t>
    </r>
    <r>
      <rPr>
        <sz val="10"/>
        <rFont val="Times New Roman"/>
        <family val="1"/>
        <charset val="204"/>
      </rPr>
      <t xml:space="preserve">“</t>
    </r>
    <r>
      <rPr>
        <sz val="10"/>
        <rFont val="Tahoma"/>
        <family val="2"/>
        <charset val="204"/>
      </rPr>
      <t xml:space="preserve">, </t>
    </r>
    <r>
      <rPr>
        <sz val="10"/>
        <rFont val="Times New Roman"/>
        <family val="1"/>
        <charset val="204"/>
      </rPr>
      <t xml:space="preserve">„</t>
    </r>
    <r>
      <rPr>
        <sz val="10"/>
        <rFont val="Tahoma"/>
        <family val="2"/>
        <charset val="204"/>
      </rPr>
      <t xml:space="preserve">Г</t>
    </r>
    <r>
      <rPr>
        <sz val="10"/>
        <rFont val="Times New Roman"/>
        <family val="1"/>
        <charset val="204"/>
      </rPr>
      <t xml:space="preserve">“</t>
    </r>
    <r>
      <rPr>
        <sz val="10"/>
        <rFont val="Tahoma"/>
        <family val="2"/>
        <charset val="204"/>
      </rPr>
      <t xml:space="preserve"> и </t>
    </r>
    <r>
      <rPr>
        <sz val="10"/>
        <rFont val="Times New Roman"/>
        <family val="1"/>
        <charset val="204"/>
      </rPr>
      <t xml:space="preserve">„</t>
    </r>
    <r>
      <rPr>
        <sz val="10"/>
        <rFont val="Tahoma"/>
        <family val="2"/>
        <charset val="204"/>
      </rPr>
      <t xml:space="preserve">Д</t>
    </r>
    <r>
      <rPr>
        <sz val="10"/>
        <rFont val="Times New Roman"/>
        <family val="1"/>
        <charset val="204"/>
      </rPr>
      <t xml:space="preserve">“</t>
    </r>
    <r>
      <rPr>
        <sz val="10"/>
        <rFont val="Tahoma"/>
        <family val="2"/>
        <charset val="204"/>
      </rPr>
      <t xml:space="preserve"> со вкупната пресметана исправка на вредност и посебна резерва</t>
    </r>
  </si>
  <si>
    <t xml:space="preserve">Покриеност на нефункционалите кредити со вкупната пресметана исправка на вредност и посебна резерва</t>
  </si>
  <si>
    <t xml:space="preserve">н.п.</t>
  </si>
  <si>
    <t xml:space="preserve">Учество на нефункционални кредити во вкупните кредити</t>
  </si>
  <si>
    <t xml:space="preserve">Анекс бр.9</t>
  </si>
  <si>
    <t xml:space="preserve">Транзициски матрици за претпријатија и физички лица</t>
  </si>
  <si>
    <t xml:space="preserve">Категорија на ризик </t>
  </si>
  <si>
    <t xml:space="preserve">Кредитна изложеност на 30.09.2009</t>
  </si>
  <si>
    <t xml:space="preserve">Излезени во периодот 30.09.2009-30.09.2010</t>
  </si>
  <si>
    <t xml:space="preserve">Кредитна изложеност на 30.09.2010</t>
  </si>
  <si>
    <t xml:space="preserve">Вкупно претпријатија</t>
  </si>
  <si>
    <t xml:space="preserve">Вкупно физички лица</t>
  </si>
  <si>
    <t xml:space="preserve">Број на кредитни партии на 30.09.2009</t>
  </si>
  <si>
    <t xml:space="preserve">Број на кредитни партии на 30.09.2010</t>
  </si>
  <si>
    <t xml:space="preserve">Анекс бр. 10</t>
  </si>
  <si>
    <t xml:space="preserve">Нефункционални кредити и пресметана исправка на вредност за нефункционалните кредити, на ниво на банкарскиот систем-секторска структура</t>
  </si>
  <si>
    <t xml:space="preserve">Вкупно нефункционални кредити</t>
  </si>
  <si>
    <t xml:space="preserve">Анекс бр. 11</t>
  </si>
  <si>
    <t xml:space="preserve">Изложеност на кредитен ризик и пресметана исправка на вредност, по одделните групи банки </t>
  </si>
  <si>
    <t xml:space="preserve">Големи банки</t>
  </si>
  <si>
    <t xml:space="preserve">Средни банки</t>
  </si>
  <si>
    <t xml:space="preserve">Мали банки</t>
  </si>
  <si>
    <t xml:space="preserve">Изложеност во "В", "Г" и "Д" </t>
  </si>
  <si>
    <t xml:space="preserve">ВКУПНА ИЗЛОЖЕНОСТ</t>
  </si>
  <si>
    <t xml:space="preserve">Анекс бр.13</t>
  </si>
  <si>
    <t xml:space="preserve">Нефункционални кредити и пресметана исправка на вредност за нефункционални кредити, по одделните групи банки</t>
  </si>
  <si>
    <t xml:space="preserve">Пресметана исправка на вредност за нефункционални кредити</t>
  </si>
  <si>
    <t xml:space="preserve">Кредитна изложеност по категорија на ризик</t>
  </si>
  <si>
    <t xml:space="preserve">Категорија на ризик</t>
  </si>
  <si>
    <t xml:space="preserve">Процент на ризик</t>
  </si>
  <si>
    <t xml:space="preserve">Недостасани                кредити</t>
  </si>
  <si>
    <t xml:space="preserve">Достасани                кредити</t>
  </si>
  <si>
    <t xml:space="preserve">Нефункционални        кредити</t>
  </si>
  <si>
    <t xml:space="preserve">Редовна камата</t>
  </si>
  <si>
    <t xml:space="preserve">Нефункционална   камата</t>
  </si>
  <si>
    <t xml:space="preserve">Други побарувања</t>
  </si>
  <si>
    <t xml:space="preserve">Вонбилансни ставки</t>
  </si>
  <si>
    <t xml:space="preserve">Вкупна изложеност на кредитен ризик</t>
  </si>
  <si>
    <t xml:space="preserve">Пресметана исправка на               вредност и посебна резерва</t>
  </si>
  <si>
    <t xml:space="preserve">А0</t>
  </si>
  <si>
    <t xml:space="preserve">30.06.2010</t>
  </si>
  <si>
    <t xml:space="preserve">Анекс бр. 14</t>
  </si>
  <si>
    <t xml:space="preserve">Показатели за ликвидност</t>
  </si>
  <si>
    <t xml:space="preserve">09.2009</t>
  </si>
  <si>
    <t xml:space="preserve">10.2009</t>
  </si>
  <si>
    <t xml:space="preserve">11.2009</t>
  </si>
  <si>
    <t xml:space="preserve">01.2010</t>
  </si>
  <si>
    <t xml:space="preserve">02.2010</t>
  </si>
  <si>
    <t xml:space="preserve">03.2010</t>
  </si>
  <si>
    <t xml:space="preserve">04.2010</t>
  </si>
  <si>
    <t xml:space="preserve">05.2010</t>
  </si>
  <si>
    <t xml:space="preserve">07.2010</t>
  </si>
  <si>
    <t xml:space="preserve">08.2010</t>
  </si>
  <si>
    <t xml:space="preserve">Ликвидна актива / Вкупна актива</t>
  </si>
  <si>
    <t xml:space="preserve">Ликвидна актива / Вкупни обврски </t>
  </si>
  <si>
    <t xml:space="preserve">Ликвидна актива / Краткорочни обврски</t>
  </si>
  <si>
    <t xml:space="preserve">Ликвидна актива / Вкупни депозити на нефин.субјекти</t>
  </si>
  <si>
    <t xml:space="preserve">Ликвидна актива / Депозити на население</t>
  </si>
  <si>
    <t xml:space="preserve">Кредити / Депозити</t>
  </si>
  <si>
    <t xml:space="preserve">Анекс бр.15</t>
  </si>
  <si>
    <t xml:space="preserve">Договорна рочна структура  на средствата и обврските на банкарскиот систем на 30.09.2010 година</t>
  </si>
  <si>
    <t xml:space="preserve">Реден број</t>
  </si>
  <si>
    <t xml:space="preserve">до 7 дена</t>
  </si>
  <si>
    <t xml:space="preserve">од 8 до 30 дена</t>
  </si>
  <si>
    <t xml:space="preserve">од 31 до 90 дена</t>
  </si>
  <si>
    <t xml:space="preserve">од 91 до 180 дена</t>
  </si>
  <si>
    <t xml:space="preserve">од 181 до 365 дена</t>
  </si>
  <si>
    <t xml:space="preserve">СРЕДСТВА</t>
  </si>
  <si>
    <t xml:space="preserve">Парични средства, парични еквиваленти, злато и благородни метали</t>
  </si>
  <si>
    <t xml:space="preserve">Финансиски средства чувани за тргување</t>
  </si>
  <si>
    <t xml:space="preserve">инструменти на пазарот на пари</t>
  </si>
  <si>
    <t xml:space="preserve">други должнички инструменти</t>
  </si>
  <si>
    <t xml:space="preserve">сопственички инструменти</t>
  </si>
  <si>
    <t xml:space="preserve">Деривати за тргување</t>
  </si>
  <si>
    <t xml:space="preserve">Вградени деривати и деривати чувани за управување со ризик</t>
  </si>
  <si>
    <t xml:space="preserve">Финансиски средства по објективна вредност преку билансот на успех, определни како такви при почетното признавање</t>
  </si>
  <si>
    <t xml:space="preserve">кредити</t>
  </si>
  <si>
    <t xml:space="preserve">Финансиски средства коишто се чуваат до достасување</t>
  </si>
  <si>
    <t xml:space="preserve">Финансиски средства расположливи за продажба</t>
  </si>
  <si>
    <t xml:space="preserve">други инструменти</t>
  </si>
  <si>
    <t xml:space="preserve">Кредити и побарувања</t>
  </si>
  <si>
    <t xml:space="preserve">меѓубанкарски трансакции</t>
  </si>
  <si>
    <t xml:space="preserve">депозити</t>
  </si>
  <si>
    <t xml:space="preserve">финансиски лизинг</t>
  </si>
  <si>
    <t xml:space="preserve">други побарувања</t>
  </si>
  <si>
    <t xml:space="preserve">Побарувања врз основа на камати</t>
  </si>
  <si>
    <t xml:space="preserve">Побарувања врз основа на провизии и надоместоци</t>
  </si>
  <si>
    <t xml:space="preserve">Останата неспомната билансна актива</t>
  </si>
  <si>
    <t xml:space="preserve">ВКУПНИ СРЕДСТВА (1+2+3+4+5+6+7+8+9+10+11)</t>
  </si>
  <si>
    <t xml:space="preserve">ОБВРСКИ</t>
  </si>
  <si>
    <t xml:space="preserve">Трансакциски сметки</t>
  </si>
  <si>
    <t xml:space="preserve">Финансиски обврски по објективна вредност преку билансот на успех</t>
  </si>
  <si>
    <t xml:space="preserve">обврски по кредити</t>
  </si>
  <si>
    <t xml:space="preserve">субординирани инструменти</t>
  </si>
  <si>
    <t xml:space="preserve">Депозити</t>
  </si>
  <si>
    <t xml:space="preserve">депозити по видување</t>
  </si>
  <si>
    <t xml:space="preserve">орочени депозити</t>
  </si>
  <si>
    <t xml:space="preserve">Обврски по кредити</t>
  </si>
  <si>
    <t xml:space="preserve">Издадени должнички хартии од вредност</t>
  </si>
  <si>
    <t xml:space="preserve">Обврски по  камати</t>
  </si>
  <si>
    <t xml:space="preserve">Обврски по провизии и надоместоци</t>
  </si>
  <si>
    <t xml:space="preserve">Обврски по основ на финансиски лизинг</t>
  </si>
  <si>
    <t xml:space="preserve">Друга неспомната билансна пасива</t>
  </si>
  <si>
    <t xml:space="preserve">ВКУПНИ ОБВРСКИ (13+14+15+16+17+18+19+20+21+22+23)</t>
  </si>
  <si>
    <t xml:space="preserve">ВОНБИЛАНСНИ СТАВКИ</t>
  </si>
  <si>
    <t xml:space="preserve">Вонбилансна актива</t>
  </si>
  <si>
    <t xml:space="preserve">Вонбилансни обврски</t>
  </si>
  <si>
    <t xml:space="preserve">Нето вонбилансни обврски (25-26)</t>
  </si>
  <si>
    <t xml:space="preserve">РАЗЛИКА (12-24+27)</t>
  </si>
  <si>
    <t xml:space="preserve">ЗБИР НА РАЗЛИКАТА</t>
  </si>
  <si>
    <t xml:space="preserve">Анекс бр.16</t>
  </si>
  <si>
    <t xml:space="preserve">Очекувана рочна структура  на средствата и обврските на банкарскиот систем на 30.09.2010 година</t>
  </si>
  <si>
    <t xml:space="preserve">Очекувана рочност (билансна и вонбилансна евиденција)</t>
  </si>
  <si>
    <t xml:space="preserve">Очекувана рочност (идни активности)</t>
  </si>
  <si>
    <t xml:space="preserve">Анекс бр. 17</t>
  </si>
  <si>
    <t xml:space="preserve">Структура на билансната и вонбилансната актива во странска валута и во денари со девизна клаузула, со состојба на 30.09.2010 година</t>
  </si>
  <si>
    <t xml:space="preserve">Ред. број</t>
  </si>
  <si>
    <t xml:space="preserve">Ставка</t>
  </si>
  <si>
    <t xml:space="preserve">Износ (во милиони денари)</t>
  </si>
  <si>
    <t xml:space="preserve">Структура (во %)</t>
  </si>
  <si>
    <t xml:space="preserve">Финансиски средства по објективна вредност преку билансот на успех, определени како такви при почетното признавање</t>
  </si>
  <si>
    <t xml:space="preserve">5.1</t>
  </si>
  <si>
    <t xml:space="preserve">во странска валута</t>
  </si>
  <si>
    <t xml:space="preserve">5.2</t>
  </si>
  <si>
    <t xml:space="preserve">во денари со девизна клаузула</t>
  </si>
  <si>
    <t xml:space="preserve">Финансиски средства кои се чуваат до достасување</t>
  </si>
  <si>
    <t xml:space="preserve">6.1</t>
  </si>
  <si>
    <t xml:space="preserve">6.2</t>
  </si>
  <si>
    <t xml:space="preserve">7.1</t>
  </si>
  <si>
    <t xml:space="preserve">7.2</t>
  </si>
  <si>
    <t xml:space="preserve">Кредити и побарувања во странска валута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исправка на вредноста</t>
  </si>
  <si>
    <t xml:space="preserve">Кредити и побарувања во денари со девизна клаузула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Побарувања врз основа на камата во странска валута</t>
  </si>
  <si>
    <t xml:space="preserve">10.1</t>
  </si>
  <si>
    <t xml:space="preserve">пресметана камата</t>
  </si>
  <si>
    <t xml:space="preserve">10.2</t>
  </si>
  <si>
    <t xml:space="preserve">Побарувања врз основа на камата во денари со девизна клаузула</t>
  </si>
  <si>
    <t xml:space="preserve">11.1</t>
  </si>
  <si>
    <t xml:space="preserve">11.2</t>
  </si>
  <si>
    <t xml:space="preserve">Побарувања врз основа на провизии и надомести</t>
  </si>
  <si>
    <t xml:space="preserve">12.1</t>
  </si>
  <si>
    <t xml:space="preserve">пресметани провизии и надомести</t>
  </si>
  <si>
    <t xml:space="preserve">12.2</t>
  </si>
  <si>
    <t xml:space="preserve">Вложувања </t>
  </si>
  <si>
    <t xml:space="preserve">Вкупна билансна актива (1+2+3+4+5+6+7+8+9+10+11+12+13+14)</t>
  </si>
  <si>
    <t xml:space="preserve">Вкупна билансна и вонбилансна актива во странска валута и во денари со девизна клаузула (15+16)</t>
  </si>
  <si>
    <t xml:space="preserve">Анекс бр. 18</t>
  </si>
  <si>
    <t xml:space="preserve">Структура на билансната и вонбилансната пасива во странска валута и во денари со девизна клаузула, со состојба на 30.09.2010 година</t>
  </si>
  <si>
    <t xml:space="preserve">Тековни сметки и други краткорочни обврски</t>
  </si>
  <si>
    <t xml:space="preserve">2.1</t>
  </si>
  <si>
    <t xml:space="preserve">2.2</t>
  </si>
  <si>
    <t xml:space="preserve">Депозити во странска валута</t>
  </si>
  <si>
    <t xml:space="preserve">финансиски институции</t>
  </si>
  <si>
    <t xml:space="preserve">нефинансиски институции</t>
  </si>
  <si>
    <t xml:space="preserve">5.3</t>
  </si>
  <si>
    <t xml:space="preserve">физички лица</t>
  </si>
  <si>
    <t xml:space="preserve">5.4</t>
  </si>
  <si>
    <t xml:space="preserve">нерезиденти</t>
  </si>
  <si>
    <t xml:space="preserve">5.5</t>
  </si>
  <si>
    <t xml:space="preserve">останати клиенти</t>
  </si>
  <si>
    <t xml:space="preserve">Депозити во денари со девизна клаузула</t>
  </si>
  <si>
    <t xml:space="preserve">6.3</t>
  </si>
  <si>
    <t xml:space="preserve">6.4</t>
  </si>
  <si>
    <t xml:space="preserve">6.5</t>
  </si>
  <si>
    <t xml:space="preserve">Обврски по камати во странска валута</t>
  </si>
  <si>
    <t xml:space="preserve">Обврски по камати во денари со девизна клаузула</t>
  </si>
  <si>
    <t xml:space="preserve">Обврски по провизии и надомести</t>
  </si>
  <si>
    <t xml:space="preserve">Финансиски лизинг</t>
  </si>
  <si>
    <t xml:space="preserve">Хибридни и субординирани инструменти  во странска валута</t>
  </si>
  <si>
    <t xml:space="preserve">Хибридни и субординирани инструменти  во денари со девизна клаузула</t>
  </si>
  <si>
    <t xml:space="preserve">Останата неспомната билансна пасива</t>
  </si>
  <si>
    <t xml:space="preserve">Вкупна билансна пасива (1+2+3+4+5+6+7+8+9+10+11+12+13+14+15)</t>
  </si>
  <si>
    <t xml:space="preserve">Вонбилансна пасива</t>
  </si>
  <si>
    <t xml:space="preserve">Вкупна билансна и вонбилансна пасива во странска валута и во денари со девизна клаузула (16+17)</t>
  </si>
  <si>
    <t xml:space="preserve">Анекс бр.19</t>
  </si>
  <si>
    <t xml:space="preserve">Стапка на адекватност на капиталот, по групи банки</t>
  </si>
  <si>
    <t xml:space="preserve">I</t>
  </si>
  <si>
    <t xml:space="preserve">АКТИВА ПОНДЕРИРАНА СПОРЕД КРЕДИТНИОТ РИЗИК</t>
  </si>
  <si>
    <t xml:space="preserve">Билансна актива пондерирана според кредитниот ризик</t>
  </si>
  <si>
    <t xml:space="preserve">Вонбилансна актива пондерирана според кредитниот ризик</t>
  </si>
  <si>
    <t xml:space="preserve">Актива пондерирана според кредитниот ризик (1+2)</t>
  </si>
  <si>
    <t xml:space="preserve">Капитал потребен за покривање на кредитниот ризик (8% од реден број 3)</t>
  </si>
  <si>
    <t xml:space="preserve">II</t>
  </si>
  <si>
    <t xml:space="preserve">АКТИВА ПОНДЕРИРАНА СПОРЕД ВАЛУТНИОТ РИЗИК</t>
  </si>
  <si>
    <t xml:space="preserve">Агрегатна девизна позиција</t>
  </si>
  <si>
    <t xml:space="preserve">Нето-позиција во злато</t>
  </si>
  <si>
    <t xml:space="preserve">Актива пондерирана според валутниот ризик (5+6)</t>
  </si>
  <si>
    <t xml:space="preserve">Капитал потребен за покривање на валутниот ризик (8% од реден број 7)</t>
  </si>
  <si>
    <t xml:space="preserve">III</t>
  </si>
  <si>
    <t xml:space="preserve">АКТИВА ПОНДЕРИРАНА СПОРЕД РИЗИЦИ (3+7)</t>
  </si>
  <si>
    <t xml:space="preserve">Капитал потребен за покривање на ризиците (4+8)</t>
  </si>
  <si>
    <t xml:space="preserve">IV</t>
  </si>
  <si>
    <t xml:space="preserve">СОПСТВЕНИ СРЕДСТВА</t>
  </si>
  <si>
    <t xml:space="preserve">V</t>
  </si>
  <si>
    <t xml:space="preserve">СТАПКА НА АДЕКВАТНОСТ НА КАПИТАЛОТ (IV/III)</t>
  </si>
  <si>
    <t xml:space="preserve">Анекс бр.20</t>
  </si>
  <si>
    <t xml:space="preserve">Сопствени средства, по групи банки</t>
  </si>
  <si>
    <t xml:space="preserve">ОСНОВЕН КАПИТАЛ</t>
  </si>
  <si>
    <t xml:space="preserve">Уплатени и запишани обични и некумулативни приоритетни акции и премија по овие акции</t>
  </si>
  <si>
    <t xml:space="preserve">1.1</t>
  </si>
  <si>
    <t xml:space="preserve">Номинална вредност</t>
  </si>
  <si>
    <t xml:space="preserve">1.1.1</t>
  </si>
  <si>
    <t xml:space="preserve">Номинална вредност на обични акции</t>
  </si>
  <si>
    <t xml:space="preserve">1.1.2</t>
  </si>
  <si>
    <t xml:space="preserve">Номинална вредност на некумулативни приоритетни акции</t>
  </si>
  <si>
    <t xml:space="preserve">1.2</t>
  </si>
  <si>
    <t xml:space="preserve">Премија</t>
  </si>
  <si>
    <t xml:space="preserve">1.2.1</t>
  </si>
  <si>
    <t xml:space="preserve">Премија од обични акции</t>
  </si>
  <si>
    <t xml:space="preserve">1.2.2</t>
  </si>
  <si>
    <t xml:space="preserve">Премија од некумулативни приоритетни акции</t>
  </si>
  <si>
    <t xml:space="preserve">Резерви и задржана добивка или загуба</t>
  </si>
  <si>
    <t xml:space="preserve">Резервен фонд</t>
  </si>
  <si>
    <t xml:space="preserve">Задржана добивка</t>
  </si>
  <si>
    <t xml:space="preserve">2.3</t>
  </si>
  <si>
    <t xml:space="preserve">Акумулирана загуба од претходни години</t>
  </si>
  <si>
    <t xml:space="preserve">2.4</t>
  </si>
  <si>
    <t xml:space="preserve">Тековна добивка</t>
  </si>
  <si>
    <t xml:space="preserve">2.5</t>
  </si>
  <si>
    <t xml:space="preserve">Нереализирана загуба од сопственичите хартии од вредност расположливи за продажба</t>
  </si>
  <si>
    <t xml:space="preserve">-0.346</t>
  </si>
  <si>
    <t xml:space="preserve">Позиции како резултат на консолидација (позитивни ставки)</t>
  </si>
  <si>
    <t xml:space="preserve">3.1</t>
  </si>
  <si>
    <t xml:space="preserve">Малцинско учество</t>
  </si>
  <si>
    <t xml:space="preserve">3.2</t>
  </si>
  <si>
    <t xml:space="preserve">Резерви од курсни разлики</t>
  </si>
  <si>
    <t xml:space="preserve">3.3</t>
  </si>
  <si>
    <t xml:space="preserve">Останати разлики</t>
  </si>
  <si>
    <t xml:space="preserve">Одбитни ставки</t>
  </si>
  <si>
    <t xml:space="preserve">4.1</t>
  </si>
  <si>
    <t xml:space="preserve">Загуба на крајот на годината или тековна загуба</t>
  </si>
  <si>
    <t xml:space="preserve">4.2</t>
  </si>
  <si>
    <t xml:space="preserve">Сопствени акции</t>
  </si>
  <si>
    <t xml:space="preserve">4.3</t>
  </si>
  <si>
    <t xml:space="preserve">Нематеријални средства</t>
  </si>
  <si>
    <t xml:space="preserve">4.4</t>
  </si>
  <si>
    <t xml:space="preserve">Нето негативни ревалоризациски резерви</t>
  </si>
  <si>
    <t xml:space="preserve">4.5</t>
  </si>
  <si>
    <t xml:space="preserve">Разлика меѓу висината на потребната и извршената исправка на вредност/посебна резерва</t>
  </si>
  <si>
    <t xml:space="preserve">4.6</t>
  </si>
  <si>
    <t xml:space="preserve">Износ на неиздвоена исправка на вредност и посебна резерва како резултат на сметководствено доцнење</t>
  </si>
  <si>
    <t xml:space="preserve">Обични акции, резерви и задржана добивка и одбитни ставки</t>
  </si>
  <si>
    <t xml:space="preserve">Износ на останати позиции кои можат да се вклучат во основниот капитал</t>
  </si>
  <si>
    <t xml:space="preserve">ДОПОЛНИТЕЛЕН КАПИТАЛ 1</t>
  </si>
  <si>
    <t xml:space="preserve">Уплатени и запишани кумулативни приоритетни акции и премија за овие акции</t>
  </si>
  <si>
    <t xml:space="preserve">Номинална вредност на кумулативни приоритетни акции</t>
  </si>
  <si>
    <t xml:space="preserve">Премија од кумулативни приоритетни акции</t>
  </si>
  <si>
    <t xml:space="preserve">Ревалоризациски резерви</t>
  </si>
  <si>
    <t xml:space="preserve">Хибридни капитални инструменти</t>
  </si>
  <si>
    <t xml:space="preserve">Субординирани инструменти</t>
  </si>
  <si>
    <t xml:space="preserve">Износ на субординирани инструменти кои можат да бидат дел од дополнителниот капитал 1</t>
  </si>
  <si>
    <t xml:space="preserve">ДОПОЛНИТЕЛЕН КАПИТАЛ 2</t>
  </si>
  <si>
    <t xml:space="preserve">ОДБИТНИ СТАВКИ ОД ОСНОВЕН КАПИТАЛ И ДОПОЛНИТЕЛЕН КАПИТАЛ 1</t>
  </si>
  <si>
    <t xml:space="preserve">Вложувања во капитал на други банки или финансиски институции кои изнесуваат над 10% од капиталот на тие институции</t>
  </si>
  <si>
    <t xml:space="preserve">Вложувања во субординирани и хибридни капитални инструменти на институциите од реден број 12</t>
  </si>
  <si>
    <t xml:space="preserve">Збирен износ на вложувања во капиталот, субординираните и хибридните инструменти и други инструменти кој надминува 10% од (I+II)</t>
  </si>
  <si>
    <t xml:space="preserve">Директни вложувања во капиталот на друштва за осигурување и реосигурување и на друштва за управување со пензиски фондови</t>
  </si>
  <si>
    <t xml:space="preserve">Вложувања во финансиски инструменти издадени од друштва од реден број 15 кои се вклучуваат во нивниот капитал</t>
  </si>
  <si>
    <t xml:space="preserve">Износ на надминување на лимитите за вложувања во нефинансиски институции</t>
  </si>
  <si>
    <t xml:space="preserve">Позиции како резултат на консолидација (негативни ставки)</t>
  </si>
  <si>
    <t xml:space="preserve">ОСНОВЕН КАПИТАЛ ПО ОДБИТНИ СТАВКИ</t>
  </si>
  <si>
    <t xml:space="preserve">ДОПОЛНИТЕЛЕН КАПИТАЛ 1 ПО ОДБИТНИТЕ СТАВКИ</t>
  </si>
  <si>
    <t xml:space="preserve">Субординирани инструменти од дополнителен капитал 2</t>
  </si>
  <si>
    <t xml:space="preserve">Дополнителен капитал 1 и 2</t>
  </si>
  <si>
    <t xml:space="preserve">Дозволен износ на дополнителен капитал 1 и 2</t>
  </si>
  <si>
    <t xml:space="preserve">21.1</t>
  </si>
  <si>
    <t xml:space="preserve">Дополнителен капитал 1</t>
  </si>
  <si>
    <t xml:space="preserve">21.2</t>
  </si>
  <si>
    <t xml:space="preserve">Дополнителен капитал 2</t>
  </si>
  <si>
    <t xml:space="preserve">Вишок на основен капитал</t>
  </si>
  <si>
    <t xml:space="preserve">22.1</t>
  </si>
  <si>
    <t xml:space="preserve">Вишок на основен капитал (150%)</t>
  </si>
  <si>
    <t xml:space="preserve">22.2</t>
  </si>
  <si>
    <t xml:space="preserve">Вишок на основен капитал (250%)</t>
  </si>
  <si>
    <t xml:space="preserve">VI</t>
  </si>
  <si>
    <t xml:space="preserve">Дозволен износ на дополнителен капитал 2</t>
  </si>
  <si>
    <t xml:space="preserve">VII</t>
  </si>
  <si>
    <t xml:space="preserve">Основен капитал</t>
  </si>
  <si>
    <t xml:space="preserve">VIII</t>
  </si>
  <si>
    <t xml:space="preserve">IX</t>
  </si>
  <si>
    <t xml:space="preserve">X</t>
  </si>
  <si>
    <t xml:space="preserve">Сопствени средства</t>
  </si>
  <si>
    <t xml:space="preserve">Анекс бр.21</t>
  </si>
  <si>
    <t xml:space="preserve">Преглед на банки по групи со состојба на 30.09.2010 година</t>
  </si>
  <si>
    <t xml:space="preserve">Комерцијална банка АД Скопје</t>
  </si>
  <si>
    <t xml:space="preserve">Алфа банка АД Скопје</t>
  </si>
  <si>
    <t xml:space="preserve">Еуростандард банка АД Скопје</t>
  </si>
  <si>
    <t xml:space="preserve">НЛБ Тутунска банка АД Скопје</t>
  </si>
  <si>
    <t xml:space="preserve">Извозна и кредитна банка АД Скопје</t>
  </si>
  <si>
    <t xml:space="preserve">Зираат банка АД Скопје</t>
  </si>
  <si>
    <t xml:space="preserve">Стопанска банка АД Скопје</t>
  </si>
  <si>
    <t xml:space="preserve">Шпаркасе банка Македонија АД Скопје</t>
  </si>
  <si>
    <t xml:space="preserve">Капитал банка АД Скопје</t>
  </si>
  <si>
    <t xml:space="preserve">Македонска банка за поддршка на развојот АД Скопје</t>
  </si>
  <si>
    <t xml:space="preserve">Поштенска банка АД Скопје</t>
  </si>
  <si>
    <t xml:space="preserve">Охридска банка АД Охрид</t>
  </si>
  <si>
    <t xml:space="preserve">Статер банка АД Куманово</t>
  </si>
  <si>
    <t xml:space="preserve">Прокредит банка АД Скопје</t>
  </si>
  <si>
    <t xml:space="preserve">Централна кооперативна банка АД Скопје</t>
  </si>
  <si>
    <t xml:space="preserve">Стопанска банка АД Битола</t>
  </si>
  <si>
    <t xml:space="preserve">ТТК банка АД Скопје</t>
  </si>
  <si>
    <t xml:space="preserve">УНИ банка АД Скопје</t>
  </si>
  <si>
    <t xml:space="preserve">* Банките се по азбучен редосле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(* #,##0.00_);_(* \(#,##0.00\);_(* \-??_);_(@_)"/>
    <numFmt numFmtId="167" formatCode="_(\$* #,##0.00_);_(\$* \(#,##0.00\);_(\$* \-??_);_(@_)"/>
    <numFmt numFmtId="168" formatCode="General_)"/>
    <numFmt numFmtId="169" formatCode="_(* #,##0_);_(* \(#,##0\);_(* \-_);_(@_)"/>
    <numFmt numFmtId="170" formatCode="_(\$* #,##0_);_(\$* \(#,##0\);_(\$* \-_);_(@_)"/>
    <numFmt numFmtId="171" formatCode="0%"/>
    <numFmt numFmtId="172" formatCode="@"/>
    <numFmt numFmtId="173" formatCode="#,##0"/>
    <numFmt numFmtId="174" formatCode="0.0%"/>
    <numFmt numFmtId="175" formatCode="[$-409]m/d/yyyy"/>
    <numFmt numFmtId="176" formatCode="0.0000%"/>
    <numFmt numFmtId="177" formatCode="0.00%"/>
    <numFmt numFmtId="178" formatCode="#,##0.0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i val="true"/>
      <sz val="10"/>
      <name val="Tahoma"/>
      <family val="2"/>
    </font>
    <font>
      <b val="true"/>
      <sz val="9"/>
      <name val="MAC C Times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11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MAC C Times"/>
      <family val="1"/>
    </font>
    <font>
      <sz val="10"/>
      <color rgb="FF000000"/>
      <name val="MAC C Times"/>
      <family val="1"/>
    </font>
    <font>
      <b val="true"/>
      <sz val="11"/>
      <name val="Mac C Times"/>
      <family val="1"/>
    </font>
    <font>
      <sz val="11"/>
      <name val="MAC C Times"/>
      <family val="1"/>
    </font>
    <font>
      <b val="true"/>
      <sz val="10"/>
      <name val="Mac C Times"/>
      <family val="1"/>
    </font>
    <font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sz val="11"/>
      <color rgb="FF000000"/>
      <name val="Mac C Times"/>
      <family val="1"/>
    </font>
    <font>
      <b val="true"/>
      <i val="true"/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</borders>
  <cellStyleXfs count="7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11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2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3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1" borderId="14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1" borderId="15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8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9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8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22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3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4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5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2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8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9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3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21" borderId="3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1" borderId="31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1" borderId="32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30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33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31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1" borderId="34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5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5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3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5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7" fillId="0" borderId="36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0" xfId="5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1" borderId="1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34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3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3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1" borderId="34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1" borderId="3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1" borderId="3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1" borderId="3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1" borderId="3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1" borderId="1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34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1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0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7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2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2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8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39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0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1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2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43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4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44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5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3" xfId="5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20" borderId="46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0" borderId="47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0" borderId="48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0" borderId="49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0" borderId="10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0" borderId="50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0" xfId="6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5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0" borderId="5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4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44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4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5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6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55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51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56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44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17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20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18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57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58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59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60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35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24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23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1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58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61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53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54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36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28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62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7" fillId="0" borderId="0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7" fillId="0" borderId="39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63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64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6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65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10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50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2" fillId="0" borderId="13" xfId="5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7" fillId="0" borderId="19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62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0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39" xfId="3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5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7" fillId="0" borderId="55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17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56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20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66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18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57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0" borderId="58" xfId="6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7" fillId="0" borderId="35" xfId="6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7" fillId="0" borderId="59" xfId="6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7" fillId="0" borderId="24" xfId="6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7" fillId="0" borderId="60" xfId="6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6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61" xfId="6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7" fillId="0" borderId="61" xfId="6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7" fillId="0" borderId="53" xfId="6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7" fillId="0" borderId="54" xfId="6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7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6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5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6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6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6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7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7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51" xfId="5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3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21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22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7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26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27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5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67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69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70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25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7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26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28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53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27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1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3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30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33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31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32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34" xfId="3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5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7" fillId="0" borderId="67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69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70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7" fillId="0" borderId="25" xfId="3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0" borderId="21" xfId="6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7" fillId="0" borderId="22" xfId="6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7" fillId="0" borderId="23" xfId="6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7" fillId="0" borderId="26" xfId="6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7" fillId="0" borderId="28" xfId="6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7" fillId="0" borderId="27" xfId="6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7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6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72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1" borderId="7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1" borderId="7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1" borderId="73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1" borderId="74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75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1" borderId="7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1" borderId="7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1" borderId="7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1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0" borderId="70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70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70" xfId="6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70" xfId="6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25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5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0" borderId="59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59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59" xfId="6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59" xfId="6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23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8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0" borderId="79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79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79" xfId="6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79" xfId="6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0" fillId="0" borderId="80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21" borderId="76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1" borderId="8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1" borderId="8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1" borderId="8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1" borderId="82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1" borderId="8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1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4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4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1" fillId="24" borderId="3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3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34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3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6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0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1" fillId="24" borderId="1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3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3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34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0" xfId="6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0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67" xfId="5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69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70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84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71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25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4" borderId="1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5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1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5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22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59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85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35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23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4" borderId="3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5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2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7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7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8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3" xfId="5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86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79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24" borderId="78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4" borderId="3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5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2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3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8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8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8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9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9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9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9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94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4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8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5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6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4" fillId="0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0" xfId="6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0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4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9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4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4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4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96" xfId="5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71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24" borderId="70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24" borderId="25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24" borderId="69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24" borderId="84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24" borderId="96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24" borderId="68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58" xfId="5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4" borderId="35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24" borderId="59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24" borderId="23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24" borderId="22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24" borderId="85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64" xfId="5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24" borderId="3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3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79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5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4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9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9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9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5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44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0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8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0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0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5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5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1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4" borderId="1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4" borderId="14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4" borderId="9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4" borderId="3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4" borderId="3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5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4" borderId="1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5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5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4" borderId="5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5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2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3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4" borderId="71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70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2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96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68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103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4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4" borderId="35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59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23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58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60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24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04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4" borderId="78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79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64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105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104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4" borderId="36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53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0" borderId="27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61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54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29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5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0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0" borderId="0" xfId="6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5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5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5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3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1" borderId="5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1" borderId="2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1" borderId="3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1" borderId="5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1" borderId="2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4" borderId="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4" borderId="3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1" fillId="24" borderId="31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24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1" fillId="24" borderId="12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24" borderId="78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8" fillId="24" borderId="8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9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9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9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92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0" xfId="5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0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0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7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7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94" xfId="5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24" borderId="48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4" borderId="95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4" borderId="47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4" borderId="49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5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24" borderId="30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4" borderId="33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4" borderId="31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4" borderId="37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4" borderId="7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4" borderId="10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6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24" borderId="46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4" borderId="83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4" borderId="34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1" borderId="34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3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3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7" xfId="5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5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5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5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5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5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7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7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8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76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1" borderId="7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1" borderId="7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35" xfId="5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50" fillId="0" borderId="36" xfId="5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1" borderId="82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1" borderId="8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1" borderId="8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0" xfId="6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6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0" xfId="6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6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3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3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7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1" xfId="5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5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70" xfId="6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84" xfId="6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25" xfId="6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5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59" xfId="6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85" xfId="6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23" xfId="6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6" xfId="5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53" xfId="6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110" xfId="6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27" xfId="6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0" borderId="34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69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70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84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6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2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0" borderId="1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0" borderId="5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0" borderId="1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0" borderId="1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5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3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3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0" borderId="1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0" borderId="6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6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8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3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3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71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25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6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4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1" borderId="69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1" borderId="2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1" borderId="6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8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0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5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52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3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3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16" xfId="5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21" borderId="1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1" borderId="18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5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21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21" xfId="5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21" borderId="3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1" borderId="2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1" xfId="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1" xfId="5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9" fillId="0" borderId="35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23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1" xfId="5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1" borderId="2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6" xfId="5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21" borderId="36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1" borderId="27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6" fillId="0" borderId="0" xfId="5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1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30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31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1" borderId="16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16" xfId="5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21" borderId="17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1" borderId="18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5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1" borderId="21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21" xfId="5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21" borderId="35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1" borderId="2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1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5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9" fillId="0" borderId="35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0" borderId="2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1" xfId="5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21" borderId="26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6" xfId="5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21" borderId="78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1" borderId="27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5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21" borderId="65" xfId="6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1" borderId="95" xfId="6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1" borderId="50" xfId="6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1" borderId="94" xfId="6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1" borderId="11" xfId="6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21" borderId="33" xfId="6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21" borderId="12" xfId="6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21" borderId="13" xfId="6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21" borderId="32" xfId="6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16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6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5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58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9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60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5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58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9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60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6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5" xfId="5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64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79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05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6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6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2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1" borderId="67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1" borderId="16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2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6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5" xfId="5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5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20" borderId="11" xfId="5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1" fillId="20" borderId="1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0" borderId="1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0" xfId="5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24" xfId="5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26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9" xfId="5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6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55" xfId="5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55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6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7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6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0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1" xfId="5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24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6" xfId="5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24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6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1" borderId="1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2" xfId="5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21" borderId="11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1" borderId="3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1" borderId="12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1" borderId="13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1" borderId="50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5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5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5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5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34" xfId="5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3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1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1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0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0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9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5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23" xfId="5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25" xfId="5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5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3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5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54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nter" xfId="20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 8" xfId="32"/>
    <cellStyle name="20% - Accent1 9" xfId="33"/>
    <cellStyle name="20% - Accent2 10" xfId="34"/>
    <cellStyle name="20% - Accent2 11" xfId="35"/>
    <cellStyle name="20% - Accent2 12" xfId="36"/>
    <cellStyle name="20% - Accent2 13" xfId="37"/>
    <cellStyle name="20% - Accent2 14" xfId="38"/>
    <cellStyle name="20% - Accent2 2" xfId="39"/>
    <cellStyle name="20% - Accent2 3" xfId="40"/>
    <cellStyle name="20% - Accent2 4" xfId="41"/>
    <cellStyle name="20% - Accent2 5" xfId="42"/>
    <cellStyle name="20% - Accent2 6" xfId="43"/>
    <cellStyle name="20% - Accent2 7" xfId="44"/>
    <cellStyle name="20% - Accent2 8" xfId="45"/>
    <cellStyle name="20% - Accent2 9" xfId="46"/>
    <cellStyle name="20% - Accent3 10" xfId="47"/>
    <cellStyle name="20% - Accent3 11" xfId="48"/>
    <cellStyle name="20% - Accent3 12" xfId="49"/>
    <cellStyle name="20% - Accent3 13" xfId="50"/>
    <cellStyle name="20% - Accent3 14" xfId="51"/>
    <cellStyle name="20% - Accent3 2" xfId="52"/>
    <cellStyle name="20% - Accent3 3" xfId="53"/>
    <cellStyle name="20% - Accent3 4" xfId="54"/>
    <cellStyle name="20% - Accent3 5" xfId="55"/>
    <cellStyle name="20% - Accent3 6" xfId="56"/>
    <cellStyle name="20% - Accent3 7" xfId="57"/>
    <cellStyle name="20% - Accent3 8" xfId="58"/>
    <cellStyle name="20% - Accent3 9" xfId="59"/>
    <cellStyle name="20% - Accent4 10" xfId="60"/>
    <cellStyle name="20% - Accent4 11" xfId="61"/>
    <cellStyle name="20% - Accent4 12" xfId="62"/>
    <cellStyle name="20% - Accent4 13" xfId="63"/>
    <cellStyle name="20% - Accent4 14" xfId="64"/>
    <cellStyle name="20% - Accent4 2" xfId="65"/>
    <cellStyle name="20% - Accent4 3" xfId="66"/>
    <cellStyle name="20% - Accent4 4" xfId="67"/>
    <cellStyle name="20% - Accent4 5" xfId="68"/>
    <cellStyle name="20% - Accent4 6" xfId="69"/>
    <cellStyle name="20% - Accent4 7" xfId="70"/>
    <cellStyle name="20% - Accent4 8" xfId="71"/>
    <cellStyle name="20% - Accent4 9" xfId="72"/>
    <cellStyle name="20% - Accent5 10" xfId="73"/>
    <cellStyle name="20% - Accent5 11" xfId="74"/>
    <cellStyle name="20% - Accent5 12" xfId="75"/>
    <cellStyle name="20% - Accent5 13" xfId="76"/>
    <cellStyle name="20% - Accent5 14" xfId="77"/>
    <cellStyle name="20% - Accent5 2" xfId="78"/>
    <cellStyle name="20% - Accent5 3" xfId="79"/>
    <cellStyle name="20% - Accent5 4" xfId="80"/>
    <cellStyle name="20% - Accent5 5" xfId="81"/>
    <cellStyle name="20% - Accent5 6" xfId="82"/>
    <cellStyle name="20% - Accent5 7" xfId="83"/>
    <cellStyle name="20% - Accent5 8" xfId="84"/>
    <cellStyle name="20% - Accent5 9" xfId="85"/>
    <cellStyle name="20% - Accent6 10" xfId="86"/>
    <cellStyle name="20% - Accent6 11" xfId="87"/>
    <cellStyle name="20% - Accent6 12" xfId="88"/>
    <cellStyle name="20% - Accent6 13" xfId="89"/>
    <cellStyle name="20% - Accent6 14" xfId="90"/>
    <cellStyle name="20% - Accent6 2" xfId="91"/>
    <cellStyle name="20% - Accent6 3" xfId="92"/>
    <cellStyle name="20% - Accent6 4" xfId="93"/>
    <cellStyle name="20% - Accent6 5" xfId="94"/>
    <cellStyle name="20% - Accent6 6" xfId="95"/>
    <cellStyle name="20% - Accent6 7" xfId="96"/>
    <cellStyle name="20% - Accent6 8" xfId="97"/>
    <cellStyle name="20% - Accent6 9" xfId="98"/>
    <cellStyle name="40% - Accent1 10" xfId="99"/>
    <cellStyle name="40% - Accent1 11" xfId="100"/>
    <cellStyle name="40% - Accent1 12" xfId="101"/>
    <cellStyle name="40% - Accent1 13" xfId="102"/>
    <cellStyle name="40% - Accent1 14" xfId="103"/>
    <cellStyle name="40% - Accent1 2" xfId="104"/>
    <cellStyle name="40% - Accent1 3" xfId="105"/>
    <cellStyle name="40% - Accent1 4" xfId="106"/>
    <cellStyle name="40% - Accent1 5" xfId="107"/>
    <cellStyle name="40% - Accent1 6" xfId="108"/>
    <cellStyle name="40% - Accent1 7" xfId="109"/>
    <cellStyle name="40% - Accent1 8" xfId="110"/>
    <cellStyle name="40% - Accent1 9" xfId="111"/>
    <cellStyle name="40% - Accent2 10" xfId="112"/>
    <cellStyle name="40% - Accent2 11" xfId="113"/>
    <cellStyle name="40% - Accent2 12" xfId="114"/>
    <cellStyle name="40% - Accent2 13" xfId="115"/>
    <cellStyle name="40% - Accent2 14" xfId="116"/>
    <cellStyle name="40% - Accent2 2" xfId="117"/>
    <cellStyle name="40% - Accent2 3" xfId="118"/>
    <cellStyle name="40% - Accent2 4" xfId="119"/>
    <cellStyle name="40% - Accent2 5" xfId="120"/>
    <cellStyle name="40% - Accent2 6" xfId="121"/>
    <cellStyle name="40% - Accent2 7" xfId="122"/>
    <cellStyle name="40% - Accent2 8" xfId="123"/>
    <cellStyle name="40% - Accent2 9" xfId="124"/>
    <cellStyle name="40% - Accent3 10" xfId="125"/>
    <cellStyle name="40% - Accent3 11" xfId="126"/>
    <cellStyle name="40% - Accent3 12" xfId="127"/>
    <cellStyle name="40% - Accent3 13" xfId="128"/>
    <cellStyle name="40% - Accent3 14" xfId="129"/>
    <cellStyle name="40% - Accent3 2" xfId="130"/>
    <cellStyle name="40% - Accent3 3" xfId="131"/>
    <cellStyle name="40% - Accent3 4" xfId="132"/>
    <cellStyle name="40% - Accent3 5" xfId="133"/>
    <cellStyle name="40% - Accent3 6" xfId="134"/>
    <cellStyle name="40% - Accent3 7" xfId="135"/>
    <cellStyle name="40% - Accent3 8" xfId="136"/>
    <cellStyle name="40% - Accent3 9" xfId="137"/>
    <cellStyle name="40% - Accent4 10" xfId="138"/>
    <cellStyle name="40% - Accent4 11" xfId="139"/>
    <cellStyle name="40% - Accent4 12" xfId="140"/>
    <cellStyle name="40% - Accent4 13" xfId="141"/>
    <cellStyle name="40% - Accent4 14" xfId="142"/>
    <cellStyle name="40% - Accent4 2" xfId="143"/>
    <cellStyle name="40% - Accent4 3" xfId="144"/>
    <cellStyle name="40% - Accent4 4" xfId="145"/>
    <cellStyle name="40% - Accent4 5" xfId="146"/>
    <cellStyle name="40% - Accent4 6" xfId="147"/>
    <cellStyle name="40% - Accent4 7" xfId="148"/>
    <cellStyle name="40% - Accent4 8" xfId="149"/>
    <cellStyle name="40% - Accent4 9" xfId="150"/>
    <cellStyle name="40% - Accent5 10" xfId="151"/>
    <cellStyle name="40% - Accent5 11" xfId="152"/>
    <cellStyle name="40% - Accent5 12" xfId="153"/>
    <cellStyle name="40% - Accent5 13" xfId="154"/>
    <cellStyle name="40% - Accent5 14" xfId="155"/>
    <cellStyle name="40% - Accent5 2" xfId="156"/>
    <cellStyle name="40% - Accent5 3" xfId="157"/>
    <cellStyle name="40% - Accent5 4" xfId="158"/>
    <cellStyle name="40% - Accent5 5" xfId="159"/>
    <cellStyle name="40% - Accent5 6" xfId="160"/>
    <cellStyle name="40% - Accent5 7" xfId="161"/>
    <cellStyle name="40% - Accent5 8" xfId="162"/>
    <cellStyle name="40% - Accent5 9" xfId="163"/>
    <cellStyle name="40% - Accent6 10" xfId="164"/>
    <cellStyle name="40% - Accent6 11" xfId="165"/>
    <cellStyle name="40% - Accent6 12" xfId="166"/>
    <cellStyle name="40% - Accent6 13" xfId="167"/>
    <cellStyle name="40% - Accent6 14" xfId="168"/>
    <cellStyle name="40% - Accent6 2" xfId="169"/>
    <cellStyle name="40% - Accent6 3" xfId="170"/>
    <cellStyle name="40% - Accent6 4" xfId="171"/>
    <cellStyle name="40% - Accent6 5" xfId="172"/>
    <cellStyle name="40% - Accent6 6" xfId="173"/>
    <cellStyle name="40% - Accent6 7" xfId="174"/>
    <cellStyle name="40% - Accent6 8" xfId="175"/>
    <cellStyle name="40% - Accent6 9" xfId="176"/>
    <cellStyle name="60% - Accent1 10" xfId="177"/>
    <cellStyle name="60% - Accent1 11" xfId="178"/>
    <cellStyle name="60% - Accent1 12" xfId="179"/>
    <cellStyle name="60% - Accent1 13" xfId="180"/>
    <cellStyle name="60% - Accent1 14" xfId="181"/>
    <cellStyle name="60% - Accent1 2" xfId="182"/>
    <cellStyle name="60% - Accent1 3" xfId="183"/>
    <cellStyle name="60% - Accent1 4" xfId="184"/>
    <cellStyle name="60% - Accent1 5" xfId="185"/>
    <cellStyle name="60% - Accent1 6" xfId="186"/>
    <cellStyle name="60% - Accent1 7" xfId="187"/>
    <cellStyle name="60% - Accent1 8" xfId="188"/>
    <cellStyle name="60% - Accent1 9" xfId="189"/>
    <cellStyle name="60% - Accent2 10" xfId="190"/>
    <cellStyle name="60% - Accent2 11" xfId="191"/>
    <cellStyle name="60% - Accent2 12" xfId="192"/>
    <cellStyle name="60% - Accent2 13" xfId="193"/>
    <cellStyle name="60% - Accent2 14" xfId="194"/>
    <cellStyle name="60% - Accent2 2" xfId="195"/>
    <cellStyle name="60% - Accent2 3" xfId="196"/>
    <cellStyle name="60% - Accent2 4" xfId="197"/>
    <cellStyle name="60% - Accent2 5" xfId="198"/>
    <cellStyle name="60% - Accent2 6" xfId="199"/>
    <cellStyle name="60% - Accent2 7" xfId="200"/>
    <cellStyle name="60% - Accent2 8" xfId="201"/>
    <cellStyle name="60% - Accent2 9" xfId="202"/>
    <cellStyle name="60% - Accent3 10" xfId="203"/>
    <cellStyle name="60% - Accent3 11" xfId="204"/>
    <cellStyle name="60% - Accent3 12" xfId="205"/>
    <cellStyle name="60% - Accent3 13" xfId="206"/>
    <cellStyle name="60% - Accent3 14" xfId="207"/>
    <cellStyle name="60% - Accent3 2" xfId="208"/>
    <cellStyle name="60% - Accent3 3" xfId="209"/>
    <cellStyle name="60% - Accent3 4" xfId="210"/>
    <cellStyle name="60% - Accent3 5" xfId="211"/>
    <cellStyle name="60% - Accent3 6" xfId="212"/>
    <cellStyle name="60% - Accent3 7" xfId="213"/>
    <cellStyle name="60% - Accent3 8" xfId="214"/>
    <cellStyle name="60% - Accent3 9" xfId="215"/>
    <cellStyle name="60% - Accent4 10" xfId="216"/>
    <cellStyle name="60% - Accent4 11" xfId="217"/>
    <cellStyle name="60% - Accent4 12" xfId="218"/>
    <cellStyle name="60% - Accent4 13" xfId="219"/>
    <cellStyle name="60% - Accent4 14" xfId="220"/>
    <cellStyle name="60% - Accent4 2" xfId="221"/>
    <cellStyle name="60% - Accent4 3" xfId="222"/>
    <cellStyle name="60% - Accent4 4" xfId="223"/>
    <cellStyle name="60% - Accent4 5" xfId="224"/>
    <cellStyle name="60% - Accent4 6" xfId="225"/>
    <cellStyle name="60% - Accent4 7" xfId="226"/>
    <cellStyle name="60% - Accent4 8" xfId="227"/>
    <cellStyle name="60% - Accent4 9" xfId="228"/>
    <cellStyle name="60% - Accent5 10" xfId="229"/>
    <cellStyle name="60% - Accent5 11" xfId="230"/>
    <cellStyle name="60% - Accent5 12" xfId="231"/>
    <cellStyle name="60% - Accent5 13" xfId="232"/>
    <cellStyle name="60% - Accent5 14" xfId="233"/>
    <cellStyle name="60% - Accent5 2" xfId="234"/>
    <cellStyle name="60% - Accent5 3" xfId="235"/>
    <cellStyle name="60% - Accent5 4" xfId="236"/>
    <cellStyle name="60% - Accent5 5" xfId="237"/>
    <cellStyle name="60% - Accent5 6" xfId="238"/>
    <cellStyle name="60% - Accent5 7" xfId="239"/>
    <cellStyle name="60% - Accent5 8" xfId="240"/>
    <cellStyle name="60% - Accent5 9" xfId="241"/>
    <cellStyle name="60% - Accent6 10" xfId="242"/>
    <cellStyle name="60% - Accent6 11" xfId="243"/>
    <cellStyle name="60% - Accent6 12" xfId="244"/>
    <cellStyle name="60% - Accent6 13" xfId="245"/>
    <cellStyle name="60% - Accent6 14" xfId="246"/>
    <cellStyle name="60% - Accent6 2" xfId="247"/>
    <cellStyle name="60% - Accent6 3" xfId="248"/>
    <cellStyle name="60% - Accent6 4" xfId="249"/>
    <cellStyle name="60% - Accent6 5" xfId="250"/>
    <cellStyle name="60% - Accent6 6" xfId="251"/>
    <cellStyle name="60% - Accent6 7" xfId="252"/>
    <cellStyle name="60% - Accent6 8" xfId="253"/>
    <cellStyle name="60% - Accent6 9" xfId="254"/>
    <cellStyle name="Accent1 10" xfId="255"/>
    <cellStyle name="Accent1 11" xfId="256"/>
    <cellStyle name="Accent1 12" xfId="257"/>
    <cellStyle name="Accent1 13" xfId="258"/>
    <cellStyle name="Accent1 14" xfId="259"/>
    <cellStyle name="Accent1 2" xfId="260"/>
    <cellStyle name="Accent1 3" xfId="261"/>
    <cellStyle name="Accent1 4" xfId="262"/>
    <cellStyle name="Accent1 5" xfId="263"/>
    <cellStyle name="Accent1 6" xfId="264"/>
    <cellStyle name="Accent1 7" xfId="265"/>
    <cellStyle name="Accent1 8" xfId="266"/>
    <cellStyle name="Accent1 9" xfId="267"/>
    <cellStyle name="Accent2 10" xfId="268"/>
    <cellStyle name="Accent2 11" xfId="269"/>
    <cellStyle name="Accent2 12" xfId="270"/>
    <cellStyle name="Accent2 13" xfId="271"/>
    <cellStyle name="Accent2 14" xfId="272"/>
    <cellStyle name="Accent2 2" xfId="273"/>
    <cellStyle name="Accent2 3" xfId="274"/>
    <cellStyle name="Accent2 4" xfId="275"/>
    <cellStyle name="Accent2 5" xfId="276"/>
    <cellStyle name="Accent2 6" xfId="277"/>
    <cellStyle name="Accent2 7" xfId="278"/>
    <cellStyle name="Accent2 8" xfId="279"/>
    <cellStyle name="Accent2 9" xfId="280"/>
    <cellStyle name="Accent3 10" xfId="281"/>
    <cellStyle name="Accent3 11" xfId="282"/>
    <cellStyle name="Accent3 12" xfId="283"/>
    <cellStyle name="Accent3 13" xfId="284"/>
    <cellStyle name="Accent3 14" xfId="285"/>
    <cellStyle name="Accent3 2" xfId="286"/>
    <cellStyle name="Accent3 3" xfId="287"/>
    <cellStyle name="Accent3 4" xfId="288"/>
    <cellStyle name="Accent3 5" xfId="289"/>
    <cellStyle name="Accent3 6" xfId="290"/>
    <cellStyle name="Accent3 7" xfId="291"/>
    <cellStyle name="Accent3 8" xfId="292"/>
    <cellStyle name="Accent3 9" xfId="293"/>
    <cellStyle name="Accent4 10" xfId="294"/>
    <cellStyle name="Accent4 11" xfId="295"/>
    <cellStyle name="Accent4 12" xfId="296"/>
    <cellStyle name="Accent4 13" xfId="297"/>
    <cellStyle name="Accent4 14" xfId="298"/>
    <cellStyle name="Accent4 2" xfId="299"/>
    <cellStyle name="Accent4 3" xfId="300"/>
    <cellStyle name="Accent4 4" xfId="301"/>
    <cellStyle name="Accent4 5" xfId="302"/>
    <cellStyle name="Accent4 6" xfId="303"/>
    <cellStyle name="Accent4 7" xfId="304"/>
    <cellStyle name="Accent4 8" xfId="305"/>
    <cellStyle name="Accent4 9" xfId="306"/>
    <cellStyle name="Accent5 10" xfId="307"/>
    <cellStyle name="Accent5 11" xfId="308"/>
    <cellStyle name="Accent5 12" xfId="309"/>
    <cellStyle name="Accent5 13" xfId="310"/>
    <cellStyle name="Accent5 14" xfId="311"/>
    <cellStyle name="Accent5 2" xfId="312"/>
    <cellStyle name="Accent5 3" xfId="313"/>
    <cellStyle name="Accent5 4" xfId="314"/>
    <cellStyle name="Accent5 5" xfId="315"/>
    <cellStyle name="Accent5 6" xfId="316"/>
    <cellStyle name="Accent5 7" xfId="317"/>
    <cellStyle name="Accent5 8" xfId="318"/>
    <cellStyle name="Accent5 9" xfId="319"/>
    <cellStyle name="Accent6 10" xfId="320"/>
    <cellStyle name="Accent6 11" xfId="321"/>
    <cellStyle name="Accent6 12" xfId="322"/>
    <cellStyle name="Accent6 13" xfId="323"/>
    <cellStyle name="Accent6 14" xfId="324"/>
    <cellStyle name="Accent6 2" xfId="325"/>
    <cellStyle name="Accent6 3" xfId="326"/>
    <cellStyle name="Accent6 4" xfId="327"/>
    <cellStyle name="Accent6 5" xfId="328"/>
    <cellStyle name="Accent6 6" xfId="329"/>
    <cellStyle name="Accent6 7" xfId="330"/>
    <cellStyle name="Accent6 8" xfId="331"/>
    <cellStyle name="Accent6 9" xfId="332"/>
    <cellStyle name="Bad 10" xfId="333"/>
    <cellStyle name="Bad 11" xfId="334"/>
    <cellStyle name="Bad 12" xfId="335"/>
    <cellStyle name="Bad 13" xfId="336"/>
    <cellStyle name="Bad 14" xfId="337"/>
    <cellStyle name="Bad 2" xfId="338"/>
    <cellStyle name="Bad 3" xfId="339"/>
    <cellStyle name="Bad 4" xfId="340"/>
    <cellStyle name="Bad 5" xfId="341"/>
    <cellStyle name="Bad 6" xfId="342"/>
    <cellStyle name="Bad 7" xfId="343"/>
    <cellStyle name="Bad 8" xfId="344"/>
    <cellStyle name="Bad 9" xfId="345"/>
    <cellStyle name="Calculation 10" xfId="346"/>
    <cellStyle name="Calculation 11" xfId="347"/>
    <cellStyle name="Calculation 12" xfId="348"/>
    <cellStyle name="Calculation 13" xfId="349"/>
    <cellStyle name="Calculation 14" xfId="350"/>
    <cellStyle name="Calculation 2" xfId="351"/>
    <cellStyle name="Calculation 3" xfId="352"/>
    <cellStyle name="Calculation 4" xfId="353"/>
    <cellStyle name="Calculation 5" xfId="354"/>
    <cellStyle name="Calculation 6" xfId="355"/>
    <cellStyle name="Calculation 7" xfId="356"/>
    <cellStyle name="Calculation 8" xfId="357"/>
    <cellStyle name="Calculation 9" xfId="358"/>
    <cellStyle name="Check Cell 10" xfId="359"/>
    <cellStyle name="Check Cell 11" xfId="360"/>
    <cellStyle name="Check Cell 12" xfId="361"/>
    <cellStyle name="Check Cell 13" xfId="362"/>
    <cellStyle name="Check Cell 14" xfId="363"/>
    <cellStyle name="Check Cell 2" xfId="364"/>
    <cellStyle name="Check Cell 3" xfId="365"/>
    <cellStyle name="Check Cell 4" xfId="366"/>
    <cellStyle name="Check Cell 5" xfId="367"/>
    <cellStyle name="Check Cell 6" xfId="368"/>
    <cellStyle name="Check Cell 7" xfId="369"/>
    <cellStyle name="Check Cell 8" xfId="370"/>
    <cellStyle name="Check Cell 9" xfId="371"/>
    <cellStyle name="Comma 2" xfId="372"/>
    <cellStyle name="Comma 2 2" xfId="373"/>
    <cellStyle name="Comma 2 2 2" xfId="374"/>
    <cellStyle name="Comma 2 3" xfId="375"/>
    <cellStyle name="Comma 3" xfId="376"/>
    <cellStyle name="Comma 3 2" xfId="377"/>
    <cellStyle name="Comma 4" xfId="378"/>
    <cellStyle name="Comma 5" xfId="379"/>
    <cellStyle name="Comma 6" xfId="380"/>
    <cellStyle name="Currency 2" xfId="381"/>
    <cellStyle name="Currency 3" xfId="382"/>
    <cellStyle name="Excel.Chart" xfId="383"/>
    <cellStyle name="Explanatory Text 10" xfId="384"/>
    <cellStyle name="Explanatory Text 11" xfId="385"/>
    <cellStyle name="Explanatory Text 12" xfId="386"/>
    <cellStyle name="Explanatory Text 13" xfId="387"/>
    <cellStyle name="Explanatory Text 14" xfId="388"/>
    <cellStyle name="Explanatory Text 2" xfId="389"/>
    <cellStyle name="Explanatory Text 3" xfId="390"/>
    <cellStyle name="Explanatory Text 4" xfId="391"/>
    <cellStyle name="Explanatory Text 5" xfId="392"/>
    <cellStyle name="Explanatory Text 6" xfId="393"/>
    <cellStyle name="Explanatory Text 7" xfId="394"/>
    <cellStyle name="Explanatory Text 8" xfId="395"/>
    <cellStyle name="Explanatory Text 9" xfId="396"/>
    <cellStyle name="Good 10" xfId="397"/>
    <cellStyle name="Good 11" xfId="398"/>
    <cellStyle name="Good 12" xfId="399"/>
    <cellStyle name="Good 13" xfId="400"/>
    <cellStyle name="Good 14" xfId="401"/>
    <cellStyle name="Good 2" xfId="402"/>
    <cellStyle name="Good 3" xfId="403"/>
    <cellStyle name="Good 4" xfId="404"/>
    <cellStyle name="Good 5" xfId="405"/>
    <cellStyle name="Good 6" xfId="406"/>
    <cellStyle name="Good 7" xfId="407"/>
    <cellStyle name="Good 8" xfId="408"/>
    <cellStyle name="Good 9" xfId="409"/>
    <cellStyle name="Heading 1 10" xfId="410"/>
    <cellStyle name="Heading 1 11" xfId="411"/>
    <cellStyle name="Heading 1 12" xfId="412"/>
    <cellStyle name="Heading 1 13" xfId="413"/>
    <cellStyle name="Heading 1 14" xfId="414"/>
    <cellStyle name="Heading 1 2" xfId="415"/>
    <cellStyle name="Heading 1 3" xfId="416"/>
    <cellStyle name="Heading 1 4" xfId="417"/>
    <cellStyle name="Heading 1 5" xfId="418"/>
    <cellStyle name="Heading 1 6" xfId="419"/>
    <cellStyle name="Heading 1 7" xfId="420"/>
    <cellStyle name="Heading 1 8" xfId="421"/>
    <cellStyle name="Heading 1 9" xfId="422"/>
    <cellStyle name="Heading 2 10" xfId="423"/>
    <cellStyle name="Heading 2 11" xfId="424"/>
    <cellStyle name="Heading 2 12" xfId="425"/>
    <cellStyle name="Heading 2 13" xfId="426"/>
    <cellStyle name="Heading 2 14" xfId="427"/>
    <cellStyle name="Heading 2 2" xfId="428"/>
    <cellStyle name="Heading 2 3" xfId="429"/>
    <cellStyle name="Heading 2 4" xfId="430"/>
    <cellStyle name="Heading 2 5" xfId="431"/>
    <cellStyle name="Heading 2 6" xfId="432"/>
    <cellStyle name="Heading 2 7" xfId="433"/>
    <cellStyle name="Heading 2 8" xfId="434"/>
    <cellStyle name="Heading 2 9" xfId="435"/>
    <cellStyle name="Heading 3 10" xfId="436"/>
    <cellStyle name="Heading 3 11" xfId="437"/>
    <cellStyle name="Heading 3 12" xfId="438"/>
    <cellStyle name="Heading 3 13" xfId="439"/>
    <cellStyle name="Heading 3 14" xfId="440"/>
    <cellStyle name="Heading 3 2" xfId="441"/>
    <cellStyle name="Heading 3 3" xfId="442"/>
    <cellStyle name="Heading 3 4" xfId="443"/>
    <cellStyle name="Heading 3 5" xfId="444"/>
    <cellStyle name="Heading 3 6" xfId="445"/>
    <cellStyle name="Heading 3 7" xfId="446"/>
    <cellStyle name="Heading 3 8" xfId="447"/>
    <cellStyle name="Heading 3 9" xfId="448"/>
    <cellStyle name="Heading 4 10" xfId="449"/>
    <cellStyle name="Heading 4 11" xfId="450"/>
    <cellStyle name="Heading 4 12" xfId="451"/>
    <cellStyle name="Heading 4 13" xfId="452"/>
    <cellStyle name="Heading 4 14" xfId="453"/>
    <cellStyle name="Heading 4 2" xfId="454"/>
    <cellStyle name="Heading 4 3" xfId="455"/>
    <cellStyle name="Heading 4 4" xfId="456"/>
    <cellStyle name="Heading 4 5" xfId="457"/>
    <cellStyle name="Heading 4 6" xfId="458"/>
    <cellStyle name="Heading 4 7" xfId="459"/>
    <cellStyle name="Heading 4 8" xfId="460"/>
    <cellStyle name="Heading 4 9" xfId="461"/>
    <cellStyle name="Input 10" xfId="462"/>
    <cellStyle name="Input 11" xfId="463"/>
    <cellStyle name="Input 12" xfId="464"/>
    <cellStyle name="Input 13" xfId="465"/>
    <cellStyle name="Input 14" xfId="466"/>
    <cellStyle name="Input 2" xfId="467"/>
    <cellStyle name="Input 3" xfId="468"/>
    <cellStyle name="Input 4" xfId="469"/>
    <cellStyle name="Input 5" xfId="470"/>
    <cellStyle name="Input 6" xfId="471"/>
    <cellStyle name="Input 7" xfId="472"/>
    <cellStyle name="Input 8" xfId="473"/>
    <cellStyle name="Input 9" xfId="474"/>
    <cellStyle name="Linked Cell 10" xfId="475"/>
    <cellStyle name="Linked Cell 11" xfId="476"/>
    <cellStyle name="Linked Cell 12" xfId="477"/>
    <cellStyle name="Linked Cell 13" xfId="478"/>
    <cellStyle name="Linked Cell 14" xfId="479"/>
    <cellStyle name="Linked Cell 2" xfId="480"/>
    <cellStyle name="Linked Cell 3" xfId="481"/>
    <cellStyle name="Linked Cell 4" xfId="482"/>
    <cellStyle name="Linked Cell 5" xfId="483"/>
    <cellStyle name="Linked Cell 6" xfId="484"/>
    <cellStyle name="Linked Cell 7" xfId="485"/>
    <cellStyle name="Linked Cell 8" xfId="486"/>
    <cellStyle name="Linked Cell 9" xfId="487"/>
    <cellStyle name="Millares [0]_11.1.3. bis" xfId="488"/>
    <cellStyle name="Millares_11.1.3. bis" xfId="489"/>
    <cellStyle name="Moneda [0]_11.1.3. bis" xfId="490"/>
    <cellStyle name="Moneda_11.1.3. bis" xfId="491"/>
    <cellStyle name="Neutral 10" xfId="492"/>
    <cellStyle name="Neutral 11" xfId="493"/>
    <cellStyle name="Neutral 12" xfId="494"/>
    <cellStyle name="Neutral 13" xfId="495"/>
    <cellStyle name="Neutral 14" xfId="496"/>
    <cellStyle name="Neutral 2" xfId="497"/>
    <cellStyle name="Neutral 3" xfId="498"/>
    <cellStyle name="Neutral 4" xfId="499"/>
    <cellStyle name="Neutral 5" xfId="500"/>
    <cellStyle name="Neutral 6" xfId="501"/>
    <cellStyle name="Neutral 7" xfId="502"/>
    <cellStyle name="Neutral 8" xfId="503"/>
    <cellStyle name="Neutral 9" xfId="504"/>
    <cellStyle name="Normal 10" xfId="505"/>
    <cellStyle name="Normal 10 2" xfId="506"/>
    <cellStyle name="Normal 10 3" xfId="507"/>
    <cellStyle name="Normal 10 4" xfId="508"/>
    <cellStyle name="Normal 10 5" xfId="509"/>
    <cellStyle name="Normal 10 6" xfId="510"/>
    <cellStyle name="Normal 10 7" xfId="511"/>
    <cellStyle name="Normal 10 8" xfId="512"/>
    <cellStyle name="Normal 10 9" xfId="513"/>
    <cellStyle name="Normal 11" xfId="514"/>
    <cellStyle name="Normal 11 2" xfId="515"/>
    <cellStyle name="Normal 11 3" xfId="516"/>
    <cellStyle name="Normal 11 4" xfId="517"/>
    <cellStyle name="Normal 11 5" xfId="518"/>
    <cellStyle name="Normal 11 6" xfId="519"/>
    <cellStyle name="Normal 11 7" xfId="520"/>
    <cellStyle name="Normal 11 8" xfId="521"/>
    <cellStyle name="Normal 11 9" xfId="522"/>
    <cellStyle name="Normal 12" xfId="523"/>
    <cellStyle name="Normal 12 2" xfId="524"/>
    <cellStyle name="Normal 12 3" xfId="525"/>
    <cellStyle name="Normal 12 4" xfId="526"/>
    <cellStyle name="Normal 12 5" xfId="527"/>
    <cellStyle name="Normal 12 6" xfId="528"/>
    <cellStyle name="Normal 12 7" xfId="529"/>
    <cellStyle name="Normal 12 8" xfId="530"/>
    <cellStyle name="Normal 12 9" xfId="531"/>
    <cellStyle name="Normal 13" xfId="532"/>
    <cellStyle name="Normal 13 2" xfId="533"/>
    <cellStyle name="Normal 13 3" xfId="534"/>
    <cellStyle name="Normal 13 4" xfId="535"/>
    <cellStyle name="Normal 13 5" xfId="536"/>
    <cellStyle name="Normal 13 6" xfId="537"/>
    <cellStyle name="Normal 13 7" xfId="538"/>
    <cellStyle name="Normal 13 8" xfId="539"/>
    <cellStyle name="Normal 13 9" xfId="540"/>
    <cellStyle name="Normal 14" xfId="541"/>
    <cellStyle name="Normal 15" xfId="542"/>
    <cellStyle name="Normal 16" xfId="543"/>
    <cellStyle name="Normal 16 2" xfId="544"/>
    <cellStyle name="Normal 16 2 2" xfId="545"/>
    <cellStyle name="Normal 17" xfId="546"/>
    <cellStyle name="Normal 17 2" xfId="547"/>
    <cellStyle name="Normal 18" xfId="548"/>
    <cellStyle name="Normal 19" xfId="549"/>
    <cellStyle name="Normal 2" xfId="550"/>
    <cellStyle name="Normal 2 10" xfId="551"/>
    <cellStyle name="Normal 2 11" xfId="552"/>
    <cellStyle name="Normal 2 2" xfId="553"/>
    <cellStyle name="Normal 2 3" xfId="554"/>
    <cellStyle name="Normal 2 4" xfId="555"/>
    <cellStyle name="Normal 2 5" xfId="556"/>
    <cellStyle name="Normal 2 6" xfId="557"/>
    <cellStyle name="Normal 2 7" xfId="558"/>
    <cellStyle name="Normal 2 8" xfId="559"/>
    <cellStyle name="Normal 2 9" xfId="560"/>
    <cellStyle name="Normal 24" xfId="561"/>
    <cellStyle name="Normal 25" xfId="562"/>
    <cellStyle name="Normal 2_Aneks-30.09.2008" xfId="563"/>
    <cellStyle name="Normal 3" xfId="564"/>
    <cellStyle name="Normal 3 2" xfId="565"/>
    <cellStyle name="Normal 3 3" xfId="566"/>
    <cellStyle name="Normal 3 4" xfId="567"/>
    <cellStyle name="Normal 3 5" xfId="568"/>
    <cellStyle name="Normal 3 6" xfId="569"/>
    <cellStyle name="Normal 3 7" xfId="570"/>
    <cellStyle name="Normal 3 8" xfId="571"/>
    <cellStyle name="Normal 3 9" xfId="572"/>
    <cellStyle name="Normal 3_aneks depoziti" xfId="573"/>
    <cellStyle name="Normal 4" xfId="574"/>
    <cellStyle name="Normal 4 2" xfId="575"/>
    <cellStyle name="Normal 4 3" xfId="576"/>
    <cellStyle name="Normal 4 4" xfId="577"/>
    <cellStyle name="Normal 4 5" xfId="578"/>
    <cellStyle name="Normal 4 6" xfId="579"/>
    <cellStyle name="Normal 4 7" xfId="580"/>
    <cellStyle name="Normal 4 8" xfId="581"/>
    <cellStyle name="Normal 4 9" xfId="582"/>
    <cellStyle name="Normal 5" xfId="583"/>
    <cellStyle name="Normal 5 2" xfId="584"/>
    <cellStyle name="Normal 5 3" xfId="585"/>
    <cellStyle name="Normal 5 4" xfId="586"/>
    <cellStyle name="Normal 5 5" xfId="587"/>
    <cellStyle name="Normal 5 6" xfId="588"/>
    <cellStyle name="Normal 5 7" xfId="589"/>
    <cellStyle name="Normal 5 8" xfId="590"/>
    <cellStyle name="Normal 5 9" xfId="591"/>
    <cellStyle name="Normal 6" xfId="592"/>
    <cellStyle name="Normal 6 2" xfId="593"/>
    <cellStyle name="Normal 6 3" xfId="594"/>
    <cellStyle name="Normal 6 4" xfId="595"/>
    <cellStyle name="Normal 6 5" xfId="596"/>
    <cellStyle name="Normal 6 6" xfId="597"/>
    <cellStyle name="Normal 6 7" xfId="598"/>
    <cellStyle name="Normal 6 8" xfId="599"/>
    <cellStyle name="Normal 6 9" xfId="600"/>
    <cellStyle name="Normal 7" xfId="601"/>
    <cellStyle name="Normal 7 2" xfId="602"/>
    <cellStyle name="Normal 7 3" xfId="603"/>
    <cellStyle name="Normal 7 4" xfId="604"/>
    <cellStyle name="Normal 7 5" xfId="605"/>
    <cellStyle name="Normal 7 6" xfId="606"/>
    <cellStyle name="Normal 7 7" xfId="607"/>
    <cellStyle name="Normal 7 8" xfId="608"/>
    <cellStyle name="Normal 7 9" xfId="609"/>
    <cellStyle name="Normal 8" xfId="610"/>
    <cellStyle name="Normal 8 2" xfId="611"/>
    <cellStyle name="Normal 8 3" xfId="612"/>
    <cellStyle name="Normal 8 4" xfId="613"/>
    <cellStyle name="Normal 8 5" xfId="614"/>
    <cellStyle name="Normal 8 6" xfId="615"/>
    <cellStyle name="Normal 8 7" xfId="616"/>
    <cellStyle name="Normal 8 8" xfId="617"/>
    <cellStyle name="Normal 8 9" xfId="618"/>
    <cellStyle name="Normal 9" xfId="619"/>
    <cellStyle name="Normal 9 2" xfId="620"/>
    <cellStyle name="Normal 9 3" xfId="621"/>
    <cellStyle name="Normal 9 4" xfId="622"/>
    <cellStyle name="Normal 9 5" xfId="623"/>
    <cellStyle name="Normal 9 6" xfId="624"/>
    <cellStyle name="Normal 9 7" xfId="625"/>
    <cellStyle name="Normal 9 8" xfId="626"/>
    <cellStyle name="Normal 9 9" xfId="627"/>
    <cellStyle name="Note 10" xfId="628"/>
    <cellStyle name="Note 11" xfId="629"/>
    <cellStyle name="Note 12" xfId="630"/>
    <cellStyle name="Note 13" xfId="631"/>
    <cellStyle name="Note 14" xfId="632"/>
    <cellStyle name="Note 2" xfId="633"/>
    <cellStyle name="Note 3" xfId="634"/>
    <cellStyle name="Note 4" xfId="635"/>
    <cellStyle name="Note 5" xfId="636"/>
    <cellStyle name="Note 6" xfId="637"/>
    <cellStyle name="Note 7" xfId="638"/>
    <cellStyle name="Note 8" xfId="639"/>
    <cellStyle name="Note 9" xfId="640"/>
    <cellStyle name="Output 10" xfId="641"/>
    <cellStyle name="Output 11" xfId="642"/>
    <cellStyle name="Output 12" xfId="643"/>
    <cellStyle name="Output 13" xfId="644"/>
    <cellStyle name="Output 14" xfId="645"/>
    <cellStyle name="Output 2" xfId="646"/>
    <cellStyle name="Output 3" xfId="647"/>
    <cellStyle name="Output 4" xfId="648"/>
    <cellStyle name="Output 5" xfId="649"/>
    <cellStyle name="Output 6" xfId="650"/>
    <cellStyle name="Output 7" xfId="651"/>
    <cellStyle name="Output 8" xfId="652"/>
    <cellStyle name="Output 9" xfId="653"/>
    <cellStyle name="Percent 2" xfId="654"/>
    <cellStyle name="Percent 2 2" xfId="655"/>
    <cellStyle name="Percent 2 2 2" xfId="656"/>
    <cellStyle name="Percent 2 3" xfId="657"/>
    <cellStyle name="Percent 2 4" xfId="658"/>
    <cellStyle name="Percent 2 5" xfId="659"/>
    <cellStyle name="Percent 2 6" xfId="660"/>
    <cellStyle name="Percent 3" xfId="661"/>
    <cellStyle name="Percent 3 2" xfId="662"/>
    <cellStyle name="Percent 4" xfId="663"/>
    <cellStyle name="Percent 5" xfId="664"/>
    <cellStyle name="Percent 6" xfId="665"/>
    <cellStyle name="Percent 6 2" xfId="666"/>
    <cellStyle name="Percent 6 2 2" xfId="667"/>
    <cellStyle name="Percent 7" xfId="668"/>
    <cellStyle name="Percent 7 2" xfId="669"/>
    <cellStyle name="Style 1" xfId="670"/>
    <cellStyle name="Title 10" xfId="671"/>
    <cellStyle name="Title 11" xfId="672"/>
    <cellStyle name="Title 12" xfId="673"/>
    <cellStyle name="Title 13" xfId="674"/>
    <cellStyle name="Title 14" xfId="675"/>
    <cellStyle name="Title 2" xfId="676"/>
    <cellStyle name="Title 3" xfId="677"/>
    <cellStyle name="Title 4" xfId="678"/>
    <cellStyle name="Title 5" xfId="679"/>
    <cellStyle name="Title 6" xfId="680"/>
    <cellStyle name="Title 7" xfId="681"/>
    <cellStyle name="Title 8" xfId="682"/>
    <cellStyle name="Title 9" xfId="683"/>
    <cellStyle name="Total 10" xfId="684"/>
    <cellStyle name="Total 11" xfId="685"/>
    <cellStyle name="Total 12" xfId="686"/>
    <cellStyle name="Total 13" xfId="687"/>
    <cellStyle name="Total 14" xfId="688"/>
    <cellStyle name="Total 2" xfId="689"/>
    <cellStyle name="Total 3" xfId="690"/>
    <cellStyle name="Total 4" xfId="691"/>
    <cellStyle name="Total 5" xfId="692"/>
    <cellStyle name="Total 6" xfId="693"/>
    <cellStyle name="Total 7" xfId="694"/>
    <cellStyle name="Total 8" xfId="695"/>
    <cellStyle name="Total 9" xfId="696"/>
    <cellStyle name="Warning Text 10" xfId="697"/>
    <cellStyle name="Warning Text 11" xfId="698"/>
    <cellStyle name="Warning Text 12" xfId="699"/>
    <cellStyle name="Warning Text 13" xfId="700"/>
    <cellStyle name="Warning Text 14" xfId="701"/>
    <cellStyle name="Warning Text 2" xfId="702"/>
    <cellStyle name="Warning Text 3" xfId="703"/>
    <cellStyle name="Warning Text 4" xfId="704"/>
    <cellStyle name="Warning Text 5" xfId="705"/>
    <cellStyle name="Warning Text 6" xfId="706"/>
    <cellStyle name="Warning Text 7" xfId="707"/>
    <cellStyle name="Warning Text 8" xfId="708"/>
    <cellStyle name="Warning Text 9" xfId="7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lenaM/PUBLIKACII-NBRM/KVARTALNI/2010/krediten%20rizik%2009.2010/Polugodisen%2006.2010/prethodni%20periodi-krediten%20rizik/septemvri%202009/izlozenost%20po%20dejnost%20valuta%20%20i%20bukvi%2030.09.2009/agregiranje%20KAD%20po%20bukvi%20i%20valut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lenaM/PUBLIKACII-NBRM/KVARTALNI/2010/krediten%20rizik%2009.2010/KA-D%2006.2010/Agregirano%20KA-D%2006.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lenaM/PUBLIKACII-NBRM/KVARTALNI/2010/krediten%20rizik%2009.2010/KA-D%20nefunkcionalni%20krediti-06.2010/KAD%20nefunkcionalni%20bankarski%20sistem-06.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lenaM/PUBLIKACII-NBRM/KVARTALNI/2010/krediten%20rizik%2009.2010/KA-D%20Nefunkcionalni%2009.2010/KAD%20nefunkcionalni%20bankarski%20sistem-09.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lenaM/PUBLIKACII-NBRM/KVARTALNI/2010/krediten%20rizik%2009.2010/KA-D%20rezervacii%2009.2010/Agregirano-rezervacii-09.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milijaD/Izvestai/Kvartalni/2010/30.09.2010/valuten%20rizik/ODP%2030.09.2010/Agregirano_30.09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PetarD/FSR%202008/bankarski%20sistem/Grafici%20i%20taleli%20Likvidnost,%20solventnost%20i%20stres%20test%20%20za%20bank%20sis%20FSR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stirparo/c/GUS/Memoria9/ayuda%20coy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stirparo/c/GUS/Memoria8/ayuda%20coy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VENT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_nbm/Backup/Documents%20and%20Settings/mihajlov/Desktop/godisen%202009/valuten%20rizik%2031.12.2009/valuten%20rizik%20grafikoni%20i%20tabeli%2031.12.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NoraM/GODISNI_POLUGODISNI_KVARTALNI/KVARTALNA/30.09.2010/AKTIVNOSTI_30.09.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lenaM/PUBLIKACII-NBRM/KVARTALNI/2010/krediten%20rizik%2009.2010/KA-D1%2030.09.2010/Agregirano%20KA-D1%2009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olemi banki"/>
      <sheetName val="sredni banki"/>
      <sheetName val="mali banki"/>
      <sheetName val="VKUPNO"/>
      <sheetName val="pomosna presmetka"/>
    </sheetNames>
    <sheetDataSet>
      <sheetData sheetId="0"/>
      <sheetData sheetId="1"/>
      <sheetData sheetId="2"/>
      <sheetData sheetId="3">
        <row r="35">
          <cell r="G35">
            <v>6116638</v>
          </cell>
          <cell r="H35">
            <v>116676938</v>
          </cell>
        </row>
        <row r="35">
          <cell r="M35">
            <v>1975121</v>
          </cell>
          <cell r="N35">
            <v>71742470.3</v>
          </cell>
        </row>
        <row r="35">
          <cell r="S35">
            <v>1635136</v>
          </cell>
          <cell r="T35">
            <v>80084485</v>
          </cell>
        </row>
        <row r="35">
          <cell r="Z35">
            <v>268503893.3</v>
          </cell>
        </row>
        <row r="36">
          <cell r="H36">
            <v>0.434544678537069</v>
          </cell>
        </row>
      </sheetData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k.izlozenost"/>
      <sheetName val="agregiranje denarsko"/>
      <sheetName val="agregiranje klauzula"/>
      <sheetName val="agregiranje devizno"/>
      <sheetName val="Herfinadl i CR 5"/>
    </sheetNames>
    <sheetDataSet>
      <sheetData sheetId="0"/>
      <sheetData sheetId="1">
        <row r="34">
          <cell r="DM34">
            <v>0.440927533539951</v>
          </cell>
        </row>
        <row r="34">
          <cell r="DO34">
            <v>0.101218877535815</v>
          </cell>
        </row>
        <row r="34">
          <cell r="DW34">
            <v>0.083140154396927</v>
          </cell>
          <cell r="DX34">
            <v>0.82138980811666</v>
          </cell>
        </row>
        <row r="35">
          <cell r="DK35">
            <v>0.0498284244523285</v>
          </cell>
        </row>
      </sheetData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nkarski sistem"/>
      <sheetName val="golemi banki"/>
      <sheetName val="sredni banki"/>
      <sheetName val="mail banki"/>
    </sheetNames>
    <sheetDataSet>
      <sheetData sheetId="0">
        <row r="38">
          <cell r="AG38">
            <v>101724</v>
          </cell>
        </row>
        <row r="39">
          <cell r="AG39">
            <v>115457</v>
          </cell>
        </row>
        <row r="40">
          <cell r="AG40">
            <v>12874</v>
          </cell>
        </row>
        <row r="41">
          <cell r="AG41">
            <v>66290</v>
          </cell>
        </row>
        <row r="44">
          <cell r="H44">
            <v>1.09299397765719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nkarski sistem"/>
      <sheetName val="golemi banki"/>
      <sheetName val="sredni banki"/>
      <sheetName val="mail banki"/>
    </sheetNames>
    <sheetDataSet>
      <sheetData sheetId="0">
        <row r="14">
          <cell r="AA14">
            <v>35614</v>
          </cell>
          <cell r="AB14">
            <v>10321</v>
          </cell>
          <cell r="AC14">
            <v>324027</v>
          </cell>
          <cell r="AD14">
            <v>307538.3</v>
          </cell>
        </row>
        <row r="15">
          <cell r="AA15">
            <v>0</v>
          </cell>
          <cell r="AB15">
            <v>0</v>
          </cell>
          <cell r="AC15">
            <v>882</v>
          </cell>
          <cell r="AD15">
            <v>828.33</v>
          </cell>
        </row>
        <row r="16">
          <cell r="AA16">
            <v>1429</v>
          </cell>
          <cell r="AB16">
            <v>101</v>
          </cell>
          <cell r="AC16">
            <v>86118</v>
          </cell>
          <cell r="AD16">
            <v>84511.22</v>
          </cell>
        </row>
        <row r="17">
          <cell r="AA17">
            <v>1342187</v>
          </cell>
          <cell r="AB17">
            <v>1249930</v>
          </cell>
          <cell r="AC17">
            <v>3577174</v>
          </cell>
          <cell r="AD17">
            <v>4556876.09</v>
          </cell>
        </row>
        <row r="18">
          <cell r="AA18">
            <v>908</v>
          </cell>
          <cell r="AB18">
            <v>0</v>
          </cell>
          <cell r="AC18">
            <v>12904</v>
          </cell>
          <cell r="AD18">
            <v>11417.29</v>
          </cell>
        </row>
        <row r="19">
          <cell r="AA19">
            <v>79132</v>
          </cell>
          <cell r="AB19">
            <v>53857</v>
          </cell>
          <cell r="AC19">
            <v>570644</v>
          </cell>
          <cell r="AD19">
            <v>575697.64</v>
          </cell>
        </row>
        <row r="20">
          <cell r="AA20">
            <v>356447</v>
          </cell>
          <cell r="AB20">
            <v>204504</v>
          </cell>
          <cell r="AC20">
            <v>1918588</v>
          </cell>
          <cell r="AD20">
            <v>2003171.17</v>
          </cell>
        </row>
        <row r="21">
          <cell r="AA21">
            <v>784473</v>
          </cell>
          <cell r="AB21">
            <v>51272</v>
          </cell>
          <cell r="AC21">
            <v>98510</v>
          </cell>
          <cell r="AD21">
            <v>394533.37</v>
          </cell>
        </row>
        <row r="22">
          <cell r="AA22">
            <v>170488</v>
          </cell>
          <cell r="AB22">
            <v>48351</v>
          </cell>
          <cell r="AC22">
            <v>365795</v>
          </cell>
          <cell r="AD22">
            <v>400062.85</v>
          </cell>
        </row>
        <row r="23">
          <cell r="AA23">
            <v>30289</v>
          </cell>
          <cell r="AB23">
            <v>19007</v>
          </cell>
          <cell r="AC23">
            <v>114775</v>
          </cell>
          <cell r="AD23">
            <v>132648.21</v>
          </cell>
        </row>
        <row r="24">
          <cell r="AA24">
            <v>510768</v>
          </cell>
          <cell r="AB24">
            <v>561238</v>
          </cell>
          <cell r="AC24">
            <v>173057</v>
          </cell>
          <cell r="AD24">
            <v>582770.37</v>
          </cell>
        </row>
        <row r="25">
          <cell r="AA25">
            <v>756</v>
          </cell>
          <cell r="AB25">
            <v>0</v>
          </cell>
          <cell r="AC25">
            <v>88</v>
          </cell>
          <cell r="AD25">
            <v>291.2</v>
          </cell>
        </row>
        <row r="26">
          <cell r="AA26">
            <v>1007</v>
          </cell>
          <cell r="AB26">
            <v>1014</v>
          </cell>
          <cell r="AC26">
            <v>1539</v>
          </cell>
          <cell r="AD26">
            <v>2354.68</v>
          </cell>
        </row>
        <row r="27">
          <cell r="AA27">
            <v>27987</v>
          </cell>
          <cell r="AB27">
            <v>8893</v>
          </cell>
          <cell r="AC27">
            <v>6000</v>
          </cell>
          <cell r="AD27">
            <v>17799.47</v>
          </cell>
        </row>
        <row r="28">
          <cell r="AA28">
            <v>34996</v>
          </cell>
          <cell r="AB28">
            <v>7034</v>
          </cell>
          <cell r="AC28">
            <v>82126</v>
          </cell>
          <cell r="AD28">
            <v>92240.2</v>
          </cell>
        </row>
        <row r="29">
          <cell r="AA29">
            <v>0</v>
          </cell>
          <cell r="AB29">
            <v>8</v>
          </cell>
          <cell r="AC29">
            <v>0</v>
          </cell>
          <cell r="AD29">
            <v>4.01</v>
          </cell>
        </row>
        <row r="30">
          <cell r="AA30">
            <v>0</v>
          </cell>
          <cell r="AB30">
            <v>0</v>
          </cell>
          <cell r="AC30">
            <v>23931</v>
          </cell>
          <cell r="AD30">
            <v>23931</v>
          </cell>
        </row>
        <row r="31">
          <cell r="AA31">
            <v>330017</v>
          </cell>
          <cell r="AB31">
            <v>235574</v>
          </cell>
          <cell r="AC31">
            <v>214693</v>
          </cell>
          <cell r="AD31">
            <v>388723.59</v>
          </cell>
        </row>
        <row r="32">
          <cell r="AA32">
            <v>10582</v>
          </cell>
          <cell r="AB32">
            <v>1826</v>
          </cell>
          <cell r="AC32">
            <v>18702</v>
          </cell>
          <cell r="AD32">
            <v>20151.43</v>
          </cell>
        </row>
        <row r="33">
          <cell r="AA33">
            <v>895853</v>
          </cell>
          <cell r="AB33">
            <v>937121</v>
          </cell>
          <cell r="AC33">
            <v>1558892</v>
          </cell>
          <cell r="AD33">
            <v>2227273.28</v>
          </cell>
        </row>
        <row r="34">
          <cell r="AA34">
            <v>26875</v>
          </cell>
          <cell r="AB34">
            <v>40564</v>
          </cell>
          <cell r="AC34">
            <v>306743</v>
          </cell>
          <cell r="AD34">
            <v>333229.64</v>
          </cell>
        </row>
        <row r="35">
          <cell r="AA35">
            <v>113215</v>
          </cell>
          <cell r="AB35">
            <v>566259</v>
          </cell>
          <cell r="AC35">
            <v>910020</v>
          </cell>
          <cell r="AD35">
            <v>1242558.8</v>
          </cell>
        </row>
        <row r="36">
          <cell r="AA36">
            <v>100163</v>
          </cell>
          <cell r="AB36">
            <v>69335</v>
          </cell>
          <cell r="AC36">
            <v>130093</v>
          </cell>
          <cell r="AD36">
            <v>172567.46</v>
          </cell>
        </row>
        <row r="37">
          <cell r="AA37">
            <v>13617</v>
          </cell>
          <cell r="AB37">
            <v>10277</v>
          </cell>
          <cell r="AC37">
            <v>47769</v>
          </cell>
          <cell r="AD37">
            <v>56206.55</v>
          </cell>
        </row>
        <row r="38">
          <cell r="AA38">
            <v>44640</v>
          </cell>
          <cell r="AB38">
            <v>25587</v>
          </cell>
          <cell r="AC38">
            <v>26815</v>
          </cell>
          <cell r="AD38">
            <v>48956.85</v>
          </cell>
        </row>
        <row r="39">
          <cell r="AA39">
            <v>10816</v>
          </cell>
          <cell r="AB39">
            <v>32244</v>
          </cell>
          <cell r="AC39">
            <v>34293</v>
          </cell>
          <cell r="AD39">
            <v>48875.36</v>
          </cell>
        </row>
        <row r="40">
          <cell r="AA40">
            <v>49</v>
          </cell>
          <cell r="AB40">
            <v>4517</v>
          </cell>
          <cell r="AC40">
            <v>10146</v>
          </cell>
          <cell r="AD40">
            <v>10986.06</v>
          </cell>
        </row>
        <row r="41">
          <cell r="AA41">
            <v>5603</v>
          </cell>
          <cell r="AB41">
            <v>25422</v>
          </cell>
          <cell r="AC41">
            <v>74365</v>
          </cell>
          <cell r="AD41">
            <v>82296.43</v>
          </cell>
        </row>
        <row r="44">
          <cell r="H44">
            <v>1.01444870076732</v>
          </cell>
        </row>
        <row r="44">
          <cell r="O44">
            <v>1.04100445493495</v>
          </cell>
        </row>
        <row r="44">
          <cell r="V44">
            <v>0.801535143288521</v>
          </cell>
        </row>
      </sheetData>
      <sheetData sheetId="1">
        <row r="8">
          <cell r="CU8">
            <v>257080.88</v>
          </cell>
          <cell r="CV8">
            <v>283877</v>
          </cell>
        </row>
        <row r="9">
          <cell r="CU9">
            <v>692.29</v>
          </cell>
          <cell r="CV9">
            <v>703</v>
          </cell>
        </row>
        <row r="10">
          <cell r="CU10">
            <v>82169.65</v>
          </cell>
          <cell r="CV10">
            <v>84206</v>
          </cell>
        </row>
        <row r="11">
          <cell r="CU11">
            <v>3887694.82</v>
          </cell>
          <cell r="CV11">
            <v>4804279</v>
          </cell>
        </row>
        <row r="12">
          <cell r="CU12">
            <v>11189.38</v>
          </cell>
          <cell r="CV12">
            <v>12904</v>
          </cell>
        </row>
        <row r="13">
          <cell r="CU13">
            <v>423079.97</v>
          </cell>
          <cell r="CV13">
            <v>474296</v>
          </cell>
        </row>
        <row r="14">
          <cell r="CU14">
            <v>1373219.56</v>
          </cell>
          <cell r="CV14">
            <v>1518338</v>
          </cell>
        </row>
        <row r="15">
          <cell r="CU15">
            <v>275928.22</v>
          </cell>
          <cell r="CV15">
            <v>522693</v>
          </cell>
        </row>
        <row r="16">
          <cell r="CU16">
            <v>208777.64</v>
          </cell>
          <cell r="CV16">
            <v>260035</v>
          </cell>
        </row>
        <row r="17">
          <cell r="CU17">
            <v>13194.05</v>
          </cell>
          <cell r="CV17">
            <v>19697</v>
          </cell>
        </row>
        <row r="18">
          <cell r="CU18">
            <v>446088.18</v>
          </cell>
          <cell r="CV18">
            <v>794416</v>
          </cell>
        </row>
        <row r="19">
          <cell r="CU19">
            <v>291.2</v>
          </cell>
          <cell r="CV19">
            <v>844</v>
          </cell>
        </row>
        <row r="20">
          <cell r="CU20">
            <v>156.66</v>
          </cell>
          <cell r="CV20">
            <v>189</v>
          </cell>
        </row>
        <row r="21">
          <cell r="CU21">
            <v>5053.83</v>
          </cell>
          <cell r="CV21">
            <v>7091</v>
          </cell>
        </row>
        <row r="22">
          <cell r="CU22">
            <v>71132.93</v>
          </cell>
          <cell r="CV22">
            <v>76556</v>
          </cell>
        </row>
        <row r="23">
          <cell r="CU23">
            <v>0</v>
          </cell>
          <cell r="CV23">
            <v>0</v>
          </cell>
        </row>
        <row r="24">
          <cell r="CU24">
            <v>23931</v>
          </cell>
          <cell r="CV24">
            <v>23931</v>
          </cell>
        </row>
        <row r="25">
          <cell r="CU25">
            <v>211539.04</v>
          </cell>
          <cell r="CV25">
            <v>427318</v>
          </cell>
        </row>
        <row r="26">
          <cell r="CU26">
            <v>6025.6</v>
          </cell>
          <cell r="CV26">
            <v>14590</v>
          </cell>
        </row>
        <row r="27">
          <cell r="CU27">
            <v>1138224.26</v>
          </cell>
          <cell r="CV27">
            <v>1689761</v>
          </cell>
        </row>
        <row r="28">
          <cell r="CU28">
            <v>253877.94</v>
          </cell>
          <cell r="CV28">
            <v>278337</v>
          </cell>
        </row>
        <row r="29">
          <cell r="CU29">
            <v>1047126.87</v>
          </cell>
          <cell r="CV29">
            <v>1332993</v>
          </cell>
        </row>
        <row r="30">
          <cell r="CU30">
            <v>76902.08</v>
          </cell>
          <cell r="CV30">
            <v>124471</v>
          </cell>
        </row>
        <row r="31">
          <cell r="CU31">
            <v>30066.31</v>
          </cell>
          <cell r="CV31">
            <v>30418</v>
          </cell>
        </row>
        <row r="32">
          <cell r="CU32">
            <v>8569.74</v>
          </cell>
          <cell r="CV32">
            <v>18825</v>
          </cell>
        </row>
        <row r="33">
          <cell r="CU33">
            <v>8280.19</v>
          </cell>
          <cell r="CV33">
            <v>15063</v>
          </cell>
        </row>
        <row r="34">
          <cell r="CU34">
            <v>1177.02</v>
          </cell>
          <cell r="CV34">
            <v>1179</v>
          </cell>
        </row>
        <row r="35">
          <cell r="CU35">
            <v>47666.09</v>
          </cell>
          <cell r="CV35">
            <v>53982</v>
          </cell>
        </row>
        <row r="36">
          <cell r="BZ36">
            <v>1001804</v>
          </cell>
          <cell r="CA36">
            <v>1947981</v>
          </cell>
          <cell r="CB36">
            <v>4339423</v>
          </cell>
          <cell r="CC36">
            <v>5630057.16</v>
          </cell>
        </row>
        <row r="36">
          <cell r="CF36">
            <v>593091</v>
          </cell>
          <cell r="CG36">
            <v>776485</v>
          </cell>
          <cell r="CH36">
            <v>1639897</v>
          </cell>
          <cell r="CI36">
            <v>2156412.89</v>
          </cell>
        </row>
        <row r="36">
          <cell r="CK36">
            <v>4</v>
          </cell>
          <cell r="CL36">
            <v>494631</v>
          </cell>
          <cell r="CM36">
            <v>203587</v>
          </cell>
          <cell r="CN36">
            <v>1874089</v>
          </cell>
          <cell r="CO36">
            <v>2122665.35</v>
          </cell>
        </row>
      </sheetData>
      <sheetData sheetId="2">
        <row r="8">
          <cell r="IH8">
            <v>43995.31</v>
          </cell>
          <cell r="II8">
            <v>75528</v>
          </cell>
        </row>
        <row r="9">
          <cell r="IH9">
            <v>136.04</v>
          </cell>
          <cell r="II9">
            <v>179</v>
          </cell>
        </row>
        <row r="10">
          <cell r="IH10">
            <v>791.57</v>
          </cell>
          <cell r="II10">
            <v>1892</v>
          </cell>
        </row>
        <row r="11">
          <cell r="IH11">
            <v>539623.5</v>
          </cell>
          <cell r="II11">
            <v>1204845</v>
          </cell>
        </row>
        <row r="12">
          <cell r="IH12">
            <v>227.91</v>
          </cell>
          <cell r="II12">
            <v>908</v>
          </cell>
        </row>
        <row r="13">
          <cell r="IH13">
            <v>104994.07</v>
          </cell>
          <cell r="II13">
            <v>181416</v>
          </cell>
        </row>
        <row r="14">
          <cell r="IH14">
            <v>422713.33</v>
          </cell>
          <cell r="II14">
            <v>714776</v>
          </cell>
        </row>
        <row r="15">
          <cell r="IH15">
            <v>113220.83</v>
          </cell>
          <cell r="II15">
            <v>405398</v>
          </cell>
        </row>
        <row r="16">
          <cell r="IH16">
            <v>168314.98</v>
          </cell>
          <cell r="II16">
            <v>289313</v>
          </cell>
        </row>
        <row r="17">
          <cell r="IH17">
            <v>113325.1</v>
          </cell>
          <cell r="II17">
            <v>138245</v>
          </cell>
        </row>
        <row r="18">
          <cell r="IH18">
            <v>133460.84</v>
          </cell>
          <cell r="II18">
            <v>446842</v>
          </cell>
        </row>
        <row r="19">
          <cell r="IH19">
            <v>0</v>
          </cell>
          <cell r="II19">
            <v>0</v>
          </cell>
        </row>
        <row r="20">
          <cell r="IH20">
            <v>2150.96</v>
          </cell>
          <cell r="II20">
            <v>3309</v>
          </cell>
        </row>
        <row r="21">
          <cell r="IH21">
            <v>10599.35</v>
          </cell>
          <cell r="II21">
            <v>28159</v>
          </cell>
        </row>
        <row r="22">
          <cell r="IH22">
            <v>15968.82</v>
          </cell>
          <cell r="II22">
            <v>41939</v>
          </cell>
        </row>
        <row r="23">
          <cell r="IH23">
            <v>4.01</v>
          </cell>
          <cell r="II23">
            <v>8</v>
          </cell>
        </row>
        <row r="24">
          <cell r="IH24">
            <v>0</v>
          </cell>
          <cell r="II24">
            <v>0</v>
          </cell>
        </row>
        <row r="25">
          <cell r="IH25">
            <v>175600.97</v>
          </cell>
          <cell r="II25">
            <v>350317</v>
          </cell>
        </row>
        <row r="26">
          <cell r="IH26">
            <v>14125.83</v>
          </cell>
          <cell r="II26">
            <v>16520</v>
          </cell>
        </row>
        <row r="27">
          <cell r="IH27">
            <v>1001954.5</v>
          </cell>
          <cell r="II27">
            <v>1586101</v>
          </cell>
        </row>
        <row r="28">
          <cell r="IH28">
            <v>39377.63</v>
          </cell>
          <cell r="II28">
            <v>53046</v>
          </cell>
        </row>
        <row r="29">
          <cell r="IH29">
            <v>171879.61</v>
          </cell>
          <cell r="II29">
            <v>228396</v>
          </cell>
        </row>
        <row r="30">
          <cell r="IH30">
            <v>95474.46</v>
          </cell>
          <cell r="II30">
            <v>174929</v>
          </cell>
        </row>
        <row r="31">
          <cell r="IH31">
            <v>18075.24</v>
          </cell>
          <cell r="II31">
            <v>32813</v>
          </cell>
        </row>
        <row r="32">
          <cell r="IH32">
            <v>37884.41</v>
          </cell>
          <cell r="II32">
            <v>74982</v>
          </cell>
        </row>
        <row r="33">
          <cell r="IH33">
            <v>40595.17</v>
          </cell>
          <cell r="II33">
            <v>62290</v>
          </cell>
        </row>
        <row r="34">
          <cell r="IH34">
            <v>9561.21</v>
          </cell>
          <cell r="II34">
            <v>13203</v>
          </cell>
        </row>
        <row r="35">
          <cell r="IH35">
            <v>34630.34</v>
          </cell>
          <cell r="II35">
            <v>51408</v>
          </cell>
        </row>
        <row r="36">
          <cell r="HM36">
            <v>1722562</v>
          </cell>
          <cell r="HN36">
            <v>464869</v>
          </cell>
          <cell r="HO36">
            <v>1082905</v>
          </cell>
          <cell r="HP36">
            <v>1654794.6</v>
          </cell>
        </row>
        <row r="36">
          <cell r="HS36">
            <v>651154</v>
          </cell>
          <cell r="HT36">
            <v>235644</v>
          </cell>
          <cell r="HU36">
            <v>725746</v>
          </cell>
          <cell r="HV36">
            <v>947973.19</v>
          </cell>
        </row>
        <row r="36">
          <cell r="HY36">
            <v>407375</v>
          </cell>
          <cell r="HZ36">
            <v>422353</v>
          </cell>
          <cell r="IA36">
            <v>464154</v>
          </cell>
          <cell r="IB36">
            <v>705918.2</v>
          </cell>
        </row>
      </sheetData>
      <sheetData sheetId="3">
        <row r="8">
          <cell r="FN8">
            <v>6462.11</v>
          </cell>
          <cell r="FO8">
            <v>10557</v>
          </cell>
        </row>
        <row r="9">
          <cell r="FN9">
            <v>0</v>
          </cell>
          <cell r="FO9">
            <v>0</v>
          </cell>
        </row>
        <row r="10">
          <cell r="FN10">
            <v>1550</v>
          </cell>
          <cell r="FO10">
            <v>1550</v>
          </cell>
        </row>
        <row r="11">
          <cell r="FN11">
            <v>129557.77</v>
          </cell>
          <cell r="FO11">
            <v>160167</v>
          </cell>
        </row>
        <row r="12">
          <cell r="FN12">
            <v>0</v>
          </cell>
          <cell r="FO12">
            <v>0</v>
          </cell>
        </row>
        <row r="13">
          <cell r="FN13">
            <v>47623.6</v>
          </cell>
          <cell r="FO13">
            <v>47921</v>
          </cell>
        </row>
        <row r="14">
          <cell r="FN14">
            <v>207238.28</v>
          </cell>
          <cell r="FO14">
            <v>246425</v>
          </cell>
        </row>
        <row r="15">
          <cell r="FN15">
            <v>5384.32</v>
          </cell>
          <cell r="FO15">
            <v>6164</v>
          </cell>
        </row>
        <row r="16">
          <cell r="FN16">
            <v>22970.23</v>
          </cell>
          <cell r="FO16">
            <v>35290</v>
          </cell>
        </row>
        <row r="17">
          <cell r="FN17">
            <v>6129.06</v>
          </cell>
          <cell r="FO17">
            <v>6129</v>
          </cell>
        </row>
        <row r="18">
          <cell r="FN18">
            <v>3221.35</v>
          </cell>
          <cell r="FO18">
            <v>3805</v>
          </cell>
        </row>
        <row r="19">
          <cell r="FN19">
            <v>0</v>
          </cell>
          <cell r="FO19">
            <v>0</v>
          </cell>
        </row>
        <row r="20">
          <cell r="FN20">
            <v>47.06</v>
          </cell>
          <cell r="FO20">
            <v>62</v>
          </cell>
        </row>
        <row r="21">
          <cell r="FN21">
            <v>2146.29</v>
          </cell>
          <cell r="FO21">
            <v>7630</v>
          </cell>
        </row>
        <row r="22">
          <cell r="FN22">
            <v>5138.45</v>
          </cell>
          <cell r="FO22">
            <v>5661</v>
          </cell>
        </row>
        <row r="23">
          <cell r="FN23">
            <v>0</v>
          </cell>
          <cell r="FO23">
            <v>0</v>
          </cell>
        </row>
        <row r="24">
          <cell r="FN24">
            <v>0</v>
          </cell>
          <cell r="FO24">
            <v>0</v>
          </cell>
        </row>
        <row r="25">
          <cell r="FN25">
            <v>1583.58</v>
          </cell>
          <cell r="FO25">
            <v>2649</v>
          </cell>
        </row>
        <row r="26">
          <cell r="FN26">
            <v>0</v>
          </cell>
          <cell r="FO26">
            <v>0</v>
          </cell>
        </row>
        <row r="27">
          <cell r="FN27">
            <v>87094.52</v>
          </cell>
          <cell r="FO27">
            <v>116004</v>
          </cell>
        </row>
        <row r="28">
          <cell r="FN28">
            <v>39974.07</v>
          </cell>
          <cell r="FO28">
            <v>42799</v>
          </cell>
        </row>
        <row r="29">
          <cell r="FN29">
            <v>23552.32</v>
          </cell>
          <cell r="FO29">
            <v>28105</v>
          </cell>
        </row>
        <row r="30">
          <cell r="FN30">
            <v>190.92</v>
          </cell>
          <cell r="FO30">
            <v>191</v>
          </cell>
        </row>
        <row r="31">
          <cell r="FN31">
            <v>8065</v>
          </cell>
          <cell r="FO31">
            <v>8432</v>
          </cell>
        </row>
        <row r="32">
          <cell r="FN32">
            <v>2502.7</v>
          </cell>
          <cell r="FO32">
            <v>3235</v>
          </cell>
        </row>
        <row r="33">
          <cell r="FN33">
            <v>0</v>
          </cell>
          <cell r="FO33">
            <v>0</v>
          </cell>
        </row>
        <row r="34">
          <cell r="FN34">
            <v>247.83</v>
          </cell>
          <cell r="FO34">
            <v>330</v>
          </cell>
        </row>
        <row r="35">
          <cell r="FN35">
            <v>0</v>
          </cell>
          <cell r="FO35">
            <v>0</v>
          </cell>
        </row>
        <row r="36">
          <cell r="ES36">
            <v>19150</v>
          </cell>
          <cell r="ET36">
            <v>87779</v>
          </cell>
          <cell r="EU36">
            <v>453376</v>
          </cell>
          <cell r="EV36">
            <v>488286.74</v>
          </cell>
        </row>
        <row r="36">
          <cell r="EY36">
            <v>38028</v>
          </cell>
          <cell r="EZ36">
            <v>25558</v>
          </cell>
          <cell r="FA36">
            <v>100517</v>
          </cell>
          <cell r="FB36">
            <v>103909.18</v>
          </cell>
        </row>
        <row r="36">
          <cell r="FE36">
            <v>116</v>
          </cell>
        </row>
        <row r="36">
          <cell r="FG36">
            <v>8582</v>
          </cell>
          <cell r="FH36">
            <v>8483.5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kupno"/>
      <sheetName val="agregiranje na denarski rezervi"/>
      <sheetName val="agregiranje denarsko so klauzul"/>
      <sheetName val="agregiranje devizno"/>
    </sheetNames>
    <sheetDataSet>
      <sheetData sheetId="0">
        <row r="13">
          <cell r="DT13">
            <v>381590</v>
          </cell>
        </row>
        <row r="13">
          <cell r="EL13">
            <v>11459</v>
          </cell>
        </row>
        <row r="14">
          <cell r="DT14">
            <v>1677</v>
          </cell>
        </row>
        <row r="14">
          <cell r="EC14">
            <v>1196</v>
          </cell>
        </row>
        <row r="14">
          <cell r="EL14">
            <v>0</v>
          </cell>
        </row>
        <row r="15">
          <cell r="DT15">
            <v>129068</v>
          </cell>
        </row>
        <row r="15">
          <cell r="EC15">
            <v>4642</v>
          </cell>
        </row>
        <row r="15">
          <cell r="EL15">
            <v>2656</v>
          </cell>
        </row>
        <row r="16">
          <cell r="DT16">
            <v>5283857</v>
          </cell>
        </row>
        <row r="16">
          <cell r="EC16">
            <v>999708</v>
          </cell>
        </row>
        <row r="16">
          <cell r="EL16">
            <v>142485</v>
          </cell>
        </row>
        <row r="17">
          <cell r="DT17">
            <v>101005</v>
          </cell>
        </row>
        <row r="17">
          <cell r="EC17">
            <v>3811</v>
          </cell>
        </row>
        <row r="17">
          <cell r="EL17">
            <v>3</v>
          </cell>
        </row>
        <row r="18">
          <cell r="DT18">
            <v>674356</v>
          </cell>
        </row>
        <row r="18">
          <cell r="EC18">
            <v>153550</v>
          </cell>
        </row>
        <row r="18">
          <cell r="EL18">
            <v>52632</v>
          </cell>
        </row>
        <row r="19">
          <cell r="DT19">
            <v>2282615</v>
          </cell>
        </row>
        <row r="19">
          <cell r="EC19">
            <v>612186</v>
          </cell>
        </row>
        <row r="19">
          <cell r="EL19">
            <v>217670</v>
          </cell>
        </row>
        <row r="20">
          <cell r="DT20">
            <v>327567</v>
          </cell>
        </row>
        <row r="20">
          <cell r="EC20">
            <v>139471</v>
          </cell>
        </row>
        <row r="20">
          <cell r="EL20">
            <v>6146</v>
          </cell>
        </row>
        <row r="21">
          <cell r="DT21">
            <v>371372</v>
          </cell>
        </row>
        <row r="21">
          <cell r="EC21">
            <v>229088</v>
          </cell>
        </row>
        <row r="21">
          <cell r="EL21">
            <v>28135</v>
          </cell>
        </row>
        <row r="22">
          <cell r="DT22">
            <v>279854</v>
          </cell>
        </row>
        <row r="22">
          <cell r="EC22">
            <v>134494</v>
          </cell>
        </row>
        <row r="22">
          <cell r="EL22">
            <v>11262</v>
          </cell>
        </row>
        <row r="23">
          <cell r="DT23">
            <v>883601</v>
          </cell>
        </row>
        <row r="23">
          <cell r="EC23">
            <v>161043</v>
          </cell>
        </row>
        <row r="23">
          <cell r="EL23">
            <v>5518</v>
          </cell>
        </row>
        <row r="24">
          <cell r="DT24">
            <v>1236</v>
          </cell>
        </row>
        <row r="24">
          <cell r="EC24">
            <v>359</v>
          </cell>
        </row>
        <row r="24">
          <cell r="EL24">
            <v>1856</v>
          </cell>
        </row>
        <row r="25">
          <cell r="DT25">
            <v>13201</v>
          </cell>
        </row>
        <row r="25">
          <cell r="EC25">
            <v>2790</v>
          </cell>
        </row>
        <row r="25">
          <cell r="EL25">
            <v>715</v>
          </cell>
        </row>
        <row r="26">
          <cell r="DT26">
            <v>11245</v>
          </cell>
        </row>
        <row r="26">
          <cell r="EC26">
            <v>14337</v>
          </cell>
        </row>
        <row r="26">
          <cell r="EL26">
            <v>2895</v>
          </cell>
        </row>
        <row r="27">
          <cell r="DT27">
            <v>139785</v>
          </cell>
        </row>
        <row r="27">
          <cell r="EC27">
            <v>30107</v>
          </cell>
        </row>
        <row r="27">
          <cell r="EL27">
            <v>6752</v>
          </cell>
        </row>
        <row r="28">
          <cell r="DT28">
            <v>0</v>
          </cell>
        </row>
        <row r="28">
          <cell r="EC28">
            <v>50</v>
          </cell>
        </row>
        <row r="28">
          <cell r="EL28">
            <v>7</v>
          </cell>
        </row>
        <row r="29">
          <cell r="DT29">
            <v>38196</v>
          </cell>
        </row>
        <row r="29">
          <cell r="EC29">
            <v>1</v>
          </cell>
        </row>
        <row r="29">
          <cell r="EL29">
            <v>0</v>
          </cell>
        </row>
        <row r="30">
          <cell r="DT30">
            <v>326742</v>
          </cell>
        </row>
        <row r="30">
          <cell r="EC30">
            <v>235072</v>
          </cell>
        </row>
        <row r="30">
          <cell r="EL30">
            <v>2158</v>
          </cell>
        </row>
        <row r="31">
          <cell r="DT31">
            <v>16011</v>
          </cell>
        </row>
        <row r="31">
          <cell r="EC31">
            <v>14587</v>
          </cell>
        </row>
        <row r="31">
          <cell r="EL31">
            <v>128</v>
          </cell>
        </row>
        <row r="32">
          <cell r="DT32">
            <v>1601260</v>
          </cell>
        </row>
        <row r="32">
          <cell r="EC32">
            <v>1106933</v>
          </cell>
        </row>
        <row r="32">
          <cell r="EL32">
            <v>113013</v>
          </cell>
        </row>
        <row r="33">
          <cell r="DT33">
            <v>423099</v>
          </cell>
        </row>
        <row r="33">
          <cell r="EC33">
            <v>54133</v>
          </cell>
        </row>
        <row r="33">
          <cell r="EL33">
            <v>41802</v>
          </cell>
        </row>
        <row r="34">
          <cell r="DT34">
            <v>1500222</v>
          </cell>
        </row>
        <row r="34">
          <cell r="EC34">
            <v>213619</v>
          </cell>
        </row>
        <row r="34">
          <cell r="EL34">
            <v>38360</v>
          </cell>
        </row>
        <row r="35">
          <cell r="DT35">
            <v>120879</v>
          </cell>
        </row>
        <row r="35">
          <cell r="EC35">
            <v>115621</v>
          </cell>
        </row>
        <row r="35">
          <cell r="EL35">
            <v>218</v>
          </cell>
        </row>
        <row r="36">
          <cell r="DT36">
            <v>71715</v>
          </cell>
        </row>
        <row r="36">
          <cell r="EC36">
            <v>77770</v>
          </cell>
        </row>
        <row r="36">
          <cell r="EL36">
            <v>9427</v>
          </cell>
        </row>
        <row r="37">
          <cell r="DT37">
            <v>17757</v>
          </cell>
        </row>
        <row r="37">
          <cell r="EC37">
            <v>52296</v>
          </cell>
        </row>
        <row r="37">
          <cell r="EL37">
            <v>3191</v>
          </cell>
        </row>
        <row r="38">
          <cell r="DT38">
            <v>12287</v>
          </cell>
        </row>
        <row r="38">
          <cell r="EC38">
            <v>61348</v>
          </cell>
        </row>
        <row r="38">
          <cell r="EL38">
            <v>0</v>
          </cell>
        </row>
        <row r="39">
          <cell r="DT39">
            <v>1742</v>
          </cell>
        </row>
        <row r="39">
          <cell r="EC39">
            <v>15044</v>
          </cell>
        </row>
        <row r="39">
          <cell r="EL39">
            <v>549</v>
          </cell>
        </row>
        <row r="40">
          <cell r="DT40">
            <v>56328</v>
          </cell>
        </row>
        <row r="40">
          <cell r="EC40">
            <v>55153</v>
          </cell>
        </row>
        <row r="40">
          <cell r="EL40">
            <v>10</v>
          </cell>
        </row>
      </sheetData>
      <sheetData sheetId="1">
        <row r="35">
          <cell r="DV35">
            <v>7996129</v>
          </cell>
        </row>
        <row r="35">
          <cell r="EE35">
            <v>2410652</v>
          </cell>
        </row>
        <row r="35">
          <cell r="EN35">
            <v>554689</v>
          </cell>
        </row>
      </sheetData>
      <sheetData sheetId="2">
        <row r="35">
          <cell r="DW35">
            <v>3163242</v>
          </cell>
        </row>
        <row r="35">
          <cell r="EF35">
            <v>1300961</v>
          </cell>
        </row>
        <row r="35">
          <cell r="EO35">
            <v>133395</v>
          </cell>
        </row>
      </sheetData>
      <sheetData sheetId="3">
        <row r="35">
          <cell r="DV35">
            <v>3908903</v>
          </cell>
        </row>
        <row r="35">
          <cell r="EE35">
            <v>914468</v>
          </cell>
        </row>
        <row r="35">
          <cell r="EN35">
            <v>1096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DP-p"/>
      <sheetName val="ODP-p (2)"/>
      <sheetName val="ODP-z"/>
    </sheetNames>
    <sheetDataSet>
      <sheetData sheetId="0"/>
      <sheetData sheetId="1">
        <row r="10">
          <cell r="GZ10">
            <v>21349345.47</v>
          </cell>
        </row>
        <row r="11">
          <cell r="GZ11">
            <v>404799</v>
          </cell>
        </row>
        <row r="12">
          <cell r="GZ12">
            <v>1517</v>
          </cell>
        </row>
        <row r="13">
          <cell r="GZ13">
            <v>0</v>
          </cell>
        </row>
        <row r="14">
          <cell r="GZ14">
            <v>0</v>
          </cell>
        </row>
        <row r="15">
          <cell r="GZ15">
            <v>0</v>
          </cell>
        </row>
        <row r="16">
          <cell r="GZ16">
            <v>0</v>
          </cell>
        </row>
        <row r="17">
          <cell r="GZ17">
            <v>3101911.62</v>
          </cell>
        </row>
        <row r="18">
          <cell r="GZ18">
            <v>0</v>
          </cell>
        </row>
        <row r="19">
          <cell r="GZ19">
            <v>3101911.62</v>
          </cell>
        </row>
        <row r="20">
          <cell r="GZ20">
            <v>7948336.64</v>
          </cell>
        </row>
        <row r="21">
          <cell r="GZ21">
            <v>200500.06</v>
          </cell>
        </row>
        <row r="22">
          <cell r="GZ22">
            <v>7747836.58</v>
          </cell>
        </row>
        <row r="23">
          <cell r="GZ23">
            <v>61052999.95</v>
          </cell>
        </row>
        <row r="24">
          <cell r="GZ24">
            <v>20613510.92</v>
          </cell>
        </row>
        <row r="25">
          <cell r="GZ25">
            <v>0</v>
          </cell>
        </row>
        <row r="26">
          <cell r="GZ26">
            <v>44339990.66</v>
          </cell>
        </row>
        <row r="27">
          <cell r="GZ27">
            <v>108679</v>
          </cell>
        </row>
        <row r="28">
          <cell r="GZ28">
            <v>-4009180.63</v>
          </cell>
        </row>
        <row r="29">
          <cell r="GZ29">
            <v>58216991.53</v>
          </cell>
        </row>
        <row r="30">
          <cell r="GZ30">
            <v>308182</v>
          </cell>
        </row>
        <row r="31">
          <cell r="GZ31">
            <v>0</v>
          </cell>
        </row>
        <row r="32">
          <cell r="GZ32">
            <v>60257276.96</v>
          </cell>
        </row>
        <row r="33">
          <cell r="GZ33">
            <v>4375</v>
          </cell>
        </row>
        <row r="34">
          <cell r="GZ34">
            <v>-2352842.43</v>
          </cell>
        </row>
        <row r="35">
          <cell r="GZ35">
            <v>304150.72</v>
          </cell>
        </row>
        <row r="36">
          <cell r="GZ36">
            <v>503746.27</v>
          </cell>
        </row>
        <row r="37">
          <cell r="GZ37">
            <v>-199595.55</v>
          </cell>
        </row>
        <row r="38">
          <cell r="GZ38">
            <v>457052.2</v>
          </cell>
        </row>
        <row r="39">
          <cell r="GZ39">
            <v>794739.64</v>
          </cell>
        </row>
        <row r="40">
          <cell r="GZ40">
            <v>-337687.44</v>
          </cell>
        </row>
        <row r="41">
          <cell r="GZ41">
            <v>16416.52</v>
          </cell>
        </row>
        <row r="42">
          <cell r="GZ42">
            <v>18442.52</v>
          </cell>
        </row>
        <row r="43">
          <cell r="GZ43">
            <v>-2026</v>
          </cell>
        </row>
        <row r="44">
          <cell r="GZ44">
            <v>0</v>
          </cell>
        </row>
        <row r="45">
          <cell r="GZ45">
            <v>447376.84</v>
          </cell>
        </row>
        <row r="46">
          <cell r="GZ46">
            <v>153300897.49</v>
          </cell>
        </row>
        <row r="47">
          <cell r="GZ47">
            <v>2020763.12</v>
          </cell>
        </row>
        <row r="48">
          <cell r="GZ48">
            <v>155321660.61</v>
          </cell>
        </row>
        <row r="51">
          <cell r="GZ51">
            <v>24224674.9</v>
          </cell>
        </row>
        <row r="52">
          <cell r="GZ52">
            <v>0</v>
          </cell>
        </row>
        <row r="53">
          <cell r="GZ53">
            <v>0</v>
          </cell>
        </row>
        <row r="54">
          <cell r="GZ54">
            <v>0</v>
          </cell>
        </row>
        <row r="55">
          <cell r="GZ55">
            <v>4540.09</v>
          </cell>
        </row>
        <row r="56">
          <cell r="GZ56">
            <v>0</v>
          </cell>
        </row>
        <row r="57">
          <cell r="GZ57">
            <v>92424188.09</v>
          </cell>
        </row>
        <row r="58">
          <cell r="GZ58">
            <v>1284858.99</v>
          </cell>
        </row>
        <row r="59">
          <cell r="GZ59">
            <v>9642047.63</v>
          </cell>
        </row>
        <row r="60">
          <cell r="GZ60">
            <v>75808968.07</v>
          </cell>
        </row>
        <row r="61">
          <cell r="GZ61">
            <v>5675174.8</v>
          </cell>
        </row>
        <row r="62">
          <cell r="GZ62">
            <v>13138.6</v>
          </cell>
        </row>
        <row r="63">
          <cell r="GZ63">
            <v>4022942.85</v>
          </cell>
        </row>
        <row r="64">
          <cell r="GZ64">
            <v>665304.05</v>
          </cell>
        </row>
        <row r="65">
          <cell r="GZ65">
            <v>3190399.19</v>
          </cell>
        </row>
        <row r="66">
          <cell r="GZ66">
            <v>4319</v>
          </cell>
        </row>
        <row r="67">
          <cell r="GZ67">
            <v>50547.61</v>
          </cell>
        </row>
        <row r="68">
          <cell r="GZ68">
            <v>112373</v>
          </cell>
        </row>
        <row r="69">
          <cell r="GZ69">
            <v>18288081.7</v>
          </cell>
        </row>
        <row r="70">
          <cell r="GZ70">
            <v>15299247.29</v>
          </cell>
        </row>
        <row r="71">
          <cell r="GZ71">
            <v>2988834.41</v>
          </cell>
        </row>
        <row r="72">
          <cell r="GZ72">
            <v>634854</v>
          </cell>
        </row>
        <row r="73">
          <cell r="GZ73">
            <v>875980.9</v>
          </cell>
        </row>
        <row r="74">
          <cell r="GZ74">
            <v>32791.7</v>
          </cell>
        </row>
        <row r="75">
          <cell r="GZ75">
            <v>268.45</v>
          </cell>
        </row>
        <row r="76">
          <cell r="GZ76">
            <v>1990.81</v>
          </cell>
        </row>
        <row r="77">
          <cell r="GZ77">
            <v>6896083.37</v>
          </cell>
        </row>
        <row r="78">
          <cell r="GZ78">
            <v>0</v>
          </cell>
        </row>
        <row r="79">
          <cell r="GZ79">
            <v>1062389.3</v>
          </cell>
        </row>
        <row r="80">
          <cell r="GZ80">
            <v>148468786.16</v>
          </cell>
        </row>
        <row r="82">
          <cell r="GZ82">
            <v>147988090.38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eign 31.03.2009"/>
      <sheetName val="pokazateli"/>
      <sheetName val="tabela - likvidnost"/>
      <sheetName val="likvidna aktiva"/>
      <sheetName val="koncentracija na depoziti"/>
      <sheetName val="izvori na sredstva"/>
      <sheetName val="RSD i RSO"/>
      <sheetName val="RSD devizno i denarsko"/>
      <sheetName val="rezidualen rok na plasmani"/>
      <sheetName val="DINAMIKA NA CAR"/>
      <sheetName val="Struktura na SS"/>
      <sheetName val="Bruto krediti"/>
      <sheetName val="SS spored rizici"/>
      <sheetName val="Aktiva spored CAR"/>
      <sheetName val="raspredelba na dobivka"/>
      <sheetName val="maticni banki"/>
      <sheetName val="share prices"/>
      <sheetName val="stres test 1"/>
      <sheetName val="stres test tabela"/>
      <sheetName val="stes test - likvidn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st"/>
      <sheetName val="struktura"/>
      <sheetName val="grupi"/>
      <sheetName val="valuta"/>
      <sheetName val="JAZ"/>
      <sheetName val="agregatna FX i ODP"/>
      <sheetName val="zemj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1.03.2009"/>
      <sheetName val="30.06.2009 од Ема"/>
      <sheetName val="30.09.2009"/>
      <sheetName val="30.09.2009 од Ема"/>
      <sheetName val="31.12.2009 од Тања"/>
      <sheetName val="31.03.2010 од Тања"/>
      <sheetName val="31.03.2010 за кредити"/>
      <sheetName val="30.06.2010-депозити"/>
      <sheetName val="30.06.2010-кредити"/>
      <sheetName val="30.06.2010(конечно од Петар)"/>
      <sheetName val="30.09.2010"/>
      <sheetName val="30.09.10-konecno so rezervacii"/>
      <sheetName val="30.09.2010 -кредити"/>
      <sheetName val="БАЗА-пресметки"/>
      <sheetName val="структура БС"/>
      <sheetName val="БС по групи "/>
      <sheetName val="структура групи"/>
      <sheetName val="групи промени"/>
      <sheetName val="вкупни депозити"/>
      <sheetName val="деп-секторска структура"/>
      <sheetName val="деп-валутна структура"/>
      <sheetName val="деп-рочна структура"/>
      <sheetName val="Анекс депозити"/>
      <sheetName val="деп-групи банки"/>
      <sheetName val="актива"/>
      <sheetName val="бруто кредити "/>
      <sheetName val="кредити сектори"/>
      <sheetName val="кредити валута"/>
      <sheetName val="валута и сектор"/>
      <sheetName val="кредити рочност"/>
      <sheetName val="Анекс кредити"/>
      <sheetName val="KA-D"/>
      <sheetName val="распределба по групи"/>
      <sheetName val="структура по груп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484">
          <cell r="X3484">
            <v>15100382.16078</v>
          </cell>
        </row>
        <row r="3485">
          <cell r="X3485">
            <v>0</v>
          </cell>
        </row>
        <row r="3486">
          <cell r="X3486">
            <v>18436609.027</v>
          </cell>
        </row>
        <row r="3488">
          <cell r="X3488">
            <v>20625299.51523</v>
          </cell>
        </row>
        <row r="3489">
          <cell r="X3489">
            <v>0</v>
          </cell>
        </row>
        <row r="3490">
          <cell r="X3490">
            <v>10021238.368</v>
          </cell>
        </row>
        <row r="3492">
          <cell r="X3492">
            <v>423701.781</v>
          </cell>
        </row>
        <row r="3493">
          <cell r="X3493">
            <v>0</v>
          </cell>
        </row>
        <row r="3494">
          <cell r="X3494">
            <v>1426165.775</v>
          </cell>
        </row>
        <row r="3496">
          <cell r="X3496">
            <v>947424</v>
          </cell>
        </row>
        <row r="3497">
          <cell r="X3497">
            <v>0</v>
          </cell>
        </row>
        <row r="3498">
          <cell r="X3498">
            <v>13933</v>
          </cell>
        </row>
        <row r="3500">
          <cell r="X3500">
            <v>1184334.34811</v>
          </cell>
        </row>
        <row r="3501">
          <cell r="X3501">
            <v>0</v>
          </cell>
        </row>
        <row r="3502">
          <cell r="X3502">
            <v>283836.075</v>
          </cell>
        </row>
        <row r="3505">
          <cell r="X3505">
            <v>65150.589</v>
          </cell>
        </row>
        <row r="3506">
          <cell r="X3506">
            <v>0</v>
          </cell>
        </row>
        <row r="3507">
          <cell r="X3507">
            <v>46945.367</v>
          </cell>
        </row>
        <row r="3509">
          <cell r="X3509">
            <v>280422.1688</v>
          </cell>
        </row>
        <row r="3510">
          <cell r="X3510">
            <v>2403</v>
          </cell>
        </row>
        <row r="3511">
          <cell r="X3511">
            <v>1791698.396</v>
          </cell>
        </row>
        <row r="3513">
          <cell r="X3513">
            <v>50676.7585</v>
          </cell>
        </row>
        <row r="3514">
          <cell r="X3514">
            <v>0</v>
          </cell>
        </row>
        <row r="3515">
          <cell r="X3515">
            <v>154140.293</v>
          </cell>
        </row>
        <row r="3517">
          <cell r="X3517">
            <v>1380</v>
          </cell>
        </row>
        <row r="3518">
          <cell r="X3518">
            <v>0</v>
          </cell>
        </row>
        <row r="3519">
          <cell r="X3519">
            <v>0</v>
          </cell>
        </row>
        <row r="3521">
          <cell r="X3521">
            <v>5533</v>
          </cell>
        </row>
        <row r="3522">
          <cell r="X3522">
            <v>0</v>
          </cell>
        </row>
        <row r="3523">
          <cell r="X3523">
            <v>466</v>
          </cell>
        </row>
        <row r="3526">
          <cell r="X3526">
            <v>28219289.1</v>
          </cell>
        </row>
        <row r="3527">
          <cell r="X3527">
            <v>146</v>
          </cell>
        </row>
        <row r="3528">
          <cell r="X3528">
            <v>49201686.398</v>
          </cell>
        </row>
        <row r="3530">
          <cell r="X3530">
            <v>8630548.7505</v>
          </cell>
        </row>
        <row r="3531">
          <cell r="X3531">
            <v>2900973</v>
          </cell>
        </row>
        <row r="3532">
          <cell r="X3532">
            <v>9021976.9045</v>
          </cell>
        </row>
        <row r="3534">
          <cell r="X3534">
            <v>160748.4875</v>
          </cell>
        </row>
        <row r="3535">
          <cell r="X3535">
            <v>50547.61</v>
          </cell>
        </row>
        <row r="3536">
          <cell r="X3536">
            <v>605493.1245</v>
          </cell>
        </row>
        <row r="3538">
          <cell r="X3538">
            <v>162622</v>
          </cell>
        </row>
        <row r="3539">
          <cell r="X3539">
            <v>0</v>
          </cell>
        </row>
        <row r="3540">
          <cell r="X3540">
            <v>0</v>
          </cell>
        </row>
        <row r="3542">
          <cell r="X3542">
            <v>853907.5</v>
          </cell>
        </row>
        <row r="3543">
          <cell r="X3543">
            <v>190398</v>
          </cell>
        </row>
        <row r="3544">
          <cell r="X3544">
            <v>9621.534</v>
          </cell>
        </row>
        <row r="3547">
          <cell r="X3547">
            <v>416011.893</v>
          </cell>
        </row>
        <row r="3548">
          <cell r="X3548">
            <v>0</v>
          </cell>
        </row>
        <row r="3549">
          <cell r="X3549">
            <v>1553799.5475</v>
          </cell>
        </row>
        <row r="3551">
          <cell r="X3551">
            <v>593861.88</v>
          </cell>
        </row>
        <row r="3552">
          <cell r="X3552">
            <v>44599</v>
          </cell>
        </row>
        <row r="3553">
          <cell r="X3553">
            <v>270982.265</v>
          </cell>
        </row>
        <row r="3555">
          <cell r="X3555">
            <v>95</v>
          </cell>
        </row>
        <row r="3556">
          <cell r="X3556">
            <v>0</v>
          </cell>
        </row>
        <row r="3557">
          <cell r="X3557">
            <v>7748.178</v>
          </cell>
        </row>
        <row r="3559">
          <cell r="X3559">
            <v>63</v>
          </cell>
        </row>
        <row r="3561">
          <cell r="X3561">
            <v>0</v>
          </cell>
        </row>
        <row r="3563">
          <cell r="X3563">
            <v>8649</v>
          </cell>
        </row>
        <row r="3564">
          <cell r="X3564">
            <v>0</v>
          </cell>
        </row>
        <row r="3565">
          <cell r="X3565">
            <v>339</v>
          </cell>
        </row>
        <row r="3568">
          <cell r="X3568">
            <v>8638741.166</v>
          </cell>
        </row>
        <row r="3569">
          <cell r="X3569">
            <v>4172</v>
          </cell>
        </row>
        <row r="3570">
          <cell r="X3570">
            <v>14077441.8045</v>
          </cell>
        </row>
        <row r="3572">
          <cell r="X3572">
            <v>836209.827</v>
          </cell>
        </row>
        <row r="3573">
          <cell r="X3573">
            <v>64034</v>
          </cell>
        </row>
        <row r="3574">
          <cell r="X3574">
            <v>144916.09</v>
          </cell>
        </row>
        <row r="3576">
          <cell r="X3576">
            <v>181842</v>
          </cell>
        </row>
        <row r="3577">
          <cell r="X3577">
            <v>0</v>
          </cell>
        </row>
        <row r="3578">
          <cell r="X3578">
            <v>304081.417</v>
          </cell>
        </row>
        <row r="3580">
          <cell r="X3580">
            <v>0</v>
          </cell>
        </row>
        <row r="3581">
          <cell r="X3581">
            <v>0</v>
          </cell>
        </row>
        <row r="3582">
          <cell r="X3582">
            <v>0</v>
          </cell>
        </row>
        <row r="3584">
          <cell r="X3584">
            <v>28262</v>
          </cell>
        </row>
        <row r="3585">
          <cell r="X3585">
            <v>5079</v>
          </cell>
        </row>
        <row r="3586">
          <cell r="X3586">
            <v>9245</v>
          </cell>
        </row>
        <row r="3589">
          <cell r="X3589">
            <v>511005</v>
          </cell>
        </row>
        <row r="3590">
          <cell r="X3590">
            <v>0</v>
          </cell>
        </row>
        <row r="3591">
          <cell r="X3591">
            <v>2252815.72</v>
          </cell>
        </row>
        <row r="3593">
          <cell r="X3593">
            <v>505013.3</v>
          </cell>
        </row>
        <row r="3594">
          <cell r="X3594">
            <v>213154</v>
          </cell>
        </row>
        <row r="3595">
          <cell r="X3595">
            <v>181984</v>
          </cell>
        </row>
        <row r="3597">
          <cell r="X3597">
            <v>22208</v>
          </cell>
        </row>
        <row r="3598">
          <cell r="X3598">
            <v>0</v>
          </cell>
        </row>
        <row r="3599">
          <cell r="X3599">
            <v>434493</v>
          </cell>
        </row>
        <row r="3601">
          <cell r="X3601">
            <v>7339</v>
          </cell>
        </row>
        <row r="3602">
          <cell r="X3602">
            <v>0</v>
          </cell>
        </row>
        <row r="3603">
          <cell r="X3603">
            <v>0</v>
          </cell>
        </row>
        <row r="3605">
          <cell r="X3605">
            <v>6326</v>
          </cell>
        </row>
        <row r="3606">
          <cell r="X3606">
            <v>1955</v>
          </cell>
        </row>
        <row r="3607">
          <cell r="X3607">
            <v>6198</v>
          </cell>
        </row>
      </sheetData>
      <sheetData sheetId="11"/>
      <sheetData sheetId="12">
        <row r="3471">
          <cell r="X3471">
            <v>19434493.593</v>
          </cell>
        </row>
        <row r="3472">
          <cell r="X3472">
            <v>8577869.58</v>
          </cell>
        </row>
        <row r="3473">
          <cell r="X3473">
            <v>7524484.8955</v>
          </cell>
        </row>
        <row r="3475">
          <cell r="X3475">
            <v>5427832.47776</v>
          </cell>
        </row>
        <row r="3476">
          <cell r="X3476">
            <v>121854.18</v>
          </cell>
        </row>
        <row r="3477">
          <cell r="X3477">
            <v>20089.709</v>
          </cell>
        </row>
        <row r="3479">
          <cell r="X3479">
            <v>7199</v>
          </cell>
        </row>
        <row r="3480">
          <cell r="X3480">
            <v>0</v>
          </cell>
        </row>
        <row r="3481">
          <cell r="X3481">
            <v>637</v>
          </cell>
        </row>
        <row r="3483">
          <cell r="X3483">
            <v>11484.02</v>
          </cell>
        </row>
        <row r="3484">
          <cell r="X3484">
            <v>2024</v>
          </cell>
        </row>
        <row r="3485">
          <cell r="X3485">
            <v>132</v>
          </cell>
        </row>
        <row r="3487">
          <cell r="X3487">
            <v>68</v>
          </cell>
        </row>
        <row r="3488">
          <cell r="X3488">
            <v>2650</v>
          </cell>
        </row>
        <row r="3489">
          <cell r="X3489">
            <v>0</v>
          </cell>
        </row>
        <row r="3492">
          <cell r="X3492">
            <v>456655.7285</v>
          </cell>
        </row>
        <row r="3493">
          <cell r="X3493">
            <v>423772.12</v>
          </cell>
        </row>
        <row r="3494">
          <cell r="X3494">
            <v>402314.6145</v>
          </cell>
        </row>
        <row r="3496">
          <cell r="X3496">
            <v>929245.51442</v>
          </cell>
        </row>
        <row r="3497">
          <cell r="X3497">
            <v>145003.64</v>
          </cell>
        </row>
        <row r="3498">
          <cell r="X3498">
            <v>14777.6535</v>
          </cell>
        </row>
        <row r="3500">
          <cell r="X3500">
            <v>402</v>
          </cell>
        </row>
        <row r="3501">
          <cell r="X3501">
            <v>1546</v>
          </cell>
        </row>
        <row r="3502">
          <cell r="X3502">
            <v>176</v>
          </cell>
        </row>
        <row r="3504">
          <cell r="X3504">
            <v>237</v>
          </cell>
        </row>
        <row r="3505">
          <cell r="X3505">
            <v>1239</v>
          </cell>
        </row>
        <row r="3506">
          <cell r="X3506">
            <v>79</v>
          </cell>
        </row>
        <row r="3508">
          <cell r="X3508">
            <v>3</v>
          </cell>
        </row>
        <row r="3509">
          <cell r="X3509">
            <v>0</v>
          </cell>
        </row>
        <row r="3510">
          <cell r="X3510">
            <v>0</v>
          </cell>
        </row>
        <row r="3513">
          <cell r="X3513">
            <v>10970571.354</v>
          </cell>
        </row>
        <row r="3514">
          <cell r="X3514">
            <v>24349027.82</v>
          </cell>
        </row>
        <row r="3515">
          <cell r="X3515">
            <v>27469192.7515</v>
          </cell>
        </row>
        <row r="3517">
          <cell r="X3517">
            <v>29082670.5564</v>
          </cell>
        </row>
        <row r="3518">
          <cell r="X3518">
            <v>24979195.96</v>
          </cell>
        </row>
        <row r="3519">
          <cell r="X3519">
            <v>3810208.9775</v>
          </cell>
        </row>
        <row r="3521">
          <cell r="X3521">
            <v>18521</v>
          </cell>
        </row>
        <row r="3522">
          <cell r="X3522">
            <v>70520</v>
          </cell>
        </row>
        <row r="3523">
          <cell r="X3523">
            <v>10492</v>
          </cell>
        </row>
        <row r="3525">
          <cell r="X3525">
            <v>12347</v>
          </cell>
        </row>
        <row r="3526">
          <cell r="X3526">
            <v>54288</v>
          </cell>
        </row>
        <row r="3527">
          <cell r="X3527">
            <v>17957</v>
          </cell>
        </row>
        <row r="3529">
          <cell r="X3529">
            <v>520</v>
          </cell>
        </row>
        <row r="3530">
          <cell r="X3530">
            <v>550</v>
          </cell>
        </row>
        <row r="3531">
          <cell r="X3531">
            <v>123272</v>
          </cell>
        </row>
        <row r="3534">
          <cell r="X3534">
            <v>6556532.045</v>
          </cell>
        </row>
        <row r="3535">
          <cell r="X3535">
            <v>2369068.38</v>
          </cell>
        </row>
        <row r="3536">
          <cell r="X3536">
            <v>3788750.0835</v>
          </cell>
        </row>
        <row r="3538">
          <cell r="X3538">
            <v>4431697.36046</v>
          </cell>
        </row>
        <row r="3539">
          <cell r="X3539">
            <v>1749233.19</v>
          </cell>
        </row>
        <row r="3540">
          <cell r="X3540">
            <v>640985.5865</v>
          </cell>
        </row>
        <row r="3542">
          <cell r="X3542">
            <v>8983</v>
          </cell>
        </row>
        <row r="3543">
          <cell r="X3543">
            <v>0</v>
          </cell>
        </row>
        <row r="3544">
          <cell r="X3544">
            <v>38</v>
          </cell>
        </row>
        <row r="3546">
          <cell r="X3546">
            <v>5146</v>
          </cell>
        </row>
        <row r="3547">
          <cell r="X3547">
            <v>10</v>
          </cell>
        </row>
        <row r="3548">
          <cell r="X3548">
            <v>247</v>
          </cell>
        </row>
        <row r="3550">
          <cell r="X3550">
            <v>40</v>
          </cell>
        </row>
        <row r="3551">
          <cell r="X3551">
            <v>50853</v>
          </cell>
        </row>
        <row r="3552">
          <cell r="X3552">
            <v>241.873</v>
          </cell>
        </row>
        <row r="3624">
          <cell r="X3624">
            <v>-647840.33262</v>
          </cell>
        </row>
        <row r="3628">
          <cell r="X3628">
            <v>-18303658.1728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k.izlozenost"/>
      <sheetName val="agregiranje denarsko"/>
      <sheetName val="agregiranje klauzula"/>
      <sheetName val="agregiranje devizno"/>
      <sheetName val="Herfinadl i CR 5"/>
      <sheetName val="Sheet1"/>
      <sheetName val="Sheet2"/>
    </sheetNames>
    <sheetDataSet>
      <sheetData sheetId="0">
        <row r="13">
          <cell r="DH13">
            <v>2893836</v>
          </cell>
          <cell r="DI13">
            <v>737034</v>
          </cell>
          <cell r="DJ13">
            <v>42387</v>
          </cell>
          <cell r="DK13">
            <v>169114</v>
          </cell>
          <cell r="DL13">
            <v>364366</v>
          </cell>
        </row>
        <row r="13">
          <cell r="DU13">
            <v>24623</v>
          </cell>
          <cell r="DV13">
            <v>76909</v>
          </cell>
          <cell r="DW13">
            <v>10914</v>
          </cell>
          <cell r="DX13">
            <v>85039</v>
          </cell>
          <cell r="DY13">
            <v>333244</v>
          </cell>
        </row>
        <row r="13">
          <cell r="EL13">
            <v>2860339</v>
          </cell>
          <cell r="EM13">
            <v>320000</v>
          </cell>
        </row>
        <row r="13">
          <cell r="EW13">
            <v>1265680</v>
          </cell>
          <cell r="EX13">
            <v>241071</v>
          </cell>
        </row>
        <row r="13">
          <cell r="FH13">
            <v>80718</v>
          </cell>
          <cell r="FI13">
            <v>14796</v>
          </cell>
        </row>
        <row r="14">
          <cell r="DH14">
            <v>66713</v>
          </cell>
          <cell r="DI14">
            <v>3845</v>
          </cell>
          <cell r="DJ14">
            <v>3</v>
          </cell>
          <cell r="DK14">
            <v>5</v>
          </cell>
          <cell r="DL14">
            <v>1142</v>
          </cell>
        </row>
        <row r="14">
          <cell r="DU14">
            <v>1177</v>
          </cell>
          <cell r="DV14">
            <v>604</v>
          </cell>
          <cell r="DW14">
            <v>1</v>
          </cell>
          <cell r="DX14">
            <v>3</v>
          </cell>
          <cell r="DY14">
            <v>1088</v>
          </cell>
        </row>
        <row r="14">
          <cell r="EL14">
            <v>17349</v>
          </cell>
          <cell r="EM14">
            <v>966</v>
          </cell>
        </row>
        <row r="14">
          <cell r="EW14">
            <v>54359</v>
          </cell>
          <cell r="EX14">
            <v>184</v>
          </cell>
        </row>
        <row r="14">
          <cell r="FH14">
            <v>0</v>
          </cell>
          <cell r="FI14">
            <v>0</v>
          </cell>
        </row>
        <row r="15">
          <cell r="DH15">
            <v>1399786</v>
          </cell>
          <cell r="DI15">
            <v>176418</v>
          </cell>
          <cell r="DJ15">
            <v>80671</v>
          </cell>
          <cell r="DK15">
            <v>233</v>
          </cell>
          <cell r="DL15">
            <v>87622</v>
          </cell>
        </row>
        <row r="15">
          <cell r="DU15">
            <v>37357</v>
          </cell>
          <cell r="DV15">
            <v>48169</v>
          </cell>
          <cell r="DW15">
            <v>195116</v>
          </cell>
          <cell r="DX15">
            <v>44155</v>
          </cell>
          <cell r="DY15">
            <v>353987</v>
          </cell>
        </row>
        <row r="15">
          <cell r="EL15">
            <v>1289846</v>
          </cell>
          <cell r="EM15">
            <v>163351</v>
          </cell>
        </row>
        <row r="15">
          <cell r="EW15">
            <v>440385</v>
          </cell>
          <cell r="EX15">
            <v>2669</v>
          </cell>
        </row>
        <row r="15">
          <cell r="FH15">
            <v>14499</v>
          </cell>
          <cell r="FI15">
            <v>2506</v>
          </cell>
        </row>
        <row r="16">
          <cell r="DH16">
            <v>29405002</v>
          </cell>
          <cell r="DI16">
            <v>4193365</v>
          </cell>
          <cell r="DJ16">
            <v>3051571</v>
          </cell>
          <cell r="DK16">
            <v>1258295</v>
          </cell>
          <cell r="DL16">
            <v>4177145</v>
          </cell>
        </row>
        <row r="16">
          <cell r="DU16">
            <v>325712</v>
          </cell>
          <cell r="DV16">
            <v>424520</v>
          </cell>
          <cell r="DW16">
            <v>777057</v>
          </cell>
          <cell r="DX16">
            <v>643746</v>
          </cell>
          <cell r="DY16">
            <v>3768664</v>
          </cell>
        </row>
        <row r="16">
          <cell r="EL16">
            <v>31395908</v>
          </cell>
          <cell r="EM16">
            <v>6493497</v>
          </cell>
        </row>
        <row r="16">
          <cell r="EW16">
            <v>10052279</v>
          </cell>
          <cell r="EX16">
            <v>1817240</v>
          </cell>
        </row>
        <row r="16">
          <cell r="FH16">
            <v>637191</v>
          </cell>
          <cell r="FI16">
            <v>176274</v>
          </cell>
        </row>
        <row r="17">
          <cell r="DH17">
            <v>7762302</v>
          </cell>
          <cell r="DI17">
            <v>112022</v>
          </cell>
          <cell r="DJ17">
            <v>1041</v>
          </cell>
          <cell r="DK17">
            <v>1329</v>
          </cell>
          <cell r="DL17">
            <v>12962</v>
          </cell>
        </row>
        <row r="17">
          <cell r="DU17">
            <v>33042</v>
          </cell>
          <cell r="DV17">
            <v>3546</v>
          </cell>
          <cell r="DW17">
            <v>21</v>
          </cell>
          <cell r="DX17">
            <v>905</v>
          </cell>
          <cell r="DY17">
            <v>11246</v>
          </cell>
        </row>
        <row r="17">
          <cell r="EL17">
            <v>7200611</v>
          </cell>
          <cell r="EM17">
            <v>13034</v>
          </cell>
        </row>
        <row r="17">
          <cell r="EW17">
            <v>670489</v>
          </cell>
          <cell r="EX17">
            <v>2295</v>
          </cell>
        </row>
        <row r="17">
          <cell r="FH17">
            <v>18556</v>
          </cell>
          <cell r="FI17">
            <v>3</v>
          </cell>
        </row>
        <row r="18">
          <cell r="DH18">
            <v>12677758</v>
          </cell>
          <cell r="DI18">
            <v>1588505</v>
          </cell>
          <cell r="DJ18">
            <v>160609</v>
          </cell>
          <cell r="DK18">
            <v>58693</v>
          </cell>
          <cell r="DL18">
            <v>574498</v>
          </cell>
        </row>
        <row r="18">
          <cell r="DU18">
            <v>136333</v>
          </cell>
          <cell r="DV18">
            <v>209749</v>
          </cell>
          <cell r="DW18">
            <v>42465</v>
          </cell>
          <cell r="DX18">
            <v>31102</v>
          </cell>
          <cell r="DY18">
            <v>648459</v>
          </cell>
        </row>
        <row r="18">
          <cell r="EL18">
            <v>11318745</v>
          </cell>
          <cell r="EM18">
            <v>543674</v>
          </cell>
        </row>
        <row r="18">
          <cell r="EW18">
            <v>3523124</v>
          </cell>
          <cell r="EX18">
            <v>190868</v>
          </cell>
        </row>
        <row r="18">
          <cell r="FH18">
            <v>218194</v>
          </cell>
          <cell r="FI18">
            <v>59258</v>
          </cell>
        </row>
        <row r="19">
          <cell r="DH19">
            <v>34937735</v>
          </cell>
          <cell r="DI19">
            <v>4835121</v>
          </cell>
          <cell r="DJ19">
            <v>983566</v>
          </cell>
          <cell r="DK19">
            <v>212576</v>
          </cell>
          <cell r="DL19">
            <v>1953642</v>
          </cell>
        </row>
        <row r="19">
          <cell r="DU19">
            <v>357959</v>
          </cell>
          <cell r="DV19">
            <v>459479</v>
          </cell>
          <cell r="DW19">
            <v>301287</v>
          </cell>
          <cell r="DX19">
            <v>111632</v>
          </cell>
          <cell r="DY19">
            <v>1770286</v>
          </cell>
        </row>
        <row r="19">
          <cell r="EL19">
            <v>28758389</v>
          </cell>
          <cell r="EM19">
            <v>1972556</v>
          </cell>
        </row>
        <row r="19">
          <cell r="EW19">
            <v>13235532</v>
          </cell>
          <cell r="EX19">
            <v>924751</v>
          </cell>
        </row>
        <row r="19">
          <cell r="FH19">
            <v>928719</v>
          </cell>
          <cell r="FI19">
            <v>252477</v>
          </cell>
        </row>
        <row r="20">
          <cell r="DH20">
            <v>2149795</v>
          </cell>
          <cell r="DI20">
            <v>327016</v>
          </cell>
          <cell r="DJ20">
            <v>837022</v>
          </cell>
          <cell r="DK20">
            <v>52311</v>
          </cell>
          <cell r="DL20">
            <v>103525</v>
          </cell>
        </row>
        <row r="20">
          <cell r="DU20">
            <v>26274</v>
          </cell>
          <cell r="DV20">
            <v>33646</v>
          </cell>
          <cell r="DW20">
            <v>289261</v>
          </cell>
          <cell r="DX20">
            <v>26993</v>
          </cell>
          <cell r="DY20">
            <v>97010</v>
          </cell>
        </row>
        <row r="20">
          <cell r="EL20">
            <v>2041093</v>
          </cell>
          <cell r="EM20">
            <v>564871</v>
          </cell>
        </row>
        <row r="20">
          <cell r="EW20">
            <v>1371971</v>
          </cell>
          <cell r="EX20">
            <v>421138</v>
          </cell>
        </row>
        <row r="20">
          <cell r="FH20">
            <v>56605</v>
          </cell>
          <cell r="FI20">
            <v>6849</v>
          </cell>
        </row>
        <row r="21">
          <cell r="DH21">
            <v>7613648</v>
          </cell>
          <cell r="DI21">
            <v>551272</v>
          </cell>
          <cell r="DJ21">
            <v>536070</v>
          </cell>
          <cell r="DK21">
            <v>49763</v>
          </cell>
          <cell r="DL21">
            <v>374922</v>
          </cell>
        </row>
        <row r="21">
          <cell r="DU21">
            <v>64364</v>
          </cell>
          <cell r="DV21">
            <v>54850</v>
          </cell>
          <cell r="DW21">
            <v>125381</v>
          </cell>
          <cell r="DX21">
            <v>25637</v>
          </cell>
          <cell r="DY21">
            <v>284758</v>
          </cell>
        </row>
        <row r="21">
          <cell r="EL21">
            <v>5059708</v>
          </cell>
          <cell r="EM21">
            <v>507108</v>
          </cell>
        </row>
        <row r="21">
          <cell r="EW21">
            <v>3839912</v>
          </cell>
          <cell r="EX21">
            <v>415359</v>
          </cell>
        </row>
        <row r="21">
          <cell r="FH21">
            <v>226055</v>
          </cell>
          <cell r="FI21">
            <v>38288</v>
          </cell>
        </row>
        <row r="22">
          <cell r="DH22">
            <v>62953583</v>
          </cell>
          <cell r="DI22">
            <v>493745</v>
          </cell>
          <cell r="DJ22">
            <v>216276</v>
          </cell>
          <cell r="DK22">
            <v>20073</v>
          </cell>
          <cell r="DL22">
            <v>220469</v>
          </cell>
        </row>
        <row r="22">
          <cell r="DU22">
            <v>37005</v>
          </cell>
          <cell r="DV22">
            <v>58533</v>
          </cell>
          <cell r="DW22">
            <v>100124</v>
          </cell>
          <cell r="DX22">
            <v>10765</v>
          </cell>
          <cell r="DY22">
            <v>219118</v>
          </cell>
        </row>
        <row r="22">
          <cell r="EL22">
            <v>38110220</v>
          </cell>
          <cell r="EM22">
            <v>301351</v>
          </cell>
        </row>
        <row r="22">
          <cell r="EW22">
            <v>22116476</v>
          </cell>
          <cell r="EX22">
            <v>148608</v>
          </cell>
        </row>
        <row r="22">
          <cell r="FH22">
            <v>3677450</v>
          </cell>
          <cell r="FI22">
            <v>6859</v>
          </cell>
        </row>
        <row r="23">
          <cell r="DH23">
            <v>4271982</v>
          </cell>
          <cell r="DI23">
            <v>3132553</v>
          </cell>
          <cell r="DJ23">
            <v>630418</v>
          </cell>
          <cell r="DK23">
            <v>562705</v>
          </cell>
          <cell r="DL23">
            <v>182245</v>
          </cell>
        </row>
        <row r="23">
          <cell r="DU23">
            <v>51389</v>
          </cell>
          <cell r="DV23">
            <v>373396</v>
          </cell>
          <cell r="DW23">
            <v>161869</v>
          </cell>
          <cell r="DX23">
            <v>287059</v>
          </cell>
          <cell r="DY23">
            <v>174734</v>
          </cell>
        </row>
        <row r="23">
          <cell r="EL23">
            <v>6673090</v>
          </cell>
          <cell r="EM23">
            <v>899172</v>
          </cell>
        </row>
        <row r="23">
          <cell r="EW23">
            <v>1870163</v>
          </cell>
          <cell r="EX23">
            <v>471866</v>
          </cell>
        </row>
        <row r="23">
          <cell r="FH23">
            <v>236650</v>
          </cell>
          <cell r="FI23">
            <v>4330</v>
          </cell>
        </row>
        <row r="24">
          <cell r="DH24">
            <v>13134820</v>
          </cell>
          <cell r="DI24">
            <v>1781</v>
          </cell>
          <cell r="DJ24">
            <v>2169</v>
          </cell>
          <cell r="DK24">
            <v>0</v>
          </cell>
          <cell r="DL24">
            <v>141</v>
          </cell>
        </row>
        <row r="24">
          <cell r="DU24">
            <v>2159</v>
          </cell>
          <cell r="DV24">
            <v>292</v>
          </cell>
          <cell r="DW24">
            <v>863</v>
          </cell>
          <cell r="DX24">
            <v>0</v>
          </cell>
          <cell r="DY24">
            <v>138</v>
          </cell>
        </row>
        <row r="24">
          <cell r="EL24">
            <v>9856746</v>
          </cell>
          <cell r="EM24">
            <v>2262</v>
          </cell>
        </row>
        <row r="24">
          <cell r="EW24">
            <v>2716630</v>
          </cell>
          <cell r="EX24">
            <v>35</v>
          </cell>
        </row>
        <row r="24">
          <cell r="FH24">
            <v>565535</v>
          </cell>
          <cell r="FI24">
            <v>13</v>
          </cell>
        </row>
        <row r="25">
          <cell r="DH25">
            <v>1054015</v>
          </cell>
          <cell r="DI25">
            <v>61215</v>
          </cell>
          <cell r="DJ25">
            <v>3645</v>
          </cell>
          <cell r="DK25">
            <v>1075</v>
          </cell>
          <cell r="DL25">
            <v>1552</v>
          </cell>
        </row>
        <row r="25">
          <cell r="DU25">
            <v>7824</v>
          </cell>
          <cell r="DV25">
            <v>111</v>
          </cell>
          <cell r="DW25">
            <v>957</v>
          </cell>
          <cell r="DX25">
            <v>595</v>
          </cell>
          <cell r="DY25">
            <v>1541</v>
          </cell>
        </row>
        <row r="25">
          <cell r="EL25">
            <v>1018535</v>
          </cell>
          <cell r="EM25">
            <v>226</v>
          </cell>
        </row>
        <row r="25">
          <cell r="EW25">
            <v>100227</v>
          </cell>
          <cell r="EX25">
            <v>3423</v>
          </cell>
        </row>
        <row r="25">
          <cell r="FH25">
            <v>2740</v>
          </cell>
          <cell r="FI25">
            <v>2623</v>
          </cell>
        </row>
        <row r="26">
          <cell r="DH26">
            <v>892006</v>
          </cell>
          <cell r="DI26">
            <v>5722</v>
          </cell>
          <cell r="DJ26">
            <v>35188</v>
          </cell>
          <cell r="DK26">
            <v>9038</v>
          </cell>
          <cell r="DL26">
            <v>6154</v>
          </cell>
        </row>
        <row r="26">
          <cell r="DU26">
            <v>7706</v>
          </cell>
          <cell r="DV26">
            <v>6822</v>
          </cell>
          <cell r="DW26">
            <v>9650</v>
          </cell>
          <cell r="DX26">
            <v>4957</v>
          </cell>
          <cell r="DY26">
            <v>5706</v>
          </cell>
        </row>
        <row r="26">
          <cell r="EL26">
            <v>470307</v>
          </cell>
          <cell r="EM26">
            <v>9386</v>
          </cell>
        </row>
        <row r="26">
          <cell r="EW26">
            <v>459601</v>
          </cell>
          <cell r="EX26">
            <v>30823</v>
          </cell>
        </row>
        <row r="26">
          <cell r="FH26">
            <v>18200</v>
          </cell>
          <cell r="FI26">
            <v>10171</v>
          </cell>
        </row>
        <row r="27">
          <cell r="DH27">
            <v>1502198</v>
          </cell>
          <cell r="DI27">
            <v>222002</v>
          </cell>
          <cell r="DJ27">
            <v>154952</v>
          </cell>
          <cell r="DK27">
            <v>8463</v>
          </cell>
          <cell r="DL27">
            <v>85250</v>
          </cell>
        </row>
        <row r="27">
          <cell r="DU27">
            <v>24896</v>
          </cell>
          <cell r="DV27">
            <v>24171</v>
          </cell>
          <cell r="DW27">
            <v>40406</v>
          </cell>
          <cell r="DX27">
            <v>4284</v>
          </cell>
          <cell r="DY27">
            <v>81867</v>
          </cell>
        </row>
        <row r="27">
          <cell r="EL27">
            <v>1373700</v>
          </cell>
          <cell r="EM27">
            <v>179653</v>
          </cell>
        </row>
        <row r="27">
          <cell r="EW27">
            <v>527859</v>
          </cell>
          <cell r="EX27">
            <v>63066</v>
          </cell>
        </row>
        <row r="27">
          <cell r="FH27">
            <v>71306</v>
          </cell>
          <cell r="FI27">
            <v>5946</v>
          </cell>
        </row>
        <row r="28">
          <cell r="DH28">
            <v>2957</v>
          </cell>
          <cell r="DI28">
            <v>0</v>
          </cell>
          <cell r="DJ28">
            <v>0</v>
          </cell>
          <cell r="DK28">
            <v>22</v>
          </cell>
          <cell r="DL28">
            <v>0</v>
          </cell>
        </row>
        <row r="28">
          <cell r="DU28">
            <v>36</v>
          </cell>
          <cell r="DV28">
            <v>0</v>
          </cell>
          <cell r="DW28">
            <v>0</v>
          </cell>
          <cell r="DX28">
            <v>11</v>
          </cell>
          <cell r="DY28">
            <v>0</v>
          </cell>
        </row>
        <row r="28">
          <cell r="EL28">
            <v>0</v>
          </cell>
          <cell r="EM28">
            <v>0</v>
          </cell>
        </row>
        <row r="28">
          <cell r="EW28">
            <v>2312</v>
          </cell>
          <cell r="EX28">
            <v>22</v>
          </cell>
        </row>
        <row r="28">
          <cell r="FH28">
            <v>667</v>
          </cell>
          <cell r="FI28">
            <v>0</v>
          </cell>
        </row>
        <row r="29">
          <cell r="DH29">
            <v>1868</v>
          </cell>
          <cell r="DI29">
            <v>4</v>
          </cell>
          <cell r="DJ29">
            <v>2</v>
          </cell>
          <cell r="DK29">
            <v>0</v>
          </cell>
          <cell r="DL29">
            <v>38195</v>
          </cell>
        </row>
        <row r="29">
          <cell r="DU29">
            <v>0</v>
          </cell>
          <cell r="DV29">
            <v>1</v>
          </cell>
          <cell r="DW29">
            <v>1</v>
          </cell>
          <cell r="DX29">
            <v>0</v>
          </cell>
          <cell r="DY29">
            <v>38195</v>
          </cell>
        </row>
        <row r="29">
          <cell r="EL29">
            <v>38199</v>
          </cell>
          <cell r="EM29">
            <v>38195</v>
          </cell>
        </row>
        <row r="29">
          <cell r="EW29">
            <v>1870</v>
          </cell>
          <cell r="EX29">
            <v>2</v>
          </cell>
        </row>
        <row r="29">
          <cell r="FH29">
            <v>0</v>
          </cell>
          <cell r="FI29">
            <v>0</v>
          </cell>
        </row>
        <row r="30">
          <cell r="DH30">
            <v>14147113</v>
          </cell>
          <cell r="DI30">
            <v>594074</v>
          </cell>
          <cell r="DJ30">
            <v>371363</v>
          </cell>
          <cell r="DK30">
            <v>235823</v>
          </cell>
          <cell r="DL30">
            <v>217201</v>
          </cell>
        </row>
        <row r="30">
          <cell r="DU30">
            <v>99539</v>
          </cell>
          <cell r="DV30">
            <v>61964</v>
          </cell>
          <cell r="DW30">
            <v>95526</v>
          </cell>
          <cell r="DX30">
            <v>120611</v>
          </cell>
          <cell r="DY30">
            <v>186331</v>
          </cell>
        </row>
        <row r="30">
          <cell r="EL30">
            <v>10811007</v>
          </cell>
          <cell r="EM30">
            <v>439935</v>
          </cell>
        </row>
        <row r="30">
          <cell r="EW30">
            <v>4729513</v>
          </cell>
          <cell r="EX30">
            <v>380952</v>
          </cell>
        </row>
        <row r="30">
          <cell r="FH30">
            <v>25054</v>
          </cell>
          <cell r="FI30">
            <v>3500</v>
          </cell>
        </row>
        <row r="31">
          <cell r="DH31">
            <v>773958</v>
          </cell>
          <cell r="DI31">
            <v>38976</v>
          </cell>
          <cell r="DJ31">
            <v>11754</v>
          </cell>
          <cell r="DK31">
            <v>1827</v>
          </cell>
          <cell r="DL31">
            <v>19034</v>
          </cell>
        </row>
        <row r="31">
          <cell r="DU31">
            <v>5926</v>
          </cell>
          <cell r="DV31">
            <v>4027</v>
          </cell>
          <cell r="DW31">
            <v>2985</v>
          </cell>
          <cell r="DX31">
            <v>915</v>
          </cell>
          <cell r="DY31">
            <v>16873</v>
          </cell>
        </row>
        <row r="31">
          <cell r="EL31">
            <v>809702</v>
          </cell>
          <cell r="EM31">
            <v>15296</v>
          </cell>
        </row>
        <row r="31">
          <cell r="EW31">
            <v>35090</v>
          </cell>
          <cell r="EX31">
            <v>16837</v>
          </cell>
        </row>
        <row r="31">
          <cell r="FH31">
            <v>757</v>
          </cell>
          <cell r="FI31">
            <v>482</v>
          </cell>
        </row>
        <row r="32">
          <cell r="DH32">
            <v>20986547</v>
          </cell>
          <cell r="DI32">
            <v>3137183</v>
          </cell>
          <cell r="DJ32">
            <v>1088595</v>
          </cell>
          <cell r="DK32">
            <v>938841</v>
          </cell>
          <cell r="DL32">
            <v>1575956</v>
          </cell>
        </row>
        <row r="32">
          <cell r="DU32">
            <v>174853</v>
          </cell>
          <cell r="DV32">
            <v>345403</v>
          </cell>
          <cell r="DW32">
            <v>311716</v>
          </cell>
          <cell r="DX32">
            <v>511688</v>
          </cell>
          <cell r="DY32">
            <v>1477547</v>
          </cell>
        </row>
        <row r="32">
          <cell r="EL32">
            <v>18088985</v>
          </cell>
          <cell r="EM32">
            <v>1830039</v>
          </cell>
        </row>
        <row r="32">
          <cell r="EW32">
            <v>8357496</v>
          </cell>
          <cell r="EX32">
            <v>1641702</v>
          </cell>
        </row>
        <row r="32">
          <cell r="FH32">
            <v>1280641</v>
          </cell>
          <cell r="FI32">
            <v>131651</v>
          </cell>
        </row>
        <row r="33">
          <cell r="DH33">
            <v>7465890</v>
          </cell>
          <cell r="DI33">
            <v>1158396</v>
          </cell>
          <cell r="DJ33">
            <v>39109</v>
          </cell>
          <cell r="DK33">
            <v>40805</v>
          </cell>
          <cell r="DL33">
            <v>315125</v>
          </cell>
        </row>
        <row r="33">
          <cell r="DU33">
            <v>55660</v>
          </cell>
          <cell r="DV33">
            <v>118433</v>
          </cell>
          <cell r="DW33">
            <v>10424</v>
          </cell>
          <cell r="DX33">
            <v>21817</v>
          </cell>
          <cell r="DY33">
            <v>312698</v>
          </cell>
        </row>
        <row r="33">
          <cell r="EL33">
            <v>7350778</v>
          </cell>
          <cell r="EM33">
            <v>286696</v>
          </cell>
        </row>
        <row r="33">
          <cell r="EW33">
            <v>1307307</v>
          </cell>
          <cell r="EX33">
            <v>63895</v>
          </cell>
        </row>
        <row r="33">
          <cell r="FH33">
            <v>361240</v>
          </cell>
          <cell r="FI33">
            <v>44448</v>
          </cell>
        </row>
        <row r="34">
          <cell r="DH34">
            <v>20117622</v>
          </cell>
          <cell r="DI34">
            <v>1653244</v>
          </cell>
          <cell r="DJ34">
            <v>298340</v>
          </cell>
          <cell r="DK34">
            <v>585052</v>
          </cell>
          <cell r="DL34">
            <v>986904</v>
          </cell>
        </row>
        <row r="34">
          <cell r="DU34">
            <v>174206</v>
          </cell>
          <cell r="DV34">
            <v>184970</v>
          </cell>
          <cell r="DW34">
            <v>97333</v>
          </cell>
          <cell r="DX34">
            <v>321316</v>
          </cell>
          <cell r="DY34">
            <v>974374</v>
          </cell>
        </row>
        <row r="34">
          <cell r="EL34">
            <v>20966932</v>
          </cell>
          <cell r="EM34">
            <v>1548166</v>
          </cell>
        </row>
        <row r="34">
          <cell r="EW34">
            <v>2423575</v>
          </cell>
          <cell r="EX34">
            <v>269341</v>
          </cell>
        </row>
        <row r="34">
          <cell r="FH34">
            <v>250655</v>
          </cell>
          <cell r="FI34">
            <v>52789</v>
          </cell>
        </row>
        <row r="35">
          <cell r="DH35">
            <v>3857460</v>
          </cell>
          <cell r="DI35">
            <v>200110</v>
          </cell>
          <cell r="DJ35">
            <v>119038</v>
          </cell>
          <cell r="DK35">
            <v>69739</v>
          </cell>
          <cell r="DL35">
            <v>131296</v>
          </cell>
        </row>
        <row r="35">
          <cell r="DU35">
            <v>34309</v>
          </cell>
          <cell r="DV35">
            <v>23346</v>
          </cell>
          <cell r="DW35">
            <v>31529</v>
          </cell>
          <cell r="DX35">
            <v>39692</v>
          </cell>
          <cell r="DY35">
            <v>107840</v>
          </cell>
        </row>
        <row r="35">
          <cell r="EL35">
            <v>2902189</v>
          </cell>
          <cell r="EM35">
            <v>126572</v>
          </cell>
        </row>
        <row r="35">
          <cell r="EW35">
            <v>1473324</v>
          </cell>
          <cell r="EX35">
            <v>193310</v>
          </cell>
        </row>
        <row r="35">
          <cell r="FH35">
            <v>2130</v>
          </cell>
          <cell r="FI35">
            <v>191</v>
          </cell>
        </row>
        <row r="36">
          <cell r="DH36">
            <v>661479</v>
          </cell>
          <cell r="DI36">
            <v>43370</v>
          </cell>
          <cell r="DJ36">
            <v>32297</v>
          </cell>
          <cell r="DK36">
            <v>11532</v>
          </cell>
          <cell r="DL36">
            <v>133602</v>
          </cell>
        </row>
        <row r="36">
          <cell r="DU36">
            <v>7874</v>
          </cell>
          <cell r="DV36">
            <v>4450</v>
          </cell>
          <cell r="DW36">
            <v>8613</v>
          </cell>
          <cell r="DX36">
            <v>6253</v>
          </cell>
          <cell r="DY36">
            <v>131725</v>
          </cell>
        </row>
        <row r="36">
          <cell r="EL36">
            <v>116521</v>
          </cell>
          <cell r="EM36">
            <v>73840</v>
          </cell>
        </row>
        <row r="36">
          <cell r="EW36">
            <v>734584</v>
          </cell>
          <cell r="EX36">
            <v>93369</v>
          </cell>
        </row>
        <row r="36">
          <cell r="FH36">
            <v>31175</v>
          </cell>
          <cell r="FI36">
            <v>10222</v>
          </cell>
        </row>
        <row r="37">
          <cell r="DH37">
            <v>937784</v>
          </cell>
          <cell r="DI37">
            <v>106630</v>
          </cell>
          <cell r="DJ37">
            <v>55459</v>
          </cell>
          <cell r="DK37">
            <v>25627</v>
          </cell>
          <cell r="DL37">
            <v>27336</v>
          </cell>
        </row>
        <row r="37">
          <cell r="DU37">
            <v>8785</v>
          </cell>
          <cell r="DV37">
            <v>11925</v>
          </cell>
          <cell r="DW37">
            <v>16025</v>
          </cell>
          <cell r="DX37">
            <v>13959</v>
          </cell>
          <cell r="DY37">
            <v>22551</v>
          </cell>
        </row>
        <row r="37">
          <cell r="EL37">
            <v>133087</v>
          </cell>
          <cell r="EM37">
            <v>18853</v>
          </cell>
        </row>
        <row r="37">
          <cell r="EW37">
            <v>1000833</v>
          </cell>
          <cell r="EX37">
            <v>85171</v>
          </cell>
        </row>
        <row r="37">
          <cell r="FH37">
            <v>18916</v>
          </cell>
          <cell r="FI37">
            <v>4398</v>
          </cell>
        </row>
        <row r="38">
          <cell r="DH38">
            <v>708876</v>
          </cell>
          <cell r="DI38">
            <v>29330</v>
          </cell>
          <cell r="DJ38">
            <v>51378</v>
          </cell>
          <cell r="DK38">
            <v>32375</v>
          </cell>
          <cell r="DL38">
            <v>34460</v>
          </cell>
        </row>
        <row r="38">
          <cell r="DU38">
            <v>9731</v>
          </cell>
          <cell r="DV38">
            <v>3307</v>
          </cell>
          <cell r="DW38">
            <v>14549</v>
          </cell>
          <cell r="DX38">
            <v>18942</v>
          </cell>
          <cell r="DY38">
            <v>27107</v>
          </cell>
        </row>
        <row r="38">
          <cell r="EL38">
            <v>69762</v>
          </cell>
          <cell r="EM38">
            <v>15206</v>
          </cell>
        </row>
        <row r="38">
          <cell r="EW38">
            <v>786657</v>
          </cell>
          <cell r="EX38">
            <v>103007</v>
          </cell>
        </row>
        <row r="38">
          <cell r="FH38">
            <v>0</v>
          </cell>
          <cell r="FI38">
            <v>0</v>
          </cell>
        </row>
        <row r="39">
          <cell r="DH39">
            <v>221488</v>
          </cell>
          <cell r="DI39">
            <v>8311</v>
          </cell>
          <cell r="DJ39">
            <v>9051</v>
          </cell>
          <cell r="DK39">
            <v>4521</v>
          </cell>
          <cell r="DL39">
            <v>10221</v>
          </cell>
        </row>
        <row r="39">
          <cell r="DU39">
            <v>2754</v>
          </cell>
          <cell r="DV39">
            <v>974</v>
          </cell>
          <cell r="DW39">
            <v>2571</v>
          </cell>
          <cell r="DX39">
            <v>2658</v>
          </cell>
          <cell r="DY39">
            <v>8378</v>
          </cell>
        </row>
        <row r="39">
          <cell r="EL39">
            <v>5793</v>
          </cell>
          <cell r="EM39">
            <v>1179</v>
          </cell>
        </row>
        <row r="39">
          <cell r="EW39">
            <v>246284</v>
          </cell>
          <cell r="EX39">
            <v>21100</v>
          </cell>
        </row>
        <row r="39">
          <cell r="FH39">
            <v>1515</v>
          </cell>
          <cell r="FI39">
            <v>1514</v>
          </cell>
        </row>
        <row r="40">
          <cell r="DH40">
            <v>824629</v>
          </cell>
          <cell r="DI40">
            <v>47262</v>
          </cell>
          <cell r="DJ40">
            <v>41027</v>
          </cell>
          <cell r="DK40">
            <v>25437</v>
          </cell>
          <cell r="DL40">
            <v>74980</v>
          </cell>
        </row>
        <row r="40">
          <cell r="DU40">
            <v>11765</v>
          </cell>
          <cell r="DV40">
            <v>5492</v>
          </cell>
          <cell r="DW40">
            <v>12833</v>
          </cell>
          <cell r="DX40">
            <v>14479</v>
          </cell>
          <cell r="DY40">
            <v>66921</v>
          </cell>
        </row>
        <row r="40">
          <cell r="EL40">
            <v>239364</v>
          </cell>
          <cell r="EM40">
            <v>56935</v>
          </cell>
        </row>
        <row r="40">
          <cell r="EW40">
            <v>773165</v>
          </cell>
          <cell r="EX40">
            <v>84509</v>
          </cell>
        </row>
        <row r="40">
          <cell r="FH40">
            <v>806</v>
          </cell>
          <cell r="FI40">
            <v>0</v>
          </cell>
        </row>
      </sheetData>
      <sheetData sheetId="1">
        <row r="6">
          <cell r="DL6">
            <v>1212036</v>
          </cell>
        </row>
        <row r="6">
          <cell r="DU6">
            <v>256462</v>
          </cell>
        </row>
        <row r="7">
          <cell r="DL7">
            <v>5964</v>
          </cell>
        </row>
        <row r="7">
          <cell r="DU7">
            <v>487</v>
          </cell>
        </row>
        <row r="8">
          <cell r="DL8">
            <v>216662</v>
          </cell>
        </row>
        <row r="8">
          <cell r="DU8">
            <v>42667</v>
          </cell>
        </row>
        <row r="9">
          <cell r="DL9">
            <v>15304501</v>
          </cell>
        </row>
        <row r="9">
          <cell r="DU9">
            <v>3112565</v>
          </cell>
        </row>
        <row r="10">
          <cell r="DL10">
            <v>1685024</v>
          </cell>
        </row>
        <row r="10">
          <cell r="DU10">
            <v>36792</v>
          </cell>
        </row>
        <row r="11">
          <cell r="DL11">
            <v>7056771</v>
          </cell>
        </row>
        <row r="11">
          <cell r="DU11">
            <v>315614</v>
          </cell>
        </row>
        <row r="12">
          <cell r="DL12">
            <v>16463237</v>
          </cell>
        </row>
        <row r="12">
          <cell r="DU12">
            <v>1489346</v>
          </cell>
        </row>
        <row r="13">
          <cell r="DL13">
            <v>880149</v>
          </cell>
        </row>
        <row r="13">
          <cell r="DU13">
            <v>146611</v>
          </cell>
        </row>
        <row r="14">
          <cell r="DL14">
            <v>3737768</v>
          </cell>
        </row>
        <row r="14">
          <cell r="DU14">
            <v>242641</v>
          </cell>
        </row>
        <row r="15">
          <cell r="DL15">
            <v>28840462</v>
          </cell>
        </row>
        <row r="15">
          <cell r="DU15">
            <v>63208</v>
          </cell>
        </row>
        <row r="16">
          <cell r="DL16">
            <v>4107675</v>
          </cell>
        </row>
        <row r="16">
          <cell r="DU16">
            <v>550824</v>
          </cell>
        </row>
        <row r="17">
          <cell r="DL17">
            <v>3829835</v>
          </cell>
        </row>
        <row r="17">
          <cell r="DU17">
            <v>2829</v>
          </cell>
        </row>
        <row r="18">
          <cell r="DL18">
            <v>415205</v>
          </cell>
        </row>
        <row r="18">
          <cell r="DU18">
            <v>8889</v>
          </cell>
        </row>
        <row r="19">
          <cell r="DL19">
            <v>230111</v>
          </cell>
        </row>
        <row r="19">
          <cell r="DU19">
            <v>9778</v>
          </cell>
        </row>
        <row r="20">
          <cell r="DL20">
            <v>580620</v>
          </cell>
        </row>
        <row r="20">
          <cell r="DU20">
            <v>84531</v>
          </cell>
        </row>
        <row r="21">
          <cell r="DL21">
            <v>2086</v>
          </cell>
        </row>
        <row r="21">
          <cell r="DU21">
            <v>42</v>
          </cell>
        </row>
        <row r="22">
          <cell r="DL22">
            <v>1866</v>
          </cell>
        </row>
        <row r="22">
          <cell r="DU22">
            <v>2</v>
          </cell>
        </row>
        <row r="23">
          <cell r="DL23">
            <v>1580595</v>
          </cell>
        </row>
        <row r="23">
          <cell r="DU23">
            <v>122600</v>
          </cell>
        </row>
        <row r="24">
          <cell r="DL24">
            <v>29136</v>
          </cell>
        </row>
        <row r="24">
          <cell r="DU24">
            <v>2322</v>
          </cell>
        </row>
        <row r="25">
          <cell r="DL25">
            <v>18318087</v>
          </cell>
        </row>
        <row r="25">
          <cell r="DU25">
            <v>1970406</v>
          </cell>
        </row>
        <row r="26">
          <cell r="DL26">
            <v>9019091</v>
          </cell>
        </row>
        <row r="26">
          <cell r="DU26">
            <v>518938</v>
          </cell>
        </row>
        <row r="27">
          <cell r="DL27">
            <v>23247844</v>
          </cell>
        </row>
        <row r="27">
          <cell r="DU27">
            <v>1718005</v>
          </cell>
        </row>
        <row r="28">
          <cell r="DL28">
            <v>275906</v>
          </cell>
        </row>
        <row r="28">
          <cell r="DU28">
            <v>54751</v>
          </cell>
        </row>
        <row r="29">
          <cell r="DL29">
            <v>168304</v>
          </cell>
        </row>
        <row r="29">
          <cell r="DU29">
            <v>77701</v>
          </cell>
        </row>
        <row r="30">
          <cell r="DL30">
            <v>449797</v>
          </cell>
        </row>
        <row r="30">
          <cell r="DU30">
            <v>15545</v>
          </cell>
        </row>
        <row r="31">
          <cell r="DL31">
            <v>365969</v>
          </cell>
        </row>
        <row r="31">
          <cell r="DU31">
            <v>39096</v>
          </cell>
        </row>
        <row r="32">
          <cell r="DL32">
            <v>142162</v>
          </cell>
        </row>
        <row r="32">
          <cell r="DU32">
            <v>10452</v>
          </cell>
        </row>
        <row r="33">
          <cell r="DL33">
            <v>442680</v>
          </cell>
        </row>
        <row r="33">
          <cell r="DU33">
            <v>68366</v>
          </cell>
        </row>
        <row r="34">
          <cell r="DM34">
            <v>0.459246364457155</v>
          </cell>
        </row>
        <row r="34">
          <cell r="DO34">
            <v>0.095037316442202</v>
          </cell>
        </row>
        <row r="34">
          <cell r="DW34">
            <v>0.0790816401436372</v>
          </cell>
          <cell r="DX34">
            <v>0.83211146004666</v>
          </cell>
        </row>
        <row r="34">
          <cell r="FD34">
            <v>99998311</v>
          </cell>
          <cell r="FE34">
            <v>8308301</v>
          </cell>
        </row>
        <row r="34">
          <cell r="FL34">
            <v>32717494</v>
          </cell>
          <cell r="FM34">
            <v>4242488</v>
          </cell>
        </row>
        <row r="34">
          <cell r="FT34">
            <v>5893738</v>
          </cell>
          <cell r="FU34">
            <v>622290</v>
          </cell>
        </row>
        <row r="35">
          <cell r="DK35">
            <v>0.0478293042204172</v>
          </cell>
        </row>
      </sheetData>
      <sheetData sheetId="2">
        <row r="6">
          <cell r="DL6">
            <v>1331057</v>
          </cell>
        </row>
        <row r="6">
          <cell r="DU6">
            <v>118570</v>
          </cell>
        </row>
        <row r="7">
          <cell r="DL7">
            <v>16302</v>
          </cell>
        </row>
        <row r="7">
          <cell r="DU7">
            <v>808</v>
          </cell>
        </row>
        <row r="8">
          <cell r="DL8">
            <v>231089</v>
          </cell>
        </row>
        <row r="8">
          <cell r="DU8">
            <v>48003</v>
          </cell>
        </row>
        <row r="9">
          <cell r="DL9">
            <v>9401897</v>
          </cell>
        </row>
        <row r="9">
          <cell r="DU9">
            <v>1136707</v>
          </cell>
        </row>
        <row r="10">
          <cell r="DL10">
            <v>1966483</v>
          </cell>
        </row>
        <row r="10">
          <cell r="DU10">
            <v>34566</v>
          </cell>
        </row>
        <row r="11">
          <cell r="DL11">
            <v>4392090</v>
          </cell>
        </row>
        <row r="11">
          <cell r="DU11">
            <v>413092</v>
          </cell>
        </row>
        <row r="12">
          <cell r="DL12">
            <v>12636959</v>
          </cell>
        </row>
        <row r="12">
          <cell r="DU12">
            <v>858331</v>
          </cell>
        </row>
        <row r="13">
          <cell r="DL13">
            <v>1245138</v>
          </cell>
        </row>
        <row r="13">
          <cell r="DU13">
            <v>53145</v>
          </cell>
        </row>
        <row r="14">
          <cell r="DL14">
            <v>2702866</v>
          </cell>
        </row>
        <row r="14">
          <cell r="DU14">
            <v>189328</v>
          </cell>
        </row>
        <row r="15">
          <cell r="DL15">
            <v>4550314</v>
          </cell>
        </row>
        <row r="15">
          <cell r="DU15">
            <v>64179</v>
          </cell>
        </row>
        <row r="16">
          <cell r="DL16">
            <v>2334971</v>
          </cell>
        </row>
        <row r="16">
          <cell r="DU16">
            <v>308222</v>
          </cell>
        </row>
        <row r="17">
          <cell r="DL17">
            <v>8811096</v>
          </cell>
        </row>
        <row r="17">
          <cell r="DU17">
            <v>405</v>
          </cell>
        </row>
        <row r="18">
          <cell r="DL18">
            <v>350826</v>
          </cell>
        </row>
        <row r="18">
          <cell r="DU18">
            <v>3686</v>
          </cell>
        </row>
        <row r="19">
          <cell r="DL19">
            <v>315588</v>
          </cell>
        </row>
        <row r="19">
          <cell r="DU19">
            <v>14837</v>
          </cell>
        </row>
        <row r="20">
          <cell r="DL20">
            <v>886358</v>
          </cell>
        </row>
        <row r="20">
          <cell r="DU20">
            <v>61008</v>
          </cell>
        </row>
        <row r="21">
          <cell r="DL21">
            <v>306</v>
          </cell>
        </row>
        <row r="21">
          <cell r="DU21">
            <v>9</v>
          </cell>
        </row>
        <row r="22">
          <cell r="DL22">
            <v>0</v>
          </cell>
        </row>
        <row r="22">
          <cell r="DU22">
            <v>0</v>
          </cell>
        </row>
        <row r="23">
          <cell r="DL23">
            <v>11907181</v>
          </cell>
        </row>
        <row r="23">
          <cell r="DU23">
            <v>315444</v>
          </cell>
        </row>
        <row r="24">
          <cell r="DL24">
            <v>804514</v>
          </cell>
        </row>
        <row r="24">
          <cell r="DU24">
            <v>28274</v>
          </cell>
        </row>
        <row r="25">
          <cell r="DL25">
            <v>8220542</v>
          </cell>
        </row>
        <row r="25">
          <cell r="DU25">
            <v>666346</v>
          </cell>
        </row>
        <row r="26">
          <cell r="DL26">
            <v>0</v>
          </cell>
        </row>
        <row r="26">
          <cell r="DU26">
            <v>0</v>
          </cell>
        </row>
        <row r="27">
          <cell r="DL27">
            <v>0</v>
          </cell>
        </row>
        <row r="27">
          <cell r="DU27">
            <v>0</v>
          </cell>
        </row>
        <row r="28">
          <cell r="DL28">
            <v>3543088</v>
          </cell>
        </row>
        <row r="28">
          <cell r="DU28">
            <v>117558</v>
          </cell>
        </row>
        <row r="29">
          <cell r="DL29">
            <v>272507</v>
          </cell>
        </row>
        <row r="29">
          <cell r="DU29">
            <v>38955</v>
          </cell>
        </row>
        <row r="30">
          <cell r="DL30">
            <v>672847</v>
          </cell>
        </row>
        <row r="30">
          <cell r="DU30">
            <v>57192</v>
          </cell>
        </row>
        <row r="31">
          <cell r="DL31">
            <v>407335</v>
          </cell>
        </row>
        <row r="31">
          <cell r="DU31">
            <v>33941</v>
          </cell>
        </row>
        <row r="32">
          <cell r="DL32">
            <v>87427</v>
          </cell>
        </row>
        <row r="32">
          <cell r="DU32">
            <v>5664</v>
          </cell>
        </row>
        <row r="33">
          <cell r="DL33">
            <v>440649</v>
          </cell>
        </row>
        <row r="33">
          <cell r="DU33">
            <v>29328</v>
          </cell>
        </row>
        <row r="34">
          <cell r="DM34">
            <v>0.25687343090032</v>
          </cell>
        </row>
        <row r="34">
          <cell r="DO34">
            <v>0.07603422339104</v>
          </cell>
        </row>
        <row r="34">
          <cell r="DW34">
            <v>0.0593013259609931</v>
          </cell>
          <cell r="DX34">
            <v>0.779929396477288</v>
          </cell>
        </row>
        <row r="34">
          <cell r="FD34">
            <v>48820707</v>
          </cell>
          <cell r="FE34">
            <v>3654365</v>
          </cell>
        </row>
        <row r="34">
          <cell r="FL34">
            <v>27103243</v>
          </cell>
          <cell r="FM34">
            <v>2042953</v>
          </cell>
        </row>
        <row r="34">
          <cell r="FT34">
            <v>1605480</v>
          </cell>
          <cell r="FU34">
            <v>197572</v>
          </cell>
        </row>
        <row r="35">
          <cell r="DK35">
            <v>0.0319833900494303</v>
          </cell>
        </row>
      </sheetData>
      <sheetData sheetId="3">
        <row r="6">
          <cell r="DL6">
            <v>1663644</v>
          </cell>
        </row>
        <row r="6">
          <cell r="DU6">
            <v>155695</v>
          </cell>
        </row>
        <row r="7">
          <cell r="DL7">
            <v>49442</v>
          </cell>
        </row>
        <row r="7">
          <cell r="DU7">
            <v>1580</v>
          </cell>
        </row>
        <row r="8">
          <cell r="DL8">
            <v>1296979</v>
          </cell>
        </row>
        <row r="8">
          <cell r="DU8">
            <v>45696</v>
          </cell>
        </row>
        <row r="9">
          <cell r="DL9">
            <v>17378980</v>
          </cell>
        </row>
        <row r="9">
          <cell r="DU9">
            <v>2176776</v>
          </cell>
        </row>
        <row r="10">
          <cell r="DL10">
            <v>4238149</v>
          </cell>
        </row>
        <row r="10">
          <cell r="DU10">
            <v>33462</v>
          </cell>
        </row>
        <row r="11">
          <cell r="DL11">
            <v>3611202</v>
          </cell>
        </row>
        <row r="11">
          <cell r="DU11">
            <v>151834</v>
          </cell>
        </row>
        <row r="12">
          <cell r="DL12">
            <v>13822444</v>
          </cell>
        </row>
        <row r="12">
          <cell r="DU12">
            <v>764799</v>
          </cell>
        </row>
        <row r="13">
          <cell r="DL13">
            <v>1344382</v>
          </cell>
        </row>
        <row r="13">
          <cell r="DU13">
            <v>273425</v>
          </cell>
        </row>
        <row r="14">
          <cell r="DL14">
            <v>2685041</v>
          </cell>
        </row>
        <row r="14">
          <cell r="DU14">
            <v>196625</v>
          </cell>
        </row>
        <row r="15">
          <cell r="DL15">
            <v>30513370</v>
          </cell>
        </row>
        <row r="15">
          <cell r="DU15">
            <v>298225</v>
          </cell>
        </row>
        <row r="16">
          <cell r="DL16">
            <v>2337257</v>
          </cell>
        </row>
        <row r="16">
          <cell r="DU16">
            <v>191119</v>
          </cell>
        </row>
        <row r="17">
          <cell r="DL17">
            <v>497980</v>
          </cell>
        </row>
        <row r="17">
          <cell r="DU17">
            <v>217</v>
          </cell>
        </row>
        <row r="18">
          <cell r="DL18">
            <v>355471</v>
          </cell>
        </row>
        <row r="18">
          <cell r="DU18">
            <v>4128</v>
          </cell>
        </row>
        <row r="19">
          <cell r="DL19">
            <v>402409</v>
          </cell>
        </row>
        <row r="19">
          <cell r="DU19">
            <v>3864</v>
          </cell>
        </row>
        <row r="20">
          <cell r="DL20">
            <v>505887</v>
          </cell>
        </row>
        <row r="20">
          <cell r="DU20">
            <v>31105</v>
          </cell>
        </row>
        <row r="21">
          <cell r="DL21">
            <v>587</v>
          </cell>
        </row>
        <row r="21">
          <cell r="DU21">
            <v>6</v>
          </cell>
        </row>
        <row r="22">
          <cell r="DL22">
            <v>38203</v>
          </cell>
        </row>
        <row r="22">
          <cell r="DU22">
            <v>38195</v>
          </cell>
        </row>
        <row r="23">
          <cell r="DL23">
            <v>2077798</v>
          </cell>
        </row>
        <row r="23">
          <cell r="DU23">
            <v>125927</v>
          </cell>
        </row>
        <row r="24">
          <cell r="DL24">
            <v>11899</v>
          </cell>
        </row>
        <row r="24">
          <cell r="DU24">
            <v>130</v>
          </cell>
        </row>
        <row r="25">
          <cell r="DL25">
            <v>1188493</v>
          </cell>
        </row>
        <row r="25">
          <cell r="DU25">
            <v>184451</v>
          </cell>
        </row>
        <row r="26">
          <cell r="DL26">
            <v>234</v>
          </cell>
        </row>
        <row r="26">
          <cell r="DU26">
            <v>96</v>
          </cell>
        </row>
        <row r="27">
          <cell r="DL27">
            <v>393318</v>
          </cell>
        </row>
        <row r="27">
          <cell r="DU27">
            <v>34195</v>
          </cell>
        </row>
        <row r="28">
          <cell r="DL28">
            <v>558649</v>
          </cell>
        </row>
        <row r="28">
          <cell r="DU28">
            <v>64409</v>
          </cell>
        </row>
        <row r="29">
          <cell r="DL29">
            <v>441469</v>
          </cell>
        </row>
        <row r="29">
          <cell r="DU29">
            <v>42257</v>
          </cell>
        </row>
        <row r="30">
          <cell r="DL30">
            <v>30192</v>
          </cell>
        </row>
        <row r="30">
          <cell r="DU30">
            <v>507</v>
          </cell>
        </row>
        <row r="31">
          <cell r="DL31">
            <v>83115</v>
          </cell>
        </row>
        <row r="31">
          <cell r="DU31">
            <v>598</v>
          </cell>
        </row>
        <row r="32">
          <cell r="DL32">
            <v>24003</v>
          </cell>
        </row>
        <row r="32">
          <cell r="DU32">
            <v>1217</v>
          </cell>
        </row>
        <row r="33">
          <cell r="DL33">
            <v>130006</v>
          </cell>
        </row>
        <row r="33">
          <cell r="DU33">
            <v>13799</v>
          </cell>
        </row>
        <row r="34">
          <cell r="DM34">
            <v>0.283880204642525</v>
          </cell>
        </row>
        <row r="34">
          <cell r="DO34">
            <v>0.0685131849503907</v>
          </cell>
        </row>
        <row r="34">
          <cell r="DW34">
            <v>0.0564227705073458</v>
          </cell>
          <cell r="DX34">
            <v>0.823531566197084</v>
          </cell>
        </row>
        <row r="34">
          <cell r="FD34">
            <v>60157887</v>
          </cell>
          <cell r="FE34">
            <v>4459353</v>
          </cell>
        </row>
        <row r="34">
          <cell r="FL34">
            <v>24295960</v>
          </cell>
          <cell r="FM34">
            <v>1401172</v>
          </cell>
        </row>
        <row r="34">
          <cell r="FT34">
            <v>1226756</v>
          </cell>
          <cell r="FU34">
            <v>9726</v>
          </cell>
        </row>
        <row r="35">
          <cell r="DK35">
            <v>0.0303533461359977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42"/>
    <col collapsed="false" customWidth="true" hidden="true" outlineLevel="0" max="3" min="3" style="3" width="0.13"/>
    <col collapsed="false" customWidth="true" hidden="false" outlineLevel="0" max="4" min="4" style="3" width="6.56"/>
    <col collapsed="false" customWidth="true" hidden="false" outlineLevel="0" max="6" min="5" style="3" width="2.13"/>
    <col collapsed="false" customWidth="true" hidden="false" outlineLevel="0" max="7" min="7" style="3" width="2.42"/>
    <col collapsed="false" customWidth="true" hidden="false" outlineLevel="0" max="8" min="8" style="3" width="56.28"/>
    <col collapsed="false" customWidth="true" hidden="false" outlineLevel="0" max="10" min="9" style="3" width="10.13"/>
    <col collapsed="false" customWidth="true" hidden="false" outlineLevel="0" max="12" min="11" style="4" width="10.13"/>
    <col collapsed="false" customWidth="true" hidden="false" outlineLevel="0" max="13" min="13" style="4" width="11.28"/>
    <col collapsed="false" customWidth="true" hidden="false" outlineLevel="0" max="14" min="14" style="4" width="10.85"/>
    <col collapsed="false" customWidth="true" hidden="false" outlineLevel="0" max="15" min="15" style="4" width="10.71"/>
    <col collapsed="false" customWidth="true" hidden="false" outlineLevel="0" max="16" min="16" style="4" width="11.28"/>
    <col collapsed="false" customWidth="true" hidden="false" outlineLevel="0" max="17" min="17" style="4" width="9.56"/>
    <col collapsed="false" customWidth="true" hidden="false" outlineLevel="0" max="18" min="18" style="4" width="10.85"/>
    <col collapsed="false" customWidth="true" hidden="false" outlineLevel="0" max="19" min="19" style="4" width="9.56"/>
    <col collapsed="false" customWidth="false" hidden="false" outlineLevel="0" max="49" min="20" style="4" width="9.14"/>
    <col collapsed="false" customWidth="false" hidden="false" outlineLevel="0" max="257" min="50" style="3" width="9.14"/>
  </cols>
  <sheetData>
    <row r="1" s="1" customFormat="true" ht="12.75" hidden="false" customHeight="false" outlineLevel="0" collapsed="false">
      <c r="B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1" customFormat="true" ht="31.5" hidden="false" customHeight="true" outlineLevel="0" collapsed="false">
      <c r="B2" s="5"/>
      <c r="H2" s="6" t="s">
        <v>0</v>
      </c>
      <c r="K2" s="4"/>
      <c r="L2" s="4"/>
      <c r="M2" s="4"/>
      <c r="N2" s="4"/>
      <c r="O2" s="4"/>
      <c r="P2" s="7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1" customFormat="true" ht="12.75" hidden="false" customHeight="false" outlineLevel="0" collapsed="false">
      <c r="B3" s="5"/>
      <c r="H3" s="6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1" customFormat="true" ht="13.5" hidden="false" customHeight="false" outlineLevel="0" collapsed="false">
      <c r="B4" s="5"/>
      <c r="K4" s="4"/>
      <c r="L4" s="4"/>
      <c r="M4" s="8" t="s">
        <v>2</v>
      </c>
      <c r="N4" s="8"/>
      <c r="O4" s="8"/>
      <c r="P4" s="8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3.5" hidden="false" customHeight="true" outlineLevel="0" collapsed="false">
      <c r="B5" s="9"/>
      <c r="C5" s="10" t="s">
        <v>3</v>
      </c>
      <c r="D5" s="10"/>
      <c r="E5" s="10"/>
      <c r="F5" s="10"/>
      <c r="G5" s="10"/>
      <c r="H5" s="10"/>
      <c r="I5" s="10" t="s">
        <v>4</v>
      </c>
      <c r="J5" s="10"/>
      <c r="K5" s="11" t="s">
        <v>5</v>
      </c>
      <c r="L5" s="11"/>
      <c r="M5" s="11" t="s">
        <v>6</v>
      </c>
      <c r="N5" s="11"/>
      <c r="O5" s="11" t="s">
        <v>7</v>
      </c>
      <c r="P5" s="11"/>
    </row>
    <row r="6" customFormat="false" ht="13.5" hidden="false" customHeight="false" outlineLevel="0" collapsed="false">
      <c r="B6" s="9"/>
      <c r="C6" s="10"/>
      <c r="D6" s="10"/>
      <c r="E6" s="10"/>
      <c r="F6" s="10"/>
      <c r="G6" s="10"/>
      <c r="H6" s="10"/>
      <c r="I6" s="12" t="s">
        <v>8</v>
      </c>
      <c r="J6" s="13" t="s">
        <v>9</v>
      </c>
      <c r="K6" s="12" t="s">
        <v>8</v>
      </c>
      <c r="L6" s="13" t="s">
        <v>9</v>
      </c>
      <c r="M6" s="12" t="s">
        <v>8</v>
      </c>
      <c r="N6" s="13" t="s">
        <v>9</v>
      </c>
      <c r="O6" s="12" t="s">
        <v>8</v>
      </c>
      <c r="P6" s="13" t="s">
        <v>9</v>
      </c>
    </row>
    <row r="7" s="23" customFormat="true" ht="13.5" hidden="false" customHeight="true" outlineLevel="0" collapsed="false">
      <c r="A7" s="14"/>
      <c r="B7" s="15" t="s">
        <v>10</v>
      </c>
      <c r="C7" s="15"/>
      <c r="D7" s="15"/>
      <c r="E7" s="15"/>
      <c r="F7" s="15"/>
      <c r="G7" s="15"/>
      <c r="H7" s="15"/>
      <c r="I7" s="16" t="n">
        <v>22806.5</v>
      </c>
      <c r="J7" s="17" t="n">
        <v>21110</v>
      </c>
      <c r="K7" s="18" t="n">
        <v>10387.98754589</v>
      </c>
      <c r="L7" s="17" t="n">
        <v>9880</v>
      </c>
      <c r="M7" s="18" t="n">
        <v>1052.28391</v>
      </c>
      <c r="N7" s="17" t="n">
        <v>1141</v>
      </c>
      <c r="O7" s="19" t="n">
        <f aca="false">M7+K7+I7</f>
        <v>34246.77145589</v>
      </c>
      <c r="P7" s="20" t="n">
        <f aca="false">J7+L7+N7</f>
        <v>32131</v>
      </c>
      <c r="Q7" s="21"/>
      <c r="R7" s="22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</row>
    <row r="8" s="23" customFormat="true" ht="13.5" hidden="false" customHeight="true" outlineLevel="0" collapsed="false">
      <c r="A8" s="14"/>
      <c r="B8" s="24" t="s">
        <v>11</v>
      </c>
      <c r="C8" s="24"/>
      <c r="D8" s="24"/>
      <c r="E8" s="24"/>
      <c r="F8" s="24"/>
      <c r="G8" s="24"/>
      <c r="H8" s="24"/>
      <c r="I8" s="25" t="n">
        <v>604.58</v>
      </c>
      <c r="J8" s="26" t="n">
        <v>574</v>
      </c>
      <c r="K8" s="25" t="n">
        <v>177.689</v>
      </c>
      <c r="L8" s="26" t="n">
        <v>178</v>
      </c>
      <c r="M8" s="25" t="n">
        <v>0</v>
      </c>
      <c r="N8" s="26" t="n">
        <v>0</v>
      </c>
      <c r="O8" s="27" t="n">
        <f aca="false">M8+K8+I8</f>
        <v>782.269</v>
      </c>
      <c r="P8" s="28" t="n">
        <f aca="false">J8+L8+N8</f>
        <v>752</v>
      </c>
      <c r="Q8" s="21"/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</row>
    <row r="9" s="23" customFormat="true" ht="14.25" hidden="false" customHeight="true" outlineLevel="0" collapsed="false">
      <c r="A9" s="14"/>
      <c r="B9" s="24" t="s">
        <v>12</v>
      </c>
      <c r="C9" s="24"/>
      <c r="D9" s="24"/>
      <c r="E9" s="24"/>
      <c r="F9" s="24"/>
      <c r="G9" s="24"/>
      <c r="H9" s="24"/>
      <c r="I9" s="25" t="n">
        <v>0</v>
      </c>
      <c r="J9" s="26" t="n">
        <v>2</v>
      </c>
      <c r="K9" s="25" t="n">
        <v>20.384</v>
      </c>
      <c r="L9" s="26" t="n">
        <v>0</v>
      </c>
      <c r="M9" s="25" t="n">
        <v>0</v>
      </c>
      <c r="N9" s="26" t="n">
        <v>0</v>
      </c>
      <c r="O9" s="27" t="n">
        <f aca="false">M9+K9+I9</f>
        <v>20.384</v>
      </c>
      <c r="P9" s="28" t="n">
        <f aca="false">J9+L9+N9</f>
        <v>2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</row>
    <row r="10" s="23" customFormat="true" ht="15.75" hidden="false" customHeight="true" outlineLevel="0" collapsed="false">
      <c r="A10" s="14"/>
      <c r="B10" s="24" t="s">
        <v>13</v>
      </c>
      <c r="C10" s="24"/>
      <c r="D10" s="24"/>
      <c r="E10" s="24"/>
      <c r="F10" s="24"/>
      <c r="G10" s="24"/>
      <c r="H10" s="24"/>
      <c r="I10" s="25" t="n">
        <v>0</v>
      </c>
      <c r="J10" s="26" t="n">
        <v>0</v>
      </c>
      <c r="K10" s="25" t="n">
        <v>0</v>
      </c>
      <c r="L10" s="26" t="n">
        <v>0</v>
      </c>
      <c r="M10" s="25" t="n">
        <v>0</v>
      </c>
      <c r="N10" s="26" t="n">
        <v>0</v>
      </c>
      <c r="O10" s="27" t="n">
        <f aca="false">M10+K10+I10</f>
        <v>0</v>
      </c>
      <c r="P10" s="28" t="n">
        <f aca="false">J10+L10+N10</f>
        <v>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</row>
    <row r="11" s="23" customFormat="true" ht="15" hidden="false" customHeight="true" outlineLevel="0" collapsed="false">
      <c r="A11" s="14"/>
      <c r="B11" s="24" t="s">
        <v>14</v>
      </c>
      <c r="C11" s="24"/>
      <c r="D11" s="24"/>
      <c r="E11" s="24"/>
      <c r="F11" s="24"/>
      <c r="G11" s="24"/>
      <c r="H11" s="24"/>
      <c r="I11" s="25" t="n">
        <v>4625.863</v>
      </c>
      <c r="J11" s="26" t="n">
        <v>4669</v>
      </c>
      <c r="K11" s="25" t="n">
        <v>2263.94</v>
      </c>
      <c r="L11" s="26" t="n">
        <v>2700</v>
      </c>
      <c r="M11" s="25" t="n">
        <v>1517.92626</v>
      </c>
      <c r="N11" s="26" t="n">
        <v>1157</v>
      </c>
      <c r="O11" s="27" t="n">
        <f aca="false">M11+K11+I11</f>
        <v>8407.72926</v>
      </c>
      <c r="P11" s="28" t="n">
        <f aca="false">J11+L11+N11</f>
        <v>8526</v>
      </c>
      <c r="Q11" s="21"/>
      <c r="R11" s="22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</row>
    <row r="12" s="23" customFormat="true" ht="14.25" hidden="false" customHeight="true" outlineLevel="0" collapsed="false">
      <c r="A12" s="14"/>
      <c r="B12" s="24" t="s">
        <v>15</v>
      </c>
      <c r="C12" s="24"/>
      <c r="D12" s="24"/>
      <c r="E12" s="24"/>
      <c r="F12" s="24"/>
      <c r="G12" s="24"/>
      <c r="H12" s="24"/>
      <c r="I12" s="25" t="n">
        <v>19159.875</v>
      </c>
      <c r="J12" s="26" t="n">
        <v>19727</v>
      </c>
      <c r="K12" s="25" t="n">
        <v>8266</v>
      </c>
      <c r="L12" s="26" t="n">
        <v>10249</v>
      </c>
      <c r="M12" s="25" t="n">
        <v>1933.89681</v>
      </c>
      <c r="N12" s="26" t="n">
        <v>2061</v>
      </c>
      <c r="O12" s="27" t="n">
        <f aca="false">M12+K12+I12</f>
        <v>29359.77181</v>
      </c>
      <c r="P12" s="28" t="n">
        <f aca="false">J12+L12+N12</f>
        <v>32037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</row>
    <row r="13" s="23" customFormat="true" ht="13.5" hidden="false" customHeight="true" outlineLevel="0" collapsed="false">
      <c r="A13" s="14"/>
      <c r="B13" s="24" t="s">
        <v>16</v>
      </c>
      <c r="C13" s="24"/>
      <c r="D13" s="24"/>
      <c r="E13" s="24"/>
      <c r="F13" s="24"/>
      <c r="G13" s="24"/>
      <c r="H13" s="24"/>
      <c r="I13" s="25" t="n">
        <v>0</v>
      </c>
      <c r="J13" s="26" t="n">
        <v>0</v>
      </c>
      <c r="K13" s="25" t="n">
        <v>0</v>
      </c>
      <c r="L13" s="26" t="n">
        <v>0</v>
      </c>
      <c r="M13" s="25" t="n">
        <v>0</v>
      </c>
      <c r="N13" s="26" t="n">
        <v>0</v>
      </c>
      <c r="O13" s="27" t="n">
        <f aca="false">M13+K13+I13</f>
        <v>0</v>
      </c>
      <c r="P13" s="28" t="n">
        <f aca="false">J13+L13+N13</f>
        <v>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s="23" customFormat="true" ht="13.5" hidden="false" customHeight="true" outlineLevel="0" collapsed="false">
      <c r="A14" s="14"/>
      <c r="B14" s="24" t="s">
        <v>17</v>
      </c>
      <c r="C14" s="24"/>
      <c r="D14" s="24"/>
      <c r="E14" s="24"/>
      <c r="F14" s="24"/>
      <c r="G14" s="24"/>
      <c r="H14" s="24"/>
      <c r="I14" s="25" t="n">
        <v>20035.688</v>
      </c>
      <c r="J14" s="26" t="n">
        <v>20911</v>
      </c>
      <c r="K14" s="25" t="n">
        <v>6326.769625</v>
      </c>
      <c r="L14" s="26" t="n">
        <v>11716</v>
      </c>
      <c r="M14" s="25" t="n">
        <v>5610.17014</v>
      </c>
      <c r="N14" s="26" t="n">
        <v>933</v>
      </c>
      <c r="O14" s="27" t="n">
        <f aca="false">M14+K14+I14</f>
        <v>31972.627765</v>
      </c>
      <c r="P14" s="28" t="n">
        <f aca="false">J14+L14+N14</f>
        <v>33560</v>
      </c>
      <c r="Q14" s="21"/>
      <c r="R14" s="2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s="23" customFormat="true" ht="13.5" hidden="false" customHeight="true" outlineLevel="0" collapsed="false">
      <c r="A15" s="14"/>
      <c r="B15" s="24" t="s">
        <v>18</v>
      </c>
      <c r="C15" s="24"/>
      <c r="D15" s="24"/>
      <c r="E15" s="24"/>
      <c r="F15" s="24"/>
      <c r="G15" s="24"/>
      <c r="H15" s="24"/>
      <c r="I15" s="25" t="n">
        <v>112034.312</v>
      </c>
      <c r="J15" s="26" t="n">
        <v>113724</v>
      </c>
      <c r="K15" s="25" t="n">
        <v>47059.43289137</v>
      </c>
      <c r="L15" s="26" t="n">
        <v>48158</v>
      </c>
      <c r="M15" s="25" t="n">
        <v>3092.06066</v>
      </c>
      <c r="N15" s="26" t="n">
        <v>3244</v>
      </c>
      <c r="O15" s="27" t="n">
        <f aca="false">M15+K15+I15</f>
        <v>162185.80555137</v>
      </c>
      <c r="P15" s="28" t="n">
        <f aca="false">J15+L15+N15</f>
        <v>165126</v>
      </c>
      <c r="Q15" s="21"/>
      <c r="R15" s="22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s="23" customFormat="true" ht="13.5" hidden="false" customHeight="true" outlineLevel="0" collapsed="false">
      <c r="A16" s="14"/>
      <c r="B16" s="24" t="s">
        <v>19</v>
      </c>
      <c r="C16" s="24"/>
      <c r="D16" s="24"/>
      <c r="E16" s="24"/>
      <c r="F16" s="24"/>
      <c r="G16" s="24"/>
      <c r="H16" s="24"/>
      <c r="I16" s="25" t="n">
        <v>802.14</v>
      </c>
      <c r="J16" s="26" t="n">
        <v>757</v>
      </c>
      <c r="K16" s="25" t="n">
        <v>426.88091438</v>
      </c>
      <c r="L16" s="26" t="n">
        <v>453</v>
      </c>
      <c r="M16" s="25" t="n">
        <v>49.67828</v>
      </c>
      <c r="N16" s="26" t="n">
        <v>26</v>
      </c>
      <c r="O16" s="27" t="n">
        <f aca="false">M16+K16+I16</f>
        <v>1278.69919438</v>
      </c>
      <c r="P16" s="28" t="n">
        <f aca="false">J16+L16+N16</f>
        <v>1236</v>
      </c>
      <c r="Q16" s="21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s="23" customFormat="true" ht="27" hidden="false" customHeight="true" outlineLevel="0" collapsed="false">
      <c r="A17" s="14"/>
      <c r="B17" s="24" t="s">
        <v>20</v>
      </c>
      <c r="C17" s="24"/>
      <c r="D17" s="24"/>
      <c r="E17" s="24"/>
      <c r="F17" s="24"/>
      <c r="G17" s="24"/>
      <c r="H17" s="24"/>
      <c r="I17" s="25" t="n">
        <v>179.792</v>
      </c>
      <c r="J17" s="26" t="n">
        <v>180</v>
      </c>
      <c r="K17" s="25" t="n">
        <v>0</v>
      </c>
      <c r="L17" s="26" t="n">
        <v>0</v>
      </c>
      <c r="M17" s="25" t="n">
        <v>251.606</v>
      </c>
      <c r="N17" s="26" t="n">
        <v>251</v>
      </c>
      <c r="O17" s="27" t="n">
        <f aca="false">M17+K17+I17</f>
        <v>431.398</v>
      </c>
      <c r="P17" s="28" t="n">
        <f aca="false">J17+L17+N17</f>
        <v>431</v>
      </c>
      <c r="Q17" s="21"/>
      <c r="R17" s="2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</row>
    <row r="18" s="23" customFormat="true" ht="13.5" hidden="false" customHeight="true" outlineLevel="0" collapsed="false">
      <c r="A18" s="14"/>
      <c r="B18" s="24" t="s">
        <v>21</v>
      </c>
      <c r="C18" s="24"/>
      <c r="D18" s="24"/>
      <c r="E18" s="24"/>
      <c r="F18" s="24"/>
      <c r="G18" s="24"/>
      <c r="H18" s="24"/>
      <c r="I18" s="25" t="n">
        <v>961.882</v>
      </c>
      <c r="J18" s="26" t="n">
        <v>1136</v>
      </c>
      <c r="K18" s="25" t="n">
        <v>725.901681309989</v>
      </c>
      <c r="L18" s="26" t="n">
        <v>753</v>
      </c>
      <c r="M18" s="25" t="n">
        <v>130.1806</v>
      </c>
      <c r="N18" s="26" t="n">
        <v>126</v>
      </c>
      <c r="O18" s="27" t="n">
        <f aca="false">M18+K18+I18</f>
        <v>1817.96428130999</v>
      </c>
      <c r="P18" s="28" t="n">
        <f aca="false">J18+L18+N18</f>
        <v>2015</v>
      </c>
      <c r="Q18" s="21"/>
      <c r="R18" s="2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</row>
    <row r="19" s="23" customFormat="true" ht="18.75" hidden="false" customHeight="true" outlineLevel="0" collapsed="false">
      <c r="A19" s="14"/>
      <c r="B19" s="24" t="s">
        <v>22</v>
      </c>
      <c r="C19" s="24"/>
      <c r="D19" s="24"/>
      <c r="E19" s="24"/>
      <c r="F19" s="24"/>
      <c r="G19" s="24"/>
      <c r="H19" s="24"/>
      <c r="I19" s="25" t="n">
        <v>2204.7</v>
      </c>
      <c r="J19" s="26" t="n">
        <v>2629</v>
      </c>
      <c r="K19" s="25" t="n">
        <v>1069.615952</v>
      </c>
      <c r="L19" s="26" t="n">
        <v>1037</v>
      </c>
      <c r="M19" s="25" t="n">
        <v>434.00153</v>
      </c>
      <c r="N19" s="26" t="n">
        <v>429</v>
      </c>
      <c r="O19" s="27" t="n">
        <f aca="false">M19+K19+I19</f>
        <v>3708.317482</v>
      </c>
      <c r="P19" s="28" t="n">
        <f aca="false">J19+L19+N19</f>
        <v>4095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</row>
    <row r="20" s="23" customFormat="true" ht="13.5" hidden="false" customHeight="true" outlineLevel="0" collapsed="false">
      <c r="A20" s="14"/>
      <c r="B20" s="24" t="s">
        <v>23</v>
      </c>
      <c r="C20" s="24"/>
      <c r="D20" s="24"/>
      <c r="E20" s="24"/>
      <c r="F20" s="24"/>
      <c r="G20" s="24"/>
      <c r="H20" s="24"/>
      <c r="I20" s="25" t="n">
        <v>298.886</v>
      </c>
      <c r="J20" s="26" t="n">
        <v>295</v>
      </c>
      <c r="K20" s="25" t="n">
        <v>425.151291</v>
      </c>
      <c r="L20" s="26" t="n">
        <v>449</v>
      </c>
      <c r="M20" s="25" t="n">
        <v>150.45694</v>
      </c>
      <c r="N20" s="26" t="n">
        <v>159</v>
      </c>
      <c r="O20" s="27" t="n">
        <f aca="false">M20+K20+I20</f>
        <v>874.494231</v>
      </c>
      <c r="P20" s="28" t="n">
        <f aca="false">J20+L20+N20</f>
        <v>903</v>
      </c>
      <c r="Q20" s="21"/>
      <c r="R20" s="22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</row>
    <row r="21" s="29" customFormat="true" ht="13.5" hidden="false" customHeight="true" outlineLevel="0" collapsed="false">
      <c r="A21" s="14"/>
      <c r="B21" s="24" t="s">
        <v>24</v>
      </c>
      <c r="C21" s="24"/>
      <c r="D21" s="24"/>
      <c r="E21" s="24"/>
      <c r="F21" s="24"/>
      <c r="G21" s="24"/>
      <c r="H21" s="24"/>
      <c r="I21" s="25" t="n">
        <v>3841.312</v>
      </c>
      <c r="J21" s="26" t="n">
        <v>3791</v>
      </c>
      <c r="K21" s="25" t="n">
        <v>2858.1196035</v>
      </c>
      <c r="L21" s="26" t="n">
        <v>2936</v>
      </c>
      <c r="M21" s="25" t="n">
        <v>926.25344</v>
      </c>
      <c r="N21" s="26" t="n">
        <v>812</v>
      </c>
      <c r="O21" s="27" t="n">
        <f aca="false">M21+K21+I21</f>
        <v>7625.6850435</v>
      </c>
      <c r="P21" s="28" t="n">
        <f aca="false">J21+L21+N21</f>
        <v>7539</v>
      </c>
      <c r="Q21" s="21"/>
      <c r="R21" s="22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</row>
    <row r="22" s="29" customFormat="true" ht="13.5" hidden="false" customHeight="true" outlineLevel="0" collapsed="false">
      <c r="A22" s="14"/>
      <c r="B22" s="24" t="s">
        <v>25</v>
      </c>
      <c r="C22" s="24"/>
      <c r="D22" s="24"/>
      <c r="E22" s="24"/>
      <c r="F22" s="24"/>
      <c r="G22" s="24"/>
      <c r="H22" s="24"/>
      <c r="I22" s="25" t="n">
        <v>0</v>
      </c>
      <c r="J22" s="26" t="n">
        <v>0</v>
      </c>
      <c r="K22" s="25" t="n">
        <v>0</v>
      </c>
      <c r="L22" s="26" t="n">
        <v>0</v>
      </c>
      <c r="M22" s="25" t="n">
        <v>57.60838</v>
      </c>
      <c r="N22" s="26" t="n">
        <v>58</v>
      </c>
      <c r="O22" s="27" t="n">
        <f aca="false">M22+K22+I22</f>
        <v>57.60838</v>
      </c>
      <c r="P22" s="28" t="n">
        <f aca="false">J22+L22+N22</f>
        <v>58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</row>
    <row r="23" s="29" customFormat="true" ht="13.5" hidden="false" customHeight="true" outlineLevel="0" collapsed="false">
      <c r="A23" s="14"/>
      <c r="B23" s="24" t="s">
        <v>26</v>
      </c>
      <c r="C23" s="24"/>
      <c r="D23" s="24"/>
      <c r="E23" s="24"/>
      <c r="F23" s="24"/>
      <c r="G23" s="24"/>
      <c r="H23" s="24"/>
      <c r="I23" s="25" t="n">
        <v>-30.625</v>
      </c>
      <c r="J23" s="26" t="n">
        <v>-32</v>
      </c>
      <c r="K23" s="25" t="n">
        <v>-2.638</v>
      </c>
      <c r="L23" s="26" t="n">
        <v>-351</v>
      </c>
      <c r="M23" s="25" t="n">
        <v>-296.776</v>
      </c>
      <c r="N23" s="26" t="n">
        <v>0</v>
      </c>
      <c r="O23" s="27" t="n">
        <f aca="false">M23+K23+I23</f>
        <v>-330.039</v>
      </c>
      <c r="P23" s="28" t="n">
        <f aca="false">J23+L23+N23</f>
        <v>-383</v>
      </c>
      <c r="Q23" s="21"/>
      <c r="R23" s="22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</row>
    <row r="24" s="34" customFormat="true" ht="15" hidden="false" customHeight="true" outlineLevel="0" collapsed="false">
      <c r="A24" s="1"/>
      <c r="B24" s="30" t="s">
        <v>27</v>
      </c>
      <c r="C24" s="30"/>
      <c r="D24" s="30"/>
      <c r="E24" s="30"/>
      <c r="F24" s="30"/>
      <c r="G24" s="30"/>
      <c r="H24" s="30"/>
      <c r="I24" s="25" t="n">
        <v>0</v>
      </c>
      <c r="J24" s="31" t="n">
        <v>0</v>
      </c>
      <c r="K24" s="32" t="n">
        <v>-105.213</v>
      </c>
      <c r="L24" s="31" t="n">
        <v>-196</v>
      </c>
      <c r="M24" s="32" t="n">
        <v>-0.844</v>
      </c>
      <c r="N24" s="31" t="n">
        <v>0</v>
      </c>
      <c r="O24" s="33" t="n">
        <f aca="false">M24+K24+I24</f>
        <v>-106.057</v>
      </c>
      <c r="P24" s="28" t="n">
        <f aca="false">J24+L24+N24</f>
        <v>-196</v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s="23" customFormat="true" ht="13.5" hidden="false" customHeight="true" outlineLevel="0" collapsed="false">
      <c r="A25" s="14"/>
      <c r="B25" s="35" t="s">
        <v>28</v>
      </c>
      <c r="C25" s="35"/>
      <c r="D25" s="35"/>
      <c r="E25" s="35"/>
      <c r="F25" s="35"/>
      <c r="G25" s="35"/>
      <c r="H25" s="35"/>
      <c r="I25" s="36" t="n">
        <v>187525</v>
      </c>
      <c r="J25" s="37" t="n">
        <v>189473</v>
      </c>
      <c r="K25" s="36" t="n">
        <v>79900</v>
      </c>
      <c r="L25" s="37" t="n">
        <v>87962</v>
      </c>
      <c r="M25" s="36" t="n">
        <v>14909</v>
      </c>
      <c r="N25" s="37" t="n">
        <v>10397</v>
      </c>
      <c r="O25" s="38" t="n">
        <f aca="false">I25+K25+M25</f>
        <v>282334</v>
      </c>
      <c r="P25" s="37" t="n">
        <f aca="false">N25+L25+J25</f>
        <v>287832</v>
      </c>
      <c r="Q25" s="22"/>
      <c r="R25" s="22"/>
      <c r="S25" s="21"/>
      <c r="T25" s="22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</row>
    <row r="26" s="1" customFormat="true" ht="12.75" hidden="false" customHeight="false" outlineLevel="0" collapsed="false">
      <c r="B26" s="5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s="1" customFormat="true" ht="14.25" hidden="false" customHeight="false" outlineLevel="0" collapsed="false">
      <c r="B27" s="39"/>
      <c r="C27" s="39"/>
      <c r="D27" s="39"/>
      <c r="E27" s="39"/>
      <c r="F27" s="39"/>
      <c r="G27" s="39"/>
      <c r="H27" s="39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s="1" customFormat="true" ht="12.75" hidden="false" customHeight="false" outlineLevel="0" collapsed="false">
      <c r="B28" s="5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12.75" hidden="false" customHeight="true" outlineLevel="0" collapsed="false">
      <c r="K29" s="40"/>
      <c r="L29" s="40"/>
      <c r="O29" s="40"/>
    </row>
  </sheetData>
  <mergeCells count="26">
    <mergeCell ref="M4:P4"/>
    <mergeCell ref="B5:B6"/>
    <mergeCell ref="C5:H6"/>
    <mergeCell ref="I5:J5"/>
    <mergeCell ref="K5:L5"/>
    <mergeCell ref="M5:N5"/>
    <mergeCell ref="O5:P5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2" right="0.209722222222222" top="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1" width="9.14"/>
    <col collapsed="false" customWidth="true" hidden="false" outlineLevel="0" max="2" min="2" style="280" width="17.85"/>
    <col collapsed="false" customWidth="true" hidden="false" outlineLevel="0" max="3" min="3" style="280" width="24.28"/>
    <col collapsed="false" customWidth="true" hidden="false" outlineLevel="0" max="4" min="4" style="280" width="16.56"/>
    <col collapsed="false" customWidth="true" hidden="false" outlineLevel="0" max="5" min="5" style="280" width="23.14"/>
    <col collapsed="false" customWidth="true" hidden="false" outlineLevel="0" max="6" min="6" style="280" width="10.71"/>
    <col collapsed="false" customWidth="true" hidden="false" outlineLevel="0" max="7" min="7" style="280" width="11.28"/>
    <col collapsed="false" customWidth="true" hidden="false" outlineLevel="0" max="9" min="8" style="280" width="9.99"/>
    <col collapsed="false" customWidth="true" hidden="false" outlineLevel="0" max="10" min="10" style="280" width="11.42"/>
    <col collapsed="false" customWidth="false" hidden="false" outlineLevel="0" max="11" min="11" style="281" width="9.14"/>
    <col collapsed="false" customWidth="false" hidden="false" outlineLevel="0" max="257" min="12" style="280" width="9.14"/>
  </cols>
  <sheetData>
    <row r="1" s="281" customFormat="true" ht="12.75" hidden="false" customHeight="false" outlineLevel="0" collapsed="false">
      <c r="J1" s="437" t="s">
        <v>168</v>
      </c>
    </row>
    <row r="2" s="281" customFormat="true" ht="12.75" hidden="false" customHeight="false" outlineLevel="0" collapsed="false">
      <c r="K2" s="437"/>
    </row>
    <row r="3" s="281" customFormat="true" ht="18" hidden="false" customHeight="true" outlineLevel="0" collapsed="false">
      <c r="B3" s="438" t="s">
        <v>169</v>
      </c>
      <c r="C3" s="438"/>
      <c r="D3" s="438"/>
      <c r="E3" s="438"/>
      <c r="F3" s="438"/>
      <c r="G3" s="438"/>
      <c r="H3" s="438"/>
      <c r="I3" s="438"/>
      <c r="J3" s="438"/>
      <c r="K3" s="437"/>
    </row>
    <row r="4" s="281" customFormat="true" ht="12.75" hidden="false" customHeight="false" outlineLevel="0" collapsed="false">
      <c r="J4" s="437"/>
      <c r="K4" s="437"/>
    </row>
    <row r="5" s="281" customFormat="true" ht="13.5" hidden="false" customHeight="true" outlineLevel="0" collapsed="false">
      <c r="I5" s="239" t="s">
        <v>2</v>
      </c>
      <c r="J5" s="239"/>
    </row>
    <row r="6" customFormat="false" ht="51" hidden="false" customHeight="false" outlineLevel="0" collapsed="false">
      <c r="B6" s="439" t="s">
        <v>170</v>
      </c>
      <c r="C6" s="440" t="s">
        <v>171</v>
      </c>
      <c r="D6" s="440" t="s">
        <v>172</v>
      </c>
      <c r="E6" s="440" t="s">
        <v>173</v>
      </c>
      <c r="F6" s="440" t="s">
        <v>120</v>
      </c>
      <c r="G6" s="440" t="s">
        <v>121</v>
      </c>
      <c r="H6" s="440" t="s">
        <v>122</v>
      </c>
      <c r="I6" s="440" t="s">
        <v>123</v>
      </c>
      <c r="J6" s="441" t="s">
        <v>124</v>
      </c>
    </row>
    <row r="7" customFormat="false" ht="12.75" hidden="false" customHeight="false" outlineLevel="0" collapsed="false">
      <c r="B7" s="442" t="s">
        <v>120</v>
      </c>
      <c r="C7" s="443" t="n">
        <v>97417.102</v>
      </c>
      <c r="D7" s="443" t="n">
        <v>49233.654</v>
      </c>
      <c r="E7" s="443" t="n">
        <v>48183.448</v>
      </c>
      <c r="F7" s="443" t="n">
        <v>43033.273</v>
      </c>
      <c r="G7" s="443" t="n">
        <v>2092.561</v>
      </c>
      <c r="H7" s="443" t="n">
        <v>2505.238</v>
      </c>
      <c r="I7" s="443" t="n">
        <v>372.668</v>
      </c>
      <c r="J7" s="444" t="n">
        <v>179.708</v>
      </c>
    </row>
    <row r="8" customFormat="false" ht="12.75" hidden="false" customHeight="false" outlineLevel="0" collapsed="false">
      <c r="B8" s="442" t="s">
        <v>121</v>
      </c>
      <c r="C8" s="443" t="n">
        <v>15539.336</v>
      </c>
      <c r="D8" s="443" t="n">
        <v>8672.915</v>
      </c>
      <c r="E8" s="443" t="n">
        <v>6866.421</v>
      </c>
      <c r="F8" s="443" t="n">
        <v>866.311</v>
      </c>
      <c r="G8" s="443" t="n">
        <v>4830.589</v>
      </c>
      <c r="H8" s="443" t="n">
        <v>726.947</v>
      </c>
      <c r="I8" s="443" t="n">
        <v>315.869</v>
      </c>
      <c r="J8" s="444" t="n">
        <v>126.705</v>
      </c>
    </row>
    <row r="9" customFormat="false" ht="12.75" hidden="false" customHeight="false" outlineLevel="0" collapsed="false">
      <c r="B9" s="442" t="s">
        <v>122</v>
      </c>
      <c r="C9" s="443" t="n">
        <v>6244.038</v>
      </c>
      <c r="D9" s="443" t="n">
        <v>3074.038</v>
      </c>
      <c r="E9" s="443" t="n">
        <v>3170</v>
      </c>
      <c r="F9" s="443" t="n">
        <v>136.545</v>
      </c>
      <c r="G9" s="443" t="n">
        <v>185.232</v>
      </c>
      <c r="H9" s="443" t="n">
        <v>1194.278</v>
      </c>
      <c r="I9" s="443" t="n">
        <v>664.365</v>
      </c>
      <c r="J9" s="444" t="n">
        <v>989.58</v>
      </c>
    </row>
    <row r="10" customFormat="false" ht="12.75" hidden="false" customHeight="false" outlineLevel="0" collapsed="false">
      <c r="B10" s="442" t="s">
        <v>123</v>
      </c>
      <c r="C10" s="443" t="n">
        <v>1554.506</v>
      </c>
      <c r="D10" s="443" t="n">
        <v>565.415</v>
      </c>
      <c r="E10" s="443" t="n">
        <v>989.091</v>
      </c>
      <c r="F10" s="443" t="n">
        <v>11.152</v>
      </c>
      <c r="G10" s="443" t="n">
        <v>2.096</v>
      </c>
      <c r="H10" s="443" t="n">
        <v>17.733</v>
      </c>
      <c r="I10" s="443" t="n">
        <v>51.343</v>
      </c>
      <c r="J10" s="444" t="n">
        <v>906.767</v>
      </c>
    </row>
    <row r="11" customFormat="false" ht="12.75" hidden="false" customHeight="false" outlineLevel="0" collapsed="false">
      <c r="B11" s="442" t="s">
        <v>124</v>
      </c>
      <c r="C11" s="443" t="n">
        <v>6817.786</v>
      </c>
      <c r="D11" s="443" t="n">
        <v>1559.63</v>
      </c>
      <c r="E11" s="443" t="n">
        <v>5258.156</v>
      </c>
      <c r="F11" s="443" t="n">
        <v>0.496</v>
      </c>
      <c r="G11" s="443" t="n">
        <v>0</v>
      </c>
      <c r="H11" s="443" t="n">
        <v>2.4</v>
      </c>
      <c r="I11" s="443" t="n">
        <v>169.161</v>
      </c>
      <c r="J11" s="444" t="n">
        <v>5086.099</v>
      </c>
    </row>
    <row r="12" customFormat="false" ht="27.75" hidden="false" customHeight="true" outlineLevel="0" collapsed="false">
      <c r="B12" s="445" t="s">
        <v>174</v>
      </c>
      <c r="C12" s="446" t="n">
        <f aca="false">C7+C8+C9+C10+C11</f>
        <v>127572.768</v>
      </c>
      <c r="D12" s="446" t="n">
        <f aca="false">D7+D8+D9+D10+D11</f>
        <v>63105.652</v>
      </c>
      <c r="E12" s="446" t="n">
        <f aca="false">E7+E8+E9+E10+E11</f>
        <v>64467.116</v>
      </c>
      <c r="F12" s="446" t="n">
        <f aca="false">F7+F8+F9+F10+F11</f>
        <v>44047.777</v>
      </c>
      <c r="G12" s="446" t="n">
        <f aca="false">G7+G8+G9+G10+G11</f>
        <v>7110.478</v>
      </c>
      <c r="H12" s="446" t="n">
        <f aca="false">H7+H8+H9+H10+H11</f>
        <v>4446.596</v>
      </c>
      <c r="I12" s="446" t="n">
        <f aca="false">I7+I8+I9+I10+I11</f>
        <v>1573.406</v>
      </c>
      <c r="J12" s="447" t="n">
        <f aca="false">J7+J8+J9+J10+J11</f>
        <v>7288.859</v>
      </c>
    </row>
    <row r="13" customFormat="false" ht="12.75" hidden="false" customHeight="false" outlineLevel="0" collapsed="false">
      <c r="B13" s="442" t="s">
        <v>120</v>
      </c>
      <c r="C13" s="443" t="n">
        <v>64612.908</v>
      </c>
      <c r="D13" s="443" t="n">
        <v>11409.116</v>
      </c>
      <c r="E13" s="443" t="n">
        <v>53203.792</v>
      </c>
      <c r="F13" s="443" t="n">
        <v>50086.971</v>
      </c>
      <c r="G13" s="443" t="n">
        <v>1425.774</v>
      </c>
      <c r="H13" s="443" t="n">
        <v>931.227</v>
      </c>
      <c r="I13" s="443" t="n">
        <v>580.15</v>
      </c>
      <c r="J13" s="444" t="n">
        <v>179.67</v>
      </c>
    </row>
    <row r="14" customFormat="false" ht="12.75" hidden="false" customHeight="false" outlineLevel="0" collapsed="false">
      <c r="B14" s="442" t="s">
        <v>121</v>
      </c>
      <c r="C14" s="443" t="n">
        <v>7233.666</v>
      </c>
      <c r="D14" s="443" t="n">
        <v>1578.925</v>
      </c>
      <c r="E14" s="443" t="n">
        <v>5654.741</v>
      </c>
      <c r="F14" s="443" t="n">
        <v>1050.982</v>
      </c>
      <c r="G14" s="443" t="n">
        <v>3804.882</v>
      </c>
      <c r="H14" s="443" t="n">
        <v>427.859</v>
      </c>
      <c r="I14" s="443" t="n">
        <v>249.224</v>
      </c>
      <c r="J14" s="444" t="n">
        <v>121.794</v>
      </c>
    </row>
    <row r="15" customFormat="false" ht="12.75" hidden="false" customHeight="false" outlineLevel="0" collapsed="false">
      <c r="B15" s="442" t="s">
        <v>122</v>
      </c>
      <c r="C15" s="443" t="n">
        <v>2336.881</v>
      </c>
      <c r="D15" s="443" t="n">
        <v>673.102</v>
      </c>
      <c r="E15" s="443" t="n">
        <v>1663.779</v>
      </c>
      <c r="F15" s="443" t="n">
        <v>301.588</v>
      </c>
      <c r="G15" s="443" t="n">
        <v>172.104</v>
      </c>
      <c r="H15" s="443" t="n">
        <v>381.607</v>
      </c>
      <c r="I15" s="443" t="n">
        <v>388.216</v>
      </c>
      <c r="J15" s="444" t="n">
        <v>420.264</v>
      </c>
    </row>
    <row r="16" customFormat="false" ht="12.75" hidden="false" customHeight="false" outlineLevel="0" collapsed="false">
      <c r="B16" s="442" t="s">
        <v>123</v>
      </c>
      <c r="C16" s="443" t="n">
        <v>1806.651</v>
      </c>
      <c r="D16" s="443" t="n">
        <v>400.173</v>
      </c>
      <c r="E16" s="443" t="n">
        <v>1406.478</v>
      </c>
      <c r="F16" s="443" t="n">
        <v>74.648</v>
      </c>
      <c r="G16" s="443" t="n">
        <v>14.92</v>
      </c>
      <c r="H16" s="443" t="n">
        <v>44.887</v>
      </c>
      <c r="I16" s="443" t="n">
        <v>95.563</v>
      </c>
      <c r="J16" s="444" t="n">
        <v>1176.46</v>
      </c>
    </row>
    <row r="17" customFormat="false" ht="12.75" hidden="false" customHeight="false" outlineLevel="0" collapsed="false">
      <c r="B17" s="442" t="s">
        <v>124</v>
      </c>
      <c r="C17" s="443" t="n">
        <v>1957.237</v>
      </c>
      <c r="D17" s="443" t="n">
        <v>631.464</v>
      </c>
      <c r="E17" s="443" t="n">
        <v>1325.773</v>
      </c>
      <c r="F17" s="443" t="n">
        <v>26.005</v>
      </c>
      <c r="G17" s="443" t="n">
        <v>0.677</v>
      </c>
      <c r="H17" s="443" t="n">
        <v>7.177</v>
      </c>
      <c r="I17" s="443" t="n">
        <v>18.652</v>
      </c>
      <c r="J17" s="444" t="n">
        <v>1273.262</v>
      </c>
    </row>
    <row r="18" customFormat="false" ht="26.25" hidden="false" customHeight="false" outlineLevel="0" collapsed="false">
      <c r="B18" s="448" t="s">
        <v>175</v>
      </c>
      <c r="C18" s="449" t="n">
        <f aca="false">C13+C14+C15+C16+C17</f>
        <v>77947.343</v>
      </c>
      <c r="D18" s="449" t="n">
        <f aca="false">D13+D14+D15+D16+D17</f>
        <v>14692.78</v>
      </c>
      <c r="E18" s="449" t="n">
        <f aca="false">E13+E14+E15+E16+E17</f>
        <v>63254.563</v>
      </c>
      <c r="F18" s="449" t="n">
        <f aca="false">F13+F14+F15+F16+F17</f>
        <v>51540.194</v>
      </c>
      <c r="G18" s="449" t="n">
        <f aca="false">G13+G14+G15+G16+G17</f>
        <v>5418.357</v>
      </c>
      <c r="H18" s="449" t="n">
        <f aca="false">H13+H14+H15+H16+H17</f>
        <v>1792.757</v>
      </c>
      <c r="I18" s="449" t="n">
        <f aca="false">I13+I14+I15+I16+I17</f>
        <v>1331.805</v>
      </c>
      <c r="J18" s="450" t="n">
        <f aca="false">J13+J14+J15+J16+J17</f>
        <v>3171.45</v>
      </c>
    </row>
    <row r="19" s="281" customFormat="true" ht="12.75" hidden="false" customHeight="false" outlineLevel="0" collapsed="false">
      <c r="B19" s="451"/>
      <c r="C19" s="452"/>
      <c r="D19" s="452"/>
      <c r="E19" s="452"/>
      <c r="F19" s="452"/>
      <c r="G19" s="452"/>
      <c r="H19" s="452"/>
      <c r="I19" s="452"/>
      <c r="J19" s="452"/>
    </row>
    <row r="20" s="281" customFormat="true" ht="12.75" hidden="false" customHeight="false" outlineLevel="0" collapsed="false"/>
    <row r="21" s="281" customFormat="true" ht="13.5" hidden="false" customHeight="false" outlineLevel="0" collapsed="false"/>
    <row r="22" customFormat="false" ht="54.75" hidden="false" customHeight="true" outlineLevel="0" collapsed="false">
      <c r="B22" s="439" t="s">
        <v>170</v>
      </c>
      <c r="C22" s="440" t="s">
        <v>176</v>
      </c>
      <c r="D22" s="440" t="s">
        <v>172</v>
      </c>
      <c r="E22" s="440" t="s">
        <v>177</v>
      </c>
      <c r="F22" s="440" t="s">
        <v>120</v>
      </c>
      <c r="G22" s="440" t="s">
        <v>121</v>
      </c>
      <c r="H22" s="440" t="s">
        <v>122</v>
      </c>
      <c r="I22" s="440" t="s">
        <v>123</v>
      </c>
      <c r="J22" s="441" t="s">
        <v>124</v>
      </c>
    </row>
    <row r="23" customFormat="false" ht="12.75" hidden="false" customHeight="false" outlineLevel="0" collapsed="false">
      <c r="B23" s="442" t="s">
        <v>120</v>
      </c>
      <c r="C23" s="443" t="n">
        <v>30281</v>
      </c>
      <c r="D23" s="443" t="n">
        <v>17968</v>
      </c>
      <c r="E23" s="443" t="n">
        <v>12313</v>
      </c>
      <c r="F23" s="443" t="n">
        <v>10515</v>
      </c>
      <c r="G23" s="443" t="n">
        <v>551</v>
      </c>
      <c r="H23" s="443" t="n">
        <v>730</v>
      </c>
      <c r="I23" s="443" t="n">
        <v>308</v>
      </c>
      <c r="J23" s="444" t="n">
        <v>209</v>
      </c>
    </row>
    <row r="24" customFormat="false" ht="12.75" hidden="false" customHeight="false" outlineLevel="0" collapsed="false">
      <c r="B24" s="442" t="s">
        <v>121</v>
      </c>
      <c r="C24" s="443" t="n">
        <v>3393</v>
      </c>
      <c r="D24" s="443" t="n">
        <v>1686</v>
      </c>
      <c r="E24" s="443" t="n">
        <v>1707</v>
      </c>
      <c r="F24" s="443" t="n">
        <v>346</v>
      </c>
      <c r="G24" s="443" t="n">
        <v>983</v>
      </c>
      <c r="H24" s="443" t="n">
        <v>232</v>
      </c>
      <c r="I24" s="443" t="n">
        <v>85</v>
      </c>
      <c r="J24" s="444" t="n">
        <v>61</v>
      </c>
    </row>
    <row r="25" customFormat="false" ht="12.75" hidden="false" customHeight="false" outlineLevel="0" collapsed="false">
      <c r="B25" s="442" t="s">
        <v>122</v>
      </c>
      <c r="C25" s="443" t="n">
        <v>2344</v>
      </c>
      <c r="D25" s="443" t="n">
        <v>1002</v>
      </c>
      <c r="E25" s="443" t="n">
        <v>1342</v>
      </c>
      <c r="F25" s="443" t="n">
        <v>121</v>
      </c>
      <c r="G25" s="443" t="n">
        <v>54</v>
      </c>
      <c r="H25" s="443" t="n">
        <v>337</v>
      </c>
      <c r="I25" s="443" t="n">
        <v>209</v>
      </c>
      <c r="J25" s="444" t="n">
        <v>621</v>
      </c>
    </row>
    <row r="26" customFormat="false" ht="12.75" hidden="false" customHeight="false" outlineLevel="0" collapsed="false">
      <c r="B26" s="442" t="s">
        <v>123</v>
      </c>
      <c r="C26" s="443" t="n">
        <v>679</v>
      </c>
      <c r="D26" s="443" t="n">
        <v>226</v>
      </c>
      <c r="E26" s="443" t="n">
        <v>453</v>
      </c>
      <c r="F26" s="443" t="n">
        <v>13</v>
      </c>
      <c r="G26" s="443" t="n">
        <v>2</v>
      </c>
      <c r="H26" s="443" t="n">
        <v>22</v>
      </c>
      <c r="I26" s="443" t="n">
        <v>48</v>
      </c>
      <c r="J26" s="444" t="n">
        <v>368</v>
      </c>
    </row>
    <row r="27" customFormat="false" ht="12.75" hidden="false" customHeight="false" outlineLevel="0" collapsed="false">
      <c r="B27" s="442" t="s">
        <v>124</v>
      </c>
      <c r="C27" s="443" t="n">
        <v>2453</v>
      </c>
      <c r="D27" s="443" t="n">
        <v>843</v>
      </c>
      <c r="E27" s="443" t="n">
        <v>1610</v>
      </c>
      <c r="F27" s="443" t="n">
        <v>8</v>
      </c>
      <c r="G27" s="443" t="n">
        <v>0</v>
      </c>
      <c r="H27" s="443" t="n">
        <v>9</v>
      </c>
      <c r="I27" s="443" t="n">
        <v>12</v>
      </c>
      <c r="J27" s="444" t="n">
        <v>1581</v>
      </c>
    </row>
    <row r="28" customFormat="false" ht="27.75" hidden="false" customHeight="true" outlineLevel="0" collapsed="false">
      <c r="B28" s="445" t="s">
        <v>174</v>
      </c>
      <c r="C28" s="446" t="n">
        <f aca="false">C23+C24+C25+C26+C27</f>
        <v>39150</v>
      </c>
      <c r="D28" s="446" t="n">
        <f aca="false">D23+D24+D25+D26+D27</f>
        <v>21725</v>
      </c>
      <c r="E28" s="446" t="n">
        <f aca="false">E23+E24+E25+E26+E27</f>
        <v>17425</v>
      </c>
      <c r="F28" s="446" t="n">
        <f aca="false">F23+F24+F25+F26+F27</f>
        <v>11003</v>
      </c>
      <c r="G28" s="446" t="n">
        <f aca="false">G23+G24+G25+G26+G27</f>
        <v>1590</v>
      </c>
      <c r="H28" s="446" t="n">
        <f aca="false">H23+H24+H25+H26+H27</f>
        <v>1330</v>
      </c>
      <c r="I28" s="446" t="n">
        <f aca="false">I23+I24+I25+I26+I27</f>
        <v>662</v>
      </c>
      <c r="J28" s="447" t="n">
        <f aca="false">J23+J24+J25+J26+J27</f>
        <v>2840</v>
      </c>
    </row>
    <row r="29" customFormat="false" ht="12.75" hidden="false" customHeight="false" outlineLevel="0" collapsed="false">
      <c r="B29" s="442" t="s">
        <v>120</v>
      </c>
      <c r="C29" s="443" t="n">
        <v>738964</v>
      </c>
      <c r="D29" s="443" t="n">
        <v>112927</v>
      </c>
      <c r="E29" s="443" t="n">
        <v>626037</v>
      </c>
      <c r="F29" s="443" t="n">
        <v>597955</v>
      </c>
      <c r="G29" s="443" t="n">
        <v>9562</v>
      </c>
      <c r="H29" s="443" t="n">
        <v>8149</v>
      </c>
      <c r="I29" s="443" t="n">
        <v>7089</v>
      </c>
      <c r="J29" s="444" t="n">
        <v>3282</v>
      </c>
    </row>
    <row r="30" customFormat="false" ht="12.75" hidden="false" customHeight="false" outlineLevel="0" collapsed="false">
      <c r="B30" s="442" t="s">
        <v>121</v>
      </c>
      <c r="C30" s="443" t="n">
        <v>135202</v>
      </c>
      <c r="D30" s="443" t="n">
        <v>18413</v>
      </c>
      <c r="E30" s="443" t="n">
        <v>116789</v>
      </c>
      <c r="F30" s="443" t="n">
        <v>16989</v>
      </c>
      <c r="G30" s="443" t="n">
        <v>92136</v>
      </c>
      <c r="H30" s="443" t="n">
        <v>3494</v>
      </c>
      <c r="I30" s="443" t="n">
        <v>2295</v>
      </c>
      <c r="J30" s="444" t="n">
        <v>1875</v>
      </c>
    </row>
    <row r="31" customFormat="false" ht="12.75" hidden="false" customHeight="false" outlineLevel="0" collapsed="false">
      <c r="B31" s="442" t="s">
        <v>122</v>
      </c>
      <c r="C31" s="443" t="n">
        <v>21133</v>
      </c>
      <c r="D31" s="443" t="n">
        <v>6390</v>
      </c>
      <c r="E31" s="443" t="n">
        <v>14743</v>
      </c>
      <c r="F31" s="443" t="n">
        <v>2924</v>
      </c>
      <c r="G31" s="443" t="n">
        <v>1661</v>
      </c>
      <c r="H31" s="443" t="n">
        <v>3414</v>
      </c>
      <c r="I31" s="443" t="n">
        <v>2371</v>
      </c>
      <c r="J31" s="444" t="n">
        <v>4373</v>
      </c>
    </row>
    <row r="32" customFormat="false" ht="12.75" hidden="false" customHeight="false" outlineLevel="0" collapsed="false">
      <c r="B32" s="442" t="s">
        <v>123</v>
      </c>
      <c r="C32" s="443" t="n">
        <v>25144</v>
      </c>
      <c r="D32" s="443" t="n">
        <v>6242</v>
      </c>
      <c r="E32" s="443" t="n">
        <v>18902</v>
      </c>
      <c r="F32" s="443" t="n">
        <v>1491</v>
      </c>
      <c r="G32" s="443" t="n">
        <v>327</v>
      </c>
      <c r="H32" s="443" t="n">
        <v>603</v>
      </c>
      <c r="I32" s="443" t="n">
        <v>1369</v>
      </c>
      <c r="J32" s="444" t="n">
        <v>15112</v>
      </c>
    </row>
    <row r="33" customFormat="false" ht="15" hidden="false" customHeight="true" outlineLevel="0" collapsed="false">
      <c r="B33" s="442" t="s">
        <v>124</v>
      </c>
      <c r="C33" s="443" t="n">
        <v>36151</v>
      </c>
      <c r="D33" s="443" t="n">
        <v>8688</v>
      </c>
      <c r="E33" s="443" t="n">
        <v>27463</v>
      </c>
      <c r="F33" s="443" t="n">
        <v>715</v>
      </c>
      <c r="G33" s="443" t="n">
        <v>142</v>
      </c>
      <c r="H33" s="443" t="n">
        <v>159</v>
      </c>
      <c r="I33" s="443" t="n">
        <v>427</v>
      </c>
      <c r="J33" s="444" t="n">
        <v>26020</v>
      </c>
    </row>
    <row r="34" customFormat="false" ht="26.25" hidden="false" customHeight="false" outlineLevel="0" collapsed="false">
      <c r="B34" s="448" t="s">
        <v>175</v>
      </c>
      <c r="C34" s="449" t="n">
        <f aca="false">C29+C30+C31+C32+C33</f>
        <v>956594</v>
      </c>
      <c r="D34" s="449" t="n">
        <f aca="false">D29+D30+D31+D32+D33</f>
        <v>152660</v>
      </c>
      <c r="E34" s="449" t="n">
        <f aca="false">E29+E30+E31+E32+E33</f>
        <v>803934</v>
      </c>
      <c r="F34" s="449" t="n">
        <f aca="false">F29+F30+F31+F32+F33</f>
        <v>620074</v>
      </c>
      <c r="G34" s="449" t="n">
        <f aca="false">G29+G30+G31+G32+G33</f>
        <v>103828</v>
      </c>
      <c r="H34" s="449" t="n">
        <f aca="false">H29+H30+H31+H32+H33</f>
        <v>15819</v>
      </c>
      <c r="I34" s="449" t="n">
        <f aca="false">I29+I30+I31+I32+I33</f>
        <v>13551</v>
      </c>
      <c r="J34" s="450" t="n">
        <f aca="false">J29+J30+J31+J32+J33</f>
        <v>50662</v>
      </c>
    </row>
    <row r="35" s="281" customFormat="true" ht="12.75" hidden="false" customHeight="false" outlineLevel="0" collapsed="false"/>
    <row r="36" s="281" customFormat="true" ht="12.75" hidden="false" customHeight="false" outlineLevel="0" collapsed="false"/>
  </sheetData>
  <mergeCells count="2">
    <mergeCell ref="B3:J3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7.99"/>
    <col collapsed="false" customWidth="true" hidden="false" outlineLevel="0" max="2" min="2" style="281" width="11.13"/>
    <col collapsed="false" customWidth="true" hidden="false" outlineLevel="0" max="3" min="3" style="280" width="27.56"/>
    <col collapsed="false" customWidth="true" hidden="false" outlineLevel="0" max="4" min="4" style="280" width="10.99"/>
    <col collapsed="false" customWidth="true" hidden="false" outlineLevel="0" max="5" min="5" style="280" width="9.7"/>
    <col collapsed="false" customWidth="true" hidden="false" outlineLevel="0" max="8" min="6" style="280" width="10.13"/>
    <col collapsed="false" customWidth="true" hidden="false" outlineLevel="0" max="9" min="9" style="280" width="11.28"/>
    <col collapsed="false" customWidth="false" hidden="false" outlineLevel="0" max="10" min="10" style="280" width="9.14"/>
    <col collapsed="false" customWidth="true" hidden="false" outlineLevel="0" max="11" min="11" style="280" width="9.41"/>
    <col collapsed="false" customWidth="true" hidden="false" outlineLevel="0" max="12" min="12" style="280" width="8.41"/>
    <col collapsed="false" customWidth="true" hidden="false" outlineLevel="0" max="13" min="13" style="280" width="9.28"/>
    <col collapsed="false" customWidth="true" hidden="false" outlineLevel="0" max="15" min="14" style="280" width="11.56"/>
    <col collapsed="false" customWidth="false" hidden="false" outlineLevel="0" max="16" min="16" style="280" width="9.14"/>
    <col collapsed="false" customWidth="true" hidden="false" outlineLevel="0" max="17" min="17" style="280" width="11.56"/>
    <col collapsed="false" customWidth="false" hidden="false" outlineLevel="0" max="257" min="18" style="280" width="9.14"/>
  </cols>
  <sheetData>
    <row r="1" s="281" customFormat="true" ht="12.75" hidden="false" customHeight="true" outlineLevel="0" collapsed="false">
      <c r="L1" s="239" t="s">
        <v>178</v>
      </c>
      <c r="M1" s="239"/>
    </row>
    <row r="2" s="281" customFormat="true" ht="12.75" hidden="false" customHeight="false" outlineLevel="0" collapsed="false"/>
    <row r="3" customFormat="false" ht="31.5" hidden="false" customHeight="true" outlineLevel="0" collapsed="false">
      <c r="C3" s="351" t="s">
        <v>179</v>
      </c>
      <c r="D3" s="351"/>
      <c r="E3" s="351"/>
      <c r="F3" s="351"/>
      <c r="G3" s="351"/>
      <c r="H3" s="351"/>
      <c r="I3" s="351"/>
      <c r="J3" s="351"/>
      <c r="K3" s="351"/>
      <c r="L3" s="351"/>
      <c r="M3" s="351"/>
    </row>
    <row r="4" s="281" customFormat="true" ht="12.75" hidden="false" customHeight="false" outlineLevel="0" collapsed="false"/>
    <row r="5" customFormat="false" ht="13.5" hidden="false" customHeight="true" outlineLevel="0" collapsed="false">
      <c r="C5" s="281"/>
      <c r="D5" s="281"/>
      <c r="E5" s="281"/>
      <c r="F5" s="281"/>
      <c r="G5" s="281"/>
      <c r="H5" s="281"/>
      <c r="I5" s="281"/>
      <c r="J5" s="281"/>
      <c r="K5" s="453" t="s">
        <v>2</v>
      </c>
      <c r="L5" s="453"/>
      <c r="M5" s="453"/>
      <c r="N5" s="281"/>
    </row>
    <row r="6" customFormat="false" ht="15.75" hidden="false" customHeight="true" outlineLevel="0" collapsed="false">
      <c r="C6" s="285"/>
      <c r="D6" s="357" t="s">
        <v>122</v>
      </c>
      <c r="E6" s="357"/>
      <c r="F6" s="287" t="s">
        <v>123</v>
      </c>
      <c r="G6" s="287"/>
      <c r="H6" s="287" t="s">
        <v>124</v>
      </c>
      <c r="I6" s="287"/>
      <c r="J6" s="454" t="s">
        <v>180</v>
      </c>
      <c r="K6" s="454"/>
      <c r="L6" s="454"/>
      <c r="M6" s="454"/>
      <c r="N6" s="281"/>
    </row>
    <row r="7" customFormat="false" ht="45" hidden="false" customHeight="true" outlineLevel="0" collapsed="false">
      <c r="C7" s="285"/>
      <c r="D7" s="286" t="s">
        <v>125</v>
      </c>
      <c r="E7" s="286"/>
      <c r="F7" s="287" t="s">
        <v>125</v>
      </c>
      <c r="G7" s="287"/>
      <c r="H7" s="287" t="s">
        <v>125</v>
      </c>
      <c r="I7" s="287"/>
      <c r="J7" s="287" t="s">
        <v>125</v>
      </c>
      <c r="K7" s="287"/>
      <c r="L7" s="454" t="s">
        <v>126</v>
      </c>
      <c r="M7" s="454"/>
      <c r="N7" s="281"/>
    </row>
    <row r="8" s="298" customFormat="true" ht="13.5" hidden="false" customHeight="false" outlineLevel="0" collapsed="false">
      <c r="A8" s="292"/>
      <c r="B8" s="292"/>
      <c r="C8" s="285"/>
      <c r="D8" s="455" t="s">
        <v>8</v>
      </c>
      <c r="E8" s="294" t="s">
        <v>9</v>
      </c>
      <c r="F8" s="295" t="s">
        <v>8</v>
      </c>
      <c r="G8" s="296" t="s">
        <v>9</v>
      </c>
      <c r="H8" s="295" t="s">
        <v>8</v>
      </c>
      <c r="I8" s="296" t="s">
        <v>9</v>
      </c>
      <c r="J8" s="295" t="s">
        <v>8</v>
      </c>
      <c r="K8" s="296" t="s">
        <v>8</v>
      </c>
      <c r="L8" s="455" t="s">
        <v>8</v>
      </c>
      <c r="M8" s="296" t="s">
        <v>9</v>
      </c>
      <c r="N8" s="292"/>
      <c r="P8" s="456"/>
    </row>
    <row r="9" customFormat="false" ht="28.5" hidden="false" customHeight="true" outlineLevel="0" collapsed="false">
      <c r="C9" s="287" t="s">
        <v>128</v>
      </c>
      <c r="D9" s="301" t="n">
        <f aca="false">D10+D11+D12+D13+D14+D15+D16+D18+D20+D21+D22+D23+D24</f>
        <v>3349.01</v>
      </c>
      <c r="E9" s="373" t="n">
        <f aca="false">E10+E11+E12+E13+E14+E15+E16+E18+E20+E21+E22+E23+E24</f>
        <v>3345.436</v>
      </c>
      <c r="F9" s="301" t="n">
        <f aca="false">F10+F11+F12+F13+F14+F15+F16+F18+F20+F21+F22+F23+F24</f>
        <v>1133.158</v>
      </c>
      <c r="G9" s="373" t="n">
        <f aca="false">G10+G11+G12+G13+G14+G15+G16+G18+G20+G21+G22+G23+G24</f>
        <v>2196.523</v>
      </c>
      <c r="H9" s="301" t="n">
        <f aca="false">H10+H11+H12+H13+H14+H15+H16+H18+H20+H21+H22+H23+H24</f>
        <v>7330.141</v>
      </c>
      <c r="I9" s="373" t="n">
        <f aca="false">I10+I11+I12+I13+I14+I15+I16+I18+I20+I21+I22+I23+I24</f>
        <v>7241.295</v>
      </c>
      <c r="J9" s="301" t="n">
        <f aca="false">J10+J11+J12+J13+J14+J15+J16+J18+J20+J21+J22+J23+J24</f>
        <v>11812.309</v>
      </c>
      <c r="K9" s="373" t="n">
        <v>12783.258</v>
      </c>
      <c r="L9" s="301" t="n">
        <f aca="false">L10+L11+L12+L13+L14+L15+L16+L18+L20+L21+L22+L23+L24</f>
        <v>8514.20479</v>
      </c>
      <c r="M9" s="457" t="n">
        <f aca="false">M10+M11+M12+M13+M14+M15+M16+M18+M20+M21+M22+M23+M24</f>
        <v>9053.73599</v>
      </c>
      <c r="N9" s="281"/>
      <c r="P9" s="456"/>
      <c r="Q9" s="297"/>
      <c r="R9" s="305"/>
    </row>
    <row r="10" customFormat="false" ht="25.5" hidden="false" customHeight="false" outlineLevel="0" collapsed="false">
      <c r="C10" s="306" t="s">
        <v>129</v>
      </c>
      <c r="D10" s="363" t="n">
        <v>30.932</v>
      </c>
      <c r="E10" s="363" t="n">
        <f aca="false">('[13]bankarski sistem'!$AA$14)/1000</f>
        <v>35.614</v>
      </c>
      <c r="F10" s="359" t="n">
        <v>9.873</v>
      </c>
      <c r="G10" s="361" t="n">
        <f aca="false">('[13]bankarski sistem'!$AB$14)/1000</f>
        <v>10.321</v>
      </c>
      <c r="H10" s="359" t="n">
        <v>310.895</v>
      </c>
      <c r="I10" s="361" t="n">
        <f aca="false">('[13]bankarski sistem'!$AC$14)/1000</f>
        <v>324.027</v>
      </c>
      <c r="J10" s="359" t="n">
        <v>351.7</v>
      </c>
      <c r="K10" s="361" t="n">
        <v>369.962</v>
      </c>
      <c r="L10" s="362" t="n">
        <v>289.45133</v>
      </c>
      <c r="M10" s="361" t="n">
        <f aca="false">('[13]bankarski sistem'!$AD$14)/1000</f>
        <v>307.5383</v>
      </c>
      <c r="N10" s="281"/>
      <c r="P10" s="456"/>
      <c r="Q10" s="297"/>
      <c r="R10" s="305"/>
    </row>
    <row r="11" customFormat="false" ht="12.75" hidden="false" customHeight="false" outlineLevel="0" collapsed="false">
      <c r="C11" s="315" t="s">
        <v>130</v>
      </c>
      <c r="D11" s="363" t="n">
        <v>20.843</v>
      </c>
      <c r="E11" s="363" t="n">
        <f aca="false">('[13]bankarski sistem'!$AA$15)/1000</f>
        <v>0</v>
      </c>
      <c r="F11" s="359" t="n">
        <v>0</v>
      </c>
      <c r="G11" s="361" t="n">
        <f aca="false">('[13]bankarski sistem'!$AB$15)/1000</f>
        <v>0</v>
      </c>
      <c r="H11" s="359" t="n">
        <v>0.875</v>
      </c>
      <c r="I11" s="361" t="n">
        <f aca="false">('[13]bankarski sistem'!$AC$15)/1000</f>
        <v>0.882</v>
      </c>
      <c r="J11" s="359" t="n">
        <v>21.718</v>
      </c>
      <c r="K11" s="361" t="n">
        <v>0.882</v>
      </c>
      <c r="L11" s="362" t="n">
        <v>5.94032</v>
      </c>
      <c r="M11" s="361" t="n">
        <f aca="false">('[13]bankarski sistem'!$AD$15)/1000</f>
        <v>0.82833</v>
      </c>
      <c r="N11" s="281"/>
      <c r="O11" s="297"/>
      <c r="P11" s="456"/>
      <c r="Q11" s="297"/>
      <c r="R11" s="305"/>
    </row>
    <row r="12" customFormat="false" ht="12.75" hidden="false" customHeight="false" outlineLevel="0" collapsed="false">
      <c r="C12" s="315" t="s">
        <v>131</v>
      </c>
      <c r="D12" s="371" t="n">
        <v>1611.149</v>
      </c>
      <c r="E12" s="371" t="n">
        <f aca="false">('[13]bankarski sistem'!$AA$16+'[13]bankarski sistem'!$AA$17+'[13]bankarski sistem'!$AA$18)/1000</f>
        <v>1344.524</v>
      </c>
      <c r="F12" s="367" t="n">
        <v>693.873</v>
      </c>
      <c r="G12" s="369" t="n">
        <f aca="false">('[13]bankarski sistem'!$AB$16+'[13]bankarski sistem'!$AB$17+'[13]bankarski sistem'!$AB$18)/1000</f>
        <v>1250.031</v>
      </c>
      <c r="H12" s="367" t="n">
        <v>3840.351</v>
      </c>
      <c r="I12" s="369" t="n">
        <f aca="false">('[13]bankarski sistem'!$AC$16+'[13]bankarski sistem'!$AC$17+'[13]bankarski sistem'!$AC$18)/1000</f>
        <v>3676.196</v>
      </c>
      <c r="J12" s="367" t="n">
        <v>6145.373</v>
      </c>
      <c r="K12" s="369" t="n">
        <v>6270.751</v>
      </c>
      <c r="L12" s="370" t="n">
        <v>4539.09764</v>
      </c>
      <c r="M12" s="369" t="n">
        <f aca="false">('[13]bankarski sistem'!$AD$16+'[13]bankarski sistem'!$AD$17+'[13]bankarski sistem'!$AD$18)/1000</f>
        <v>4652.8046</v>
      </c>
      <c r="N12" s="458"/>
      <c r="O12" s="456"/>
      <c r="P12" s="456"/>
      <c r="Q12" s="297"/>
      <c r="R12" s="305"/>
    </row>
    <row r="13" customFormat="false" ht="12.75" hidden="false" customHeight="false" outlineLevel="0" collapsed="false">
      <c r="C13" s="315" t="s">
        <v>132</v>
      </c>
      <c r="D13" s="371" t="n">
        <v>151.936</v>
      </c>
      <c r="E13" s="371" t="n">
        <f aca="false">('[13]bankarski sistem'!AA19)/1000</f>
        <v>79.132</v>
      </c>
      <c r="F13" s="367" t="n">
        <v>33.274</v>
      </c>
      <c r="G13" s="369" t="n">
        <f aca="false">('[13]bankarski sistem'!AB19)/1000</f>
        <v>53.857</v>
      </c>
      <c r="H13" s="367" t="n">
        <v>574.778</v>
      </c>
      <c r="I13" s="369" t="n">
        <f aca="false">('[13]bankarski sistem'!AC19)/1000</f>
        <v>570.644</v>
      </c>
      <c r="J13" s="367" t="n">
        <v>759.988</v>
      </c>
      <c r="K13" s="369" t="n">
        <v>703.633</v>
      </c>
      <c r="L13" s="370" t="n">
        <v>589.1131</v>
      </c>
      <c r="M13" s="369" t="n">
        <f aca="false">('[13]bankarski sistem'!AD19)/1000</f>
        <v>575.69764</v>
      </c>
      <c r="N13" s="304"/>
      <c r="P13" s="456"/>
      <c r="Q13" s="297"/>
      <c r="R13" s="305"/>
    </row>
    <row r="14" customFormat="false" ht="12.75" hidden="false" customHeight="false" outlineLevel="0" collapsed="false">
      <c r="C14" s="315" t="s">
        <v>133</v>
      </c>
      <c r="D14" s="371" t="n">
        <v>367.36</v>
      </c>
      <c r="E14" s="371" t="n">
        <f aca="false">('[13]bankarski sistem'!AA20)/1000</f>
        <v>356.447</v>
      </c>
      <c r="F14" s="367" t="n">
        <v>231.079</v>
      </c>
      <c r="G14" s="369" t="n">
        <f aca="false">('[13]bankarski sistem'!AB20)/1000</f>
        <v>204.504</v>
      </c>
      <c r="H14" s="367" t="n">
        <v>1923.196</v>
      </c>
      <c r="I14" s="369" t="n">
        <f aca="false">('[13]bankarski sistem'!AC20)/1000</f>
        <v>1918.588</v>
      </c>
      <c r="J14" s="367" t="n">
        <v>2521.635</v>
      </c>
      <c r="K14" s="369" t="n">
        <v>2479.539</v>
      </c>
      <c r="L14" s="370" t="n">
        <v>2007.98273</v>
      </c>
      <c r="M14" s="369" t="n">
        <f aca="false">('[13]bankarski sistem'!AD20)/1000</f>
        <v>2003.17117</v>
      </c>
      <c r="N14" s="281"/>
      <c r="P14" s="456"/>
      <c r="Q14" s="297"/>
      <c r="R14" s="305"/>
    </row>
    <row r="15" customFormat="false" ht="12.75" hidden="false" customHeight="false" outlineLevel="0" collapsed="false">
      <c r="C15" s="315" t="s">
        <v>134</v>
      </c>
      <c r="D15" s="371" t="n">
        <v>646.436</v>
      </c>
      <c r="E15" s="371" t="n">
        <f aca="false">('[13]bankarski sistem'!AA21)/1000</f>
        <v>784.473</v>
      </c>
      <c r="F15" s="367" t="n">
        <v>53.677</v>
      </c>
      <c r="G15" s="369" t="n">
        <f aca="false">('[13]bankarski sistem'!AB21)/1000</f>
        <v>51.272</v>
      </c>
      <c r="H15" s="367" t="n">
        <v>98.124</v>
      </c>
      <c r="I15" s="369" t="n">
        <f aca="false">('[13]bankarski sistem'!AC21)/1000</f>
        <v>98.51</v>
      </c>
      <c r="J15" s="367" t="n">
        <v>798.237</v>
      </c>
      <c r="K15" s="369" t="n">
        <v>934.255</v>
      </c>
      <c r="L15" s="370" t="n">
        <v>357.6358</v>
      </c>
      <c r="M15" s="369" t="n">
        <f aca="false">('[13]bankarski sistem'!AD21)/1000</f>
        <v>394.53337</v>
      </c>
      <c r="N15" s="281"/>
      <c r="P15" s="456"/>
      <c r="Q15" s="297"/>
      <c r="R15" s="305"/>
    </row>
    <row r="16" customFormat="false" ht="25.5" hidden="false" customHeight="false" outlineLevel="0" collapsed="false">
      <c r="C16" s="315" t="s">
        <v>135</v>
      </c>
      <c r="D16" s="371" t="n">
        <v>221.535</v>
      </c>
      <c r="E16" s="371" t="n">
        <f aca="false">('[13]bankarski sistem'!AA22)/1000</f>
        <v>170.488</v>
      </c>
      <c r="F16" s="367" t="n">
        <v>99.673</v>
      </c>
      <c r="G16" s="369" t="n">
        <f aca="false">('[13]bankarski sistem'!AB22)/1000</f>
        <v>48.351</v>
      </c>
      <c r="H16" s="367" t="n">
        <v>336.198</v>
      </c>
      <c r="I16" s="369" t="n">
        <f aca="false">('[13]bankarski sistem'!AC22)/1000</f>
        <v>365.795</v>
      </c>
      <c r="J16" s="367" t="n">
        <v>657.406</v>
      </c>
      <c r="K16" s="369" t="n">
        <v>584.638</v>
      </c>
      <c r="L16" s="370" t="n">
        <v>404.3038</v>
      </c>
      <c r="M16" s="369" t="n">
        <f aca="false">('[13]bankarski sistem'!AD22)/1000</f>
        <v>400.06285</v>
      </c>
      <c r="N16" s="281"/>
      <c r="P16" s="456"/>
      <c r="Q16" s="297"/>
      <c r="R16" s="305"/>
    </row>
    <row r="17" customFormat="false" ht="15" hidden="false" customHeight="true" outlineLevel="0" collapsed="false">
      <c r="C17" s="315" t="s">
        <v>136</v>
      </c>
      <c r="D17" s="371" t="n">
        <v>33.997</v>
      </c>
      <c r="E17" s="371" t="n">
        <f aca="false">('[13]bankarski sistem'!AA23)/1000</f>
        <v>30.289</v>
      </c>
      <c r="F17" s="367" t="n">
        <v>1.42</v>
      </c>
      <c r="G17" s="369" t="n">
        <f aca="false">('[13]bankarski sistem'!AB23)/1000</f>
        <v>19.007</v>
      </c>
      <c r="H17" s="367" t="n">
        <v>115.836</v>
      </c>
      <c r="I17" s="369" t="n">
        <f aca="false">('[13]bankarski sistem'!AC23)/1000</f>
        <v>114.775</v>
      </c>
      <c r="J17" s="367" t="n">
        <v>151.253</v>
      </c>
      <c r="K17" s="369" t="n">
        <v>164.071</v>
      </c>
      <c r="L17" s="370" t="n">
        <v>125.23222</v>
      </c>
      <c r="M17" s="369" t="n">
        <f aca="false">('[13]bankarski sistem'!AD23)/1000</f>
        <v>132.64821</v>
      </c>
      <c r="N17" s="281"/>
      <c r="P17" s="456"/>
      <c r="Q17" s="297"/>
      <c r="R17" s="305"/>
    </row>
    <row r="18" customFormat="false" ht="25.5" hidden="false" customHeight="false" outlineLevel="0" collapsed="false">
      <c r="C18" s="315" t="s">
        <v>137</v>
      </c>
      <c r="D18" s="371" t="n">
        <v>241.979</v>
      </c>
      <c r="E18" s="371" t="n">
        <f aca="false">('[13]bankarski sistem'!AA24)/1000</f>
        <v>510.768</v>
      </c>
      <c r="F18" s="367" t="n">
        <v>7.685</v>
      </c>
      <c r="G18" s="369" t="n">
        <f aca="false">('[13]bankarski sistem'!AB24)/1000</f>
        <v>561.238</v>
      </c>
      <c r="H18" s="367" t="n">
        <v>132.252</v>
      </c>
      <c r="I18" s="369" t="n">
        <f aca="false">('[13]bankarski sistem'!AC24)/1000</f>
        <v>173.057</v>
      </c>
      <c r="J18" s="367" t="n">
        <v>381.916</v>
      </c>
      <c r="K18" s="369" t="n">
        <v>1245.063</v>
      </c>
      <c r="L18" s="370" t="n">
        <v>193.29666</v>
      </c>
      <c r="M18" s="369" t="n">
        <f aca="false">('[13]bankarski sistem'!AD24)/1000</f>
        <v>582.77037</v>
      </c>
      <c r="N18" s="281"/>
      <c r="P18" s="456"/>
      <c r="Q18" s="297"/>
      <c r="R18" s="305"/>
    </row>
    <row r="19" customFormat="false" ht="12.75" hidden="false" customHeight="false" outlineLevel="0" collapsed="false">
      <c r="C19" s="315" t="s">
        <v>138</v>
      </c>
      <c r="D19" s="371" t="n">
        <v>1.019</v>
      </c>
      <c r="E19" s="371" t="n">
        <f aca="false">('[13]bankarski sistem'!AA25)/1000</f>
        <v>0.756</v>
      </c>
      <c r="F19" s="367" t="n">
        <v>0.059</v>
      </c>
      <c r="G19" s="369" t="n">
        <f aca="false">('[13]bankarski sistem'!AB25)/1000</f>
        <v>0</v>
      </c>
      <c r="H19" s="367" t="n">
        <v>0.088</v>
      </c>
      <c r="I19" s="369" t="n">
        <f aca="false">('[13]bankarski sistem'!AC25)/1000</f>
        <v>0.088</v>
      </c>
      <c r="J19" s="367" t="n">
        <v>1.166</v>
      </c>
      <c r="K19" s="369" t="n">
        <v>0.844</v>
      </c>
      <c r="L19" s="370" t="n">
        <v>0.38803</v>
      </c>
      <c r="M19" s="369" t="n">
        <f aca="false">('[13]bankarski sistem'!AD25)/1000</f>
        <v>0.2912</v>
      </c>
      <c r="N19" s="281"/>
      <c r="P19" s="456"/>
      <c r="Q19" s="297"/>
      <c r="R19" s="305"/>
    </row>
    <row r="20" customFormat="false" ht="15.75" hidden="false" customHeight="true" outlineLevel="0" collapsed="false">
      <c r="C20" s="315" t="s">
        <v>139</v>
      </c>
      <c r="D20" s="371" t="n">
        <v>2.154</v>
      </c>
      <c r="E20" s="371" t="n">
        <f aca="false">('[13]bankarski sistem'!AA26)/1000</f>
        <v>1.007</v>
      </c>
      <c r="F20" s="367" t="n">
        <v>0.146</v>
      </c>
      <c r="G20" s="369" t="n">
        <f aca="false">('[13]bankarski sistem'!AB26)/1000</f>
        <v>1.014</v>
      </c>
      <c r="H20" s="367" t="n">
        <v>0.815</v>
      </c>
      <c r="I20" s="369" t="n">
        <f aca="false">('[13]bankarski sistem'!AC26)/1000</f>
        <v>1.539</v>
      </c>
      <c r="J20" s="367" t="n">
        <v>3.115</v>
      </c>
      <c r="K20" s="369" t="n">
        <v>3.56</v>
      </c>
      <c r="L20" s="370" t="n">
        <v>1.37772</v>
      </c>
      <c r="M20" s="369" t="n">
        <f aca="false">('[13]bankarski sistem'!AD26)/1000</f>
        <v>2.35468</v>
      </c>
      <c r="N20" s="281"/>
      <c r="P20" s="456"/>
      <c r="Q20" s="297"/>
      <c r="R20" s="305"/>
    </row>
    <row r="21" customFormat="false" ht="15.75" hidden="false" customHeight="true" outlineLevel="0" collapsed="false">
      <c r="C21" s="315" t="s">
        <v>140</v>
      </c>
      <c r="D21" s="371" t="n">
        <v>21.918</v>
      </c>
      <c r="E21" s="371" t="n">
        <f aca="false">('[13]bankarski sistem'!AA27)/1000</f>
        <v>27.987</v>
      </c>
      <c r="F21" s="367" t="n">
        <v>0.504</v>
      </c>
      <c r="G21" s="369" t="n">
        <f aca="false">('[13]bankarski sistem'!AB27)/1000</f>
        <v>8.893</v>
      </c>
      <c r="H21" s="367" t="n">
        <v>11.941</v>
      </c>
      <c r="I21" s="369" t="n">
        <f aca="false">('[13]bankarski sistem'!AC27)/1000</f>
        <v>6</v>
      </c>
      <c r="J21" s="367" t="n">
        <v>34.363</v>
      </c>
      <c r="K21" s="369" t="n">
        <v>42.88</v>
      </c>
      <c r="L21" s="370" t="n">
        <v>16.40341</v>
      </c>
      <c r="M21" s="369" t="n">
        <f aca="false">('[13]bankarski sistem'!AD27)/1000</f>
        <v>17.79947</v>
      </c>
      <c r="N21" s="281"/>
      <c r="P21" s="456"/>
      <c r="Q21" s="297"/>
      <c r="R21" s="305"/>
    </row>
    <row r="22" customFormat="false" ht="25.5" hidden="false" customHeight="false" outlineLevel="0" collapsed="false">
      <c r="C22" s="315" t="s">
        <v>141</v>
      </c>
      <c r="D22" s="371" t="n">
        <v>32.768</v>
      </c>
      <c r="E22" s="371" t="n">
        <f aca="false">('[13]bankarski sistem'!AA28)/1000</f>
        <v>34.996</v>
      </c>
      <c r="F22" s="367" t="n">
        <v>3.374</v>
      </c>
      <c r="G22" s="369" t="n">
        <f aca="false">('[13]bankarski sistem'!AB28)/1000</f>
        <v>7.034</v>
      </c>
      <c r="H22" s="367" t="n">
        <v>74.882</v>
      </c>
      <c r="I22" s="369" t="n">
        <f aca="false">('[13]bankarski sistem'!AC28)/1000</f>
        <v>82.126</v>
      </c>
      <c r="J22" s="367" t="n">
        <v>111.024</v>
      </c>
      <c r="K22" s="369" t="n">
        <v>124.156</v>
      </c>
      <c r="L22" s="370" t="n">
        <v>83.76828</v>
      </c>
      <c r="M22" s="369" t="n">
        <f aca="false">('[13]bankarski sistem'!AD28)/1000</f>
        <v>92.2402</v>
      </c>
      <c r="N22" s="281"/>
      <c r="P22" s="456"/>
      <c r="Q22" s="297"/>
      <c r="R22" s="305"/>
    </row>
    <row r="23" customFormat="false" ht="25.5" hidden="false" customHeight="false" outlineLevel="0" collapsed="false">
      <c r="C23" s="315" t="s">
        <v>142</v>
      </c>
      <c r="D23" s="371" t="n">
        <v>0</v>
      </c>
      <c r="E23" s="371" t="n">
        <f aca="false">('[13]bankarski sistem'!AA29)/1000</f>
        <v>0</v>
      </c>
      <c r="F23" s="367" t="n">
        <v>0</v>
      </c>
      <c r="G23" s="369" t="n">
        <f aca="false">('[13]bankarski sistem'!AB29)/1000</f>
        <v>0.008</v>
      </c>
      <c r="H23" s="367" t="n">
        <v>0</v>
      </c>
      <c r="I23" s="369" t="n">
        <f aca="false">('[13]bankarski sistem'!AC29)/1000</f>
        <v>0</v>
      </c>
      <c r="J23" s="367" t="n">
        <v>0</v>
      </c>
      <c r="K23" s="369" t="n">
        <v>0.008</v>
      </c>
      <c r="L23" s="370" t="n">
        <v>0</v>
      </c>
      <c r="M23" s="369" t="n">
        <f aca="false">('[13]bankarski sistem'!AD29)/1000</f>
        <v>0.00401</v>
      </c>
      <c r="N23" s="281"/>
      <c r="P23" s="456"/>
      <c r="Q23" s="297"/>
      <c r="R23" s="305"/>
    </row>
    <row r="24" customFormat="false" ht="16.5" hidden="false" customHeight="true" outlineLevel="0" collapsed="false">
      <c r="C24" s="327" t="s">
        <v>143</v>
      </c>
      <c r="D24" s="371" t="n">
        <v>0</v>
      </c>
      <c r="E24" s="371" t="n">
        <f aca="false">('[13]bankarski sistem'!AA30)/1000</f>
        <v>0</v>
      </c>
      <c r="F24" s="367" t="n">
        <v>0</v>
      </c>
      <c r="G24" s="369" t="n">
        <f aca="false">('[13]bankarski sistem'!AB30)/1000</f>
        <v>0</v>
      </c>
      <c r="H24" s="367" t="n">
        <v>25.834</v>
      </c>
      <c r="I24" s="369" t="n">
        <f aca="false">('[13]bankarski sistem'!AC30)/1000</f>
        <v>23.931</v>
      </c>
      <c r="J24" s="367" t="n">
        <v>25.834</v>
      </c>
      <c r="K24" s="369" t="n">
        <v>23.931</v>
      </c>
      <c r="L24" s="370" t="n">
        <v>25.834</v>
      </c>
      <c r="M24" s="369" t="n">
        <f aca="false">('[13]bankarski sistem'!AD30)/1000</f>
        <v>23.931</v>
      </c>
      <c r="N24" s="281"/>
      <c r="P24" s="456"/>
      <c r="Q24" s="297"/>
      <c r="R24" s="305"/>
    </row>
    <row r="25" customFormat="false" ht="15" hidden="false" customHeight="true" outlineLevel="0" collapsed="false">
      <c r="C25" s="287" t="s">
        <v>144</v>
      </c>
      <c r="D25" s="301" t="n">
        <f aca="false">D26+D27+D28+D29+D30+D31</f>
        <v>1423.977</v>
      </c>
      <c r="E25" s="334" t="n">
        <f aca="false">E26+E27+E28+E29+E30+E31</f>
        <v>1490.322</v>
      </c>
      <c r="F25" s="302" t="n">
        <f aca="false">F26+F27+F28+F29+F30+F31</f>
        <v>1880.214</v>
      </c>
      <c r="G25" s="303" t="n">
        <f aca="false">G26+G27+G28+G29+G30+G31</f>
        <v>1860.956</v>
      </c>
      <c r="H25" s="302" t="n">
        <f aca="false">H26+H27+H28+H29+H30+H31</f>
        <v>2863.57</v>
      </c>
      <c r="I25" s="303" t="n">
        <f aca="false">I26+I27+I28+I29+I30+I31</f>
        <v>3186.912</v>
      </c>
      <c r="J25" s="302" t="n">
        <f aca="false">J26+J27+J28+J29+J30+J31</f>
        <v>6167.761</v>
      </c>
      <c r="K25" s="303" t="n">
        <v>6538.19</v>
      </c>
      <c r="L25" s="301" t="n">
        <f aca="false">L26+L27+L28+L29+L30+L31</f>
        <v>4067.26726</v>
      </c>
      <c r="M25" s="459" t="n">
        <f aca="false">M26+M27+M28+M29+M30+M31</f>
        <v>4440.71075</v>
      </c>
      <c r="N25" s="281"/>
      <c r="O25" s="297"/>
      <c r="P25" s="456"/>
      <c r="Q25" s="297"/>
      <c r="R25" s="305"/>
    </row>
    <row r="26" customFormat="false" ht="38.25" hidden="false" customHeight="false" outlineLevel="0" collapsed="false">
      <c r="C26" s="306" t="s">
        <v>145</v>
      </c>
      <c r="D26" s="362" t="n">
        <v>295.133</v>
      </c>
      <c r="E26" s="363" t="n">
        <f aca="false">('[13]bankarski sistem'!$AA$31+'[13]bankarski sistem'!$AA$32)/1000</f>
        <v>340.599</v>
      </c>
      <c r="F26" s="359" t="n">
        <v>186.258</v>
      </c>
      <c r="G26" s="361" t="n">
        <f aca="false">('[13]bankarski sistem'!$AB$31+'[13]bankarski sistem'!$AB$32)/1000</f>
        <v>237.4</v>
      </c>
      <c r="H26" s="359" t="n">
        <v>196.503</v>
      </c>
      <c r="I26" s="361" t="n">
        <f aca="false">('[13]bankarski sistem'!$AC$31+'[13]bankarski sistem'!$AC$32)/1000</f>
        <v>233.395</v>
      </c>
      <c r="J26" s="359" t="n">
        <v>677.894</v>
      </c>
      <c r="K26" s="361" t="n">
        <v>811.394</v>
      </c>
      <c r="L26" s="362" t="n">
        <v>342.61875</v>
      </c>
      <c r="M26" s="361" t="n">
        <f aca="false">('[13]bankarski sistem'!$AD$31+'[13]bankarski sistem'!$AD$32)/1000</f>
        <v>408.87502</v>
      </c>
      <c r="N26" s="281"/>
      <c r="P26" s="456"/>
      <c r="Q26" s="297"/>
      <c r="R26" s="305"/>
    </row>
    <row r="27" customFormat="false" ht="12.75" hidden="false" customHeight="false" outlineLevel="0" collapsed="false">
      <c r="C27" s="315" t="s">
        <v>110</v>
      </c>
      <c r="D27" s="370" t="n">
        <v>832.324</v>
      </c>
      <c r="E27" s="371" t="n">
        <f aca="false">('[13]bankarski sistem'!AA33)/1000</f>
        <v>895.853</v>
      </c>
      <c r="F27" s="367" t="n">
        <v>977.493</v>
      </c>
      <c r="G27" s="369" t="n">
        <f aca="false">('[13]bankarski sistem'!AB33)/1000</f>
        <v>937.121</v>
      </c>
      <c r="H27" s="367" t="n">
        <v>1306.235</v>
      </c>
      <c r="I27" s="369" t="n">
        <f aca="false">('[13]bankarski sistem'!AC33)/1000</f>
        <v>1558.892</v>
      </c>
      <c r="J27" s="367" t="n">
        <v>3116.052</v>
      </c>
      <c r="K27" s="369" t="n">
        <v>3391.866</v>
      </c>
      <c r="L27" s="370" t="n">
        <v>1929.50113</v>
      </c>
      <c r="M27" s="369" t="n">
        <f aca="false">('[13]bankarski sistem'!AD33)/1000</f>
        <v>2227.27328</v>
      </c>
      <c r="N27" s="281"/>
      <c r="O27" s="297"/>
      <c r="P27" s="456"/>
      <c r="Q27" s="297"/>
      <c r="R27" s="305"/>
    </row>
    <row r="28" customFormat="false" ht="28.5" hidden="false" customHeight="true" outlineLevel="0" collapsed="false">
      <c r="C28" s="315" t="s">
        <v>146</v>
      </c>
      <c r="D28" s="370" t="n">
        <v>21.967</v>
      </c>
      <c r="E28" s="371" t="n">
        <f aca="false">('[13]bankarski sistem'!AA34)/1000</f>
        <v>26.875</v>
      </c>
      <c r="F28" s="367" t="n">
        <v>39.574</v>
      </c>
      <c r="G28" s="369" t="n">
        <f aca="false">('[13]bankarski sistem'!AB34)/1000</f>
        <v>40.564</v>
      </c>
      <c r="H28" s="367" t="n">
        <v>292.236</v>
      </c>
      <c r="I28" s="369" t="n">
        <f aca="false">('[13]bankarski sistem'!AC34)/1000</f>
        <v>306.743</v>
      </c>
      <c r="J28" s="367" t="n">
        <v>353.777</v>
      </c>
      <c r="K28" s="369" t="n">
        <v>374.182</v>
      </c>
      <c r="L28" s="370" t="n">
        <v>313.65736</v>
      </c>
      <c r="M28" s="369" t="n">
        <f aca="false">('[13]bankarski sistem'!AD34)/1000</f>
        <v>333.22964</v>
      </c>
      <c r="N28" s="281"/>
      <c r="P28" s="456"/>
      <c r="Q28" s="297"/>
      <c r="R28" s="305"/>
    </row>
    <row r="29" customFormat="false" ht="12.75" hidden="false" customHeight="false" outlineLevel="0" collapsed="false">
      <c r="C29" s="315" t="s">
        <v>147</v>
      </c>
      <c r="D29" s="370" t="n">
        <v>131.106</v>
      </c>
      <c r="E29" s="371" t="n">
        <f aca="false">('[13]bankarski sistem'!AA35)/1000</f>
        <v>113.215</v>
      </c>
      <c r="F29" s="367" t="n">
        <v>601.681</v>
      </c>
      <c r="G29" s="369" t="n">
        <f aca="false">('[13]bankarski sistem'!AB35)/1000</f>
        <v>566.259</v>
      </c>
      <c r="H29" s="367" t="n">
        <v>841.124</v>
      </c>
      <c r="I29" s="369" t="n">
        <f aca="false">('[13]bankarski sistem'!AC35)/1000</f>
        <v>910.02</v>
      </c>
      <c r="J29" s="367" t="n">
        <v>1573.911</v>
      </c>
      <c r="K29" s="369" t="n">
        <v>1589.494</v>
      </c>
      <c r="L29" s="370" t="n">
        <v>1195.71264</v>
      </c>
      <c r="M29" s="369" t="n">
        <f aca="false">('[13]bankarski sistem'!AD35)/1000</f>
        <v>1242.5588</v>
      </c>
      <c r="N29" s="281"/>
      <c r="P29" s="456"/>
      <c r="Q29" s="297"/>
      <c r="R29" s="305"/>
    </row>
    <row r="30" customFormat="false" ht="15" hidden="false" customHeight="true" outlineLevel="0" collapsed="false">
      <c r="C30" s="315" t="s">
        <v>113</v>
      </c>
      <c r="D30" s="370" t="n">
        <v>81.068</v>
      </c>
      <c r="E30" s="371" t="n">
        <f aca="false">('[13]bankarski sistem'!AA36)/1000</f>
        <v>100.163</v>
      </c>
      <c r="F30" s="367" t="n">
        <v>52.107</v>
      </c>
      <c r="G30" s="369" t="n">
        <f aca="false">('[13]bankarski sistem'!AB36)/1000</f>
        <v>69.335</v>
      </c>
      <c r="H30" s="367" t="n">
        <v>117.236</v>
      </c>
      <c r="I30" s="369" t="n">
        <f aca="false">('[13]bankarski sistem'!AC36)/1000</f>
        <v>130.093</v>
      </c>
      <c r="J30" s="367" t="n">
        <v>250.411</v>
      </c>
      <c r="K30" s="369" t="n">
        <v>299.591</v>
      </c>
      <c r="L30" s="370" t="n">
        <v>148.22721</v>
      </c>
      <c r="M30" s="369" t="n">
        <f aca="false">('[13]bankarski sistem'!AD36)/1000</f>
        <v>172.56746</v>
      </c>
      <c r="N30" s="281"/>
      <c r="P30" s="456"/>
      <c r="Q30" s="297"/>
      <c r="R30" s="305"/>
    </row>
    <row r="31" customFormat="false" ht="16.5" hidden="false" customHeight="true" outlineLevel="0" collapsed="false">
      <c r="C31" s="327" t="s">
        <v>114</v>
      </c>
      <c r="D31" s="370" t="n">
        <v>62.379</v>
      </c>
      <c r="E31" s="371" t="n">
        <f aca="false">('[13]bankarski sistem'!AA37)/1000</f>
        <v>13.617</v>
      </c>
      <c r="F31" s="367" t="n">
        <v>23.101</v>
      </c>
      <c r="G31" s="369" t="n">
        <f aca="false">('[13]bankarski sistem'!AB37)/1000</f>
        <v>10.277</v>
      </c>
      <c r="H31" s="460" t="n">
        <v>110.236</v>
      </c>
      <c r="I31" s="369" t="n">
        <f aca="false">('[13]bankarski sistem'!AC37)/1000</f>
        <v>47.769</v>
      </c>
      <c r="J31" s="367" t="n">
        <v>195.716</v>
      </c>
      <c r="K31" s="369" t="n">
        <v>71.663</v>
      </c>
      <c r="L31" s="370" t="n">
        <v>137.55017</v>
      </c>
      <c r="M31" s="369" t="n">
        <f aca="false">('[13]bankarski sistem'!AD37)/1000</f>
        <v>56.20655</v>
      </c>
      <c r="N31" s="281"/>
      <c r="P31" s="456"/>
      <c r="Q31" s="297"/>
      <c r="R31" s="305"/>
    </row>
    <row r="32" customFormat="false" ht="13.5" hidden="false" customHeight="false" outlineLevel="0" collapsed="false">
      <c r="C32" s="335" t="s">
        <v>148</v>
      </c>
      <c r="D32" s="461" t="n">
        <v>74.234</v>
      </c>
      <c r="E32" s="462" t="n">
        <f aca="false">('[13]bankarski sistem'!$AA$41+'[13]bankarski sistem'!$AA$40+'[13]bankarski sistem'!$AA$39+'[13]bankarski sistem'!$AA$38)/1000</f>
        <v>61.108</v>
      </c>
      <c r="F32" s="463" t="n">
        <v>85.281</v>
      </c>
      <c r="G32" s="464" t="n">
        <f aca="false">('[13]bankarski sistem'!$AB$41+'[13]bankarski sistem'!$AB$40+'[13]bankarski sistem'!$AB$39+'[13]bankarski sistem'!$AB$38)/1000</f>
        <v>87.77</v>
      </c>
      <c r="H32" s="463" t="n">
        <v>136.83</v>
      </c>
      <c r="I32" s="464" t="n">
        <f aca="false">('[13]bankarski sistem'!$AC$41+'[13]bankarski sistem'!$AC$40+'[13]bankarski sistem'!$AC$39+'[13]bankarski sistem'!$AC$38)/1000</f>
        <v>145.619</v>
      </c>
      <c r="J32" s="464" t="n">
        <f aca="false">('[12]bankarski sistem'!$AG$41+'[12]bankarski sistem'!$AG$40+'[12]bankarski sistem'!$AG$39+'[12]bankarski sistem'!$AG$38)/1000</f>
        <v>296.345</v>
      </c>
      <c r="K32" s="464" t="n">
        <v>294.497</v>
      </c>
      <c r="L32" s="461" t="n">
        <v>195.8599</v>
      </c>
      <c r="M32" s="465" t="n">
        <f aca="false">('[13]bankarski sistem'!$AD$41+'[13]bankarski sistem'!$AD$40+'[13]bankarski sistem'!$AD$39+'[13]bankarski sistem'!$AD$38)/1000</f>
        <v>191.1147</v>
      </c>
      <c r="N32" s="281"/>
      <c r="P32" s="456"/>
      <c r="Q32" s="297"/>
      <c r="R32" s="305"/>
    </row>
    <row r="33" customFormat="false" ht="14.25" hidden="false" customHeight="false" outlineLevel="0" collapsed="false">
      <c r="C33" s="342" t="s">
        <v>116</v>
      </c>
      <c r="D33" s="343" t="n">
        <f aca="false">D9+D17+D19+D25+D32</f>
        <v>4882.237</v>
      </c>
      <c r="E33" s="344" t="n">
        <f aca="false">E9+E17+E19+E25+E32</f>
        <v>4927.911</v>
      </c>
      <c r="F33" s="343" t="n">
        <f aca="false">F9+F17+F19+F25+F32</f>
        <v>3100.132</v>
      </c>
      <c r="G33" s="344" t="n">
        <f aca="false">G9+G17+G19+G25+G32</f>
        <v>4164.256</v>
      </c>
      <c r="H33" s="343" t="n">
        <f aca="false">H9+H17+H19+H25+H32</f>
        <v>10446.465</v>
      </c>
      <c r="I33" s="344" t="n">
        <f aca="false">I9+I17+I19+I25+I32</f>
        <v>10688.689</v>
      </c>
      <c r="J33" s="343" t="n">
        <f aca="false">J9+J17+J19+J25+J32</f>
        <v>18428.834</v>
      </c>
      <c r="K33" s="344" t="n">
        <v>19780.86</v>
      </c>
      <c r="L33" s="343" t="n">
        <f aca="false">L9+L17+L19+L25+L32</f>
        <v>12902.9522</v>
      </c>
      <c r="M33" s="344" t="n">
        <f aca="false">M9+M17+M19+M25+M32</f>
        <v>13818.50085</v>
      </c>
      <c r="N33" s="281"/>
      <c r="P33" s="456"/>
      <c r="Q33" s="297"/>
      <c r="R33" s="305"/>
    </row>
    <row r="34" customFormat="false" ht="12.75" hidden="false" customHeight="false" outlineLevel="0" collapsed="false"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</row>
    <row r="36" customFormat="false" ht="12.75" hidden="false" customHeight="false" outlineLevel="0" collapsed="false">
      <c r="K36" s="305"/>
    </row>
    <row r="38" customFormat="false" ht="12.75" hidden="false" customHeight="false" outlineLevel="0" collapsed="false">
      <c r="K38" s="297"/>
    </row>
    <row r="40" customFormat="false" ht="12.75" hidden="false" customHeight="false" outlineLevel="0" collapsed="false">
      <c r="K40" s="297"/>
    </row>
  </sheetData>
  <mergeCells count="13">
    <mergeCell ref="L1:M1"/>
    <mergeCell ref="C3:M3"/>
    <mergeCell ref="K5:M5"/>
    <mergeCell ref="C6:C8"/>
    <mergeCell ref="D6:E6"/>
    <mergeCell ref="F6:G6"/>
    <mergeCell ref="H6:I6"/>
    <mergeCell ref="J6:M6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270138888888889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7.99"/>
    <col collapsed="false" customWidth="true" hidden="true" outlineLevel="0" max="2" min="2" style="280" width="13.14"/>
    <col collapsed="false" customWidth="true" hidden="false" outlineLevel="0" max="3" min="3" style="280" width="25.85"/>
    <col collapsed="false" customWidth="true" hidden="false" outlineLevel="0" max="4" min="4" style="280" width="9.28"/>
    <col collapsed="false" customWidth="true" hidden="false" outlineLevel="0" max="5" min="5" style="280" width="10.85"/>
    <col collapsed="false" customWidth="true" hidden="false" outlineLevel="0" max="6" min="6" style="280" width="8.41"/>
    <col collapsed="false" customWidth="true" hidden="false" outlineLevel="0" max="7" min="7" style="280" width="10.13"/>
    <col collapsed="false" customWidth="true" hidden="false" outlineLevel="0" max="8" min="8" style="280" width="8.41"/>
    <col collapsed="false" customWidth="true" hidden="false" outlineLevel="0" max="9" min="9" style="280" width="10.13"/>
    <col collapsed="false" customWidth="true" hidden="false" outlineLevel="0" max="10" min="10" style="280" width="8.41"/>
    <col collapsed="false" customWidth="true" hidden="false" outlineLevel="0" max="11" min="11" style="280" width="11.28"/>
    <col collapsed="false" customWidth="true" hidden="false" outlineLevel="0" max="12" min="12" style="280" width="8.41"/>
    <col collapsed="false" customWidth="true" hidden="false" outlineLevel="0" max="13" min="13" style="280" width="10.13"/>
    <col collapsed="false" customWidth="true" hidden="false" outlineLevel="0" max="14" min="14" style="280" width="8.41"/>
    <col collapsed="false" customWidth="true" hidden="false" outlineLevel="0" max="15" min="15" style="280" width="10.13"/>
    <col collapsed="false" customWidth="true" hidden="false" outlineLevel="0" max="16" min="16" style="280" width="8.41"/>
    <col collapsed="false" customWidth="true" hidden="false" outlineLevel="0" max="17" min="17" style="280" width="10.13"/>
    <col collapsed="false" customWidth="true" hidden="false" outlineLevel="0" max="18" min="18" style="280" width="8.41"/>
    <col collapsed="false" customWidth="true" hidden="false" outlineLevel="0" max="19" min="19" style="280" width="10.28"/>
    <col collapsed="false" customWidth="true" hidden="false" outlineLevel="0" max="20" min="20" style="280" width="8.7"/>
    <col collapsed="false" customWidth="true" hidden="false" outlineLevel="0" max="21" min="21" style="280" width="10.13"/>
    <col collapsed="false" customWidth="false" hidden="false" outlineLevel="0" max="257" min="22" style="280" width="9.14"/>
  </cols>
  <sheetData>
    <row r="1" s="281" customFormat="true" ht="12.75" hidden="false" customHeight="true" outlineLevel="0" collapsed="false">
      <c r="T1" s="239" t="s">
        <v>181</v>
      </c>
      <c r="U1" s="239"/>
    </row>
    <row r="2" s="281" customFormat="true" ht="12.75" hidden="false" customHeight="false" outlineLevel="0" collapsed="false">
      <c r="B2" s="281" t="s">
        <v>118</v>
      </c>
    </row>
    <row r="3" customFormat="false" ht="14.25" hidden="false" customHeight="true" outlineLevel="0" collapsed="false">
      <c r="C3" s="351" t="s">
        <v>182</v>
      </c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351"/>
      <c r="T3" s="351"/>
      <c r="U3" s="351"/>
    </row>
    <row r="4" s="281" customFormat="true" ht="12.75" hidden="false" customHeight="true" outlineLevel="0" collapsed="false">
      <c r="F4" s="283"/>
      <c r="G4" s="283"/>
      <c r="H4" s="466"/>
      <c r="I4" s="466"/>
    </row>
    <row r="5" customFormat="false" ht="13.5" hidden="false" customHeight="true" outlineLevel="0" collapsed="false">
      <c r="B5" s="281"/>
      <c r="C5" s="281"/>
      <c r="D5" s="281"/>
      <c r="E5" s="281"/>
      <c r="F5" s="283"/>
      <c r="G5" s="283"/>
      <c r="H5" s="466"/>
      <c r="I5" s="466"/>
      <c r="J5" s="281"/>
      <c r="K5" s="281"/>
      <c r="L5" s="281"/>
      <c r="M5" s="281"/>
      <c r="N5" s="281"/>
      <c r="O5" s="281"/>
      <c r="P5" s="281"/>
      <c r="Q5" s="281"/>
      <c r="R5" s="281"/>
      <c r="S5" s="284" t="s">
        <v>2</v>
      </c>
      <c r="T5" s="284"/>
      <c r="U5" s="284"/>
      <c r="V5" s="281"/>
    </row>
    <row r="6" customFormat="false" ht="19.5" hidden="false" customHeight="true" outlineLevel="0" collapsed="false">
      <c r="B6" s="281"/>
      <c r="C6" s="285"/>
      <c r="D6" s="287" t="s">
        <v>183</v>
      </c>
      <c r="E6" s="287"/>
      <c r="F6" s="287"/>
      <c r="G6" s="287"/>
      <c r="H6" s="287"/>
      <c r="I6" s="287"/>
      <c r="J6" s="287" t="s">
        <v>184</v>
      </c>
      <c r="K6" s="287"/>
      <c r="L6" s="287"/>
      <c r="M6" s="287"/>
      <c r="N6" s="287"/>
      <c r="O6" s="287"/>
      <c r="P6" s="287" t="s">
        <v>185</v>
      </c>
      <c r="Q6" s="287"/>
      <c r="R6" s="287"/>
      <c r="S6" s="287"/>
      <c r="T6" s="287"/>
      <c r="U6" s="287"/>
      <c r="V6" s="281"/>
    </row>
    <row r="7" customFormat="false" ht="45.75" hidden="false" customHeight="true" outlineLevel="0" collapsed="false">
      <c r="B7" s="281"/>
      <c r="C7" s="285"/>
      <c r="D7" s="288" t="s">
        <v>125</v>
      </c>
      <c r="E7" s="288"/>
      <c r="F7" s="289" t="s">
        <v>126</v>
      </c>
      <c r="G7" s="289"/>
      <c r="H7" s="291" t="s">
        <v>186</v>
      </c>
      <c r="I7" s="291"/>
      <c r="J7" s="290" t="s">
        <v>125</v>
      </c>
      <c r="K7" s="290"/>
      <c r="L7" s="289" t="s">
        <v>126</v>
      </c>
      <c r="M7" s="289"/>
      <c r="N7" s="291" t="s">
        <v>186</v>
      </c>
      <c r="O7" s="291"/>
      <c r="P7" s="290" t="s">
        <v>125</v>
      </c>
      <c r="Q7" s="290"/>
      <c r="R7" s="467" t="s">
        <v>126</v>
      </c>
      <c r="S7" s="467"/>
      <c r="T7" s="291" t="s">
        <v>186</v>
      </c>
      <c r="U7" s="291"/>
      <c r="V7" s="281"/>
    </row>
    <row r="8" s="298" customFormat="true" ht="16.5" hidden="false" customHeight="true" outlineLevel="0" collapsed="false">
      <c r="A8" s="292"/>
      <c r="B8" s="292"/>
      <c r="C8" s="285"/>
      <c r="D8" s="455" t="s">
        <v>8</v>
      </c>
      <c r="E8" s="293" t="s">
        <v>9</v>
      </c>
      <c r="F8" s="293" t="s">
        <v>8</v>
      </c>
      <c r="G8" s="294" t="s">
        <v>9</v>
      </c>
      <c r="H8" s="293" t="s">
        <v>8</v>
      </c>
      <c r="I8" s="296" t="s">
        <v>9</v>
      </c>
      <c r="J8" s="295" t="s">
        <v>8</v>
      </c>
      <c r="K8" s="293" t="s">
        <v>9</v>
      </c>
      <c r="L8" s="293" t="s">
        <v>8</v>
      </c>
      <c r="M8" s="294" t="s">
        <v>9</v>
      </c>
      <c r="N8" s="293" t="s">
        <v>8</v>
      </c>
      <c r="O8" s="296" t="s">
        <v>9</v>
      </c>
      <c r="P8" s="295" t="s">
        <v>8</v>
      </c>
      <c r="Q8" s="293" t="s">
        <v>9</v>
      </c>
      <c r="R8" s="293" t="s">
        <v>8</v>
      </c>
      <c r="S8" s="293" t="s">
        <v>9</v>
      </c>
      <c r="T8" s="293" t="s">
        <v>8</v>
      </c>
      <c r="U8" s="296" t="s">
        <v>9</v>
      </c>
      <c r="V8" s="292"/>
    </row>
    <row r="9" customFormat="false" ht="29.25" hidden="false" customHeight="true" outlineLevel="0" collapsed="false">
      <c r="B9" s="281"/>
      <c r="C9" s="287" t="s">
        <v>128</v>
      </c>
      <c r="D9" s="299" t="n">
        <f aca="false">D10+D11+D12+D13+D14+D15+D16+D18+D20+D21+D22+D23+D24</f>
        <v>97925.404</v>
      </c>
      <c r="E9" s="300" t="n">
        <f aca="false">E10+E11+E12+E13+E14+E15+E16+E18+E20+E21+E22+E23+E24</f>
        <v>99515.819</v>
      </c>
      <c r="F9" s="300" t="n">
        <f aca="false">F10+F11+F12+F13+F14+F15+F16+F18+F20+F21+F22+F23+F24</f>
        <v>10519.482</v>
      </c>
      <c r="G9" s="300" t="n">
        <f aca="false">G10+G11+G12+G13+G14+G15+G16+G18+G20+G21+G22+G23+G24</f>
        <v>10639.135</v>
      </c>
      <c r="H9" s="300" t="n">
        <f aca="false">H10+H11+H12+H13+H14+H15+H16+H18+H20+H21+H22+H23+H24</f>
        <v>12208.273</v>
      </c>
      <c r="I9" s="301" t="n">
        <f aca="false">I10+I11+I12+I13+I14+I15+I16+I18+I20+I21+I22+I23+I24</f>
        <v>11705.689</v>
      </c>
      <c r="J9" s="299" t="n">
        <f aca="false">J10+J11+J12+J13+J14+J15+J16+J18+J20+J21+J22+J23+J24</f>
        <v>36329.998</v>
      </c>
      <c r="K9" s="300" t="n">
        <f aca="false">K10+K11+K12+K13+K14+K15+K16+K18+K20+K21+K22+K23+K24</f>
        <v>37415.763</v>
      </c>
      <c r="L9" s="300" t="n">
        <f aca="false">L10+L11+L12+L13+L14+L15+L16+L18+L20+L21+L22+L23+L24</f>
        <v>2343.182</v>
      </c>
      <c r="M9" s="300" t="n">
        <f aca="false">M10+M11+M12+M13+M14+M15+M16+M18+M20+M21+M22+M23+M24</f>
        <v>2489.658</v>
      </c>
      <c r="N9" s="300" t="n">
        <f aca="false">N10+N11+N12+N13+N14+N15+N16+N18+N20+N21+N22+N23+N24</f>
        <v>4434.31</v>
      </c>
      <c r="O9" s="301" t="n">
        <f aca="false">O10+O11+O12+O13+O14+O15+O16+O18+O20+O21+O22+O23+O24</f>
        <v>4584.777</v>
      </c>
      <c r="P9" s="299" t="n">
        <f aca="false">P10+P11+P12+P13+P14+P15+P16+P18+P20+P21+P22+P23+P24</f>
        <v>2409.357</v>
      </c>
      <c r="Q9" s="300" t="n">
        <f aca="false">Q10+Q11+Q12+Q13+Q14+Q15+Q16+Q18+Q20+Q21+Q22+Q23+Q24</f>
        <v>2510.1</v>
      </c>
      <c r="R9" s="300" t="n">
        <f aca="false">R10+R11+R12+R13+R14+R15+R16+R18+R20+R21+R22+R23+R24</f>
        <v>544.945</v>
      </c>
      <c r="S9" s="300" t="n">
        <f aca="false">S10+S11+S12+S13+S14+S15+S16+S18+S20+S21+S22+S23+S24</f>
        <v>477.073</v>
      </c>
      <c r="T9" s="300" t="n">
        <f aca="false">T10+T11+T12+T13+T14+T15+T16+T18+T20+T21+T22+T23+T24</f>
        <v>628.031</v>
      </c>
      <c r="U9" s="373" t="n">
        <f aca="false">U10+U11+U12+U13+U14+U15+U16+U18+U20+U21+U22+U23+U24</f>
        <v>573.521</v>
      </c>
      <c r="V9" s="281"/>
    </row>
    <row r="10" customFormat="false" ht="25.5" hidden="false" customHeight="false" outlineLevel="0" collapsed="false">
      <c r="B10" s="281"/>
      <c r="C10" s="306" t="s">
        <v>129</v>
      </c>
      <c r="D10" s="362" t="n">
        <v>2712.045</v>
      </c>
      <c r="E10" s="360" t="n">
        <f aca="false">('[9]vk.izlozenost'!$EL$13)/1000</f>
        <v>2860.339</v>
      </c>
      <c r="F10" s="363" t="n">
        <v>368.331</v>
      </c>
      <c r="G10" s="363" t="n">
        <f aca="false">([14]vkupno!$DT$13)/1000</f>
        <v>381.59</v>
      </c>
      <c r="H10" s="361" t="n">
        <v>303.475</v>
      </c>
      <c r="I10" s="361" t="n">
        <f aca="false">('[9]vk.izlozenost'!$EM$13)/1000</f>
        <v>320</v>
      </c>
      <c r="J10" s="359" t="n">
        <v>1240.724</v>
      </c>
      <c r="K10" s="360" t="n">
        <f aca="false">('[9]vk.izlozenost'!$EW$13)/1000</f>
        <v>1265.68</v>
      </c>
      <c r="L10" s="360" t="n">
        <v>142.097</v>
      </c>
      <c r="M10" s="363" t="n">
        <v>137.678</v>
      </c>
      <c r="N10" s="360" t="n">
        <v>260.792</v>
      </c>
      <c r="O10" s="361" t="n">
        <f aca="false">('[9]vk.izlozenost'!$EX$13)/1000</f>
        <v>241.071</v>
      </c>
      <c r="P10" s="359" t="n">
        <v>76.923</v>
      </c>
      <c r="Q10" s="360" t="n">
        <f aca="false">('[9]vk.izlozenost'!$FH$13)/1000</f>
        <v>80.718</v>
      </c>
      <c r="R10" s="360" t="n">
        <v>11.929</v>
      </c>
      <c r="S10" s="360" t="n">
        <f aca="false">([14]vkupno!$EL$13)/1000</f>
        <v>11.459</v>
      </c>
      <c r="T10" s="360" t="n">
        <v>15.56</v>
      </c>
      <c r="U10" s="361" t="n">
        <f aca="false">('[9]vk.izlozenost'!$FI$13)/1000</f>
        <v>14.796</v>
      </c>
      <c r="V10" s="281"/>
    </row>
    <row r="11" customFormat="false" ht="12.75" hidden="false" customHeight="false" outlineLevel="0" collapsed="false">
      <c r="B11" s="281"/>
      <c r="C11" s="315" t="s">
        <v>130</v>
      </c>
      <c r="D11" s="362" t="n">
        <v>21.774</v>
      </c>
      <c r="E11" s="360" t="n">
        <f aca="false">('[9]vk.izlozenost'!$EL$14)/1000</f>
        <v>17.349</v>
      </c>
      <c r="F11" s="363" t="n">
        <v>2.791</v>
      </c>
      <c r="G11" s="363" t="n">
        <f aca="false">([14]vkupno!$DT$14)/1000</f>
        <v>1.677</v>
      </c>
      <c r="H11" s="361" t="n">
        <v>4.825</v>
      </c>
      <c r="I11" s="361" t="n">
        <f aca="false">('[9]vk.izlozenost'!$EM$14)/1000</f>
        <v>0.966</v>
      </c>
      <c r="J11" s="359" t="n">
        <v>75.541</v>
      </c>
      <c r="K11" s="360" t="n">
        <f aca="false">('[9]vk.izlozenost'!$EW$14)/1000</f>
        <v>54.359</v>
      </c>
      <c r="L11" s="360" t="n">
        <v>6.065</v>
      </c>
      <c r="M11" s="363" t="n">
        <f aca="false">([14]vkupno!$EC$14)/1000</f>
        <v>1.196</v>
      </c>
      <c r="N11" s="360" t="n">
        <v>21.028</v>
      </c>
      <c r="O11" s="361" t="n">
        <f aca="false">('[9]vk.izlozenost'!$EX$14)/1000</f>
        <v>0.184</v>
      </c>
      <c r="P11" s="359" t="n">
        <v>0</v>
      </c>
      <c r="Q11" s="360" t="n">
        <f aca="false">('[9]vk.izlozenost'!$FH$14)/1000</f>
        <v>0</v>
      </c>
      <c r="R11" s="360" t="n">
        <v>0</v>
      </c>
      <c r="S11" s="360" t="n">
        <f aca="false">([14]vkupno!$EL$14)/1000</f>
        <v>0</v>
      </c>
      <c r="T11" s="360" t="n">
        <v>0</v>
      </c>
      <c r="U11" s="361" t="n">
        <f aca="false">('[9]vk.izlozenost'!$FI$14)/1000</f>
        <v>0</v>
      </c>
      <c r="V11" s="281"/>
    </row>
    <row r="12" customFormat="false" ht="15" hidden="false" customHeight="true" outlineLevel="0" collapsed="false">
      <c r="B12" s="281"/>
      <c r="C12" s="315" t="s">
        <v>131</v>
      </c>
      <c r="D12" s="370" t="n">
        <v>40689.126</v>
      </c>
      <c r="E12" s="360" t="n">
        <f aca="false">('[9]vk.izlozenost'!$EL$15+'[9]vk.izlozenost'!$EL$16+'[9]vk.izlozenost'!$EL$17)/1000</f>
        <v>39886.365</v>
      </c>
      <c r="F12" s="371" t="n">
        <v>5619.214</v>
      </c>
      <c r="G12" s="371" t="n">
        <f aca="false">([14]vkupno!$DT$15+[14]vkupno!$DT$16+[14]vkupno!$DT$17)/1000</f>
        <v>5513.93</v>
      </c>
      <c r="H12" s="369" t="n">
        <v>6934.858</v>
      </c>
      <c r="I12" s="369" t="n">
        <f aca="false">('[9]vk.izlozenost'!$EM$15+'[9]vk.izlozenost'!$EM$16+'[9]vk.izlozenost'!$EM$17)/1000</f>
        <v>6669.882</v>
      </c>
      <c r="J12" s="367" t="n">
        <v>10707.263</v>
      </c>
      <c r="K12" s="368" t="n">
        <f aca="false">('[9]vk.izlozenost'!$EW$15+'[9]vk.izlozenost'!$EW$16+'[9]vk.izlozenost'!$EW$17)/1000</f>
        <v>11163.153</v>
      </c>
      <c r="L12" s="368" t="n">
        <v>928.662</v>
      </c>
      <c r="M12" s="371" t="n">
        <f aca="false">([14]vkupno!$EC$15+[14]vkupno!$EC$16+[14]vkupno!$EC$17)/1000</f>
        <v>1008.161</v>
      </c>
      <c r="N12" s="368" t="n">
        <v>1661.081</v>
      </c>
      <c r="O12" s="369" t="n">
        <f aca="false">('[9]vk.izlozenost'!$EX$15+'[9]vk.izlozenost'!$EX$16+'[9]vk.izlozenost'!$EX$17)/1000</f>
        <v>1822.204</v>
      </c>
      <c r="P12" s="367" t="n">
        <v>686.569</v>
      </c>
      <c r="Q12" s="368" t="n">
        <f aca="false">('[9]vk.izlozenost'!$FH$15+'[9]vk.izlozenost'!$FH$16+'[9]vk.izlozenost'!$FH$17)/1000</f>
        <v>670.246</v>
      </c>
      <c r="R12" s="368" t="n">
        <v>163.455</v>
      </c>
      <c r="S12" s="368" t="n">
        <f aca="false">([14]vkupno!$EL$15+[14]vkupno!$EL$16+[14]vkupno!$EL$17)/1000</f>
        <v>145.144</v>
      </c>
      <c r="T12" s="368" t="n">
        <v>197.266</v>
      </c>
      <c r="U12" s="369" t="n">
        <f aca="false">('[9]vk.izlozenost'!$FI$15+'[9]vk.izlozenost'!$FI$16+'[9]vk.izlozenost'!$FI$17)/1000</f>
        <v>178.783</v>
      </c>
      <c r="V12" s="281"/>
    </row>
    <row r="13" customFormat="false" ht="15.75" hidden="false" customHeight="true" outlineLevel="0" collapsed="false">
      <c r="B13" s="281"/>
      <c r="C13" s="315" t="s">
        <v>132</v>
      </c>
      <c r="D13" s="370" t="n">
        <v>10883.306</v>
      </c>
      <c r="E13" s="360" t="n">
        <f aca="false">('[9]vk.izlozenost'!EL18)/1000</f>
        <v>11318.745</v>
      </c>
      <c r="F13" s="371" t="n">
        <v>608.96</v>
      </c>
      <c r="G13" s="371" t="n">
        <f aca="false">([14]vkupno!DT18)/1000</f>
        <v>674.356</v>
      </c>
      <c r="H13" s="369" t="n">
        <v>552.039</v>
      </c>
      <c r="I13" s="369" t="n">
        <f aca="false">('[9]vk.izlozenost'!EM18)/1000</f>
        <v>543.674</v>
      </c>
      <c r="J13" s="367" t="n">
        <v>3739.273</v>
      </c>
      <c r="K13" s="368" t="n">
        <f aca="false">('[9]vk.izlozenost'!EW18)/1000</f>
        <v>3523.124</v>
      </c>
      <c r="L13" s="368" t="n">
        <v>178.189</v>
      </c>
      <c r="M13" s="371" t="n">
        <f aca="false">([14]vkupno!EC18)/1000</f>
        <v>153.55</v>
      </c>
      <c r="N13" s="368" t="n">
        <v>252.41</v>
      </c>
      <c r="O13" s="369" t="n">
        <f aca="false">('[9]vk.izlozenost'!EX18)/1000</f>
        <v>190.868</v>
      </c>
      <c r="P13" s="367" t="n">
        <v>203.906</v>
      </c>
      <c r="Q13" s="368" t="n">
        <f aca="false">('[9]vk.izlozenost'!FH18)/1000</f>
        <v>218.194</v>
      </c>
      <c r="R13" s="368" t="n">
        <v>53.112</v>
      </c>
      <c r="S13" s="368" t="n">
        <f aca="false">([14]vkupno!EL18)/1000</f>
        <v>52.632</v>
      </c>
      <c r="T13" s="368" t="n">
        <v>57.049</v>
      </c>
      <c r="U13" s="369" t="n">
        <f aca="false">('[9]vk.izlozenost'!FI18)/1000</f>
        <v>59.258</v>
      </c>
      <c r="V13" s="281"/>
    </row>
    <row r="14" customFormat="false" ht="15.75" hidden="false" customHeight="true" outlineLevel="0" collapsed="false">
      <c r="B14" s="281"/>
      <c r="C14" s="315" t="s">
        <v>133</v>
      </c>
      <c r="D14" s="370" t="n">
        <v>27995.98</v>
      </c>
      <c r="E14" s="360" t="n">
        <f aca="false">('[9]vk.izlozenost'!EL19)/1000</f>
        <v>28758.389</v>
      </c>
      <c r="F14" s="371" t="n">
        <v>2431.514</v>
      </c>
      <c r="G14" s="371" t="n">
        <f aca="false">([14]vkupno!DT19)/1000</f>
        <v>2282.615</v>
      </c>
      <c r="H14" s="369" t="n">
        <v>2217.173</v>
      </c>
      <c r="I14" s="369" t="n">
        <f aca="false">('[9]vk.izlozenost'!EM19)/1000</f>
        <v>1972.556</v>
      </c>
      <c r="J14" s="367" t="n">
        <v>12608.292</v>
      </c>
      <c r="K14" s="368" t="n">
        <f aca="false">('[9]vk.izlozenost'!EW19)/1000</f>
        <v>13235.532</v>
      </c>
      <c r="L14" s="368" t="n">
        <v>566.007</v>
      </c>
      <c r="M14" s="371" t="n">
        <f aca="false">([14]vkupno!EC19)/1000</f>
        <v>612.186</v>
      </c>
      <c r="N14" s="368" t="n">
        <v>833.608</v>
      </c>
      <c r="O14" s="369" t="n">
        <f aca="false">('[9]vk.izlozenost'!EX19)/1000</f>
        <v>924.751</v>
      </c>
      <c r="P14" s="367" t="n">
        <v>897.53</v>
      </c>
      <c r="Q14" s="368" t="n">
        <f aca="false">('[9]vk.izlozenost'!FH19)/1000</f>
        <v>928.719</v>
      </c>
      <c r="R14" s="368" t="n">
        <v>267.622</v>
      </c>
      <c r="S14" s="368" t="n">
        <f aca="false">([14]vkupno!EL19)/1000</f>
        <v>217.67</v>
      </c>
      <c r="T14" s="368" t="n">
        <v>304.044</v>
      </c>
      <c r="U14" s="369" t="n">
        <f aca="false">('[9]vk.izlozenost'!FI19)/1000</f>
        <v>252.477</v>
      </c>
      <c r="V14" s="281"/>
    </row>
    <row r="15" customFormat="false" ht="12.75" hidden="false" customHeight="false" outlineLevel="0" collapsed="false">
      <c r="B15" s="281"/>
      <c r="C15" s="315" t="s">
        <v>134</v>
      </c>
      <c r="D15" s="370" t="n">
        <v>2420.168</v>
      </c>
      <c r="E15" s="360" t="n">
        <f aca="false">('[9]vk.izlozenost'!EL20)/1000</f>
        <v>2041.093</v>
      </c>
      <c r="F15" s="371" t="n">
        <v>344.228</v>
      </c>
      <c r="G15" s="371" t="n">
        <f aca="false">([14]vkupno!DT20)/1000</f>
        <v>327.567</v>
      </c>
      <c r="H15" s="369" t="n">
        <v>572.903</v>
      </c>
      <c r="I15" s="369" t="n">
        <f aca="false">('[9]vk.izlozenost'!EM20)/1000</f>
        <v>564.871</v>
      </c>
      <c r="J15" s="367" t="n">
        <v>1398.223</v>
      </c>
      <c r="K15" s="368" t="n">
        <f aca="false">('[9]vk.izlozenost'!EW20)/1000</f>
        <v>1371.971</v>
      </c>
      <c r="L15" s="368" t="n">
        <v>145.151</v>
      </c>
      <c r="M15" s="371" t="n">
        <f aca="false">([14]vkupno!EC20)/1000</f>
        <v>139.471</v>
      </c>
      <c r="N15" s="368" t="n">
        <v>469.525</v>
      </c>
      <c r="O15" s="369" t="n">
        <f aca="false">('[9]vk.izlozenost'!EX20)/1000</f>
        <v>421.138</v>
      </c>
      <c r="P15" s="367" t="n">
        <v>58.014</v>
      </c>
      <c r="Q15" s="368" t="n">
        <f aca="false">('[9]vk.izlozenost'!FH20)/1000</f>
        <v>56.605</v>
      </c>
      <c r="R15" s="368" t="n">
        <v>6.159</v>
      </c>
      <c r="S15" s="368" t="n">
        <f aca="false">([14]vkupno!EL20)/1000</f>
        <v>6.146</v>
      </c>
      <c r="T15" s="368" t="n">
        <v>6.884</v>
      </c>
      <c r="U15" s="369" t="n">
        <f aca="false">('[9]vk.izlozenost'!FI20)/1000</f>
        <v>6.849</v>
      </c>
      <c r="V15" s="281"/>
    </row>
    <row r="16" customFormat="false" ht="28.5" hidden="false" customHeight="true" outlineLevel="0" collapsed="false">
      <c r="B16" s="281"/>
      <c r="C16" s="315" t="s">
        <v>135</v>
      </c>
      <c r="D16" s="370" t="n">
        <v>4530.588</v>
      </c>
      <c r="E16" s="360" t="n">
        <f aca="false">('[9]vk.izlozenost'!EL21)/1000</f>
        <v>5059.708</v>
      </c>
      <c r="F16" s="371" t="n">
        <v>363.017</v>
      </c>
      <c r="G16" s="371" t="n">
        <f aca="false">([14]vkupno!DT21)/1000</f>
        <v>371.372</v>
      </c>
      <c r="H16" s="369" t="n">
        <v>438.359</v>
      </c>
      <c r="I16" s="369" t="n">
        <f aca="false">('[9]vk.izlozenost'!EM21)/1000</f>
        <v>507.108</v>
      </c>
      <c r="J16" s="367" t="n">
        <v>3990.405</v>
      </c>
      <c r="K16" s="368" t="n">
        <f aca="false">('[9]vk.izlozenost'!EW21)/1000</f>
        <v>3839.912</v>
      </c>
      <c r="L16" s="368" t="n">
        <v>209.793</v>
      </c>
      <c r="M16" s="371" t="n">
        <f aca="false">([14]vkupno!EC21)/1000</f>
        <v>229.088</v>
      </c>
      <c r="N16" s="368" t="n">
        <v>418.609</v>
      </c>
      <c r="O16" s="369" t="n">
        <f aca="false">('[9]vk.izlozenost'!EX21)/1000</f>
        <v>415.359</v>
      </c>
      <c r="P16" s="367" t="n">
        <v>148.744</v>
      </c>
      <c r="Q16" s="368" t="n">
        <f aca="false">('[9]vk.izlozenost'!FH21)/1000</f>
        <v>226.055</v>
      </c>
      <c r="R16" s="368" t="n">
        <v>20.19</v>
      </c>
      <c r="S16" s="368" t="n">
        <f aca="false">([14]vkupno!EL21)/1000</f>
        <v>28.135</v>
      </c>
      <c r="T16" s="368" t="n">
        <v>24.79</v>
      </c>
      <c r="U16" s="369" t="n">
        <f aca="false">('[9]vk.izlozenost'!FI21)/1000</f>
        <v>38.288</v>
      </c>
      <c r="V16" s="281"/>
    </row>
    <row r="17" customFormat="false" ht="12.75" hidden="false" customHeight="false" outlineLevel="0" collapsed="false">
      <c r="B17" s="281"/>
      <c r="C17" s="315" t="s">
        <v>136</v>
      </c>
      <c r="D17" s="370" t="n">
        <v>35272.17</v>
      </c>
      <c r="E17" s="360" t="n">
        <f aca="false">('[9]vk.izlozenost'!EL22)/1000</f>
        <v>38110.22</v>
      </c>
      <c r="F17" s="371" t="n">
        <v>234.813</v>
      </c>
      <c r="G17" s="371" t="n">
        <f aca="false">([14]vkupno!DT22)/1000</f>
        <v>279.854</v>
      </c>
      <c r="H17" s="369" t="n">
        <v>293.356</v>
      </c>
      <c r="I17" s="369" t="n">
        <f aca="false">('[9]vk.izlozenost'!EM22)/1000</f>
        <v>301.351</v>
      </c>
      <c r="J17" s="367" t="n">
        <v>14511.805</v>
      </c>
      <c r="K17" s="368" t="n">
        <f aca="false">('[9]vk.izlozenost'!EW22)/1000</f>
        <v>22116.476</v>
      </c>
      <c r="L17" s="368" t="n">
        <v>50.095</v>
      </c>
      <c r="M17" s="371" t="n">
        <f aca="false">([14]vkupno!EC22)/1000</f>
        <v>134.494</v>
      </c>
      <c r="N17" s="368" t="n">
        <v>68.117</v>
      </c>
      <c r="O17" s="369" t="n">
        <f aca="false">('[9]vk.izlozenost'!EX22)/1000</f>
        <v>148.608</v>
      </c>
      <c r="P17" s="367" t="n">
        <v>8527.41</v>
      </c>
      <c r="Q17" s="368" t="n">
        <f aca="false">('[9]vk.izlozenost'!FH22)/1000</f>
        <v>3677.45</v>
      </c>
      <c r="R17" s="368" t="n">
        <v>94.92</v>
      </c>
      <c r="S17" s="368" t="n">
        <f aca="false">([14]vkupno!EL22)/1000</f>
        <v>11.262</v>
      </c>
      <c r="T17" s="368" t="n">
        <v>86.52</v>
      </c>
      <c r="U17" s="369" t="n">
        <f aca="false">('[9]vk.izlozenost'!FI22)/1000</f>
        <v>6.859</v>
      </c>
      <c r="V17" s="281"/>
    </row>
    <row r="18" customFormat="false" ht="25.5" hidden="false" customHeight="false" outlineLevel="0" collapsed="false">
      <c r="B18" s="281"/>
      <c r="C18" s="315" t="s">
        <v>137</v>
      </c>
      <c r="D18" s="370" t="n">
        <v>5923.136</v>
      </c>
      <c r="E18" s="360" t="n">
        <f aca="false">('[9]vk.izlozenost'!EL23)/1000</f>
        <v>6673.09</v>
      </c>
      <c r="F18" s="371" t="n">
        <v>577.121</v>
      </c>
      <c r="G18" s="371" t="n">
        <f aca="false">([14]vkupno!DT23)/1000</f>
        <v>883.601</v>
      </c>
      <c r="H18" s="369" t="n">
        <v>934.31</v>
      </c>
      <c r="I18" s="369" t="n">
        <f aca="false">('[9]vk.izlozenost'!EM23)/1000</f>
        <v>899.172</v>
      </c>
      <c r="J18" s="367" t="n">
        <v>1494.609</v>
      </c>
      <c r="K18" s="368" t="n">
        <f aca="false">('[9]vk.izlozenost'!EW23)/1000</f>
        <v>1870.163</v>
      </c>
      <c r="L18" s="368" t="n">
        <v>131.149</v>
      </c>
      <c r="M18" s="371" t="n">
        <f aca="false">([14]vkupno!EC23)/1000</f>
        <v>161.043</v>
      </c>
      <c r="N18" s="368" t="n">
        <v>458.736</v>
      </c>
      <c r="O18" s="369" t="n">
        <f aca="false">('[9]vk.izlozenost'!EX23)/1000</f>
        <v>471.866</v>
      </c>
      <c r="P18" s="367" t="n">
        <v>221.056</v>
      </c>
      <c r="Q18" s="368" t="n">
        <f aca="false">('[9]vk.izlozenost'!FH23)/1000</f>
        <v>236.65</v>
      </c>
      <c r="R18" s="368" t="n">
        <v>10.387</v>
      </c>
      <c r="S18" s="368" t="n">
        <f aca="false">([14]vkupno!EL23)/1000</f>
        <v>5.518</v>
      </c>
      <c r="T18" s="368" t="n">
        <v>4.577</v>
      </c>
      <c r="U18" s="369" t="n">
        <f aca="false">('[9]vk.izlozenost'!FI23)/1000</f>
        <v>4.33</v>
      </c>
      <c r="V18" s="281"/>
    </row>
    <row r="19" customFormat="false" ht="15.75" hidden="false" customHeight="true" outlineLevel="0" collapsed="false">
      <c r="B19" s="281"/>
      <c r="C19" s="315" t="s">
        <v>138</v>
      </c>
      <c r="D19" s="370" t="n">
        <v>10668.044</v>
      </c>
      <c r="E19" s="360" t="n">
        <f aca="false">('[9]vk.izlozenost'!EL24)/1000</f>
        <v>9856.746</v>
      </c>
      <c r="F19" s="371" t="n">
        <v>0.781</v>
      </c>
      <c r="G19" s="371" t="n">
        <f aca="false">([14]vkupno!DT24)/1000</f>
        <v>1.236</v>
      </c>
      <c r="H19" s="369" t="n">
        <v>1.778</v>
      </c>
      <c r="I19" s="369" t="n">
        <f aca="false">('[9]vk.izlozenost'!EM24)/1000</f>
        <v>2.262</v>
      </c>
      <c r="J19" s="367" t="n">
        <v>2587.362</v>
      </c>
      <c r="K19" s="368" t="n">
        <f aca="false">('[9]vk.izlozenost'!EW24)/1000</f>
        <v>2716.63</v>
      </c>
      <c r="L19" s="368" t="n">
        <v>1.115</v>
      </c>
      <c r="M19" s="371" t="n">
        <f aca="false">([14]vkupno!EC24)/1000</f>
        <v>0.359</v>
      </c>
      <c r="N19" s="368" t="n">
        <v>0.034</v>
      </c>
      <c r="O19" s="369" t="n">
        <f aca="false">('[9]vk.izlozenost'!EX24)/1000</f>
        <v>0.035</v>
      </c>
      <c r="P19" s="367" t="n">
        <v>592.417</v>
      </c>
      <c r="Q19" s="368" t="n">
        <f aca="false">('[9]vk.izlozenost'!FH24)/1000</f>
        <v>565.535</v>
      </c>
      <c r="R19" s="368" t="n">
        <v>1.838</v>
      </c>
      <c r="S19" s="368" t="n">
        <f aca="false">([14]vkupno!EL24)/1000</f>
        <v>1.856</v>
      </c>
      <c r="T19" s="368" t="n">
        <v>0.001</v>
      </c>
      <c r="U19" s="369" t="n">
        <f aca="false">('[9]vk.izlozenost'!FI24)/1000</f>
        <v>0.013</v>
      </c>
      <c r="V19" s="281"/>
    </row>
    <row r="20" customFormat="false" ht="15.75" hidden="false" customHeight="true" outlineLevel="0" collapsed="false">
      <c r="B20" s="281"/>
      <c r="C20" s="315" t="s">
        <v>139</v>
      </c>
      <c r="D20" s="370" t="n">
        <v>1046.956</v>
      </c>
      <c r="E20" s="360" t="n">
        <f aca="false">('[9]vk.izlozenost'!EL25)/1000</f>
        <v>1018.535</v>
      </c>
      <c r="F20" s="371" t="n">
        <v>8.397</v>
      </c>
      <c r="G20" s="371" t="n">
        <f aca="false">([14]vkupno!DT25)/1000</f>
        <v>13.201</v>
      </c>
      <c r="H20" s="369" t="n">
        <v>1.7</v>
      </c>
      <c r="I20" s="369" t="n">
        <f aca="false">('[9]vk.izlozenost'!EM25)/1000</f>
        <v>0.226</v>
      </c>
      <c r="J20" s="367" t="n">
        <v>120.934</v>
      </c>
      <c r="K20" s="368" t="n">
        <f aca="false">('[9]vk.izlozenost'!EW25)/1000</f>
        <v>100.227</v>
      </c>
      <c r="L20" s="368" t="n">
        <v>2.226</v>
      </c>
      <c r="M20" s="371" t="n">
        <f aca="false">([14]vkupno!EC25)/1000</f>
        <v>2.79</v>
      </c>
      <c r="N20" s="368" t="n">
        <v>3.342</v>
      </c>
      <c r="O20" s="369" t="n">
        <f aca="false">('[9]vk.izlozenost'!EX25)/1000</f>
        <v>3.423</v>
      </c>
      <c r="P20" s="367" t="n">
        <v>14.359</v>
      </c>
      <c r="Q20" s="368" t="n">
        <f aca="false">('[9]vk.izlozenost'!FH25)/1000</f>
        <v>2.74</v>
      </c>
      <c r="R20" s="368" t="n">
        <v>0.682</v>
      </c>
      <c r="S20" s="368" t="n">
        <f aca="false">([14]vkupno!EL25)/1000</f>
        <v>0.715</v>
      </c>
      <c r="T20" s="368" t="n">
        <v>2.546</v>
      </c>
      <c r="U20" s="369" t="n">
        <f aca="false">('[9]vk.izlozenost'!FI25)/1000</f>
        <v>2.623</v>
      </c>
      <c r="V20" s="281"/>
    </row>
    <row r="21" customFormat="false" ht="28.5" hidden="false" customHeight="true" outlineLevel="0" collapsed="false">
      <c r="B21" s="281"/>
      <c r="C21" s="315" t="s">
        <v>140</v>
      </c>
      <c r="D21" s="370" t="n">
        <v>513.747</v>
      </c>
      <c r="E21" s="360" t="n">
        <f aca="false">('[9]vk.izlozenost'!EL26)/1000</f>
        <v>470.307</v>
      </c>
      <c r="F21" s="371" t="n">
        <v>16.376</v>
      </c>
      <c r="G21" s="371" t="n">
        <f aca="false">([14]vkupno!DT26)/1000</f>
        <v>11.245</v>
      </c>
      <c r="H21" s="369" t="n">
        <v>8.681</v>
      </c>
      <c r="I21" s="369" t="n">
        <f aca="false">('[9]vk.izlozenost'!EM26)/1000</f>
        <v>9.386</v>
      </c>
      <c r="J21" s="367" t="n">
        <v>443.353</v>
      </c>
      <c r="K21" s="368" t="n">
        <f aca="false">('[9]vk.izlozenost'!EW26)/1000</f>
        <v>459.601</v>
      </c>
      <c r="L21" s="368" t="n">
        <v>13.078</v>
      </c>
      <c r="M21" s="371" t="n">
        <f aca="false">([14]vkupno!EC26)/1000</f>
        <v>14.337</v>
      </c>
      <c r="N21" s="368" t="n">
        <v>20.569</v>
      </c>
      <c r="O21" s="369" t="n">
        <f aca="false">('[9]vk.izlozenost'!EX26)/1000</f>
        <v>30.823</v>
      </c>
      <c r="P21" s="367" t="n">
        <v>20.047</v>
      </c>
      <c r="Q21" s="368" t="n">
        <f aca="false">('[9]vk.izlozenost'!FH26)/1000</f>
        <v>18.2</v>
      </c>
      <c r="R21" s="368" t="n">
        <v>3.016</v>
      </c>
      <c r="S21" s="368" t="n">
        <f aca="false">([14]vkupno!EL26)/1000</f>
        <v>2.895</v>
      </c>
      <c r="T21" s="368" t="n">
        <v>8.104</v>
      </c>
      <c r="U21" s="369" t="n">
        <f aca="false">('[9]vk.izlozenost'!FI26)/1000</f>
        <v>10.171</v>
      </c>
      <c r="V21" s="281"/>
    </row>
    <row r="22" customFormat="false" ht="26.25" hidden="false" customHeight="true" outlineLevel="0" collapsed="false">
      <c r="B22" s="281"/>
      <c r="C22" s="315" t="s">
        <v>141</v>
      </c>
      <c r="D22" s="370" t="n">
        <v>1144.587</v>
      </c>
      <c r="E22" s="360" t="n">
        <f aca="false">('[9]vk.izlozenost'!EL27)/1000</f>
        <v>1373.7</v>
      </c>
      <c r="F22" s="371" t="n">
        <v>139.434</v>
      </c>
      <c r="G22" s="371" t="n">
        <f aca="false">([14]vkupno!DT27)/1000</f>
        <v>139.785</v>
      </c>
      <c r="H22" s="369" t="n">
        <v>199.868</v>
      </c>
      <c r="I22" s="369" t="n">
        <f aca="false">('[9]vk.izlozenost'!EM27)/1000</f>
        <v>179.653</v>
      </c>
      <c r="J22" s="367" t="n">
        <v>510.406</v>
      </c>
      <c r="K22" s="368" t="n">
        <f aca="false">('[9]vk.izlozenost'!EW27)/1000</f>
        <v>527.859</v>
      </c>
      <c r="L22" s="368" t="n">
        <v>20.745</v>
      </c>
      <c r="M22" s="371" t="n">
        <f aca="false">([14]vkupno!EC27)/1000</f>
        <v>30.107</v>
      </c>
      <c r="N22" s="368" t="n">
        <v>34.603</v>
      </c>
      <c r="O22" s="369" t="n">
        <f aca="false">('[9]vk.izlozenost'!EX27)/1000</f>
        <v>63.066</v>
      </c>
      <c r="P22" s="367" t="n">
        <v>81.051</v>
      </c>
      <c r="Q22" s="368" t="n">
        <f aca="false">('[9]vk.izlozenost'!FH27)/1000</f>
        <v>71.306</v>
      </c>
      <c r="R22" s="368" t="n">
        <v>8.381</v>
      </c>
      <c r="S22" s="368" t="n">
        <f aca="false">([14]vkupno!EL27)/1000</f>
        <v>6.752</v>
      </c>
      <c r="T22" s="368" t="n">
        <v>7.211</v>
      </c>
      <c r="U22" s="369" t="n">
        <f aca="false">('[9]vk.izlozenost'!FI27)/1000</f>
        <v>5.946</v>
      </c>
      <c r="V22" s="281"/>
    </row>
    <row r="23" customFormat="false" ht="25.5" hidden="false" customHeight="false" outlineLevel="0" collapsed="false">
      <c r="B23" s="281"/>
      <c r="C23" s="315" t="s">
        <v>142</v>
      </c>
      <c r="D23" s="370" t="n">
        <v>3.718</v>
      </c>
      <c r="E23" s="360" t="n">
        <f aca="false">('[9]vk.izlozenost'!EL28)/1000</f>
        <v>0</v>
      </c>
      <c r="F23" s="371" t="n">
        <v>0</v>
      </c>
      <c r="G23" s="371" t="n">
        <f aca="false">([14]vkupno!DT28)/1000</f>
        <v>0</v>
      </c>
      <c r="H23" s="369" t="n">
        <v>0</v>
      </c>
      <c r="I23" s="369" t="n">
        <f aca="false">('[9]vk.izlozenost'!EM28)/1000</f>
        <v>0</v>
      </c>
      <c r="J23" s="367" t="n">
        <v>0.962</v>
      </c>
      <c r="K23" s="368" t="n">
        <f aca="false">('[9]vk.izlozenost'!EW28)/1000</f>
        <v>2.312</v>
      </c>
      <c r="L23" s="368" t="n">
        <v>0.019</v>
      </c>
      <c r="M23" s="371" t="n">
        <f aca="false">([14]vkupno!EC28)/1000</f>
        <v>0.05</v>
      </c>
      <c r="N23" s="368" t="n">
        <v>0.005</v>
      </c>
      <c r="O23" s="369" t="n">
        <f aca="false">('[9]vk.izlozenost'!EX28)/1000</f>
        <v>0.022</v>
      </c>
      <c r="P23" s="367" t="n">
        <v>1.158</v>
      </c>
      <c r="Q23" s="368" t="n">
        <f aca="false">('[9]vk.izlozenost'!FH28)/1000</f>
        <v>0.667</v>
      </c>
      <c r="R23" s="368" t="n">
        <v>0.012</v>
      </c>
      <c r="S23" s="368" t="n">
        <f aca="false">([14]vkupno!EL28)/1000</f>
        <v>0.007</v>
      </c>
      <c r="T23" s="368" t="n">
        <v>0</v>
      </c>
      <c r="U23" s="369" t="n">
        <f aca="false">('[9]vk.izlozenost'!FI28)/1000</f>
        <v>0</v>
      </c>
      <c r="V23" s="281"/>
    </row>
    <row r="24" customFormat="false" ht="26.25" hidden="false" customHeight="false" outlineLevel="0" collapsed="false">
      <c r="B24" s="281"/>
      <c r="C24" s="327" t="s">
        <v>143</v>
      </c>
      <c r="D24" s="370" t="n">
        <v>40.273</v>
      </c>
      <c r="E24" s="360" t="n">
        <f aca="false">('[9]vk.izlozenost'!EL29)/1000</f>
        <v>38.199</v>
      </c>
      <c r="F24" s="371" t="n">
        <v>40.099</v>
      </c>
      <c r="G24" s="371" t="n">
        <f aca="false">([14]vkupno!DT29)/1000</f>
        <v>38.196</v>
      </c>
      <c r="H24" s="369" t="n">
        <v>40.082</v>
      </c>
      <c r="I24" s="369" t="n">
        <f aca="false">('[9]vk.izlozenost'!EM29)/1000</f>
        <v>38.195</v>
      </c>
      <c r="J24" s="367" t="n">
        <v>0.013</v>
      </c>
      <c r="K24" s="368" t="n">
        <f aca="false">('[9]vk.izlozenost'!EW29)/1000</f>
        <v>1.87</v>
      </c>
      <c r="L24" s="368" t="n">
        <v>0.001</v>
      </c>
      <c r="M24" s="371" t="n">
        <f aca="false">([14]vkupno!EC29)/1000</f>
        <v>0.001</v>
      </c>
      <c r="N24" s="368" t="n">
        <v>0.002</v>
      </c>
      <c r="O24" s="369" t="n">
        <f aca="false">('[9]vk.izlozenost'!EX29)/1000</f>
        <v>0.002</v>
      </c>
      <c r="P24" s="367" t="n">
        <v>0</v>
      </c>
      <c r="Q24" s="368" t="n">
        <f aca="false">('[9]vk.izlozenost'!FH29)/1000</f>
        <v>0</v>
      </c>
      <c r="R24" s="368" t="n">
        <v>0</v>
      </c>
      <c r="S24" s="368" t="n">
        <f aca="false">([14]vkupno!EL29)/1000</f>
        <v>0</v>
      </c>
      <c r="T24" s="368" t="n">
        <v>0</v>
      </c>
      <c r="U24" s="369" t="n">
        <f aca="false">('[9]vk.izlozenost'!FI29)/1000</f>
        <v>0</v>
      </c>
      <c r="V24" s="281"/>
    </row>
    <row r="25" customFormat="false" ht="13.5" hidden="false" customHeight="false" outlineLevel="0" collapsed="false">
      <c r="B25" s="281"/>
      <c r="C25" s="287" t="s">
        <v>144</v>
      </c>
      <c r="D25" s="301" t="n">
        <f aca="false">D26+D27+D28+D29+D30+D31</f>
        <v>59880.226</v>
      </c>
      <c r="E25" s="301" t="n">
        <f aca="false">E26+E27+E28+E29+E30+E31</f>
        <v>61046.114</v>
      </c>
      <c r="F25" s="301" t="n">
        <f aca="false">F26+F27+F28+F29+F30+F31</f>
        <v>3881.85</v>
      </c>
      <c r="G25" s="334" t="n">
        <f aca="false">G26+G27+G28+G29+G30+G31</f>
        <v>4059.928</v>
      </c>
      <c r="H25" s="334" t="n">
        <f aca="false">H26+H27+H28+H29+H30+H31</f>
        <v>3978.702</v>
      </c>
      <c r="I25" s="334" t="n">
        <f aca="false">I26+I27+I28+I29+I30+I31</f>
        <v>4320.544</v>
      </c>
      <c r="J25" s="302" t="n">
        <f aca="false">J26+J27+J28+J29+J30+J31</f>
        <v>18749.903</v>
      </c>
      <c r="K25" s="301" t="n">
        <f aca="false">K26+K27+K28+K29+K30+K31</f>
        <v>19060.889</v>
      </c>
      <c r="L25" s="301" t="n">
        <f aca="false">L26+L27+L28+L29+L30+L31</f>
        <v>1781.393</v>
      </c>
      <c r="M25" s="334" t="n">
        <f aca="false">M26+M27+M28+M29+M30+M31</f>
        <v>1817.735</v>
      </c>
      <c r="N25" s="300" t="n">
        <f aca="false">N26+N27+N28+N29+N30+N31</f>
        <v>2719.986</v>
      </c>
      <c r="O25" s="373" t="n">
        <f aca="false">O26+O27+O28+O29+O30+O31</f>
        <v>2659.406</v>
      </c>
      <c r="P25" s="302" t="n">
        <f aca="false">P26+P27+P28+P29+P30+P31</f>
        <v>1942.855</v>
      </c>
      <c r="Q25" s="300" t="n">
        <f aca="false">Q26+Q27+Q28+Q29+Q30+Q31</f>
        <v>1951.652</v>
      </c>
      <c r="R25" s="300" t="n">
        <f aca="false">R26+R27+R28+R29+R30+R31</f>
        <v>197.119</v>
      </c>
      <c r="S25" s="300" t="n">
        <f aca="false">S26+S27+S28+S29+S30+S31</f>
        <v>205.106</v>
      </c>
      <c r="T25" s="300" t="n">
        <f aca="false">T26+T27+T28+T29+T30+T31</f>
        <v>235.259</v>
      </c>
      <c r="U25" s="373" t="n">
        <f aca="false">U26+U27+U28+U29+U30+U31</f>
        <v>243.283</v>
      </c>
      <c r="V25" s="281"/>
    </row>
    <row r="26" customFormat="false" ht="40.5" hidden="false" customHeight="true" outlineLevel="0" collapsed="false">
      <c r="B26" s="281"/>
      <c r="C26" s="306" t="s">
        <v>145</v>
      </c>
      <c r="D26" s="362" t="n">
        <v>11379.443</v>
      </c>
      <c r="E26" s="360" t="n">
        <f aca="false">('[9]vk.izlozenost'!$EL$30+'[9]vk.izlozenost'!$EL$31)/1000</f>
        <v>11620.709</v>
      </c>
      <c r="F26" s="360" t="n">
        <v>330.277</v>
      </c>
      <c r="G26" s="363" t="n">
        <f aca="false">([14]vkupno!$DT$30+[14]vkupno!$DT$31)/1000</f>
        <v>342.753</v>
      </c>
      <c r="H26" s="360" t="n">
        <v>385.237</v>
      </c>
      <c r="I26" s="361" t="n">
        <f aca="false">('[9]vk.izlozenost'!$EM$30+'[9]vk.izlozenost'!$EM$31)/1000</f>
        <v>455.231</v>
      </c>
      <c r="J26" s="359" t="n">
        <v>4457.649</v>
      </c>
      <c r="K26" s="360" t="n">
        <f aca="false">('[9]vk.izlozenost'!$EW$30+'[9]vk.izlozenost'!$EW$31)/1000</f>
        <v>4764.603</v>
      </c>
      <c r="L26" s="360" t="n">
        <v>212.708</v>
      </c>
      <c r="M26" s="363" t="n">
        <f aca="false">([14]vkupno!$EC$30+[14]vkupno!$EC$31)/1000</f>
        <v>249.659</v>
      </c>
      <c r="N26" s="360" t="n">
        <v>355.491</v>
      </c>
      <c r="O26" s="361" t="n">
        <f aca="false">('[9]vk.izlozenost'!$EX$30+'[9]vk.izlozenost'!$EX$31)/1000</f>
        <v>397.789</v>
      </c>
      <c r="P26" s="359" t="n">
        <v>29.219</v>
      </c>
      <c r="Q26" s="360" t="n">
        <f aca="false">('[9]vk.izlozenost'!$FH$30+'[9]vk.izlozenost'!$FH$31)/1000</f>
        <v>25.811</v>
      </c>
      <c r="R26" s="360" t="n">
        <v>1.958</v>
      </c>
      <c r="S26" s="360" t="n">
        <f aca="false">([14]vkupno!$EL$30+[14]vkupno!$EL$31)/1000</f>
        <v>2.286</v>
      </c>
      <c r="T26" s="360" t="n">
        <v>1.493</v>
      </c>
      <c r="U26" s="361" t="n">
        <f aca="false">('[9]vk.izlozenost'!$FI$30+'[9]vk.izlozenost'!$FI$31)/1000</f>
        <v>3.982</v>
      </c>
      <c r="V26" s="281"/>
    </row>
    <row r="27" customFormat="false" ht="12.75" hidden="false" customHeight="false" outlineLevel="0" collapsed="false">
      <c r="B27" s="281"/>
      <c r="C27" s="315" t="s">
        <v>110</v>
      </c>
      <c r="D27" s="370" t="n">
        <v>17195.1</v>
      </c>
      <c r="E27" s="368" t="n">
        <f aca="false">('[9]vk.izlozenost'!EL32)/1000</f>
        <v>18088.985</v>
      </c>
      <c r="F27" s="368" t="n">
        <v>1455.463</v>
      </c>
      <c r="G27" s="371" t="n">
        <f aca="false">([14]vkupno!DT32)/1000</f>
        <v>1601.26</v>
      </c>
      <c r="H27" s="368" t="n">
        <v>1682.901</v>
      </c>
      <c r="I27" s="369" t="n">
        <f aca="false">('[9]vk.izlozenost'!EM32)/1000</f>
        <v>1830.039</v>
      </c>
      <c r="J27" s="367" t="n">
        <v>8225.342</v>
      </c>
      <c r="K27" s="368" t="n">
        <f aca="false">('[9]vk.izlozenost'!EW32)/1000</f>
        <v>8357.496</v>
      </c>
      <c r="L27" s="368" t="n">
        <v>1031.155</v>
      </c>
      <c r="M27" s="371" t="n">
        <f aca="false">([14]vkupno!EC32)/1000</f>
        <v>1106.933</v>
      </c>
      <c r="N27" s="368" t="n">
        <v>1621.958</v>
      </c>
      <c r="O27" s="369" t="n">
        <f aca="false">('[9]vk.izlozenost'!EX32)/1000</f>
        <v>1641.702</v>
      </c>
      <c r="P27" s="367" t="n">
        <v>1236.893</v>
      </c>
      <c r="Q27" s="368" t="n">
        <f aca="false">('[9]vk.izlozenost'!FH32)/1000</f>
        <v>1280.641</v>
      </c>
      <c r="R27" s="368" t="n">
        <v>81.816</v>
      </c>
      <c r="S27" s="368" t="n">
        <f aca="false">([14]vkupno!EL32)/1000</f>
        <v>113.013</v>
      </c>
      <c r="T27" s="368" t="n">
        <v>98.51</v>
      </c>
      <c r="U27" s="369" t="n">
        <f aca="false">('[9]vk.izlozenost'!FI32)/1000</f>
        <v>131.651</v>
      </c>
      <c r="V27" s="281"/>
    </row>
    <row r="28" customFormat="false" ht="25.5" hidden="false" customHeight="false" outlineLevel="0" collapsed="false">
      <c r="B28" s="281"/>
      <c r="C28" s="315" t="s">
        <v>146</v>
      </c>
      <c r="D28" s="370" t="n">
        <v>7339.268</v>
      </c>
      <c r="E28" s="368" t="n">
        <f aca="false">('[9]vk.izlozenost'!EL33)/1000</f>
        <v>7350.778</v>
      </c>
      <c r="F28" s="368" t="n">
        <v>450.871</v>
      </c>
      <c r="G28" s="371" t="n">
        <f aca="false">([14]vkupno!DT33)/1000</f>
        <v>423.099</v>
      </c>
      <c r="H28" s="368" t="n">
        <v>272.794</v>
      </c>
      <c r="I28" s="369" t="n">
        <f aca="false">('[9]vk.izlozenost'!EM33)/1000</f>
        <v>286.696</v>
      </c>
      <c r="J28" s="367" t="n">
        <v>1009.157</v>
      </c>
      <c r="K28" s="368" t="n">
        <f aca="false">('[9]vk.izlozenost'!EW33)/1000</f>
        <v>1307.307</v>
      </c>
      <c r="L28" s="368" t="n">
        <v>45.284</v>
      </c>
      <c r="M28" s="371" t="n">
        <f aca="false">([14]vkupno!EC33)/1000</f>
        <v>54.133</v>
      </c>
      <c r="N28" s="368" t="n">
        <v>53.6</v>
      </c>
      <c r="O28" s="369" t="n">
        <f aca="false">('[9]vk.izlozenost'!EX33)/1000</f>
        <v>63.895</v>
      </c>
      <c r="P28" s="367" t="n">
        <v>363.525</v>
      </c>
      <c r="Q28" s="368" t="n">
        <f aca="false">('[9]vk.izlozenost'!FH33)/1000</f>
        <v>361.24</v>
      </c>
      <c r="R28" s="368" t="n">
        <v>38.767</v>
      </c>
      <c r="S28" s="368" t="n">
        <f aca="false">([14]vkupno!EL33)/1000</f>
        <v>41.802</v>
      </c>
      <c r="T28" s="368" t="n">
        <v>43.33</v>
      </c>
      <c r="U28" s="369" t="n">
        <f aca="false">('[9]vk.izlozenost'!FI33)/1000</f>
        <v>44.448</v>
      </c>
      <c r="V28" s="281"/>
    </row>
    <row r="29" customFormat="false" ht="12.75" hidden="false" customHeight="false" outlineLevel="0" collapsed="false">
      <c r="B29" s="281"/>
      <c r="C29" s="315" t="s">
        <v>147</v>
      </c>
      <c r="D29" s="370" t="n">
        <v>20855.175</v>
      </c>
      <c r="E29" s="368" t="n">
        <f aca="false">('[9]vk.izlozenost'!EL34)/1000</f>
        <v>20966.932</v>
      </c>
      <c r="F29" s="368" t="n">
        <v>1453.133</v>
      </c>
      <c r="G29" s="371" t="n">
        <f aca="false">([14]vkupno!DT34)/1000</f>
        <v>1500.222</v>
      </c>
      <c r="H29" s="368" t="n">
        <v>1461.819</v>
      </c>
      <c r="I29" s="369" t="n">
        <f aca="false">('[9]vk.izlozenost'!EM34)/1000</f>
        <v>1548.166</v>
      </c>
      <c r="J29" s="367" t="n">
        <v>2492.188</v>
      </c>
      <c r="K29" s="368" t="n">
        <f aca="false">('[9]vk.izlozenost'!EW34)/1000</f>
        <v>2423.575</v>
      </c>
      <c r="L29" s="368" t="n">
        <v>253.079</v>
      </c>
      <c r="M29" s="371" t="n">
        <f aca="false">([14]vkupno!EC34)/1000</f>
        <v>213.619</v>
      </c>
      <c r="N29" s="368" t="n">
        <v>327.655</v>
      </c>
      <c r="O29" s="369" t="n">
        <f aca="false">('[9]vk.izlozenost'!EX34)/1000</f>
        <v>269.341</v>
      </c>
      <c r="P29" s="367" t="n">
        <v>253.551</v>
      </c>
      <c r="Q29" s="368" t="n">
        <f aca="false">('[9]vk.izlozenost'!FH34)/1000</f>
        <v>250.655</v>
      </c>
      <c r="R29" s="368" t="n">
        <v>38.047</v>
      </c>
      <c r="S29" s="368" t="n">
        <f aca="false">([14]vkupno!EL34)/1000</f>
        <v>38.36</v>
      </c>
      <c r="T29" s="368" t="n">
        <v>46.158</v>
      </c>
      <c r="U29" s="369" t="n">
        <f aca="false">('[9]vk.izlozenost'!FI34)/1000</f>
        <v>52.789</v>
      </c>
      <c r="V29" s="281"/>
    </row>
    <row r="30" customFormat="false" ht="12.75" hidden="false" customHeight="false" outlineLevel="0" collapsed="false">
      <c r="B30" s="281"/>
      <c r="C30" s="315" t="s">
        <v>113</v>
      </c>
      <c r="D30" s="370" t="n">
        <v>2974.294</v>
      </c>
      <c r="E30" s="368" t="n">
        <f aca="false">('[9]vk.izlozenost'!EL35)/1000</f>
        <v>2902.189</v>
      </c>
      <c r="F30" s="368" t="n">
        <v>122.264</v>
      </c>
      <c r="G30" s="371" t="n">
        <f aca="false">([14]vkupno!DT35)/1000</f>
        <v>120.879</v>
      </c>
      <c r="H30" s="368" t="n">
        <v>102.882</v>
      </c>
      <c r="I30" s="369" t="n">
        <f aca="false">('[9]vk.izlozenost'!EM35)/1000</f>
        <v>126.572</v>
      </c>
      <c r="J30" s="367" t="n">
        <v>1556.807</v>
      </c>
      <c r="K30" s="368" t="n">
        <f aca="false">('[9]vk.izlozenost'!EW35)/1000</f>
        <v>1473.324</v>
      </c>
      <c r="L30" s="368" t="n">
        <v>104.74</v>
      </c>
      <c r="M30" s="371" t="n">
        <f aca="false">([14]vkupno!EC35)/1000</f>
        <v>115.621</v>
      </c>
      <c r="N30" s="368" t="n">
        <v>176.577</v>
      </c>
      <c r="O30" s="369" t="n">
        <f aca="false">('[9]vk.izlozenost'!EX35)/1000</f>
        <v>193.31</v>
      </c>
      <c r="P30" s="367" t="n">
        <v>2.285</v>
      </c>
      <c r="Q30" s="368" t="n">
        <f aca="false">('[9]vk.izlozenost'!FH35)/1000</f>
        <v>2.13</v>
      </c>
      <c r="R30" s="368" t="n">
        <v>0.221</v>
      </c>
      <c r="S30" s="368" t="n">
        <f aca="false">([14]vkupno!EL35)/1000</f>
        <v>0.218</v>
      </c>
      <c r="T30" s="368" t="n">
        <v>0.191</v>
      </c>
      <c r="U30" s="369" t="n">
        <f aca="false">('[9]vk.izlozenost'!FI35)/1000</f>
        <v>0.191</v>
      </c>
      <c r="V30" s="281"/>
    </row>
    <row r="31" customFormat="false" ht="13.5" hidden="false" customHeight="false" outlineLevel="0" collapsed="false">
      <c r="B31" s="281"/>
      <c r="C31" s="327" t="s">
        <v>114</v>
      </c>
      <c r="D31" s="370" t="n">
        <v>136.946</v>
      </c>
      <c r="E31" s="368" t="n">
        <f aca="false">('[9]vk.izlozenost'!EL36)/1000</f>
        <v>116.521</v>
      </c>
      <c r="F31" s="368" t="n">
        <v>69.842</v>
      </c>
      <c r="G31" s="371" t="n">
        <f aca="false">([14]vkupno!DT36)/1000</f>
        <v>71.715</v>
      </c>
      <c r="H31" s="368" t="n">
        <v>73.069</v>
      </c>
      <c r="I31" s="369" t="n">
        <f aca="false">('[9]vk.izlozenost'!EM36)/1000</f>
        <v>73.84</v>
      </c>
      <c r="J31" s="460" t="n">
        <v>1008.76</v>
      </c>
      <c r="K31" s="368" t="n">
        <f aca="false">('[9]vk.izlozenost'!EW36)/1000</f>
        <v>734.584</v>
      </c>
      <c r="L31" s="368" t="n">
        <v>134.427</v>
      </c>
      <c r="M31" s="371" t="n">
        <f aca="false">([14]vkupno!EC36)/1000</f>
        <v>77.77</v>
      </c>
      <c r="N31" s="375" t="n">
        <v>184.705</v>
      </c>
      <c r="O31" s="369" t="n">
        <f aca="false">('[9]vk.izlozenost'!EX36)/1000</f>
        <v>93.369</v>
      </c>
      <c r="P31" s="367" t="n">
        <v>57.382</v>
      </c>
      <c r="Q31" s="368" t="n">
        <f aca="false">('[9]vk.izlozenost'!FH36)/1000</f>
        <v>31.175</v>
      </c>
      <c r="R31" s="368" t="n">
        <v>36.31</v>
      </c>
      <c r="S31" s="368" t="n">
        <f aca="false">([14]vkupno!EL36)/1000</f>
        <v>9.427</v>
      </c>
      <c r="T31" s="375" t="n">
        <v>45.577</v>
      </c>
      <c r="U31" s="369" t="n">
        <f aca="false">('[9]vk.izlozenost'!FI36)/1000</f>
        <v>10.222</v>
      </c>
      <c r="V31" s="281"/>
    </row>
    <row r="32" customFormat="false" ht="13.5" hidden="false" customHeight="false" outlineLevel="0" collapsed="false">
      <c r="B32" s="281"/>
      <c r="C32" s="335" t="s">
        <v>148</v>
      </c>
      <c r="D32" s="336" t="n">
        <v>473.182</v>
      </c>
      <c r="E32" s="337" t="n">
        <f aca="false">('[9]vk.izlozenost'!$EL$40+'[9]vk.izlozenost'!$EL$39+'[9]vk.izlozenost'!$EL$38+'[9]vk.izlozenost'!$EL$37)/1000</f>
        <v>448.006</v>
      </c>
      <c r="F32" s="337" t="n">
        <v>89.356</v>
      </c>
      <c r="G32" s="338" t="n">
        <f aca="false">([14]vkupno!$DT$40+[14]vkupno!$DT$39+[14]vkupno!$DT$38+[14]vkupno!$DT$37)/1000</f>
        <v>88.114</v>
      </c>
      <c r="H32" s="337" t="n">
        <v>98.458</v>
      </c>
      <c r="I32" s="340" t="n">
        <f aca="false">('[9]vk.izlozenost'!$EM$40+'[9]vk.izlozenost'!$EM$39+'[9]vk.izlozenost'!$EM$38+'[9]vk.izlozenost'!$EM$37)/1000</f>
        <v>92.173</v>
      </c>
      <c r="J32" s="339" t="n">
        <v>2941.524</v>
      </c>
      <c r="K32" s="337" t="n">
        <f aca="false">('[9]vk.izlozenost'!$EW$40+'[9]vk.izlozenost'!$EW$39+'[9]vk.izlozenost'!$EW$38+'[9]vk.izlozenost'!$EW$37)/1000</f>
        <v>2806.939</v>
      </c>
      <c r="L32" s="337" t="n">
        <v>187.242</v>
      </c>
      <c r="M32" s="338" t="n">
        <f aca="false">([14]vkupno!$EC$40+[14]vkupno!$EC$39+[14]vkupno!$EC$38+[14]vkupno!$EC$37)/1000</f>
        <v>183.841</v>
      </c>
      <c r="N32" s="337" t="n">
        <v>286.828</v>
      </c>
      <c r="O32" s="340" t="n">
        <f aca="false">('[9]vk.izlozenost'!$EX$40+'[9]vk.izlozenost'!$EX$39+'[9]vk.izlozenost'!$EX$38+'[9]vk.izlozenost'!$EX$37)/1000</f>
        <v>293.787</v>
      </c>
      <c r="P32" s="339" t="n">
        <v>22.476</v>
      </c>
      <c r="Q32" s="337" t="n">
        <f aca="false">('[9]vk.izlozenost'!$FH$40+'[9]vk.izlozenost'!$FH$39+'[9]vk.izlozenost'!$FH$38+'[9]vk.izlozenost'!$FH$37)/1000</f>
        <v>21.237</v>
      </c>
      <c r="R32" s="337" t="n">
        <v>3.318</v>
      </c>
      <c r="S32" s="337" t="n">
        <f aca="false">([14]vkupno!$EL$40+[14]vkupno!$EL$39+[14]vkupno!$EL$38+[14]vkupno!$EL$37)/1000</f>
        <v>3.75</v>
      </c>
      <c r="T32" s="337" t="n">
        <v>3.733</v>
      </c>
      <c r="U32" s="340" t="n">
        <f aca="false">('[9]vk.izlozenost'!$FI$40+'[9]vk.izlozenost'!$FI$39+'[9]vk.izlozenost'!$FI$38+'[9]vk.izlozenost'!$FI$37)/1000</f>
        <v>5.912</v>
      </c>
      <c r="V32" s="281"/>
    </row>
    <row r="33" customFormat="false" ht="14.25" hidden="false" customHeight="false" outlineLevel="0" collapsed="false">
      <c r="B33" s="281"/>
      <c r="C33" s="468" t="s">
        <v>187</v>
      </c>
      <c r="D33" s="469" t="n">
        <f aca="false">D9+D17+D19+D25+D32</f>
        <v>204219.026</v>
      </c>
      <c r="E33" s="469" t="n">
        <f aca="false">E9+E17+E19+E25+E32</f>
        <v>208976.905</v>
      </c>
      <c r="F33" s="469" t="n">
        <f aca="false">F9+F17+F19+F25+F32</f>
        <v>14726.282</v>
      </c>
      <c r="G33" s="469" t="n">
        <f aca="false">G9+G17+G19+G25+G32</f>
        <v>15068.267</v>
      </c>
      <c r="H33" s="469" t="n">
        <f aca="false">H9+H17+H19+H25+H32</f>
        <v>16580.567</v>
      </c>
      <c r="I33" s="470" t="n">
        <f aca="false">(I9+I17+I19+I25+I32)</f>
        <v>16422.019</v>
      </c>
      <c r="J33" s="471" t="n">
        <f aca="false">J9+J17+J19+J25+J32</f>
        <v>75120.592</v>
      </c>
      <c r="K33" s="469" t="n">
        <f aca="false">K9+K17+K19+K25+K32</f>
        <v>84116.697</v>
      </c>
      <c r="L33" s="469" t="n">
        <f aca="false">L9+L17+L19+L25+L32</f>
        <v>4363.027</v>
      </c>
      <c r="M33" s="469" t="n">
        <f aca="false">M9+M17+M19+M25+M32</f>
        <v>4626.087</v>
      </c>
      <c r="N33" s="469" t="n">
        <f aca="false">N9+N17+N19+N25+N32</f>
        <v>7509.275</v>
      </c>
      <c r="O33" s="472" t="n">
        <f aca="false">O9+O17+O19+O25+O32</f>
        <v>7686.613</v>
      </c>
      <c r="P33" s="469" t="n">
        <f aca="false">P9+P17+P19+P25+P32</f>
        <v>13494.515</v>
      </c>
      <c r="Q33" s="469" t="n">
        <f aca="false">Q9+Q17+Q19+Q25+Q32</f>
        <v>8725.974</v>
      </c>
      <c r="R33" s="469" t="n">
        <f aca="false">R9+R17+R19+R25+R32</f>
        <v>842.14</v>
      </c>
      <c r="S33" s="469" t="n">
        <f aca="false">S9+S17+S19+S25+S32</f>
        <v>699.047</v>
      </c>
      <c r="T33" s="469" t="n">
        <f aca="false">T9+T17+T19+T25+T32</f>
        <v>953.544</v>
      </c>
      <c r="U33" s="472" t="n">
        <f aca="false">U9+U17+U19+U25+U32</f>
        <v>829.588</v>
      </c>
      <c r="V33" s="281"/>
    </row>
    <row r="34" customFormat="false" ht="16.5" hidden="false" customHeight="true" outlineLevel="0" collapsed="false">
      <c r="B34" s="281"/>
      <c r="C34" s="473" t="s">
        <v>151</v>
      </c>
      <c r="D34" s="474" t="n">
        <v>93589.606</v>
      </c>
      <c r="E34" s="475" t="n">
        <f aca="false">('[9]agregiranje denarsko'!$FD$34)/1000</f>
        <v>99998.311</v>
      </c>
      <c r="F34" s="475" t="n">
        <v>7749.329</v>
      </c>
      <c r="G34" s="475" t="n">
        <f aca="false">('[14]agregiranje na denarski rezervi'!$DV$35)/1000</f>
        <v>7996.129</v>
      </c>
      <c r="H34" s="475" t="n">
        <v>8232.766</v>
      </c>
      <c r="I34" s="476" t="n">
        <f aca="false">('[9]agregiranje denarsko'!$FE$34)/1000</f>
        <v>8308.301</v>
      </c>
      <c r="J34" s="474" t="n">
        <v>29602.289</v>
      </c>
      <c r="K34" s="477" t="n">
        <f aca="false">('[9]agregiranje denarsko'!$FL$34)/1000</f>
        <v>32717.494</v>
      </c>
      <c r="L34" s="475" t="n">
        <v>2434.215</v>
      </c>
      <c r="M34" s="475" t="n">
        <f aca="false">('[14]agregiranje na denarski rezervi'!$EE$35)/1000</f>
        <v>2410.652</v>
      </c>
      <c r="N34" s="475" t="n">
        <v>4215.138</v>
      </c>
      <c r="O34" s="476" t="n">
        <f aca="false">('[9]agregiranje denarsko'!$FM$34)/1000</f>
        <v>4242.488</v>
      </c>
      <c r="P34" s="302" t="n">
        <v>5926.737</v>
      </c>
      <c r="Q34" s="300" t="n">
        <f aca="false">('[9]agregiranje denarsko'!$FT$34)/1000</f>
        <v>5893.738</v>
      </c>
      <c r="R34" s="300" t="n">
        <v>551.398</v>
      </c>
      <c r="S34" s="300" t="n">
        <f aca="false">('[14]agregiranje na denarski rezervi'!$EN$35)/1000</f>
        <v>554.689</v>
      </c>
      <c r="T34" s="300" t="n">
        <v>621.339</v>
      </c>
      <c r="U34" s="373" t="n">
        <f aca="false">('[9]agregiranje denarsko'!$FU$34)/1000</f>
        <v>622.29</v>
      </c>
      <c r="V34" s="281"/>
    </row>
    <row r="35" customFormat="false" ht="29.25" hidden="false" customHeight="true" outlineLevel="0" collapsed="false">
      <c r="B35" s="281"/>
      <c r="C35" s="478" t="s">
        <v>152</v>
      </c>
      <c r="D35" s="479" t="n">
        <v>51848.882</v>
      </c>
      <c r="E35" s="480" t="n">
        <f aca="false">('[9]agregiranje klauzula'!$FD$34)/1000</f>
        <v>48820.707</v>
      </c>
      <c r="F35" s="480" t="n">
        <v>2964.644</v>
      </c>
      <c r="G35" s="480" t="n">
        <f aca="false">('[14]agregiranje denarsko so klauzul'!$DW$35)/1000</f>
        <v>3163.242</v>
      </c>
      <c r="H35" s="480" t="n">
        <v>3621.476</v>
      </c>
      <c r="I35" s="481" t="n">
        <f aca="false">('[9]agregiranje klauzula'!$FE$34)/1000</f>
        <v>3654.365</v>
      </c>
      <c r="J35" s="479" t="n">
        <v>25627.852</v>
      </c>
      <c r="K35" s="482" t="n">
        <f aca="false">('[9]agregiranje klauzula'!$FL$34)/1000</f>
        <v>27103.243</v>
      </c>
      <c r="L35" s="480" t="n">
        <v>1128</v>
      </c>
      <c r="M35" s="480" t="n">
        <f aca="false">('[14]agregiranje denarsko so klauzul'!$EF$35)/1000</f>
        <v>1300.961</v>
      </c>
      <c r="N35" s="480" t="n">
        <v>1922.154</v>
      </c>
      <c r="O35" s="481" t="n">
        <f aca="false">('[9]agregiranje klauzula'!$FM$34)/1000</f>
        <v>2042.953</v>
      </c>
      <c r="P35" s="302" t="n">
        <v>2978.93</v>
      </c>
      <c r="Q35" s="300" t="n">
        <f aca="false">('[9]agregiranje klauzula'!$FT$34)/1000</f>
        <v>1605.48</v>
      </c>
      <c r="R35" s="300" t="n">
        <v>213.703</v>
      </c>
      <c r="S35" s="300" t="n">
        <f aca="false">('[14]agregiranje denarsko so klauzul'!$EO$35)/1000</f>
        <v>133.395</v>
      </c>
      <c r="T35" s="300" t="n">
        <v>260.376</v>
      </c>
      <c r="U35" s="373" t="n">
        <f aca="false">('[9]agregiranje klauzula'!$FU$34)/1000</f>
        <v>197.572</v>
      </c>
      <c r="V35" s="281"/>
    </row>
    <row r="36" customFormat="false" ht="13.5" hidden="false" customHeight="false" outlineLevel="0" collapsed="false">
      <c r="B36" s="281"/>
      <c r="C36" s="478" t="s">
        <v>153</v>
      </c>
      <c r="D36" s="479" t="n">
        <v>58780.538</v>
      </c>
      <c r="E36" s="480" t="n">
        <f aca="false">('[9]agregiranje devizno'!$FD$34)/1000</f>
        <v>60157.887</v>
      </c>
      <c r="F36" s="480" t="n">
        <v>4012.305</v>
      </c>
      <c r="G36" s="480" t="n">
        <f aca="false">('[14]agregiranje devizno'!$DV$35)/1000</f>
        <v>3908.903</v>
      </c>
      <c r="H36" s="480" t="n">
        <v>4726.325</v>
      </c>
      <c r="I36" s="481" t="n">
        <f aca="false">('[9]agregiranje devizno'!$FE$34)/1000</f>
        <v>4459.353</v>
      </c>
      <c r="J36" s="479" t="n">
        <v>19890.451</v>
      </c>
      <c r="K36" s="482" t="n">
        <f aca="false">('[9]agregiranje devizno'!$FL$34)/1000</f>
        <v>24295.96</v>
      </c>
      <c r="L36" s="480" t="n">
        <v>800.811</v>
      </c>
      <c r="M36" s="480" t="n">
        <f aca="false">('[14]agregiranje devizno'!$EE$35)/1000</f>
        <v>914.468</v>
      </c>
      <c r="N36" s="480" t="n">
        <v>1371.983</v>
      </c>
      <c r="O36" s="481" t="n">
        <f aca="false">('[9]agregiranje devizno'!$FM$34)/1000</f>
        <v>1401.172</v>
      </c>
      <c r="P36" s="302" t="n">
        <v>4588.848</v>
      </c>
      <c r="Q36" s="300" t="n">
        <f aca="false">('[9]agregiranje devizno'!$FT$34)/1000</f>
        <v>1226.756</v>
      </c>
      <c r="R36" s="300" t="n">
        <v>77.032</v>
      </c>
      <c r="S36" s="300" t="n">
        <f aca="false">('[14]agregiranje devizno'!$EN$35)/1000</f>
        <v>10.966</v>
      </c>
      <c r="T36" s="300" t="n">
        <v>71.829</v>
      </c>
      <c r="U36" s="373" t="n">
        <f aca="false">('[9]agregiranje devizno'!$FU$34)/1000</f>
        <v>9.726</v>
      </c>
      <c r="V36" s="281"/>
    </row>
    <row r="37" customFormat="false" ht="12.75" hidden="false" customHeight="false" outlineLevel="0" collapsed="false">
      <c r="B37" s="281"/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</row>
    <row r="38" customFormat="false" ht="12.75" hidden="false" customHeight="false" outlineLevel="0" collapsed="false">
      <c r="H38" s="297"/>
      <c r="I38" s="297"/>
    </row>
    <row r="39" customFormat="false" ht="12.75" hidden="false" customHeight="false" outlineLevel="0" collapsed="false">
      <c r="M39" s="305"/>
      <c r="S39" s="305"/>
    </row>
    <row r="40" customFormat="false" ht="12.75" hidden="false" customHeight="false" outlineLevel="0" collapsed="false">
      <c r="D40" s="297"/>
      <c r="E40" s="297"/>
      <c r="J40" s="297"/>
      <c r="K40" s="297"/>
      <c r="P40" s="297"/>
      <c r="Q40" s="297"/>
    </row>
    <row r="42" customFormat="false" ht="12.75" hidden="false" customHeight="false" outlineLevel="0" collapsed="false">
      <c r="E42" s="305"/>
      <c r="F42" s="297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</row>
    <row r="43" customFormat="false" ht="12.75" hidden="false" customHeight="false" outlineLevel="0" collapsed="false"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</row>
    <row r="46" customFormat="false" ht="12.75" hidden="false" customHeight="false" outlineLevel="0" collapsed="false">
      <c r="E46" s="305"/>
      <c r="F46" s="297"/>
      <c r="G46" s="305"/>
      <c r="H46" s="305"/>
      <c r="I46" s="305"/>
      <c r="J46" s="305"/>
      <c r="K46" s="305"/>
      <c r="L46" s="297"/>
      <c r="M46" s="305"/>
      <c r="N46" s="305"/>
      <c r="O46" s="305"/>
      <c r="P46" s="305"/>
      <c r="Q46" s="305"/>
      <c r="R46" s="297"/>
      <c r="S46" s="305"/>
      <c r="T46" s="305"/>
      <c r="U46" s="305"/>
    </row>
  </sheetData>
  <mergeCells count="18">
    <mergeCell ref="T1:U1"/>
    <mergeCell ref="C3:U3"/>
    <mergeCell ref="F4:G4"/>
    <mergeCell ref="F5:G5"/>
    <mergeCell ref="S5:U5"/>
    <mergeCell ref="C6:C8"/>
    <mergeCell ref="D6:I6"/>
    <mergeCell ref="J6:O6"/>
    <mergeCell ref="P6:U6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" activeCellId="0" sqref="M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30.28"/>
    <col collapsed="false" customWidth="true" hidden="false" outlineLevel="0" max="3" min="3" style="483" width="8.85"/>
    <col collapsed="false" customWidth="true" hidden="false" outlineLevel="0" max="4" min="4" style="483" width="8.99"/>
    <col collapsed="false" customWidth="true" hidden="false" outlineLevel="0" max="6" min="5" style="483" width="10.13"/>
    <col collapsed="false" customWidth="true" hidden="false" outlineLevel="0" max="7" min="7" style="483" width="8.85"/>
    <col collapsed="false" customWidth="true" hidden="false" outlineLevel="0" max="8" min="8" style="483" width="10.13"/>
    <col collapsed="false" customWidth="true" hidden="false" outlineLevel="0" max="9" min="9" style="483" width="8.41"/>
    <col collapsed="false" customWidth="true" hidden="false" outlineLevel="0" max="10" min="10" style="483" width="10.13"/>
    <col collapsed="false" customWidth="true" hidden="false" outlineLevel="0" max="12" min="11" style="483" width="8.85"/>
    <col collapsed="false" customWidth="true" hidden="false" outlineLevel="0" max="13" min="13" style="483" width="8.41"/>
    <col collapsed="false" customWidth="true" hidden="false" outlineLevel="0" max="14" min="14" style="483" width="9.85"/>
    <col collapsed="false" customWidth="false" hidden="false" outlineLevel="0" max="257" min="15" style="483" width="9.14"/>
  </cols>
  <sheetData>
    <row r="1" s="484" customFormat="true" ht="14.25" hidden="false" customHeight="true" outlineLevel="0" collapsed="false">
      <c r="M1" s="389" t="s">
        <v>188</v>
      </c>
      <c r="N1" s="389"/>
    </row>
    <row r="2" s="484" customFormat="true" ht="14.25" hidden="false" customHeight="false" outlineLevel="0" collapsed="false"/>
    <row r="3" customFormat="false" ht="33" hidden="false" customHeight="true" outlineLevel="0" collapsed="false">
      <c r="B3" s="351" t="s">
        <v>189</v>
      </c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</row>
    <row r="4" s="484" customFormat="true" ht="14.25" hidden="false" customHeight="false" outlineLevel="0" collapsed="false"/>
    <row r="5" customFormat="false" ht="15" hidden="false" customHeight="true" outlineLevel="0" collapsed="false">
      <c r="A5" s="484"/>
      <c r="B5" s="484"/>
      <c r="C5" s="484"/>
      <c r="D5" s="484"/>
      <c r="E5" s="484"/>
      <c r="F5" s="484"/>
      <c r="G5" s="484"/>
      <c r="H5" s="484"/>
      <c r="I5" s="484"/>
      <c r="J5" s="484"/>
      <c r="K5" s="484"/>
      <c r="L5" s="284" t="s">
        <v>2</v>
      </c>
      <c r="M5" s="284"/>
      <c r="N5" s="284"/>
      <c r="O5" s="484"/>
    </row>
    <row r="6" customFormat="false" ht="15" hidden="false" customHeight="true" outlineLevel="0" collapsed="false">
      <c r="A6" s="484"/>
      <c r="B6" s="285"/>
      <c r="C6" s="357" t="s">
        <v>183</v>
      </c>
      <c r="D6" s="357"/>
      <c r="E6" s="357"/>
      <c r="F6" s="357"/>
      <c r="G6" s="287" t="s">
        <v>184</v>
      </c>
      <c r="H6" s="287"/>
      <c r="I6" s="287"/>
      <c r="J6" s="287"/>
      <c r="K6" s="287" t="s">
        <v>185</v>
      </c>
      <c r="L6" s="287"/>
      <c r="M6" s="287"/>
      <c r="N6" s="287"/>
      <c r="O6" s="484"/>
    </row>
    <row r="7" customFormat="false" ht="69.75" hidden="false" customHeight="true" outlineLevel="0" collapsed="false">
      <c r="A7" s="484"/>
      <c r="B7" s="285"/>
      <c r="C7" s="288" t="s">
        <v>81</v>
      </c>
      <c r="D7" s="288"/>
      <c r="E7" s="289" t="s">
        <v>190</v>
      </c>
      <c r="F7" s="289"/>
      <c r="G7" s="290" t="s">
        <v>81</v>
      </c>
      <c r="H7" s="290"/>
      <c r="I7" s="291" t="s">
        <v>190</v>
      </c>
      <c r="J7" s="291"/>
      <c r="K7" s="290" t="s">
        <v>81</v>
      </c>
      <c r="L7" s="290"/>
      <c r="M7" s="291" t="s">
        <v>190</v>
      </c>
      <c r="N7" s="291"/>
      <c r="O7" s="484"/>
    </row>
    <row r="8" customFormat="false" ht="15" hidden="false" customHeight="false" outlineLevel="0" collapsed="false">
      <c r="A8" s="484"/>
      <c r="B8" s="285"/>
      <c r="C8" s="455" t="s">
        <v>8</v>
      </c>
      <c r="D8" s="293" t="s">
        <v>9</v>
      </c>
      <c r="E8" s="293" t="s">
        <v>8</v>
      </c>
      <c r="F8" s="294" t="s">
        <v>9</v>
      </c>
      <c r="G8" s="295" t="s">
        <v>8</v>
      </c>
      <c r="H8" s="293" t="s">
        <v>9</v>
      </c>
      <c r="I8" s="293" t="s">
        <v>8</v>
      </c>
      <c r="J8" s="296" t="s">
        <v>9</v>
      </c>
      <c r="K8" s="295" t="s">
        <v>8</v>
      </c>
      <c r="L8" s="293" t="s">
        <v>9</v>
      </c>
      <c r="M8" s="293" t="s">
        <v>8</v>
      </c>
      <c r="N8" s="296" t="s">
        <v>9</v>
      </c>
      <c r="O8" s="484"/>
    </row>
    <row r="9" customFormat="false" ht="30" hidden="false" customHeight="true" outlineLevel="0" collapsed="false">
      <c r="A9" s="484"/>
      <c r="B9" s="287" t="s">
        <v>128</v>
      </c>
      <c r="C9" s="299" t="n">
        <f aca="false">C10+C11+C12+C13+C14+C15+C16+C18+C20+C21+C22+C23+C24</f>
        <v>8405.064</v>
      </c>
      <c r="D9" s="300" t="n">
        <f aca="false">D10+D11+D12+D13+D14+D15+D16+D18+D20+D21+D22+D23+D24</f>
        <v>8863.514</v>
      </c>
      <c r="E9" s="300" t="n">
        <f aca="false">E10+E11+E12+E13+E14+E15+E16+E18+E20+E21+E22+E23+E24</f>
        <v>6701.84931</v>
      </c>
      <c r="F9" s="301" t="n">
        <f aca="false">F10+F11+F12+F13+F14+F15+F16+F18+F20+F21+F22+F23+F24</f>
        <v>7066.19501</v>
      </c>
      <c r="G9" s="299" t="n">
        <f aca="false">G10+G11+G12+G13+G14+G15+G16+G18+G20+G21+G22+G23+G24</f>
        <v>2838.422</v>
      </c>
      <c r="H9" s="300" t="n">
        <f aca="false">H10+H11+H12+H13+H14+H15+H16+H18+H20+H21+H22+H23+H24</f>
        <v>3394.512</v>
      </c>
      <c r="I9" s="300" t="n">
        <f aca="false">I10+I11+I12+I13+I14+I15+I16+I18+I20+I21+I22+I23+I24</f>
        <v>1325.87603</v>
      </c>
      <c r="J9" s="301" t="n">
        <f aca="false">J10+J11+J12+J13+J14+J15+J16+J18+J20+J21+J22+J23+J24</f>
        <v>1556.20152</v>
      </c>
      <c r="K9" s="299" t="n">
        <f aca="false">K10+K11+K12+K13+K14+K15+K16+K18+K20+K21+K22+K23+K24</f>
        <v>568.823</v>
      </c>
      <c r="L9" s="300" t="n">
        <f aca="false">L10+L11+L12+L13+L14+L15+L16+L18+L20+L21+L22+L23+L24</f>
        <v>525.232</v>
      </c>
      <c r="M9" s="300" t="n">
        <f aca="false">M10+M11+M12+M13+M14+M15+M16+M18+M20+M21+M22+M23+M24</f>
        <v>486.47945</v>
      </c>
      <c r="N9" s="303" t="n">
        <f aca="false">N10+N11+N12+N13+N14+N15+N16+N18+N20+N21+N22+N23+N24</f>
        <v>431.33946</v>
      </c>
      <c r="O9" s="484"/>
    </row>
    <row r="10" customFormat="false" ht="14.25" hidden="false" customHeight="false" outlineLevel="0" collapsed="false">
      <c r="A10" s="484"/>
      <c r="B10" s="306" t="s">
        <v>129</v>
      </c>
      <c r="C10" s="362" t="n">
        <v>270.061</v>
      </c>
      <c r="D10" s="360" t="n">
        <f aca="false">('[13]golemi banki'!$CV$8)/1000</f>
        <v>283.877</v>
      </c>
      <c r="E10" s="360" t="n">
        <v>240.06342</v>
      </c>
      <c r="F10" s="363" t="n">
        <f aca="false">('[13]golemi banki'!$CU$8)/1000</f>
        <v>257.08088</v>
      </c>
      <c r="G10" s="359" t="n">
        <v>70.32</v>
      </c>
      <c r="H10" s="360" t="n">
        <f aca="false">('[13]sredni banki'!$II$8)/1000</f>
        <v>75.528</v>
      </c>
      <c r="I10" s="360" t="n">
        <v>42.37069</v>
      </c>
      <c r="J10" s="361" t="n">
        <f aca="false">('[13]sredni banki'!IH8)/1000</f>
        <v>43.99531</v>
      </c>
      <c r="K10" s="359" t="n">
        <v>11.319</v>
      </c>
      <c r="L10" s="360" t="n">
        <f aca="false">('[13]mail banki'!FO8)/1000</f>
        <v>10.557</v>
      </c>
      <c r="M10" s="360" t="n">
        <v>7.01722</v>
      </c>
      <c r="N10" s="361" t="n">
        <f aca="false">('[13]mail banki'!$FN$8)/1000</f>
        <v>6.46211</v>
      </c>
      <c r="O10" s="484"/>
    </row>
    <row r="11" customFormat="false" ht="14.25" hidden="false" customHeight="false" outlineLevel="0" collapsed="false">
      <c r="A11" s="484"/>
      <c r="B11" s="315" t="s">
        <v>130</v>
      </c>
      <c r="C11" s="362" t="n">
        <v>0.696</v>
      </c>
      <c r="D11" s="360" t="n">
        <f aca="false">('[13]golemi banki'!$CV$9)/1000</f>
        <v>0.703</v>
      </c>
      <c r="E11" s="360" t="n">
        <v>0.57269</v>
      </c>
      <c r="F11" s="363" t="n">
        <f aca="false">('[13]golemi banki'!$CU$9)/1000</f>
        <v>0.69229</v>
      </c>
      <c r="G11" s="359" t="n">
        <v>21.022</v>
      </c>
      <c r="H11" s="360" t="n">
        <f aca="false">('[13]sredni banki'!$II$9)/1000</f>
        <v>0.179</v>
      </c>
      <c r="I11" s="360" t="n">
        <v>5.36763</v>
      </c>
      <c r="J11" s="361" t="n">
        <f aca="false">('[13]sredni banki'!IH9)/1000</f>
        <v>0.13604</v>
      </c>
      <c r="K11" s="359" t="n">
        <v>0</v>
      </c>
      <c r="L11" s="360" t="n">
        <f aca="false">('[13]mail banki'!FO9)/1000</f>
        <v>0</v>
      </c>
      <c r="M11" s="360" t="n">
        <v>0</v>
      </c>
      <c r="N11" s="361" t="n">
        <f aca="false">('[13]mail banki'!$FN$9)/1000</f>
        <v>0</v>
      </c>
      <c r="O11" s="484"/>
    </row>
    <row r="12" customFormat="false" ht="14.25" hidden="false" customHeight="false" outlineLevel="0" collapsed="false">
      <c r="A12" s="484"/>
      <c r="B12" s="315" t="s">
        <v>131</v>
      </c>
      <c r="C12" s="370" t="n">
        <v>4982.899</v>
      </c>
      <c r="D12" s="368" t="n">
        <f aca="false">('[13]golemi banki'!$CV$10+'[13]golemi banki'!$CV$11+'[13]golemi banki'!$CV$12)/1000</f>
        <v>4901.389</v>
      </c>
      <c r="E12" s="368" t="n">
        <v>3924.97875</v>
      </c>
      <c r="F12" s="371" t="n">
        <f aca="false">('[13]golemi banki'!$CU$10+'[13]golemi banki'!$CU$11+'[13]golemi banki'!$CU$12)/1000</f>
        <v>3981.05385</v>
      </c>
      <c r="G12" s="367" t="n">
        <v>984.886</v>
      </c>
      <c r="H12" s="368" t="n">
        <f aca="false">('[13]sredni banki'!$II$10+'[13]sredni banki'!$II$11+'[13]sredni banki'!$II$12)/1000</f>
        <v>1207.645</v>
      </c>
      <c r="I12" s="368" t="n">
        <v>464.30939</v>
      </c>
      <c r="J12" s="369" t="n">
        <f aca="false">('[13]sredni banki'!$IH$10+'[13]sredni banki'!$IH$11+'[13]sredni banki'!$IH$12)/1000</f>
        <v>540.64298</v>
      </c>
      <c r="K12" s="367" t="n">
        <v>177.588</v>
      </c>
      <c r="L12" s="368" t="n">
        <f aca="false">('[13]mail banki'!$FO$10+'[13]mail banki'!$FO$11+'[13]mail banki'!$FO$12)/1000</f>
        <v>161.717</v>
      </c>
      <c r="M12" s="368" t="n">
        <v>149.8095</v>
      </c>
      <c r="N12" s="369" t="n">
        <f aca="false">('[13]mail banki'!$FN$10+'[13]mail banki'!$FN$11+'[13]mail banki'!$FN$12)/1000</f>
        <v>131.10777</v>
      </c>
      <c r="O12" s="484"/>
    </row>
    <row r="13" customFormat="false" ht="14.25" hidden="false" customHeight="false" outlineLevel="0" collapsed="false">
      <c r="A13" s="484"/>
      <c r="B13" s="315" t="s">
        <v>132</v>
      </c>
      <c r="C13" s="370" t="n">
        <v>484.874</v>
      </c>
      <c r="D13" s="368" t="n">
        <f aca="false">('[13]golemi banki'!CV13)/1000</f>
        <v>474.296</v>
      </c>
      <c r="E13" s="368" t="n">
        <v>410.46941</v>
      </c>
      <c r="F13" s="371" t="n">
        <f aca="false">('[13]golemi banki'!CU13)/1000</f>
        <v>423.07997</v>
      </c>
      <c r="G13" s="367" t="n">
        <v>226.491</v>
      </c>
      <c r="H13" s="368" t="n">
        <f aca="false">('[13]sredni banki'!II13)/1000</f>
        <v>181.416</v>
      </c>
      <c r="I13" s="368" t="n">
        <v>130.62677</v>
      </c>
      <c r="J13" s="369" t="n">
        <f aca="false">('[13]sredni banki'!IH13)/1000</f>
        <v>104.99407</v>
      </c>
      <c r="K13" s="367" t="n">
        <v>48.623</v>
      </c>
      <c r="L13" s="368" t="n">
        <f aca="false">('[13]mail banki'!FO13)/1000</f>
        <v>47.921</v>
      </c>
      <c r="M13" s="368" t="n">
        <v>48.01692</v>
      </c>
      <c r="N13" s="369" t="n">
        <f aca="false">('[13]mail banki'!FN13)/1000</f>
        <v>47.6236</v>
      </c>
      <c r="O13" s="484"/>
    </row>
    <row r="14" customFormat="false" ht="14.25" hidden="false" customHeight="false" outlineLevel="0" collapsed="false">
      <c r="A14" s="484"/>
      <c r="B14" s="315" t="s">
        <v>133</v>
      </c>
      <c r="C14" s="370" t="n">
        <v>1593.243</v>
      </c>
      <c r="D14" s="368" t="n">
        <f aca="false">('[13]golemi banki'!CV14)/1000</f>
        <v>1518.338</v>
      </c>
      <c r="E14" s="368" t="n">
        <v>1396.76603</v>
      </c>
      <c r="F14" s="371" t="n">
        <f aca="false">('[13]golemi banki'!CU14)/1000</f>
        <v>1373.21956</v>
      </c>
      <c r="G14" s="367" t="n">
        <v>639.758</v>
      </c>
      <c r="H14" s="368" t="n">
        <f aca="false">('[13]sredni banki'!II14)/1000</f>
        <v>714.776</v>
      </c>
      <c r="I14" s="368" t="n">
        <v>361.78332</v>
      </c>
      <c r="J14" s="369" t="n">
        <f aca="false">('[13]sredni banki'!IH14)/1000</f>
        <v>422.71333</v>
      </c>
      <c r="K14" s="367" t="n">
        <v>288.634</v>
      </c>
      <c r="L14" s="368" t="n">
        <f aca="false">('[13]mail banki'!FO14)/1000</f>
        <v>246.425</v>
      </c>
      <c r="M14" s="368" t="n">
        <v>249.43338</v>
      </c>
      <c r="N14" s="369" t="n">
        <f aca="false">('[13]mail banki'!FN14)/1000</f>
        <v>207.23828</v>
      </c>
      <c r="O14" s="484"/>
    </row>
    <row r="15" customFormat="false" ht="14.25" hidden="false" customHeight="false" outlineLevel="0" collapsed="false">
      <c r="A15" s="484"/>
      <c r="B15" s="315" t="s">
        <v>134</v>
      </c>
      <c r="C15" s="370" t="n">
        <v>544.055</v>
      </c>
      <c r="D15" s="368" t="n">
        <f aca="false">('[13]golemi banki'!CV15)/1000</f>
        <v>522.693</v>
      </c>
      <c r="E15" s="368" t="n">
        <v>278.43689</v>
      </c>
      <c r="F15" s="371" t="n">
        <f aca="false">('[13]golemi banki'!CU15)/1000</f>
        <v>275.92822</v>
      </c>
      <c r="G15" s="367" t="n">
        <v>247.982</v>
      </c>
      <c r="H15" s="368" t="n">
        <f aca="false">('[13]sredni banki'!II15)/1000</f>
        <v>405.398</v>
      </c>
      <c r="I15" s="368" t="n">
        <v>73.76692</v>
      </c>
      <c r="J15" s="369" t="n">
        <f aca="false">('[13]sredni banki'!IH15)/1000</f>
        <v>113.22083</v>
      </c>
      <c r="K15" s="367" t="n">
        <v>6.2</v>
      </c>
      <c r="L15" s="368" t="n">
        <f aca="false">('[13]mail banki'!FO15)/1000</f>
        <v>6.164</v>
      </c>
      <c r="M15" s="368" t="n">
        <v>5.43199</v>
      </c>
      <c r="N15" s="369" t="n">
        <f aca="false">('[13]mail banki'!FN15)/1000</f>
        <v>5.38432</v>
      </c>
      <c r="O15" s="484"/>
    </row>
    <row r="16" customFormat="false" ht="14.25" hidden="false" customHeight="false" outlineLevel="0" collapsed="false">
      <c r="A16" s="484"/>
      <c r="B16" s="315" t="s">
        <v>135</v>
      </c>
      <c r="C16" s="370" t="n">
        <v>300.776</v>
      </c>
      <c r="D16" s="368" t="n">
        <f aca="false">('[13]golemi banki'!CV16)/1000</f>
        <v>260.035</v>
      </c>
      <c r="E16" s="368" t="n">
        <v>236.32377</v>
      </c>
      <c r="F16" s="371" t="n">
        <f aca="false">('[13]golemi banki'!CU16)/1000</f>
        <v>208.77764</v>
      </c>
      <c r="G16" s="367" t="n">
        <v>339.252</v>
      </c>
      <c r="H16" s="368" t="n">
        <f aca="false">('[13]sredni banki'!II16)/1000</f>
        <v>289.313</v>
      </c>
      <c r="I16" s="368" t="n">
        <v>153.23469</v>
      </c>
      <c r="J16" s="369" t="n">
        <f aca="false">('[13]sredni banki'!IH16)/1000</f>
        <v>168.31498</v>
      </c>
      <c r="K16" s="367" t="n">
        <v>17.378</v>
      </c>
      <c r="L16" s="368" t="n">
        <f aca="false">('[13]mail banki'!FO16)/1000</f>
        <v>35.29</v>
      </c>
      <c r="M16" s="368" t="n">
        <v>14.74534</v>
      </c>
      <c r="N16" s="369" t="n">
        <f aca="false">('[13]mail banki'!FN16)/1000</f>
        <v>22.97023</v>
      </c>
      <c r="O16" s="484"/>
    </row>
    <row r="17" customFormat="false" ht="14.25" hidden="false" customHeight="false" outlineLevel="0" collapsed="false">
      <c r="A17" s="484"/>
      <c r="B17" s="315" t="s">
        <v>136</v>
      </c>
      <c r="C17" s="370" t="n">
        <v>6.743</v>
      </c>
      <c r="D17" s="368" t="n">
        <f aca="false">('[13]golemi banki'!CV17)/1000</f>
        <v>19.697</v>
      </c>
      <c r="E17" s="368" t="n">
        <v>6.23819</v>
      </c>
      <c r="F17" s="371" t="n">
        <f aca="false">('[13]golemi banki'!CU17)/1000</f>
        <v>13.19405</v>
      </c>
      <c r="G17" s="367" t="n">
        <v>59.143</v>
      </c>
      <c r="H17" s="368" t="n">
        <f aca="false">('[13]sredni banki'!II17)/1000</f>
        <v>138.245</v>
      </c>
      <c r="I17" s="368" t="n">
        <v>33.62696</v>
      </c>
      <c r="J17" s="369" t="n">
        <f aca="false">('[13]sredni banki'!IH17)/1000</f>
        <v>113.3251</v>
      </c>
      <c r="K17" s="367" t="n">
        <v>85.367</v>
      </c>
      <c r="L17" s="368" t="n">
        <f aca="false">('[13]mail banki'!FO17)/1000</f>
        <v>6.129</v>
      </c>
      <c r="M17" s="368" t="n">
        <v>85.36707</v>
      </c>
      <c r="N17" s="369" t="n">
        <f aca="false">('[13]mail banki'!FN17)/1000</f>
        <v>6.12906</v>
      </c>
      <c r="O17" s="484"/>
    </row>
    <row r="18" customFormat="false" ht="30" hidden="false" customHeight="true" outlineLevel="0" collapsed="false">
      <c r="A18" s="484"/>
      <c r="B18" s="315" t="s">
        <v>137</v>
      </c>
      <c r="C18" s="370" t="n">
        <v>121.415</v>
      </c>
      <c r="D18" s="368" t="n">
        <f aca="false">('[13]golemi banki'!CV18)/1000</f>
        <v>794.416</v>
      </c>
      <c r="E18" s="368" t="n">
        <v>117.79596</v>
      </c>
      <c r="F18" s="371" t="n">
        <f aca="false">('[13]golemi banki'!CU18)/1000</f>
        <v>446.08818</v>
      </c>
      <c r="G18" s="367" t="n">
        <v>256.655</v>
      </c>
      <c r="H18" s="368" t="n">
        <f aca="false">('[13]sredni banki'!II18)/1000</f>
        <v>446.842</v>
      </c>
      <c r="I18" s="368" t="n">
        <v>72.42804</v>
      </c>
      <c r="J18" s="369" t="n">
        <f aca="false">('[13]sredni banki'!IH18)/1000</f>
        <v>133.46084</v>
      </c>
      <c r="K18" s="367" t="n">
        <v>3.846</v>
      </c>
      <c r="L18" s="368" t="n">
        <f aca="false">('[13]mail banki'!FO18)/1000</f>
        <v>3.805</v>
      </c>
      <c r="M18" s="368" t="n">
        <v>3.07266</v>
      </c>
      <c r="N18" s="369" t="n">
        <f aca="false">('[13]mail banki'!FN18)/1000</f>
        <v>3.22135</v>
      </c>
      <c r="O18" s="484"/>
    </row>
    <row r="19" customFormat="false" ht="14.25" hidden="false" customHeight="false" outlineLevel="0" collapsed="false">
      <c r="A19" s="484"/>
      <c r="B19" s="315" t="s">
        <v>138</v>
      </c>
      <c r="C19" s="370" t="n">
        <v>1.166</v>
      </c>
      <c r="D19" s="368" t="n">
        <f aca="false">('[13]golemi banki'!CV19)/1000</f>
        <v>0.844</v>
      </c>
      <c r="E19" s="368" t="n">
        <v>0.38803</v>
      </c>
      <c r="F19" s="371" t="n">
        <f aca="false">('[13]golemi banki'!CU19)/1000</f>
        <v>0.2912</v>
      </c>
      <c r="G19" s="367" t="n">
        <v>0</v>
      </c>
      <c r="H19" s="368" t="n">
        <f aca="false">('[13]sredni banki'!II19)/1000</f>
        <v>0</v>
      </c>
      <c r="I19" s="368" t="n">
        <v>0</v>
      </c>
      <c r="J19" s="369" t="n">
        <f aca="false">('[13]sredni banki'!IH19)/1000</f>
        <v>0</v>
      </c>
      <c r="K19" s="367" t="n">
        <v>0</v>
      </c>
      <c r="L19" s="368" t="n">
        <f aca="false">('[13]mail banki'!FO19)/1000</f>
        <v>0</v>
      </c>
      <c r="M19" s="368" t="n">
        <v>0</v>
      </c>
      <c r="N19" s="369" t="n">
        <f aca="false">('[13]mail banki'!FN19)/1000</f>
        <v>0</v>
      </c>
      <c r="O19" s="484"/>
    </row>
    <row r="20" customFormat="false" ht="14.25" hidden="false" customHeight="false" outlineLevel="0" collapsed="false">
      <c r="A20" s="484"/>
      <c r="B20" s="315" t="s">
        <v>139</v>
      </c>
      <c r="C20" s="370" t="n">
        <v>1.68</v>
      </c>
      <c r="D20" s="368" t="n">
        <f aca="false">('[13]golemi banki'!CV20)/1000</f>
        <v>0.189</v>
      </c>
      <c r="E20" s="368" t="n">
        <v>0.80992</v>
      </c>
      <c r="F20" s="371" t="n">
        <f aca="false">('[13]golemi banki'!CU20)/1000</f>
        <v>0.15666</v>
      </c>
      <c r="G20" s="367" t="n">
        <v>1.369</v>
      </c>
      <c r="H20" s="368" t="n">
        <f aca="false">('[13]sredni banki'!II20)/1000</f>
        <v>3.309</v>
      </c>
      <c r="I20" s="368" t="n">
        <v>0.55066</v>
      </c>
      <c r="J20" s="369" t="n">
        <f aca="false">('[13]sredni banki'!IH20)/1000</f>
        <v>2.15096</v>
      </c>
      <c r="K20" s="367" t="n">
        <v>0.066</v>
      </c>
      <c r="L20" s="368" t="n">
        <f aca="false">('[13]mail banki'!FO20)/1000</f>
        <v>0.062</v>
      </c>
      <c r="M20" s="368" t="n">
        <v>0.01714</v>
      </c>
      <c r="N20" s="369" t="n">
        <f aca="false">('[13]mail banki'!FN20)/1000</f>
        <v>0.04706</v>
      </c>
      <c r="O20" s="484"/>
    </row>
    <row r="21" customFormat="false" ht="14.25" hidden="false" customHeight="false" outlineLevel="0" collapsed="false">
      <c r="A21" s="484"/>
      <c r="B21" s="315" t="s">
        <v>140</v>
      </c>
      <c r="C21" s="370" t="n">
        <v>8.248</v>
      </c>
      <c r="D21" s="368" t="n">
        <f aca="false">('[13]golemi banki'!CV21)/1000</f>
        <v>7.091</v>
      </c>
      <c r="E21" s="368" t="n">
        <v>5.64478</v>
      </c>
      <c r="F21" s="371" t="n">
        <f aca="false">('[13]golemi banki'!CU21)/1000</f>
        <v>5.05383</v>
      </c>
      <c r="G21" s="367" t="n">
        <v>18.027</v>
      </c>
      <c r="H21" s="368" t="n">
        <f aca="false">('[13]sredni banki'!II21)/1000</f>
        <v>28.159</v>
      </c>
      <c r="I21" s="368" t="n">
        <v>8.5389</v>
      </c>
      <c r="J21" s="369" t="n">
        <f aca="false">('[13]sredni banki'!IH21)/1000</f>
        <v>10.59935</v>
      </c>
      <c r="K21" s="367" t="n">
        <v>8.088</v>
      </c>
      <c r="L21" s="368" t="n">
        <f aca="false">('[13]mail banki'!FO21)/1000</f>
        <v>7.63</v>
      </c>
      <c r="M21" s="368" t="n">
        <v>2.21973</v>
      </c>
      <c r="N21" s="369" t="n">
        <f aca="false">('[13]mail banki'!FN21)/1000</f>
        <v>2.14629</v>
      </c>
      <c r="O21" s="484"/>
    </row>
    <row r="22" customFormat="false" ht="25.5" hidden="false" customHeight="false" outlineLevel="0" collapsed="false">
      <c r="A22" s="484"/>
      <c r="B22" s="315" t="s">
        <v>141</v>
      </c>
      <c r="C22" s="370" t="n">
        <v>71.283</v>
      </c>
      <c r="D22" s="368" t="n">
        <f aca="false">('[13]golemi banki'!CV22)/1000</f>
        <v>76.556</v>
      </c>
      <c r="E22" s="368" t="n">
        <v>64.15369</v>
      </c>
      <c r="F22" s="371" t="n">
        <f aca="false">('[13]golemi banki'!CU22)/1000</f>
        <v>71.13293</v>
      </c>
      <c r="G22" s="367" t="n">
        <v>32.66</v>
      </c>
      <c r="H22" s="368" t="n">
        <f aca="false">('[13]sredni banki'!II22)/1000</f>
        <v>41.939</v>
      </c>
      <c r="I22" s="368" t="n">
        <v>12.89902</v>
      </c>
      <c r="J22" s="369" t="n">
        <f aca="false">('[13]sredni banki'!IH22)/1000</f>
        <v>15.96882</v>
      </c>
      <c r="K22" s="367" t="n">
        <v>7.081</v>
      </c>
      <c r="L22" s="368" t="n">
        <f aca="false">('[13]mail banki'!FO22)/1000</f>
        <v>5.661</v>
      </c>
      <c r="M22" s="368" t="n">
        <v>6.71557</v>
      </c>
      <c r="N22" s="369" t="n">
        <f aca="false">('[13]mail banki'!FN22)/1000</f>
        <v>5.13845</v>
      </c>
      <c r="O22" s="484"/>
    </row>
    <row r="23" customFormat="false" ht="27.75" hidden="false" customHeight="true" outlineLevel="0" collapsed="false">
      <c r="A23" s="484"/>
      <c r="B23" s="315" t="s">
        <v>142</v>
      </c>
      <c r="C23" s="370" t="n">
        <v>0</v>
      </c>
      <c r="D23" s="368" t="n">
        <f aca="false">('[13]golemi banki'!CV23)/1000</f>
        <v>0</v>
      </c>
      <c r="E23" s="368" t="n">
        <v>0</v>
      </c>
      <c r="F23" s="371" t="n">
        <f aca="false">('[13]golemi banki'!CU23)/1000</f>
        <v>0</v>
      </c>
      <c r="G23" s="367" t="n">
        <v>0</v>
      </c>
      <c r="H23" s="368" t="n">
        <f aca="false">('[13]sredni banki'!II23)/1000</f>
        <v>0.008</v>
      </c>
      <c r="I23" s="368" t="n">
        <v>0</v>
      </c>
      <c r="J23" s="369" t="n">
        <f aca="false">('[13]sredni banki'!IH23)/1000</f>
        <v>0.00401</v>
      </c>
      <c r="K23" s="367" t="n">
        <v>0</v>
      </c>
      <c r="L23" s="368" t="n">
        <f aca="false">('[13]mail banki'!FO23)/1000</f>
        <v>0</v>
      </c>
      <c r="M23" s="368" t="n">
        <v>0</v>
      </c>
      <c r="N23" s="369" t="n">
        <f aca="false">('[13]mail banki'!FN23)/1000</f>
        <v>0</v>
      </c>
      <c r="O23" s="484"/>
    </row>
    <row r="24" customFormat="false" ht="17.25" hidden="false" customHeight="true" outlineLevel="0" collapsed="false">
      <c r="A24" s="484"/>
      <c r="B24" s="327" t="s">
        <v>143</v>
      </c>
      <c r="C24" s="370" t="n">
        <v>25.834</v>
      </c>
      <c r="D24" s="368" t="n">
        <f aca="false">('[13]golemi banki'!CV24)/1000</f>
        <v>23.931</v>
      </c>
      <c r="E24" s="368" t="n">
        <v>25.834</v>
      </c>
      <c r="F24" s="371" t="n">
        <f aca="false">('[13]golemi banki'!CU24)/1000</f>
        <v>23.931</v>
      </c>
      <c r="G24" s="367" t="n">
        <v>0</v>
      </c>
      <c r="H24" s="368" t="n">
        <f aca="false">('[13]sredni banki'!II24)/1000</f>
        <v>0</v>
      </c>
      <c r="I24" s="368" t="n">
        <v>0</v>
      </c>
      <c r="J24" s="369" t="n">
        <f aca="false">('[13]sredni banki'!IH24)/1000</f>
        <v>0</v>
      </c>
      <c r="K24" s="367" t="n">
        <v>0</v>
      </c>
      <c r="L24" s="368" t="n">
        <f aca="false">('[13]mail banki'!FO24)/1000</f>
        <v>0</v>
      </c>
      <c r="M24" s="368" t="n">
        <v>0</v>
      </c>
      <c r="N24" s="369" t="n">
        <f aca="false">('[13]mail banki'!FN24)/1000</f>
        <v>0</v>
      </c>
      <c r="O24" s="484"/>
    </row>
    <row r="25" customFormat="false" ht="15" hidden="false" customHeight="false" outlineLevel="0" collapsed="false">
      <c r="A25" s="484"/>
      <c r="B25" s="287" t="s">
        <v>144</v>
      </c>
      <c r="C25" s="301" t="n">
        <f aca="false">C26+C27+C28+C29+C30+C31</f>
        <v>3496.441</v>
      </c>
      <c r="D25" s="301" t="n">
        <f aca="false">D26+D27+D28+D29+D30+D31</f>
        <v>3897.888</v>
      </c>
      <c r="E25" s="301" t="n">
        <f aca="false">E26+E27+E28+E29+E30+E31</f>
        <v>2446.14759</v>
      </c>
      <c r="F25" s="334" t="n">
        <f aca="false">F26+F27+F28+F29+F30+F31</f>
        <v>2763.7621</v>
      </c>
      <c r="G25" s="302" t="n">
        <f aca="false">G26+G27+G28+G29+G30+G31</f>
        <v>2480.09</v>
      </c>
      <c r="H25" s="301" t="n">
        <f aca="false">H26+H27+H28+H29+H30+H31</f>
        <v>2442.122</v>
      </c>
      <c r="I25" s="301" t="n">
        <f aca="false">I26+I27+I28+I29+I30+I31</f>
        <v>1464.45542</v>
      </c>
      <c r="J25" s="303" t="n">
        <f aca="false">J26+J27+J28+J29+J30+J31</f>
        <v>1516.48824</v>
      </c>
      <c r="K25" s="302" t="n">
        <f aca="false">K26+K27+K28+K29+K30+K31</f>
        <v>191.23</v>
      </c>
      <c r="L25" s="300" t="n">
        <f aca="false">L26+L27+L28+L29+L30+L31</f>
        <v>198.18</v>
      </c>
      <c r="M25" s="300" t="n">
        <f aca="false">M26+M27+M28+M29+M30+M31</f>
        <v>156.66425</v>
      </c>
      <c r="N25" s="373" t="n">
        <f aca="false">N26+N27+N28+N29+N30+N31</f>
        <v>160.46041</v>
      </c>
      <c r="O25" s="484"/>
    </row>
    <row r="26" customFormat="false" ht="29.25" hidden="false" customHeight="true" outlineLevel="0" collapsed="false">
      <c r="A26" s="484"/>
      <c r="B26" s="306" t="s">
        <v>145</v>
      </c>
      <c r="C26" s="362" t="n">
        <v>359.898</v>
      </c>
      <c r="D26" s="360" t="n">
        <f aca="false">('[13]golemi banki'!$CV$25+'[13]golemi banki'!$CV$26)/1000</f>
        <v>441.908</v>
      </c>
      <c r="E26" s="360" t="n">
        <v>185.63072</v>
      </c>
      <c r="F26" s="363" t="n">
        <f aca="false">('[13]golemi banki'!$CU$25+'[13]golemi banki'!$CU$26)/1000</f>
        <v>217.56464</v>
      </c>
      <c r="G26" s="359" t="n">
        <v>316.503</v>
      </c>
      <c r="H26" s="360" t="n">
        <f aca="false">('[13]sredni banki'!$II$25+'[13]sredni banki'!$II$26)/1000</f>
        <v>366.837</v>
      </c>
      <c r="I26" s="360" t="n">
        <v>155.80226</v>
      </c>
      <c r="J26" s="361" t="n">
        <f aca="false">('[13]sredni banki'!$IH$25+'[13]sredni banki'!$IH$26)/1000</f>
        <v>189.7268</v>
      </c>
      <c r="K26" s="359" t="n">
        <v>1.493</v>
      </c>
      <c r="L26" s="360" t="n">
        <f aca="false">('[13]mail banki'!$FO$25+'[13]mail banki'!$FO$26)/1000</f>
        <v>2.649</v>
      </c>
      <c r="M26" s="360" t="n">
        <v>1.18577</v>
      </c>
      <c r="N26" s="361" t="n">
        <f aca="false">('[13]mail banki'!$FN$25+'[13]mail banki'!$FN$26)/1000</f>
        <v>1.58358</v>
      </c>
      <c r="O26" s="484"/>
    </row>
    <row r="27" customFormat="false" ht="14.25" hidden="false" customHeight="false" outlineLevel="0" collapsed="false">
      <c r="A27" s="484"/>
      <c r="B27" s="315" t="s">
        <v>110</v>
      </c>
      <c r="C27" s="370" t="n">
        <v>1475.84</v>
      </c>
      <c r="D27" s="368" t="n">
        <f aca="false">('[13]golemi banki'!CV27)/1000</f>
        <v>1689.761</v>
      </c>
      <c r="E27" s="368" t="n">
        <v>958.72026</v>
      </c>
      <c r="F27" s="371" t="n">
        <f aca="false">('[13]golemi banki'!CU27)/1000</f>
        <v>1138.22426</v>
      </c>
      <c r="G27" s="367" t="n">
        <v>1563.003</v>
      </c>
      <c r="H27" s="368" t="n">
        <f aca="false">('[13]sredni banki'!II27)/1000</f>
        <v>1586.101</v>
      </c>
      <c r="I27" s="368" t="n">
        <v>913.28012</v>
      </c>
      <c r="J27" s="369" t="n">
        <f aca="false">('[13]sredni banki'!IH27)/1000</f>
        <v>1001.9545</v>
      </c>
      <c r="K27" s="367" t="n">
        <v>77.209</v>
      </c>
      <c r="L27" s="368" t="n">
        <f aca="false">('[13]mail banki'!FO27)/1000</f>
        <v>116.004</v>
      </c>
      <c r="M27" s="368" t="n">
        <v>57.50075</v>
      </c>
      <c r="N27" s="369" t="n">
        <f aca="false">('[13]mail banki'!FN27)/1000</f>
        <v>87.09452</v>
      </c>
      <c r="O27" s="484"/>
    </row>
    <row r="28" customFormat="false" ht="27" hidden="false" customHeight="true" outlineLevel="0" collapsed="false">
      <c r="A28" s="484"/>
      <c r="B28" s="315" t="s">
        <v>146</v>
      </c>
      <c r="C28" s="370" t="n">
        <v>263.415</v>
      </c>
      <c r="D28" s="368" t="n">
        <f aca="false">('[13]golemi banki'!CV28)/1000</f>
        <v>278.337</v>
      </c>
      <c r="E28" s="368" t="n">
        <v>244.53538</v>
      </c>
      <c r="F28" s="371" t="n">
        <f aca="false">('[13]golemi banki'!CU28)/1000</f>
        <v>253.87794</v>
      </c>
      <c r="G28" s="367" t="n">
        <v>50.447</v>
      </c>
      <c r="H28" s="368" t="n">
        <f aca="false">('[13]sredni banki'!II28)/1000</f>
        <v>53.046</v>
      </c>
      <c r="I28" s="368" t="n">
        <v>32.73925</v>
      </c>
      <c r="J28" s="369" t="n">
        <f aca="false">('[13]sredni banki'!IH28)/1000</f>
        <v>39.37763</v>
      </c>
      <c r="K28" s="367" t="n">
        <v>39.915</v>
      </c>
      <c r="L28" s="368" t="n">
        <f aca="false">('[13]mail banki'!FO28)/1000</f>
        <v>42.799</v>
      </c>
      <c r="M28" s="368" t="n">
        <v>36.38273</v>
      </c>
      <c r="N28" s="369" t="n">
        <f aca="false">('[13]mail banki'!FN28)/1000</f>
        <v>39.97407</v>
      </c>
      <c r="O28" s="484"/>
    </row>
    <row r="29" customFormat="false" ht="14.25" hidden="false" customHeight="false" outlineLevel="0" collapsed="false">
      <c r="A29" s="484"/>
      <c r="B29" s="315" t="s">
        <v>147</v>
      </c>
      <c r="C29" s="370" t="n">
        <v>1266.541</v>
      </c>
      <c r="D29" s="368" t="n">
        <f aca="false">('[13]golemi banki'!CV29)/1000</f>
        <v>1332.993</v>
      </c>
      <c r="E29" s="368" t="n">
        <v>959.16943</v>
      </c>
      <c r="F29" s="371" t="n">
        <f aca="false">('[13]golemi banki'!CU29)/1000</f>
        <v>1047.12687</v>
      </c>
      <c r="G29" s="367" t="n">
        <v>278.767</v>
      </c>
      <c r="H29" s="368" t="n">
        <f aca="false">('[13]sredni banki'!II29)/1000</f>
        <v>228.396</v>
      </c>
      <c r="I29" s="368" t="n">
        <v>210.15358</v>
      </c>
      <c r="J29" s="369" t="n">
        <f aca="false">('[13]sredni banki'!IH29)/1000</f>
        <v>171.87961</v>
      </c>
      <c r="K29" s="367" t="n">
        <v>28.603</v>
      </c>
      <c r="L29" s="368" t="n">
        <f aca="false">('[13]mail banki'!FO29)/1000</f>
        <v>28.105</v>
      </c>
      <c r="M29" s="368" t="n">
        <v>26.38963</v>
      </c>
      <c r="N29" s="369" t="n">
        <f aca="false">('[13]mail banki'!FN29)/1000</f>
        <v>23.55232</v>
      </c>
      <c r="O29" s="484"/>
    </row>
    <row r="30" customFormat="false" ht="14.25" hidden="false" customHeight="false" outlineLevel="0" collapsed="false">
      <c r="A30" s="484"/>
      <c r="B30" s="315" t="s">
        <v>113</v>
      </c>
      <c r="C30" s="370" t="n">
        <v>99.545</v>
      </c>
      <c r="D30" s="368" t="n">
        <f aca="false">('[13]golemi banki'!CV30)/1000</f>
        <v>124.471</v>
      </c>
      <c r="E30" s="368" t="n">
        <v>67.53136</v>
      </c>
      <c r="F30" s="371" t="n">
        <f aca="false">('[13]golemi banki'!CU30)/1000</f>
        <v>76.90208</v>
      </c>
      <c r="G30" s="367" t="n">
        <v>150.675</v>
      </c>
      <c r="H30" s="368" t="n">
        <f aca="false">('[13]sredni banki'!II30)/1000</f>
        <v>174.929</v>
      </c>
      <c r="I30" s="368" t="n">
        <v>80.50493</v>
      </c>
      <c r="J30" s="369" t="n">
        <f aca="false">('[13]sredni banki'!IH30)/1000</f>
        <v>95.47446</v>
      </c>
      <c r="K30" s="367" t="n">
        <v>0.191</v>
      </c>
      <c r="L30" s="368" t="n">
        <f aca="false">('[13]mail banki'!FO30)/1000</f>
        <v>0.191</v>
      </c>
      <c r="M30" s="368" t="n">
        <v>0.19092</v>
      </c>
      <c r="N30" s="369" t="n">
        <f aca="false">('[13]mail banki'!FN30)/1000</f>
        <v>0.19092</v>
      </c>
      <c r="O30" s="484"/>
    </row>
    <row r="31" customFormat="false" ht="15" hidden="false" customHeight="false" outlineLevel="0" collapsed="false">
      <c r="A31" s="484"/>
      <c r="B31" s="327" t="s">
        <v>114</v>
      </c>
      <c r="C31" s="370" t="n">
        <v>31.202</v>
      </c>
      <c r="D31" s="368" t="n">
        <f aca="false">('[13]golemi banki'!CV31)/1000</f>
        <v>30.418</v>
      </c>
      <c r="E31" s="368" t="n">
        <v>30.56044</v>
      </c>
      <c r="F31" s="371" t="n">
        <f aca="false">('[13]golemi banki'!CU31)/1000</f>
        <v>30.06631</v>
      </c>
      <c r="G31" s="367" t="n">
        <v>120.695</v>
      </c>
      <c r="H31" s="368" t="n">
        <f aca="false">('[13]sredni banki'!II31)/1000</f>
        <v>32.813</v>
      </c>
      <c r="I31" s="368" t="n">
        <v>71.97528</v>
      </c>
      <c r="J31" s="369" t="n">
        <f aca="false">('[13]sredni banki'!IH31)/1000</f>
        <v>18.07524</v>
      </c>
      <c r="K31" s="367" t="n">
        <v>43.819</v>
      </c>
      <c r="L31" s="368" t="n">
        <f aca="false">('[13]mail banki'!FO31)/1000</f>
        <v>8.432</v>
      </c>
      <c r="M31" s="368" t="n">
        <v>35.01445</v>
      </c>
      <c r="N31" s="369" t="n">
        <f aca="false">('[13]mail banki'!FN31)/1000</f>
        <v>8.065</v>
      </c>
      <c r="O31" s="484"/>
    </row>
    <row r="32" customFormat="false" ht="15" hidden="false" customHeight="false" outlineLevel="0" collapsed="false">
      <c r="A32" s="484"/>
      <c r="B32" s="335" t="s">
        <v>148</v>
      </c>
      <c r="C32" s="336" t="n">
        <v>96.01</v>
      </c>
      <c r="D32" s="337" t="n">
        <f aca="false">('[13]golemi banki'!$CV$35+'[13]golemi banki'!$CV$34+'[13]golemi banki'!$CV$33+'[13]golemi banki'!$CV$32)/1000</f>
        <v>89.049</v>
      </c>
      <c r="E32" s="337" t="n">
        <v>66.32465</v>
      </c>
      <c r="F32" s="338" t="n">
        <f aca="false">('[13]golemi banki'!$CU$35+'[13]golemi banki'!$CU$34+'[13]golemi banki'!$CU$33+'[13]golemi banki'!$CU$32)/1000</f>
        <v>65.69304</v>
      </c>
      <c r="G32" s="339" t="n">
        <v>196.924</v>
      </c>
      <c r="H32" s="337" t="n">
        <f aca="false">('[13]sredni banki'!$II$35+'[13]sredni banki'!$II$34+'[13]sredni banki'!$II$33+'[13]sredni banki'!$II$32)/1000</f>
        <v>201.883</v>
      </c>
      <c r="I32" s="337" t="n">
        <v>126.96341</v>
      </c>
      <c r="J32" s="340" t="n">
        <f aca="false">('[13]sredni banki'!$IH$35+'[13]sredni banki'!$IH$34+'[13]sredni banki'!$IH$33+'[13]sredni banki'!$IH$32)/1000</f>
        <v>122.67113</v>
      </c>
      <c r="K32" s="339" t="n">
        <v>3.411</v>
      </c>
      <c r="L32" s="337" t="n">
        <f aca="false">('[13]mail banki'!$FO$35+'[13]mail banki'!$FO$34+'[13]mail banki'!$FO$33+'[13]mail banki'!$FO$32)/1000</f>
        <v>3.565</v>
      </c>
      <c r="M32" s="337" t="n">
        <v>2.57184</v>
      </c>
      <c r="N32" s="340" t="n">
        <f aca="false">('[13]mail banki'!$FN$35+'[13]mail banki'!$FN$33+'[13]mail banki'!$FN$34+'[13]mail banki'!$FN$32)/1000</f>
        <v>2.75053</v>
      </c>
      <c r="O32" s="484"/>
    </row>
    <row r="33" customFormat="false" ht="15.75" hidden="false" customHeight="false" outlineLevel="0" collapsed="false">
      <c r="A33" s="484"/>
      <c r="B33" s="468" t="s">
        <v>187</v>
      </c>
      <c r="C33" s="469" t="n">
        <f aca="false">C9+C17+C19+C25+C32</f>
        <v>12005.424</v>
      </c>
      <c r="D33" s="469" t="n">
        <f aca="false">D9+D17+D19+D25+D32</f>
        <v>12870.992</v>
      </c>
      <c r="E33" s="469" t="n">
        <f aca="false">E9+E17+E19+E25+E32</f>
        <v>9220.94777</v>
      </c>
      <c r="F33" s="470" t="n">
        <f aca="false">F9+F17+F19+F25+F32</f>
        <v>9909.1354</v>
      </c>
      <c r="G33" s="471" t="n">
        <f aca="false">G9+G17+G19+G25+G32</f>
        <v>5574.579</v>
      </c>
      <c r="H33" s="485" t="n">
        <f aca="false">H9+H17+H19+H25+H32</f>
        <v>6176.762</v>
      </c>
      <c r="I33" s="469" t="n">
        <f aca="false">I9+I17+I19+I25+I32</f>
        <v>2950.92182</v>
      </c>
      <c r="J33" s="486" t="n">
        <f aca="false">J9+J17+J19+J25+J32</f>
        <v>3308.68599</v>
      </c>
      <c r="K33" s="469" t="n">
        <f aca="false">K9+K17+K19+K25+K32</f>
        <v>848.831</v>
      </c>
      <c r="L33" s="469" t="n">
        <f aca="false">L9+L17+L19+L25+L32</f>
        <v>733.106</v>
      </c>
      <c r="M33" s="469" t="n">
        <f aca="false">M9+M17+M19+M25+M32</f>
        <v>731.08261</v>
      </c>
      <c r="N33" s="472" t="n">
        <f aca="false">N9+N17+N19+N25+N32</f>
        <v>600.67946</v>
      </c>
      <c r="O33" s="484"/>
      <c r="P33" s="487"/>
    </row>
    <row r="34" customFormat="false" ht="15.75" hidden="false" customHeight="false" outlineLevel="0" collapsed="false">
      <c r="A34" s="484"/>
      <c r="B34" s="473" t="s">
        <v>151</v>
      </c>
      <c r="C34" s="474" t="n">
        <v>6301.636</v>
      </c>
      <c r="D34" s="475" t="n">
        <f aca="false">('[13]golemi banki'!$BZ$36+'[13]golemi banki'!$CA$36+'[13]golemi banki'!$CB$36)/1000</f>
        <v>7289.208</v>
      </c>
      <c r="E34" s="475" t="n">
        <v>4968.1426</v>
      </c>
      <c r="F34" s="477" t="n">
        <f aca="false">('[13]golemi banki'!$CC$36)/1000</f>
        <v>5630.05716</v>
      </c>
      <c r="G34" s="488" t="n">
        <v>2957.453</v>
      </c>
      <c r="H34" s="475" t="n">
        <f aca="false">('[13]sredni banki'!$HM$36+'[13]sredni banki'!$HN$36+'[13]sredni banki'!$HO$36)/1000</f>
        <v>3270.336</v>
      </c>
      <c r="I34" s="475" t="n">
        <v>1576.79432</v>
      </c>
      <c r="J34" s="489" t="n">
        <f aca="false">('[13]sredni banki'!$HP$36)/1000</f>
        <v>1654.7946</v>
      </c>
      <c r="K34" s="474" t="n">
        <v>562.504</v>
      </c>
      <c r="L34" s="474" t="n">
        <f aca="false">('[13]mail banki'!$ES$36+'[13]mail banki'!$ET$36+'[13]mail banki'!$EU$36)/1000</f>
        <v>560.305</v>
      </c>
      <c r="M34" s="475" t="n">
        <v>489.36093</v>
      </c>
      <c r="N34" s="476" t="n">
        <f aca="false">('[13]mail banki'!$EV$36)/1000</f>
        <v>488.28674</v>
      </c>
      <c r="O34" s="484"/>
    </row>
    <row r="35" customFormat="false" ht="15" hidden="false" customHeight="false" outlineLevel="0" collapsed="false">
      <c r="A35" s="484"/>
      <c r="B35" s="478" t="s">
        <v>152</v>
      </c>
      <c r="C35" s="479" t="n">
        <v>2543.307</v>
      </c>
      <c r="D35" s="480" t="n">
        <f aca="false">('[13]golemi banki'!$CF$36+'[13]golemi banki'!$CG$36+'[13]golemi banki'!$CH$36)/1000</f>
        <v>3009.473</v>
      </c>
      <c r="E35" s="480" t="n">
        <v>1918.48246</v>
      </c>
      <c r="F35" s="482" t="n">
        <f aca="false">('[13]golemi banki'!$CI$36)/1000</f>
        <v>2156.41289</v>
      </c>
      <c r="G35" s="490" t="n">
        <v>1410.337</v>
      </c>
      <c r="H35" s="480" t="n">
        <f aca="false">('[13]sredni banki'!$HS$36+'[13]sredni banki'!$HT$36+'[13]sredni banki'!$HU$36)/1000</f>
        <v>1612.544</v>
      </c>
      <c r="I35" s="480" t="n">
        <v>777.55222</v>
      </c>
      <c r="J35" s="481" t="n">
        <f aca="false">('[13]sredni banki'!$HV$36)/1000</f>
        <v>947.97319</v>
      </c>
      <c r="K35" s="479" t="n">
        <v>221.908</v>
      </c>
      <c r="L35" s="479" t="n">
        <f aca="false">('[13]mail banki'!$EY$36+'[13]mail banki'!$EZ$36+'[13]mail banki'!$FA$36)/1000</f>
        <v>164.103</v>
      </c>
      <c r="M35" s="480" t="n">
        <v>177.57228</v>
      </c>
      <c r="N35" s="481" t="n">
        <f aca="false">('[13]mail banki'!$FB$36)/1000</f>
        <v>103.90918</v>
      </c>
      <c r="O35" s="484"/>
    </row>
    <row r="36" customFormat="false" ht="15" hidden="false" customHeight="false" outlineLevel="0" collapsed="false">
      <c r="A36" s="484"/>
      <c r="B36" s="478" t="s">
        <v>153</v>
      </c>
      <c r="C36" s="479" t="n">
        <v>3160.481</v>
      </c>
      <c r="D36" s="480" t="n">
        <f aca="false">('[13]golemi banki'!$CK$36+'[13]golemi banki'!$CL$36+'[13]golemi banki'!$CM$36+'[13]golemi banki'!$CN$36)/1000</f>
        <v>2572.311</v>
      </c>
      <c r="E36" s="480" t="n">
        <v>2334.32271</v>
      </c>
      <c r="F36" s="482" t="n">
        <f aca="false">('[13]golemi banki'!$CO$36)/1000</f>
        <v>2122.66535</v>
      </c>
      <c r="G36" s="490" t="n">
        <v>1206.789</v>
      </c>
      <c r="H36" s="480" t="n">
        <f aca="false">('[13]sredni banki'!$HY$36+'[13]sredni banki'!$HZ$36+'[13]sredni banki'!$IA$36)/1000</f>
        <v>1293.882</v>
      </c>
      <c r="I36" s="480" t="n">
        <v>596.57528</v>
      </c>
      <c r="J36" s="481" t="n">
        <f aca="false">('[13]sredni banki'!$IB$36)/1000</f>
        <v>705.9182</v>
      </c>
      <c r="K36" s="479" t="n">
        <v>64.419</v>
      </c>
      <c r="L36" s="479" t="n">
        <f aca="false">('[13]mail banki'!$FE$36+'[13]mail banki'!$FG$36)/1000</f>
        <v>8.698</v>
      </c>
      <c r="M36" s="480" t="n">
        <v>64.1494</v>
      </c>
      <c r="N36" s="481" t="n">
        <f aca="false">('[13]mail banki'!$FH$36)/1000</f>
        <v>8.48354</v>
      </c>
      <c r="O36" s="484"/>
    </row>
    <row r="37" customFormat="false" ht="14.25" hidden="false" customHeight="false" outlineLevel="0" collapsed="false">
      <c r="A37" s="484"/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</row>
    <row r="39" customFormat="false" ht="14.25" hidden="false" customHeight="false" outlineLevel="0" collapsed="false">
      <c r="C39" s="487"/>
      <c r="D39" s="491"/>
      <c r="E39" s="487"/>
      <c r="F39" s="491"/>
      <c r="G39" s="491"/>
      <c r="H39" s="491"/>
      <c r="I39" s="491"/>
      <c r="J39" s="491"/>
      <c r="K39" s="491"/>
      <c r="L39" s="491"/>
      <c r="M39" s="487"/>
      <c r="N39" s="491"/>
    </row>
    <row r="40" customFormat="false" ht="14.25" hidden="false" customHeight="false" outlineLevel="0" collapsed="false">
      <c r="D40" s="491"/>
      <c r="E40" s="491"/>
      <c r="F40" s="491"/>
      <c r="G40" s="491"/>
      <c r="H40" s="491"/>
      <c r="I40" s="491"/>
      <c r="J40" s="491"/>
      <c r="K40" s="491"/>
      <c r="L40" s="491"/>
      <c r="M40" s="491"/>
      <c r="N40" s="491"/>
    </row>
    <row r="41" customFormat="false" ht="14.25" hidden="false" customHeight="false" outlineLevel="0" collapsed="false">
      <c r="D41" s="491"/>
      <c r="E41" s="491"/>
      <c r="F41" s="491"/>
      <c r="G41" s="491"/>
      <c r="H41" s="491"/>
      <c r="I41" s="491"/>
      <c r="J41" s="491"/>
      <c r="K41" s="491"/>
      <c r="L41" s="491"/>
      <c r="M41" s="491"/>
      <c r="N41" s="491"/>
    </row>
    <row r="42" customFormat="false" ht="14.25" hidden="false" customHeight="false" outlineLevel="0" collapsed="false">
      <c r="D42" s="491"/>
      <c r="E42" s="491"/>
      <c r="F42" s="491"/>
      <c r="G42" s="491"/>
      <c r="H42" s="491"/>
      <c r="I42" s="491"/>
      <c r="J42" s="491"/>
      <c r="K42" s="491"/>
      <c r="L42" s="491"/>
      <c r="M42" s="491"/>
      <c r="N42" s="491"/>
    </row>
    <row r="46" customFormat="false" ht="14.25" hidden="false" customHeight="false" outlineLevel="0" collapsed="false">
      <c r="C46" s="487"/>
      <c r="H46" s="487"/>
      <c r="L46" s="487"/>
    </row>
  </sheetData>
  <mergeCells count="13">
    <mergeCell ref="M1:N1"/>
    <mergeCell ref="B3:N3"/>
    <mergeCell ref="L5:N5"/>
    <mergeCell ref="B6:B8"/>
    <mergeCell ref="C6:F6"/>
    <mergeCell ref="G6:J6"/>
    <mergeCell ref="K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92" width="9.14"/>
    <col collapsed="false" customWidth="false" hidden="false" outlineLevel="0" max="2" min="2" style="493" width="9.14"/>
    <col collapsed="false" customWidth="true" hidden="false" outlineLevel="0" max="3" min="3" style="493" width="11.56"/>
    <col collapsed="false" customWidth="false" hidden="false" outlineLevel="0" max="4" min="4" style="493" width="9.14"/>
    <col collapsed="false" customWidth="true" hidden="false" outlineLevel="0" max="5" min="5" style="493" width="13.28"/>
    <col collapsed="false" customWidth="true" hidden="false" outlineLevel="0" max="6" min="6" style="493" width="11.42"/>
    <col collapsed="false" customWidth="true" hidden="false" outlineLevel="0" max="7" min="7" style="493" width="17.56"/>
    <col collapsed="false" customWidth="true" hidden="false" outlineLevel="0" max="8" min="8" style="493" width="10.56"/>
    <col collapsed="false" customWidth="true" hidden="false" outlineLevel="0" max="9" min="9" style="493" width="17.56"/>
    <col collapsed="false" customWidth="true" hidden="false" outlineLevel="0" max="10" min="10" style="493" width="14.14"/>
    <col collapsed="false" customWidth="true" hidden="false" outlineLevel="0" max="11" min="11" style="493" width="14.56"/>
    <col collapsed="false" customWidth="true" hidden="false" outlineLevel="0" max="12" min="12" style="493" width="30.85"/>
    <col collapsed="false" customWidth="true" hidden="false" outlineLevel="0" max="13" min="13" style="493" width="26.28"/>
    <col collapsed="false" customWidth="false" hidden="false" outlineLevel="0" max="14" min="14" style="492" width="9.14"/>
    <col collapsed="false" customWidth="false" hidden="false" outlineLevel="0" max="257" min="15" style="493" width="9.14"/>
  </cols>
  <sheetData>
    <row r="1" customFormat="false" ht="14.25" hidden="false" customHeight="true" outlineLevel="0" collapsed="false"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389" t="s">
        <v>188</v>
      </c>
      <c r="M1" s="389"/>
    </row>
    <row r="2" customFormat="false" ht="14.25" hidden="false" customHeight="true" outlineLevel="0" collapsed="false">
      <c r="B2" s="494" t="s">
        <v>191</v>
      </c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</row>
    <row r="3" customFormat="false" ht="14.25" hidden="false" customHeight="true" outlineLevel="0" collapsed="false"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</row>
    <row r="4" customFormat="false" ht="15" hidden="false" customHeight="false" outlineLevel="0" collapsed="false"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6" t="s">
        <v>2</v>
      </c>
    </row>
    <row r="5" customFormat="false" ht="14.25" hidden="false" customHeight="true" outlineLevel="0" collapsed="false">
      <c r="B5" s="497" t="s">
        <v>70</v>
      </c>
      <c r="C5" s="498" t="s">
        <v>192</v>
      </c>
      <c r="D5" s="498" t="s">
        <v>193</v>
      </c>
      <c r="E5" s="498" t="s">
        <v>194</v>
      </c>
      <c r="F5" s="498" t="s">
        <v>195</v>
      </c>
      <c r="G5" s="498" t="s">
        <v>196</v>
      </c>
      <c r="H5" s="498" t="s">
        <v>197</v>
      </c>
      <c r="I5" s="498" t="s">
        <v>198</v>
      </c>
      <c r="J5" s="498" t="s">
        <v>199</v>
      </c>
      <c r="K5" s="498" t="s">
        <v>200</v>
      </c>
      <c r="L5" s="498" t="s">
        <v>201</v>
      </c>
      <c r="M5" s="499" t="s">
        <v>202</v>
      </c>
    </row>
    <row r="6" customFormat="false" ht="14.25" hidden="false" customHeight="false" outlineLevel="0" collapsed="false">
      <c r="B6" s="497"/>
      <c r="C6" s="498"/>
      <c r="D6" s="498"/>
      <c r="E6" s="498"/>
      <c r="F6" s="498"/>
      <c r="G6" s="498"/>
      <c r="H6" s="498"/>
      <c r="I6" s="498"/>
      <c r="J6" s="498"/>
      <c r="K6" s="498"/>
      <c r="L6" s="498"/>
      <c r="M6" s="499"/>
    </row>
    <row r="7" customFormat="false" ht="15" hidden="false" customHeight="false" outlineLevel="0" collapsed="false">
      <c r="B7" s="497"/>
      <c r="C7" s="498"/>
      <c r="D7" s="498"/>
      <c r="E7" s="498"/>
      <c r="F7" s="498"/>
      <c r="G7" s="498"/>
      <c r="H7" s="498"/>
      <c r="I7" s="498"/>
      <c r="J7" s="498"/>
      <c r="K7" s="498"/>
      <c r="L7" s="498"/>
      <c r="M7" s="499"/>
    </row>
    <row r="8" customFormat="false" ht="14.25" hidden="false" customHeight="false" outlineLevel="0" collapsed="false">
      <c r="B8" s="500" t="s">
        <v>50</v>
      </c>
      <c r="C8" s="501" t="s">
        <v>203</v>
      </c>
      <c r="D8" s="502" t="n">
        <v>0</v>
      </c>
      <c r="E8" s="503" t="n">
        <v>53271.12</v>
      </c>
      <c r="F8" s="503" t="n">
        <v>197.513</v>
      </c>
      <c r="G8" s="503" t="n">
        <v>0</v>
      </c>
      <c r="H8" s="503" t="n">
        <v>244.624</v>
      </c>
      <c r="I8" s="503" t="n">
        <v>0.01</v>
      </c>
      <c r="J8" s="503" t="n">
        <v>21893.994</v>
      </c>
      <c r="K8" s="503" t="n">
        <v>14957.966</v>
      </c>
      <c r="L8" s="503" t="n">
        <v>90565.217</v>
      </c>
      <c r="M8" s="504" t="n">
        <v>0.31293</v>
      </c>
    </row>
    <row r="9" customFormat="false" ht="14.25" hidden="false" customHeight="false" outlineLevel="0" collapsed="false">
      <c r="B9" s="500"/>
      <c r="C9" s="505" t="s">
        <v>120</v>
      </c>
      <c r="D9" s="506" t="n">
        <v>1.3</v>
      </c>
      <c r="E9" s="507" t="n">
        <v>109187.617</v>
      </c>
      <c r="F9" s="507" t="n">
        <v>1422.021</v>
      </c>
      <c r="G9" s="507" t="n">
        <v>0</v>
      </c>
      <c r="H9" s="507" t="n">
        <v>766.268</v>
      </c>
      <c r="I9" s="507" t="n">
        <v>0</v>
      </c>
      <c r="J9" s="507" t="n">
        <v>1090.304</v>
      </c>
      <c r="K9" s="507" t="n">
        <v>20300.118</v>
      </c>
      <c r="L9" s="507" t="n">
        <v>132766.328</v>
      </c>
      <c r="M9" s="508" t="n">
        <v>1680.05622</v>
      </c>
    </row>
    <row r="10" customFormat="false" ht="14.25" hidden="false" customHeight="false" outlineLevel="0" collapsed="false">
      <c r="B10" s="500"/>
      <c r="C10" s="505" t="s">
        <v>121</v>
      </c>
      <c r="D10" s="506" t="n">
        <v>10.8</v>
      </c>
      <c r="E10" s="507" t="n">
        <v>19833.67</v>
      </c>
      <c r="F10" s="507" t="n">
        <v>1065.533</v>
      </c>
      <c r="G10" s="507" t="n">
        <v>0.539</v>
      </c>
      <c r="H10" s="507" t="n">
        <v>258.083</v>
      </c>
      <c r="I10" s="507" t="n">
        <v>0.126</v>
      </c>
      <c r="J10" s="507" t="n">
        <v>73.645</v>
      </c>
      <c r="K10" s="507" t="n">
        <v>1788.841</v>
      </c>
      <c r="L10" s="507" t="n">
        <v>23020.311</v>
      </c>
      <c r="M10" s="508" t="n">
        <v>2491.24729</v>
      </c>
    </row>
    <row r="11" customFormat="false" ht="14.25" hidden="false" customHeight="false" outlineLevel="0" collapsed="false">
      <c r="B11" s="500"/>
      <c r="C11" s="505" t="s">
        <v>122</v>
      </c>
      <c r="D11" s="506" t="n">
        <v>26.5</v>
      </c>
      <c r="E11" s="507" t="n">
        <v>3114.623</v>
      </c>
      <c r="F11" s="507" t="n">
        <v>945.275</v>
      </c>
      <c r="G11" s="507" t="n">
        <v>4405.505</v>
      </c>
      <c r="H11" s="507" t="n">
        <v>108.366</v>
      </c>
      <c r="I11" s="507" t="n">
        <v>176.247</v>
      </c>
      <c r="J11" s="507" t="n">
        <v>44.656</v>
      </c>
      <c r="K11" s="507" t="n">
        <v>184.294</v>
      </c>
      <c r="L11" s="507" t="n">
        <v>8802.719</v>
      </c>
      <c r="M11" s="508" t="n">
        <v>2336.8443</v>
      </c>
    </row>
    <row r="12" customFormat="false" ht="14.25" hidden="false" customHeight="false" outlineLevel="0" collapsed="false">
      <c r="B12" s="500"/>
      <c r="C12" s="505" t="s">
        <v>123</v>
      </c>
      <c r="D12" s="506" t="n">
        <v>60.1</v>
      </c>
      <c r="E12" s="507" t="n">
        <v>0.005</v>
      </c>
      <c r="F12" s="507" t="n">
        <v>0.328</v>
      </c>
      <c r="G12" s="507" t="n">
        <v>3415.563</v>
      </c>
      <c r="H12" s="507" t="n">
        <v>0</v>
      </c>
      <c r="I12" s="507" t="n">
        <v>372.266</v>
      </c>
      <c r="J12" s="507" t="n">
        <v>21.92</v>
      </c>
      <c r="K12" s="507" t="n">
        <v>18.307</v>
      </c>
      <c r="L12" s="507" t="n">
        <v>3456.123</v>
      </c>
      <c r="M12" s="508" t="n">
        <v>2078.82871</v>
      </c>
    </row>
    <row r="13" customFormat="false" ht="15" hidden="false" customHeight="false" outlineLevel="0" collapsed="false">
      <c r="B13" s="500"/>
      <c r="C13" s="509" t="s">
        <v>124</v>
      </c>
      <c r="D13" s="510" t="n">
        <v>95.4</v>
      </c>
      <c r="E13" s="511" t="n">
        <v>0</v>
      </c>
      <c r="F13" s="511" t="n">
        <v>0.036</v>
      </c>
      <c r="G13" s="511" t="n">
        <v>8428.585</v>
      </c>
      <c r="H13" s="511" t="n">
        <v>0.004</v>
      </c>
      <c r="I13" s="511" t="n">
        <v>3662.669</v>
      </c>
      <c r="J13" s="511" t="n">
        <v>1135.619</v>
      </c>
      <c r="K13" s="511" t="n">
        <v>117.551</v>
      </c>
      <c r="L13" s="511" t="n">
        <v>9681.795</v>
      </c>
      <c r="M13" s="512" t="n">
        <v>9236.1655</v>
      </c>
    </row>
    <row r="14" customFormat="false" ht="15.75" hidden="false" customHeight="true" outlineLevel="0" collapsed="false">
      <c r="B14" s="500"/>
      <c r="C14" s="513" t="s">
        <v>7</v>
      </c>
      <c r="D14" s="513"/>
      <c r="E14" s="514" t="n">
        <f aca="false">E8+E9+E10+E11+E12+E13</f>
        <v>185407.035</v>
      </c>
      <c r="F14" s="514" t="n">
        <f aca="false">F8+F9+F10+F11+F12+F13</f>
        <v>3630.706</v>
      </c>
      <c r="G14" s="514" t="n">
        <f aca="false">G8+G9+G10+G11+G12+G13</f>
        <v>16250.192</v>
      </c>
      <c r="H14" s="514" t="n">
        <f aca="false">H8+H9+H10+H11+H12+H13</f>
        <v>1377.345</v>
      </c>
      <c r="I14" s="514" t="n">
        <f aca="false">I8+I9+I10+I11+I12+I13</f>
        <v>4211.318</v>
      </c>
      <c r="J14" s="514" t="n">
        <f aca="false">J8+J9+J10+J11+J12+J13</f>
        <v>24260.138</v>
      </c>
      <c r="K14" s="514" t="n">
        <f aca="false">K8+K9+K10+K11+K12+K13</f>
        <v>37367.077</v>
      </c>
      <c r="L14" s="514" t="n">
        <f aca="false">L8+L9+L10+L11+L12+L13</f>
        <v>268292.493</v>
      </c>
      <c r="M14" s="515" t="n">
        <f aca="false">M13+M12+M11+M10+M9+M8</f>
        <v>17823.45495</v>
      </c>
    </row>
    <row r="15" customFormat="false" ht="15" hidden="false" customHeight="false" outlineLevel="0" collapsed="false">
      <c r="B15" s="516" t="s">
        <v>204</v>
      </c>
      <c r="C15" s="505" t="s">
        <v>203</v>
      </c>
      <c r="D15" s="506" t="n">
        <v>0</v>
      </c>
      <c r="E15" s="507" t="n">
        <v>49980.768</v>
      </c>
      <c r="F15" s="507" t="n">
        <v>288.207</v>
      </c>
      <c r="G15" s="507" t="n">
        <v>0</v>
      </c>
      <c r="H15" s="507" t="n">
        <v>211.573</v>
      </c>
      <c r="I15" s="507" t="n">
        <v>0</v>
      </c>
      <c r="J15" s="507" t="n">
        <v>37825.936</v>
      </c>
      <c r="K15" s="507" t="n">
        <v>16341.553</v>
      </c>
      <c r="L15" s="507" t="n">
        <v>104648.037</v>
      </c>
      <c r="M15" s="508" t="n">
        <v>0.99804</v>
      </c>
    </row>
    <row r="16" customFormat="false" ht="14.25" hidden="false" customHeight="false" outlineLevel="0" collapsed="false">
      <c r="B16" s="516"/>
      <c r="C16" s="505" t="s">
        <v>120</v>
      </c>
      <c r="D16" s="506" t="n">
        <v>1.3</v>
      </c>
      <c r="E16" s="507" t="n">
        <v>115955.734</v>
      </c>
      <c r="F16" s="507" t="n">
        <v>1399.17</v>
      </c>
      <c r="G16" s="507" t="n">
        <v>0</v>
      </c>
      <c r="H16" s="507" t="n">
        <v>751.577</v>
      </c>
      <c r="I16" s="507" t="n">
        <v>0</v>
      </c>
      <c r="J16" s="507" t="n">
        <v>728.547</v>
      </c>
      <c r="K16" s="507" t="n">
        <v>21049.18</v>
      </c>
      <c r="L16" s="507" t="n">
        <v>139884.208</v>
      </c>
      <c r="M16" s="508" t="n">
        <v>1778.38059</v>
      </c>
    </row>
    <row r="17" customFormat="false" ht="14.25" hidden="false" customHeight="false" outlineLevel="0" collapsed="false">
      <c r="B17" s="516"/>
      <c r="C17" s="505" t="s">
        <v>121</v>
      </c>
      <c r="D17" s="506" t="n">
        <v>10.7</v>
      </c>
      <c r="E17" s="507" t="n">
        <v>20767.59</v>
      </c>
      <c r="F17" s="507" t="n">
        <v>700.449</v>
      </c>
      <c r="G17" s="507" t="n">
        <v>0</v>
      </c>
      <c r="H17" s="507" t="n">
        <v>233.742</v>
      </c>
      <c r="I17" s="507" t="n">
        <v>0</v>
      </c>
      <c r="J17" s="507" t="n">
        <v>67.524</v>
      </c>
      <c r="K17" s="507" t="n">
        <v>1489.197</v>
      </c>
      <c r="L17" s="507" t="n">
        <v>23258.502</v>
      </c>
      <c r="M17" s="508" t="n">
        <v>2481.00735</v>
      </c>
    </row>
    <row r="18" customFormat="false" ht="14.25" hidden="false" customHeight="false" outlineLevel="0" collapsed="false">
      <c r="B18" s="516"/>
      <c r="C18" s="505" t="s">
        <v>122</v>
      </c>
      <c r="D18" s="506" t="n">
        <v>30</v>
      </c>
      <c r="E18" s="507" t="n">
        <v>4734.39</v>
      </c>
      <c r="F18" s="507" t="n">
        <v>296.739</v>
      </c>
      <c r="G18" s="507" t="n">
        <v>4882.237</v>
      </c>
      <c r="H18" s="507" t="n">
        <v>103.023</v>
      </c>
      <c r="I18" s="507" t="n">
        <v>200.702</v>
      </c>
      <c r="J18" s="507" t="n">
        <v>103.855</v>
      </c>
      <c r="K18" s="507" t="n">
        <v>151.512</v>
      </c>
      <c r="L18" s="507" t="n">
        <v>10271.756</v>
      </c>
      <c r="M18" s="508" t="n">
        <v>3076.71579</v>
      </c>
    </row>
    <row r="19" customFormat="false" ht="14.25" hidden="false" customHeight="false" outlineLevel="0" collapsed="false">
      <c r="B19" s="516"/>
      <c r="C19" s="505" t="s">
        <v>123</v>
      </c>
      <c r="D19" s="506" t="n">
        <v>54</v>
      </c>
      <c r="E19" s="507" t="n">
        <v>0</v>
      </c>
      <c r="F19" s="507" t="n">
        <v>0.03</v>
      </c>
      <c r="G19" s="507" t="n">
        <v>3100.132</v>
      </c>
      <c r="H19" s="507" t="n">
        <v>0</v>
      </c>
      <c r="I19" s="507" t="n">
        <v>232.987</v>
      </c>
      <c r="J19" s="507" t="n">
        <v>197.705</v>
      </c>
      <c r="K19" s="507" t="n">
        <v>28.53</v>
      </c>
      <c r="L19" s="507" t="n">
        <v>3326.397</v>
      </c>
      <c r="M19" s="508" t="n">
        <v>1797.38859</v>
      </c>
    </row>
    <row r="20" customFormat="false" ht="15" hidden="false" customHeight="false" outlineLevel="0" collapsed="false">
      <c r="B20" s="516"/>
      <c r="C20" s="509" t="s">
        <v>124</v>
      </c>
      <c r="D20" s="510" t="n">
        <v>94.3</v>
      </c>
      <c r="E20" s="511" t="n">
        <v>0</v>
      </c>
      <c r="F20" s="511" t="n">
        <v>0</v>
      </c>
      <c r="G20" s="511" t="n">
        <v>10446.465</v>
      </c>
      <c r="H20" s="511" t="n">
        <v>0</v>
      </c>
      <c r="I20" s="511" t="n">
        <v>3636.015</v>
      </c>
      <c r="J20" s="511" t="n">
        <v>858.87</v>
      </c>
      <c r="K20" s="511" t="n">
        <v>139.898</v>
      </c>
      <c r="L20" s="511" t="n">
        <v>11445.233</v>
      </c>
      <c r="M20" s="512" t="n">
        <v>10796.94722</v>
      </c>
    </row>
    <row r="21" customFormat="false" ht="15.75" hidden="false" customHeight="true" outlineLevel="0" collapsed="false">
      <c r="B21" s="516"/>
      <c r="C21" s="513" t="s">
        <v>7</v>
      </c>
      <c r="D21" s="513"/>
      <c r="E21" s="514" t="n">
        <f aca="false">E15+E16+E17+E18+E19+E20</f>
        <v>191438.482</v>
      </c>
      <c r="F21" s="514" t="n">
        <f aca="false">F15+F16+F17+F18+F19+F20</f>
        <v>2684.595</v>
      </c>
      <c r="G21" s="514" t="n">
        <f aca="false">G15+G16+G17+G18+G19+G20</f>
        <v>18428.834</v>
      </c>
      <c r="H21" s="514" t="n">
        <f aca="false">H15+H16+H17+H18+H19+H20</f>
        <v>1299.915</v>
      </c>
      <c r="I21" s="514" t="n">
        <f aca="false">I15+I16+I17+I18+I19+I20</f>
        <v>4069.704</v>
      </c>
      <c r="J21" s="514" t="n">
        <f aca="false">J15+J16+J17+J18+J19+J20</f>
        <v>39782.437</v>
      </c>
      <c r="K21" s="514" t="n">
        <f aca="false">K15+K16+K17+K18+K19+K20</f>
        <v>39199.87</v>
      </c>
      <c r="L21" s="514" t="n">
        <f aca="false">L15+L16+L17+L18+L19+L20</f>
        <v>292834.133</v>
      </c>
      <c r="M21" s="515" t="n">
        <f aca="false">M15+M16+M17+M18+M19+M20</f>
        <v>19931.43758</v>
      </c>
    </row>
    <row r="22" customFormat="false" ht="15" hidden="false" customHeight="false" outlineLevel="0" collapsed="false">
      <c r="B22" s="517" t="s">
        <v>51</v>
      </c>
      <c r="C22" s="505" t="s">
        <v>203</v>
      </c>
      <c r="D22" s="506" t="n">
        <v>0</v>
      </c>
      <c r="E22" s="507" t="n">
        <v>51797.531</v>
      </c>
      <c r="F22" s="507" t="n">
        <v>133.903</v>
      </c>
      <c r="G22" s="507" t="n">
        <v>0</v>
      </c>
      <c r="H22" s="507" t="n">
        <v>188.736</v>
      </c>
      <c r="I22" s="507" t="n">
        <v>0.563</v>
      </c>
      <c r="J22" s="507" t="n">
        <v>40791.784</v>
      </c>
      <c r="K22" s="507" t="n">
        <v>17177.423</v>
      </c>
      <c r="L22" s="507" t="n">
        <v>110089.377</v>
      </c>
      <c r="M22" s="508" t="n">
        <v>0.879</v>
      </c>
    </row>
    <row r="23" customFormat="false" ht="14.25" hidden="false" customHeight="false" outlineLevel="0" collapsed="false">
      <c r="B23" s="517"/>
      <c r="C23" s="505" t="s">
        <v>120</v>
      </c>
      <c r="D23" s="506" t="n">
        <v>1.2</v>
      </c>
      <c r="E23" s="507" t="n">
        <v>119313.039</v>
      </c>
      <c r="F23" s="507" t="n">
        <v>1253.479</v>
      </c>
      <c r="G23" s="507" t="n">
        <v>0</v>
      </c>
      <c r="H23" s="507" t="n">
        <v>751.412</v>
      </c>
      <c r="I23" s="507" t="n">
        <v>0</v>
      </c>
      <c r="J23" s="507" t="n">
        <v>715.217</v>
      </c>
      <c r="K23" s="507" t="n">
        <v>21300.326</v>
      </c>
      <c r="L23" s="507" t="n">
        <v>143333.473</v>
      </c>
      <c r="M23" s="508" t="n">
        <v>1722.38335</v>
      </c>
    </row>
    <row r="24" customFormat="false" ht="14.25" hidden="false" customHeight="false" outlineLevel="0" collapsed="false">
      <c r="B24" s="517"/>
      <c r="C24" s="505" t="s">
        <v>121</v>
      </c>
      <c r="D24" s="506" t="n">
        <v>10.8</v>
      </c>
      <c r="E24" s="507" t="n">
        <v>20951.904</v>
      </c>
      <c r="F24" s="507" t="n">
        <v>658.777</v>
      </c>
      <c r="G24" s="507" t="n">
        <v>0.004</v>
      </c>
      <c r="H24" s="507" t="n">
        <v>255.307</v>
      </c>
      <c r="I24" s="507" t="n">
        <v>0</v>
      </c>
      <c r="J24" s="507" t="n">
        <v>82.648</v>
      </c>
      <c r="K24" s="507" t="n">
        <v>1509.866</v>
      </c>
      <c r="L24" s="507" t="n">
        <v>23458.506</v>
      </c>
      <c r="M24" s="508" t="n">
        <v>2539.08607</v>
      </c>
    </row>
    <row r="25" customFormat="false" ht="14.25" hidden="false" customHeight="false" outlineLevel="0" collapsed="false">
      <c r="B25" s="517"/>
      <c r="C25" s="505" t="s">
        <v>122</v>
      </c>
      <c r="D25" s="506" t="n">
        <v>30</v>
      </c>
      <c r="E25" s="507" t="n">
        <v>3442.025</v>
      </c>
      <c r="F25" s="507" t="n">
        <v>154.542</v>
      </c>
      <c r="G25" s="507" t="n">
        <v>4927.911</v>
      </c>
      <c r="H25" s="507" t="n">
        <v>58.527</v>
      </c>
      <c r="I25" s="507" t="n">
        <v>226.583</v>
      </c>
      <c r="J25" s="507" t="n">
        <v>95.828</v>
      </c>
      <c r="K25" s="507" t="n">
        <v>174.168</v>
      </c>
      <c r="L25" s="507" t="n">
        <v>8853.001</v>
      </c>
      <c r="M25" s="508" t="n">
        <v>2659.46724</v>
      </c>
    </row>
    <row r="26" customFormat="false" ht="14.25" hidden="false" customHeight="false" outlineLevel="0" collapsed="false">
      <c r="B26" s="517"/>
      <c r="C26" s="505" t="s">
        <v>123</v>
      </c>
      <c r="D26" s="506" t="n">
        <v>53.7</v>
      </c>
      <c r="E26" s="507" t="n">
        <v>0</v>
      </c>
      <c r="F26" s="507" t="n">
        <v>0.197</v>
      </c>
      <c r="G26" s="507" t="n">
        <v>4164.256</v>
      </c>
      <c r="H26" s="507" t="n">
        <v>0</v>
      </c>
      <c r="I26" s="507" t="n">
        <v>259.316</v>
      </c>
      <c r="J26" s="507" t="n">
        <v>189.673</v>
      </c>
      <c r="K26" s="507" t="n">
        <v>21.148</v>
      </c>
      <c r="L26" s="507" t="n">
        <v>4375.274</v>
      </c>
      <c r="M26" s="508" t="n">
        <v>2349.20185</v>
      </c>
    </row>
    <row r="27" customFormat="false" ht="15" hidden="false" customHeight="false" outlineLevel="0" collapsed="false">
      <c r="B27" s="517"/>
      <c r="C27" s="509" t="s">
        <v>124</v>
      </c>
      <c r="D27" s="510" t="n">
        <v>95</v>
      </c>
      <c r="E27" s="511" t="n">
        <v>0.1</v>
      </c>
      <c r="F27" s="511" t="n">
        <v>0.005</v>
      </c>
      <c r="G27" s="511" t="n">
        <v>10688.689</v>
      </c>
      <c r="H27" s="511" t="n">
        <v>0.001</v>
      </c>
      <c r="I27" s="511" t="n">
        <v>3789.873</v>
      </c>
      <c r="J27" s="511" t="n">
        <v>893.164</v>
      </c>
      <c r="K27" s="511" t="n">
        <v>127.986</v>
      </c>
      <c r="L27" s="511" t="n">
        <v>11709.945</v>
      </c>
      <c r="M27" s="512" t="n">
        <v>11122.38008</v>
      </c>
    </row>
    <row r="28" customFormat="false" ht="15.75" hidden="false" customHeight="true" outlineLevel="0" collapsed="false">
      <c r="B28" s="517"/>
      <c r="C28" s="518" t="s">
        <v>7</v>
      </c>
      <c r="D28" s="518"/>
      <c r="E28" s="519" t="n">
        <f aca="false">E22+E23+E24+E25+E26+E27</f>
        <v>195504.599</v>
      </c>
      <c r="F28" s="519" t="n">
        <f aca="false">F22+F23+F24+F25+F26+F27</f>
        <v>2200.903</v>
      </c>
      <c r="G28" s="519" t="n">
        <f aca="false">G22+G23+G24+G25+G26+G27</f>
        <v>19780.86</v>
      </c>
      <c r="H28" s="519" t="n">
        <f aca="false">H22+H23+H24+H25+H26+H27</f>
        <v>1253.983</v>
      </c>
      <c r="I28" s="519" t="n">
        <f aca="false">I22+I23+I24+I25+I26+I27</f>
        <v>4276.335</v>
      </c>
      <c r="J28" s="519" t="n">
        <f aca="false">J22+J23+J24+J25+J26+J27</f>
        <v>42768.314</v>
      </c>
      <c r="K28" s="519" t="n">
        <f aca="false">K22+K23+K24+K25+K26+K27</f>
        <v>40310.917</v>
      </c>
      <c r="L28" s="519" t="n">
        <f aca="false">L22+L23+L24+L25+L26+L27</f>
        <v>301819.576</v>
      </c>
      <c r="M28" s="520" t="n">
        <f aca="false">M22+M23+M24+M25+M26+M27</f>
        <v>20393.39759</v>
      </c>
    </row>
    <row r="29" s="492" customFormat="true" ht="14.25" hidden="false" customHeight="false" outlineLevel="0" collapsed="false"/>
  </sheetData>
  <mergeCells count="21">
    <mergeCell ref="L1:M1"/>
    <mergeCell ref="B2:M2"/>
    <mergeCell ref="B3:M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8:B14"/>
    <mergeCell ref="C14:D14"/>
    <mergeCell ref="B15:B21"/>
    <mergeCell ref="C21:D21"/>
    <mergeCell ref="B22:B28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1" width="9.14"/>
    <col collapsed="false" customWidth="true" hidden="false" outlineLevel="0" max="2" min="2" style="521" width="53.71"/>
    <col collapsed="false" customWidth="true" hidden="false" outlineLevel="0" max="12" min="3" style="521" width="9.7"/>
    <col collapsed="false" customWidth="false" hidden="false" outlineLevel="0" max="257" min="13" style="521" width="9.14"/>
  </cols>
  <sheetData>
    <row r="1" customFormat="false" ht="12.75" hidden="false" customHeight="true" outlineLevel="0" collapsed="false">
      <c r="B1" s="522"/>
      <c r="C1" s="523"/>
      <c r="D1" s="523"/>
      <c r="E1" s="523"/>
      <c r="F1" s="523"/>
      <c r="G1" s="523"/>
      <c r="H1" s="523"/>
      <c r="I1" s="523"/>
      <c r="J1" s="523"/>
      <c r="M1" s="523"/>
      <c r="N1" s="524" t="s">
        <v>205</v>
      </c>
      <c r="O1" s="524"/>
    </row>
    <row r="2" customFormat="false" ht="12.75" hidden="false" customHeight="false" outlineLevel="0" collapsed="false">
      <c r="B2" s="522"/>
      <c r="C2" s="523"/>
      <c r="D2" s="523"/>
      <c r="E2" s="523"/>
      <c r="F2" s="523"/>
      <c r="G2" s="523"/>
      <c r="H2" s="523"/>
      <c r="I2" s="523"/>
      <c r="J2" s="523"/>
      <c r="K2" s="524"/>
      <c r="L2" s="525"/>
      <c r="M2" s="523"/>
    </row>
    <row r="3" customFormat="false" ht="12.75" hidden="false" customHeight="true" outlineLevel="0" collapsed="false">
      <c r="B3" s="526" t="s">
        <v>206</v>
      </c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</row>
    <row r="4" s="527" customFormat="true" ht="13.5" hidden="false" customHeight="false" outlineLevel="0" collapsed="false">
      <c r="B4" s="528"/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</row>
    <row r="5" s="527" customFormat="true" ht="13.5" hidden="false" customHeight="false" outlineLevel="0" collapsed="false">
      <c r="B5" s="530" t="s">
        <v>156</v>
      </c>
      <c r="C5" s="531" t="s">
        <v>207</v>
      </c>
      <c r="D5" s="531" t="s">
        <v>208</v>
      </c>
      <c r="E5" s="531" t="s">
        <v>209</v>
      </c>
      <c r="F5" s="532" t="s">
        <v>127</v>
      </c>
      <c r="G5" s="531" t="s">
        <v>210</v>
      </c>
      <c r="H5" s="531" t="s">
        <v>211</v>
      </c>
      <c r="I5" s="531" t="s">
        <v>212</v>
      </c>
      <c r="J5" s="531" t="s">
        <v>213</v>
      </c>
      <c r="K5" s="531" t="s">
        <v>214</v>
      </c>
      <c r="L5" s="533" t="s">
        <v>8</v>
      </c>
      <c r="M5" s="531" t="s">
        <v>215</v>
      </c>
      <c r="N5" s="531" t="s">
        <v>216</v>
      </c>
      <c r="O5" s="534" t="s">
        <v>9</v>
      </c>
    </row>
    <row r="6" s="527" customFormat="true" ht="12.75" hidden="false" customHeight="false" outlineLevel="0" collapsed="false">
      <c r="B6" s="535" t="s">
        <v>217</v>
      </c>
      <c r="C6" s="536" t="n">
        <v>0.233379038146372</v>
      </c>
      <c r="D6" s="536" t="n">
        <v>0.24790905572252</v>
      </c>
      <c r="E6" s="536" t="n">
        <v>0.250129984405116</v>
      </c>
      <c r="F6" s="536" t="n">
        <v>0.256562850199435</v>
      </c>
      <c r="G6" s="536" t="n">
        <v>0.257767472366345</v>
      </c>
      <c r="H6" s="536" t="n">
        <v>0.259132760017443</v>
      </c>
      <c r="I6" s="536" t="n">
        <v>0.256173773402752</v>
      </c>
      <c r="J6" s="536" t="n">
        <v>0.264077694563082</v>
      </c>
      <c r="K6" s="536" t="n">
        <v>0.277731196032133</v>
      </c>
      <c r="L6" s="537" t="n">
        <v>0.276030119105632</v>
      </c>
      <c r="M6" s="536" t="n">
        <v>0.270694130262418</v>
      </c>
      <c r="N6" s="536" t="n">
        <v>0.273779373953843</v>
      </c>
      <c r="O6" s="538" t="n">
        <v>0.275968997742858</v>
      </c>
    </row>
    <row r="7" s="527" customFormat="true" ht="12.75" hidden="false" customHeight="false" outlineLevel="0" collapsed="false">
      <c r="B7" s="539" t="s">
        <v>218</v>
      </c>
      <c r="C7" s="540" t="n">
        <v>0.269318967102496</v>
      </c>
      <c r="D7" s="540" t="n">
        <v>0.285708429933507</v>
      </c>
      <c r="E7" s="540" t="n">
        <v>0.288187313650893</v>
      </c>
      <c r="F7" s="540" t="n">
        <v>0.294675612597979</v>
      </c>
      <c r="G7" s="540" t="n">
        <v>0.293401121482975</v>
      </c>
      <c r="H7" s="540" t="n">
        <v>0.294840663382866</v>
      </c>
      <c r="I7" s="540" t="n">
        <v>0.29203714908731</v>
      </c>
      <c r="J7" s="540" t="n">
        <v>0.300409172157977</v>
      </c>
      <c r="K7" s="540" t="n">
        <v>0.316259470868242</v>
      </c>
      <c r="L7" s="541" t="n">
        <v>0.314101327744634</v>
      </c>
      <c r="M7" s="540" t="n">
        <v>0.308413456873693</v>
      </c>
      <c r="N7" s="540" t="n">
        <v>0.311702154029606</v>
      </c>
      <c r="O7" s="542" t="n">
        <v>0.314548788947876</v>
      </c>
    </row>
    <row r="8" s="527" customFormat="true" ht="14.25" hidden="false" customHeight="true" outlineLevel="0" collapsed="false">
      <c r="B8" s="539" t="s">
        <v>219</v>
      </c>
      <c r="C8" s="540" t="n">
        <v>0.337932404072445</v>
      </c>
      <c r="D8" s="540" t="n">
        <v>0.357547200571689</v>
      </c>
      <c r="E8" s="540" t="n">
        <v>0.364742317374377</v>
      </c>
      <c r="F8" s="540" t="n">
        <v>0.374554305733498</v>
      </c>
      <c r="G8" s="540" t="n">
        <v>0.378491920386294</v>
      </c>
      <c r="H8" s="540" t="n">
        <v>0.381318513392749</v>
      </c>
      <c r="I8" s="540" t="n">
        <v>0.382040494727976</v>
      </c>
      <c r="J8" s="540" t="n">
        <v>0.393898865373644</v>
      </c>
      <c r="K8" s="540" t="n">
        <v>0.414781475748719</v>
      </c>
      <c r="L8" s="541" t="n">
        <v>0.413293022782864</v>
      </c>
      <c r="M8" s="540" t="n">
        <v>0.406817424985652</v>
      </c>
      <c r="N8" s="540" t="n">
        <v>0.410900300716405</v>
      </c>
      <c r="O8" s="542" t="n">
        <v>0.414660687072376</v>
      </c>
    </row>
    <row r="9" s="527" customFormat="true" ht="15" hidden="false" customHeight="true" outlineLevel="0" collapsed="false">
      <c r="B9" s="539" t="s">
        <v>220</v>
      </c>
      <c r="C9" s="540" t="n">
        <v>0.320470601265785</v>
      </c>
      <c r="D9" s="540" t="n">
        <v>0.339249328310634</v>
      </c>
      <c r="E9" s="540" t="n">
        <v>0.343436421343144</v>
      </c>
      <c r="F9" s="540" t="n">
        <v>0.359071338773998</v>
      </c>
      <c r="G9" s="540" t="n">
        <v>0.358066603000717</v>
      </c>
      <c r="H9" s="540" t="n">
        <v>0.360665288721561</v>
      </c>
      <c r="I9" s="540" t="n">
        <v>0.353570295954678</v>
      </c>
      <c r="J9" s="540" t="n">
        <v>0.362449868143964</v>
      </c>
      <c r="K9" s="540" t="n">
        <v>0.38228090629279</v>
      </c>
      <c r="L9" s="541" t="n">
        <v>0.380148569472366</v>
      </c>
      <c r="M9" s="540" t="n">
        <v>0.380336121044401</v>
      </c>
      <c r="N9" s="540" t="n">
        <v>0.380391914587332</v>
      </c>
      <c r="O9" s="542" t="n">
        <v>0.38348268356813</v>
      </c>
    </row>
    <row r="10" s="527" customFormat="true" ht="12.75" hidden="false" customHeight="false" outlineLevel="0" collapsed="false">
      <c r="B10" s="539" t="s">
        <v>221</v>
      </c>
      <c r="C10" s="540" t="n">
        <v>0.502325141367159</v>
      </c>
      <c r="D10" s="540" t="n">
        <v>0.53004277915359</v>
      </c>
      <c r="E10" s="540" t="n">
        <v>0.533310444212286</v>
      </c>
      <c r="F10" s="540" t="n">
        <v>0.537601764839932</v>
      </c>
      <c r="G10" s="540" t="n">
        <v>0.532856925344815</v>
      </c>
      <c r="H10" s="540" t="n">
        <v>0.52801855096732</v>
      </c>
      <c r="I10" s="540" t="n">
        <v>0.515271291209219</v>
      </c>
      <c r="J10" s="540" t="n">
        <v>0.533134014694874</v>
      </c>
      <c r="K10" s="540" t="n">
        <v>0.568571814890797</v>
      </c>
      <c r="L10" s="541" t="n">
        <v>0.561993472769785</v>
      </c>
      <c r="M10" s="540" t="n">
        <v>0.546075773504739</v>
      </c>
      <c r="N10" s="540" t="n">
        <v>0.552310885335095</v>
      </c>
      <c r="O10" s="542" t="n">
        <v>0.559765779666103</v>
      </c>
    </row>
    <row r="11" s="527" customFormat="true" ht="15" hidden="false" customHeight="true" outlineLevel="0" collapsed="false">
      <c r="B11" s="543" t="s">
        <v>222</v>
      </c>
      <c r="C11" s="544" t="n">
        <v>0.926161246618384</v>
      </c>
      <c r="D11" s="544" t="n">
        <v>0.913544667795957</v>
      </c>
      <c r="E11" s="544" t="n">
        <v>0.916168427939966</v>
      </c>
      <c r="F11" s="544" t="n">
        <v>0.924603926561781</v>
      </c>
      <c r="G11" s="544" t="n">
        <v>0.917384907559719</v>
      </c>
      <c r="H11" s="544" t="n">
        <v>0.921379396448503</v>
      </c>
      <c r="I11" s="544" t="n">
        <v>0.916308560466096</v>
      </c>
      <c r="J11" s="544" t="n">
        <v>0.907452426420527</v>
      </c>
      <c r="K11" s="544" t="n">
        <v>0.894777123717102</v>
      </c>
      <c r="L11" s="545" t="n">
        <v>0.89949433441189</v>
      </c>
      <c r="M11" s="544" t="n">
        <v>0.926533820224038</v>
      </c>
      <c r="N11" s="544" t="n">
        <v>0.915221164227447</v>
      </c>
      <c r="O11" s="546" t="n">
        <v>0.910362409887796</v>
      </c>
    </row>
    <row r="12" s="527" customFormat="true" ht="12.75" hidden="false" customHeight="false" outlineLevel="0" collapsed="false">
      <c r="B12" s="528"/>
      <c r="C12" s="529"/>
      <c r="D12" s="529"/>
      <c r="E12" s="529"/>
      <c r="F12" s="529"/>
      <c r="G12" s="529"/>
      <c r="H12" s="529"/>
      <c r="I12" s="529"/>
      <c r="J12" s="529"/>
    </row>
    <row r="13" s="527" customFormat="true" ht="12.75" hidden="false" customHeight="false" outlineLevel="0" collapsed="false">
      <c r="B13" s="528"/>
      <c r="C13" s="529"/>
      <c r="D13" s="529"/>
      <c r="E13" s="529"/>
      <c r="F13" s="529"/>
      <c r="G13" s="529"/>
      <c r="H13" s="529"/>
      <c r="I13" s="529"/>
      <c r="J13" s="529"/>
      <c r="K13" s="529"/>
      <c r="L13" s="529"/>
      <c r="M13" s="529"/>
    </row>
    <row r="14" s="527" customFormat="true" ht="12.75" hidden="false" customHeight="false" outlineLevel="0" collapsed="false">
      <c r="B14" s="528"/>
      <c r="C14" s="529"/>
      <c r="D14" s="529"/>
      <c r="E14" s="529"/>
      <c r="F14" s="529"/>
      <c r="G14" s="529"/>
      <c r="H14" s="529"/>
      <c r="I14" s="529"/>
      <c r="J14" s="529"/>
      <c r="K14" s="529"/>
      <c r="L14" s="529"/>
      <c r="M14" s="529"/>
    </row>
    <row r="15" s="527" customFormat="true" ht="12.75" hidden="false" customHeight="false" outlineLevel="0" collapsed="false">
      <c r="B15" s="528"/>
      <c r="C15" s="529"/>
      <c r="D15" s="529"/>
      <c r="E15" s="529"/>
      <c r="F15" s="529"/>
      <c r="G15" s="529"/>
      <c r="H15" s="529"/>
      <c r="I15" s="529"/>
      <c r="J15" s="529"/>
      <c r="K15" s="529"/>
      <c r="L15" s="529"/>
      <c r="M15" s="529"/>
    </row>
    <row r="16" s="527" customFormat="true" ht="12.75" hidden="false" customHeight="false" outlineLevel="0" collapsed="false">
      <c r="B16" s="528"/>
      <c r="C16" s="529"/>
      <c r="D16" s="529"/>
      <c r="E16" s="529"/>
      <c r="F16" s="529"/>
      <c r="G16" s="529"/>
      <c r="H16" s="529"/>
      <c r="I16" s="529"/>
      <c r="J16" s="529"/>
      <c r="K16" s="529"/>
      <c r="L16" s="529"/>
      <c r="M16" s="529"/>
    </row>
    <row r="17" s="527" customFormat="true" ht="12.75" hidden="false" customHeight="false" outlineLevel="0" collapsed="false">
      <c r="B17" s="528"/>
      <c r="C17" s="529"/>
      <c r="D17" s="529"/>
      <c r="E17" s="529"/>
      <c r="F17" s="529"/>
      <c r="G17" s="529"/>
      <c r="H17" s="529"/>
      <c r="I17" s="529"/>
      <c r="J17" s="529"/>
      <c r="K17" s="529"/>
      <c r="L17" s="529"/>
      <c r="M17" s="529"/>
    </row>
    <row r="18" s="527" customFormat="true" ht="12.75" hidden="false" customHeight="false" outlineLevel="0" collapsed="false">
      <c r="B18" s="528"/>
      <c r="C18" s="529"/>
      <c r="D18" s="529"/>
      <c r="E18" s="529"/>
      <c r="F18" s="529"/>
      <c r="G18" s="529"/>
      <c r="H18" s="529"/>
      <c r="I18" s="529"/>
      <c r="J18" s="529"/>
      <c r="K18" s="529"/>
      <c r="L18" s="529"/>
      <c r="M18" s="529"/>
    </row>
    <row r="19" s="527" customFormat="true" ht="12.75" hidden="false" customHeight="false" outlineLevel="0" collapsed="false">
      <c r="B19" s="528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</row>
    <row r="20" s="527" customFormat="true" ht="12.75" hidden="false" customHeight="false" outlineLevel="0" collapsed="false"/>
    <row r="21" s="527" customFormat="true" ht="12.75" hidden="false" customHeight="false" outlineLevel="0" collapsed="false"/>
  </sheetData>
  <mergeCells count="2">
    <mergeCell ref="N1:O1"/>
    <mergeCell ref="B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8.14"/>
    <col collapsed="false" customWidth="true" hidden="false" outlineLevel="0" max="2" min="2" style="547" width="26.84"/>
    <col collapsed="false" customWidth="true" hidden="false" outlineLevel="0" max="3" min="3" style="547" width="28.56"/>
    <col collapsed="false" customWidth="true" hidden="false" outlineLevel="0" max="7" min="4" style="547" width="10.71"/>
    <col collapsed="false" customWidth="true" hidden="false" outlineLevel="0" max="8" min="8" style="547" width="10.99"/>
    <col collapsed="false" customWidth="true" hidden="false" outlineLevel="0" max="9" min="9" style="547" width="11.13"/>
    <col collapsed="false" customWidth="false" hidden="false" outlineLevel="0" max="257" min="10" style="547" width="9.14"/>
  </cols>
  <sheetData>
    <row r="1" customFormat="false" ht="12.75" hidden="false" customHeight="false" outlineLevel="0" collapsed="false">
      <c r="A1" s="548"/>
      <c r="B1" s="548"/>
      <c r="C1" s="548"/>
      <c r="D1" s="548"/>
      <c r="E1" s="548"/>
      <c r="F1" s="548"/>
      <c r="G1" s="548"/>
      <c r="H1" s="548"/>
      <c r="I1" s="548"/>
      <c r="J1" s="548"/>
    </row>
    <row r="2" customFormat="false" ht="14.25" hidden="false" customHeight="true" outlineLevel="0" collapsed="false">
      <c r="A2" s="548"/>
      <c r="B2" s="548"/>
      <c r="C2" s="548"/>
      <c r="D2" s="548"/>
      <c r="E2" s="548"/>
      <c r="F2" s="548"/>
      <c r="G2" s="548"/>
      <c r="H2" s="549" t="s">
        <v>223</v>
      </c>
      <c r="I2" s="549"/>
      <c r="J2" s="548"/>
    </row>
    <row r="3" customFormat="false" ht="14.25" hidden="false" customHeight="false" outlineLevel="0" collapsed="false">
      <c r="A3" s="548"/>
      <c r="B3" s="548"/>
      <c r="C3" s="548"/>
      <c r="D3" s="548"/>
      <c r="E3" s="548"/>
      <c r="F3" s="548"/>
      <c r="G3" s="548"/>
      <c r="H3" s="550"/>
      <c r="I3" s="550"/>
      <c r="J3" s="548"/>
    </row>
    <row r="4" customFormat="false" ht="14.25" hidden="false" customHeight="true" outlineLevel="0" collapsed="false">
      <c r="A4" s="549" t="s">
        <v>224</v>
      </c>
      <c r="B4" s="549"/>
      <c r="C4" s="549"/>
      <c r="D4" s="549"/>
      <c r="E4" s="549"/>
      <c r="F4" s="549"/>
      <c r="G4" s="549"/>
      <c r="H4" s="549"/>
      <c r="I4" s="549"/>
      <c r="J4" s="548"/>
    </row>
    <row r="5" customFormat="false" ht="12.75" hidden="false" customHeight="false" outlineLevel="0" collapsed="false">
      <c r="A5" s="551"/>
      <c r="B5" s="551"/>
      <c r="C5" s="551"/>
      <c r="D5" s="551"/>
      <c r="E5" s="551"/>
      <c r="F5" s="551"/>
      <c r="G5" s="551"/>
      <c r="H5" s="551"/>
      <c r="I5" s="548"/>
      <c r="J5" s="548"/>
    </row>
    <row r="6" customFormat="false" ht="13.5" hidden="false" customHeight="true" outlineLevel="0" collapsed="false">
      <c r="A6" s="548"/>
      <c r="B6" s="548"/>
      <c r="C6" s="548"/>
      <c r="D6" s="548"/>
      <c r="E6" s="548"/>
      <c r="F6" s="548"/>
      <c r="G6" s="548"/>
      <c r="H6" s="552" t="s">
        <v>2</v>
      </c>
      <c r="I6" s="552"/>
      <c r="J6" s="548"/>
    </row>
    <row r="7" customFormat="false" ht="30" hidden="false" customHeight="true" outlineLevel="0" collapsed="false">
      <c r="A7" s="553" t="s">
        <v>225</v>
      </c>
      <c r="B7" s="554" t="s">
        <v>71</v>
      </c>
      <c r="C7" s="554"/>
      <c r="D7" s="555" t="s">
        <v>226</v>
      </c>
      <c r="E7" s="556" t="s">
        <v>227</v>
      </c>
      <c r="F7" s="556" t="s">
        <v>228</v>
      </c>
      <c r="G7" s="556" t="s">
        <v>229</v>
      </c>
      <c r="H7" s="557" t="s">
        <v>230</v>
      </c>
      <c r="I7" s="558" t="s">
        <v>7</v>
      </c>
      <c r="J7" s="548"/>
    </row>
    <row r="8" customFormat="false" ht="12.75" hidden="false" customHeight="true" outlineLevel="0" collapsed="false">
      <c r="A8" s="187" t="s">
        <v>231</v>
      </c>
      <c r="B8" s="187"/>
      <c r="C8" s="187"/>
      <c r="D8" s="559"/>
      <c r="E8" s="560"/>
      <c r="F8" s="560"/>
      <c r="G8" s="560"/>
      <c r="H8" s="561"/>
      <c r="I8" s="562"/>
      <c r="J8" s="548"/>
    </row>
    <row r="9" customFormat="false" ht="27.75" hidden="false" customHeight="true" outlineLevel="0" collapsed="false">
      <c r="A9" s="563" t="n">
        <v>1</v>
      </c>
      <c r="B9" s="564" t="s">
        <v>232</v>
      </c>
      <c r="C9" s="564"/>
      <c r="D9" s="565" t="n">
        <v>24618.9526</v>
      </c>
      <c r="E9" s="565" t="n">
        <v>0.37445</v>
      </c>
      <c r="F9" s="565" t="n">
        <v>1.114</v>
      </c>
      <c r="G9" s="565" t="n">
        <v>0</v>
      </c>
      <c r="H9" s="566" t="n">
        <v>6.164</v>
      </c>
      <c r="I9" s="567" t="n">
        <v>24626.60505</v>
      </c>
      <c r="J9" s="548"/>
    </row>
    <row r="10" customFormat="false" ht="15" hidden="false" customHeight="true" outlineLevel="0" collapsed="false">
      <c r="A10" s="563" t="n">
        <v>2</v>
      </c>
      <c r="B10" s="564" t="s">
        <v>233</v>
      </c>
      <c r="C10" s="564"/>
      <c r="D10" s="565" t="n">
        <v>8.577</v>
      </c>
      <c r="E10" s="565" t="n">
        <v>435.738</v>
      </c>
      <c r="F10" s="565" t="n">
        <v>0</v>
      </c>
      <c r="G10" s="565" t="n">
        <v>0</v>
      </c>
      <c r="H10" s="566" t="n">
        <v>9.174</v>
      </c>
      <c r="I10" s="567" t="n">
        <v>453.489</v>
      </c>
      <c r="J10" s="548"/>
    </row>
    <row r="11" customFormat="false" ht="27" hidden="false" customHeight="true" outlineLevel="0" collapsed="false">
      <c r="A11" s="563"/>
      <c r="B11" s="568"/>
      <c r="C11" s="564" t="s">
        <v>234</v>
      </c>
      <c r="D11" s="565" t="n">
        <v>0</v>
      </c>
      <c r="E11" s="565" t="n">
        <v>99.751</v>
      </c>
      <c r="F11" s="565" t="n">
        <v>0</v>
      </c>
      <c r="G11" s="565" t="n">
        <v>0</v>
      </c>
      <c r="H11" s="566" t="n">
        <v>0</v>
      </c>
      <c r="I11" s="567" t="n">
        <v>99.751</v>
      </c>
      <c r="J11" s="548"/>
    </row>
    <row r="12" customFormat="false" ht="15" hidden="false" customHeight="true" outlineLevel="0" collapsed="false">
      <c r="A12" s="563"/>
      <c r="B12" s="568"/>
      <c r="C12" s="564" t="s">
        <v>235</v>
      </c>
      <c r="D12" s="565" t="n">
        <v>0.724</v>
      </c>
      <c r="E12" s="565" t="n">
        <v>335.987</v>
      </c>
      <c r="F12" s="565" t="n">
        <v>0</v>
      </c>
      <c r="G12" s="565" t="n">
        <v>0</v>
      </c>
      <c r="H12" s="566" t="n">
        <v>9.174</v>
      </c>
      <c r="I12" s="567" t="n">
        <v>345.885</v>
      </c>
      <c r="J12" s="548"/>
    </row>
    <row r="13" customFormat="false" ht="14.25" hidden="false" customHeight="true" outlineLevel="0" collapsed="false">
      <c r="A13" s="563"/>
      <c r="B13" s="568"/>
      <c r="C13" s="564" t="s">
        <v>236</v>
      </c>
      <c r="D13" s="565" t="n">
        <v>7.853</v>
      </c>
      <c r="E13" s="565" t="n">
        <v>0</v>
      </c>
      <c r="F13" s="565" t="n">
        <v>0</v>
      </c>
      <c r="G13" s="565" t="n">
        <v>0</v>
      </c>
      <c r="H13" s="566" t="n">
        <v>0</v>
      </c>
      <c r="I13" s="567" t="n">
        <v>7.853</v>
      </c>
      <c r="J13" s="548"/>
    </row>
    <row r="14" customFormat="false" ht="15.75" hidden="false" customHeight="true" outlineLevel="0" collapsed="false">
      <c r="A14" s="563" t="n">
        <v>3</v>
      </c>
      <c r="B14" s="564" t="s">
        <v>237</v>
      </c>
      <c r="C14" s="564"/>
      <c r="D14" s="565" t="n">
        <v>0</v>
      </c>
      <c r="E14" s="565" t="n">
        <v>0</v>
      </c>
      <c r="F14" s="565" t="n">
        <v>1.517</v>
      </c>
      <c r="G14" s="565" t="n">
        <v>0</v>
      </c>
      <c r="H14" s="566" t="n">
        <v>0</v>
      </c>
      <c r="I14" s="567" t="n">
        <v>1.517</v>
      </c>
      <c r="J14" s="548"/>
    </row>
    <row r="15" customFormat="false" ht="18" hidden="false" customHeight="true" outlineLevel="0" collapsed="false">
      <c r="A15" s="563" t="n">
        <v>4</v>
      </c>
      <c r="B15" s="564" t="s">
        <v>238</v>
      </c>
      <c r="C15" s="564"/>
      <c r="D15" s="565" t="n">
        <v>0</v>
      </c>
      <c r="E15" s="565" t="n">
        <v>0</v>
      </c>
      <c r="F15" s="565" t="n">
        <v>0</v>
      </c>
      <c r="G15" s="565" t="n">
        <v>0</v>
      </c>
      <c r="H15" s="566" t="n">
        <v>0</v>
      </c>
      <c r="I15" s="567" t="n">
        <v>0</v>
      </c>
      <c r="J15" s="548"/>
    </row>
    <row r="16" customFormat="false" ht="38.25" hidden="false" customHeight="true" outlineLevel="0" collapsed="false">
      <c r="A16" s="563" t="n">
        <v>5</v>
      </c>
      <c r="B16" s="564" t="s">
        <v>239</v>
      </c>
      <c r="C16" s="564"/>
      <c r="D16" s="565" t="n">
        <v>0</v>
      </c>
      <c r="E16" s="565" t="n">
        <v>0</v>
      </c>
      <c r="F16" s="565" t="n">
        <v>0</v>
      </c>
      <c r="G16" s="565" t="n">
        <v>0</v>
      </c>
      <c r="H16" s="566" t="n">
        <v>0</v>
      </c>
      <c r="I16" s="567" t="n">
        <v>0</v>
      </c>
      <c r="J16" s="548"/>
    </row>
    <row r="17" customFormat="false" ht="26.25" hidden="false" customHeight="true" outlineLevel="0" collapsed="false">
      <c r="A17" s="563"/>
      <c r="B17" s="568"/>
      <c r="C17" s="564" t="s">
        <v>234</v>
      </c>
      <c r="D17" s="565" t="n">
        <v>0</v>
      </c>
      <c r="E17" s="565" t="n">
        <v>0</v>
      </c>
      <c r="F17" s="565" t="n">
        <v>0</v>
      </c>
      <c r="G17" s="565" t="n">
        <v>0</v>
      </c>
      <c r="H17" s="566" t="n">
        <v>0</v>
      </c>
      <c r="I17" s="567" t="n">
        <v>0</v>
      </c>
      <c r="J17" s="548"/>
    </row>
    <row r="18" customFormat="false" ht="14.25" hidden="false" customHeight="true" outlineLevel="0" collapsed="false">
      <c r="A18" s="563"/>
      <c r="B18" s="568"/>
      <c r="C18" s="564" t="s">
        <v>235</v>
      </c>
      <c r="D18" s="565" t="n">
        <v>0</v>
      </c>
      <c r="E18" s="565" t="n">
        <v>0</v>
      </c>
      <c r="F18" s="565" t="n">
        <v>0</v>
      </c>
      <c r="G18" s="565" t="n">
        <v>0</v>
      </c>
      <c r="H18" s="566" t="n">
        <v>0</v>
      </c>
      <c r="I18" s="567" t="n">
        <v>0</v>
      </c>
      <c r="J18" s="548"/>
    </row>
    <row r="19" customFormat="false" ht="15" hidden="false" customHeight="true" outlineLevel="0" collapsed="false">
      <c r="A19" s="563"/>
      <c r="B19" s="568"/>
      <c r="C19" s="564" t="s">
        <v>236</v>
      </c>
      <c r="D19" s="565" t="n">
        <v>0</v>
      </c>
      <c r="E19" s="565" t="n">
        <v>0</v>
      </c>
      <c r="F19" s="565" t="n">
        <v>0</v>
      </c>
      <c r="G19" s="565" t="n">
        <v>0</v>
      </c>
      <c r="H19" s="566" t="n">
        <v>0</v>
      </c>
      <c r="I19" s="567" t="n">
        <v>0</v>
      </c>
      <c r="J19" s="548"/>
    </row>
    <row r="20" customFormat="false" ht="12.75" hidden="false" customHeight="false" outlineLevel="0" collapsed="false">
      <c r="A20" s="563"/>
      <c r="B20" s="568"/>
      <c r="C20" s="564" t="s">
        <v>240</v>
      </c>
      <c r="D20" s="565" t="n">
        <v>0</v>
      </c>
      <c r="E20" s="565" t="n">
        <v>0</v>
      </c>
      <c r="F20" s="565" t="n">
        <v>0</v>
      </c>
      <c r="G20" s="565" t="n">
        <v>0</v>
      </c>
      <c r="H20" s="566" t="n">
        <v>0</v>
      </c>
      <c r="I20" s="567" t="n">
        <v>0</v>
      </c>
      <c r="J20" s="548"/>
    </row>
    <row r="21" customFormat="false" ht="12.75" hidden="false" customHeight="true" outlineLevel="0" collapsed="false">
      <c r="A21" s="563" t="n">
        <v>6</v>
      </c>
      <c r="B21" s="564" t="s">
        <v>241</v>
      </c>
      <c r="C21" s="564"/>
      <c r="D21" s="565" t="n">
        <v>1398.526</v>
      </c>
      <c r="E21" s="565" t="n">
        <v>3973.167</v>
      </c>
      <c r="F21" s="565" t="n">
        <v>262.49908</v>
      </c>
      <c r="G21" s="565" t="n">
        <v>132.247</v>
      </c>
      <c r="H21" s="566" t="n">
        <v>395.106</v>
      </c>
      <c r="I21" s="567" t="n">
        <v>6161.54508</v>
      </c>
      <c r="J21" s="548"/>
    </row>
    <row r="22" customFormat="false" ht="25.5" hidden="false" customHeight="false" outlineLevel="0" collapsed="false">
      <c r="A22" s="563"/>
      <c r="B22" s="568"/>
      <c r="C22" s="564" t="s">
        <v>234</v>
      </c>
      <c r="D22" s="565" t="n">
        <v>1324.358</v>
      </c>
      <c r="E22" s="565" t="n">
        <v>3973.167</v>
      </c>
      <c r="F22" s="565" t="n">
        <v>50.107</v>
      </c>
      <c r="G22" s="565" t="n">
        <v>0</v>
      </c>
      <c r="H22" s="566" t="n">
        <v>0</v>
      </c>
      <c r="I22" s="567" t="n">
        <v>5347.632</v>
      </c>
      <c r="J22" s="548"/>
    </row>
    <row r="23" customFormat="false" ht="25.5" hidden="false" customHeight="false" outlineLevel="0" collapsed="false">
      <c r="A23" s="563"/>
      <c r="B23" s="568"/>
      <c r="C23" s="564" t="s">
        <v>235</v>
      </c>
      <c r="D23" s="565" t="n">
        <v>74.168</v>
      </c>
      <c r="E23" s="565" t="n">
        <v>0</v>
      </c>
      <c r="F23" s="565" t="n">
        <v>212.39208</v>
      </c>
      <c r="G23" s="565" t="n">
        <v>132.247</v>
      </c>
      <c r="H23" s="566" t="n">
        <v>395.106</v>
      </c>
      <c r="I23" s="567" t="n">
        <v>813.91308</v>
      </c>
      <c r="J23" s="548"/>
    </row>
    <row r="24" customFormat="false" ht="12.75" hidden="false" customHeight="true" outlineLevel="0" collapsed="false">
      <c r="A24" s="563" t="n">
        <v>7</v>
      </c>
      <c r="B24" s="564" t="s">
        <v>242</v>
      </c>
      <c r="C24" s="564"/>
      <c r="D24" s="565" t="n">
        <v>4000.95724</v>
      </c>
      <c r="E24" s="565" t="n">
        <v>18413.15932</v>
      </c>
      <c r="F24" s="565" t="n">
        <v>4719.496</v>
      </c>
      <c r="G24" s="565" t="n">
        <v>3606.024</v>
      </c>
      <c r="H24" s="566" t="n">
        <v>169.853</v>
      </c>
      <c r="I24" s="567" t="n">
        <v>30909.48956</v>
      </c>
      <c r="J24" s="548"/>
    </row>
    <row r="25" customFormat="false" ht="25.5" hidden="false" customHeight="false" outlineLevel="0" collapsed="false">
      <c r="A25" s="563"/>
      <c r="B25" s="568"/>
      <c r="C25" s="564" t="s">
        <v>234</v>
      </c>
      <c r="D25" s="565" t="n">
        <v>3920.85331</v>
      </c>
      <c r="E25" s="565" t="n">
        <v>18413.15932</v>
      </c>
      <c r="F25" s="565" t="n">
        <v>4719.496</v>
      </c>
      <c r="G25" s="565" t="n">
        <v>3606.024</v>
      </c>
      <c r="H25" s="566" t="n">
        <v>0</v>
      </c>
      <c r="I25" s="567" t="n">
        <v>30659.53263</v>
      </c>
      <c r="J25" s="548"/>
    </row>
    <row r="26" customFormat="false" ht="25.5" hidden="false" customHeight="false" outlineLevel="0" collapsed="false">
      <c r="A26" s="563"/>
      <c r="B26" s="568"/>
      <c r="C26" s="564" t="s">
        <v>235</v>
      </c>
      <c r="D26" s="565" t="n">
        <v>25.59</v>
      </c>
      <c r="E26" s="565" t="n">
        <v>0</v>
      </c>
      <c r="F26" s="565" t="n">
        <v>0</v>
      </c>
      <c r="G26" s="565" t="n">
        <v>0</v>
      </c>
      <c r="H26" s="566" t="n">
        <v>160.517</v>
      </c>
      <c r="I26" s="567" t="n">
        <v>186.107</v>
      </c>
      <c r="J26" s="548"/>
    </row>
    <row r="27" customFormat="false" ht="12.75" hidden="false" customHeight="false" outlineLevel="0" collapsed="false">
      <c r="A27" s="563"/>
      <c r="B27" s="568"/>
      <c r="C27" s="564" t="s">
        <v>236</v>
      </c>
      <c r="D27" s="565" t="n">
        <v>54.51393</v>
      </c>
      <c r="E27" s="565" t="n">
        <v>0</v>
      </c>
      <c r="F27" s="565" t="n">
        <v>0</v>
      </c>
      <c r="G27" s="565" t="n">
        <v>0</v>
      </c>
      <c r="H27" s="566" t="n">
        <v>9.336</v>
      </c>
      <c r="I27" s="567" t="n">
        <v>63.84993</v>
      </c>
      <c r="J27" s="548"/>
    </row>
    <row r="28" customFormat="false" ht="12.75" hidden="false" customHeight="false" outlineLevel="0" collapsed="false">
      <c r="A28" s="563"/>
      <c r="B28" s="568"/>
      <c r="C28" s="564" t="s">
        <v>243</v>
      </c>
      <c r="D28" s="565" t="n">
        <v>0</v>
      </c>
      <c r="E28" s="565" t="n">
        <v>0</v>
      </c>
      <c r="F28" s="565" t="n">
        <v>0</v>
      </c>
      <c r="G28" s="565" t="n">
        <v>0</v>
      </c>
      <c r="H28" s="566" t="n">
        <v>0</v>
      </c>
      <c r="I28" s="567" t="n">
        <v>0</v>
      </c>
      <c r="J28" s="548"/>
    </row>
    <row r="29" customFormat="false" ht="12.75" hidden="false" customHeight="true" outlineLevel="0" collapsed="false">
      <c r="A29" s="563" t="n">
        <v>8</v>
      </c>
      <c r="B29" s="564" t="s">
        <v>244</v>
      </c>
      <c r="C29" s="564"/>
      <c r="D29" s="565" t="n">
        <v>17427.32339</v>
      </c>
      <c r="E29" s="565" t="n">
        <v>11280.5052</v>
      </c>
      <c r="F29" s="565" t="n">
        <v>16250.6823</v>
      </c>
      <c r="G29" s="565" t="n">
        <v>22000.82678</v>
      </c>
      <c r="H29" s="566" t="n">
        <v>32664.4103</v>
      </c>
      <c r="I29" s="567" t="n">
        <v>99623.74797</v>
      </c>
      <c r="J29" s="548"/>
    </row>
    <row r="30" customFormat="false" ht="12.75" hidden="false" customHeight="false" outlineLevel="0" collapsed="false">
      <c r="A30" s="563"/>
      <c r="B30" s="568"/>
      <c r="C30" s="564" t="s">
        <v>245</v>
      </c>
      <c r="D30" s="565" t="n">
        <v>14280.2439</v>
      </c>
      <c r="E30" s="565" t="n">
        <v>4363.117</v>
      </c>
      <c r="F30" s="565" t="n">
        <v>329.282</v>
      </c>
      <c r="G30" s="565" t="n">
        <v>393.384</v>
      </c>
      <c r="H30" s="566" t="n">
        <v>92.454</v>
      </c>
      <c r="I30" s="567" t="n">
        <v>19458.4809</v>
      </c>
      <c r="J30" s="548"/>
    </row>
    <row r="31" customFormat="false" ht="12.75" hidden="false" customHeight="false" outlineLevel="0" collapsed="false">
      <c r="A31" s="563"/>
      <c r="B31" s="568"/>
      <c r="C31" s="564" t="s">
        <v>246</v>
      </c>
      <c r="D31" s="565" t="n">
        <v>4.664</v>
      </c>
      <c r="E31" s="565" t="n">
        <v>0</v>
      </c>
      <c r="F31" s="565" t="n">
        <v>0</v>
      </c>
      <c r="G31" s="565" t="n">
        <v>0</v>
      </c>
      <c r="H31" s="566" t="n">
        <v>0</v>
      </c>
      <c r="I31" s="567" t="n">
        <v>4.664</v>
      </c>
      <c r="J31" s="548"/>
    </row>
    <row r="32" customFormat="false" ht="12.75" hidden="false" customHeight="false" outlineLevel="0" collapsed="false">
      <c r="A32" s="563"/>
      <c r="B32" s="568"/>
      <c r="C32" s="564" t="s">
        <v>247</v>
      </c>
      <c r="D32" s="565" t="n">
        <v>0</v>
      </c>
      <c r="E32" s="565" t="n">
        <v>0</v>
      </c>
      <c r="F32" s="565" t="n">
        <v>0</v>
      </c>
      <c r="G32" s="565" t="n">
        <v>0</v>
      </c>
      <c r="H32" s="566" t="n">
        <v>0</v>
      </c>
      <c r="I32" s="567" t="n">
        <v>0</v>
      </c>
      <c r="J32" s="548"/>
    </row>
    <row r="33" customFormat="false" ht="12.75" hidden="false" customHeight="false" outlineLevel="0" collapsed="false">
      <c r="A33" s="563"/>
      <c r="B33" s="568"/>
      <c r="C33" s="564" t="s">
        <v>240</v>
      </c>
      <c r="D33" s="565" t="n">
        <v>3133.69549</v>
      </c>
      <c r="E33" s="565" t="n">
        <v>6847.3682</v>
      </c>
      <c r="F33" s="565" t="n">
        <v>15889.9663</v>
      </c>
      <c r="G33" s="565" t="n">
        <v>21592.51278</v>
      </c>
      <c r="H33" s="566" t="n">
        <v>32541.6263</v>
      </c>
      <c r="I33" s="567" t="n">
        <v>80005.16907</v>
      </c>
      <c r="J33" s="548"/>
    </row>
    <row r="34" customFormat="false" ht="12.75" hidden="false" customHeight="false" outlineLevel="0" collapsed="false">
      <c r="A34" s="563"/>
      <c r="B34" s="568"/>
      <c r="C34" s="564" t="s">
        <v>248</v>
      </c>
      <c r="D34" s="565" t="n">
        <v>8.72</v>
      </c>
      <c r="E34" s="565" t="n">
        <v>70.02</v>
      </c>
      <c r="F34" s="565" t="n">
        <v>31.434</v>
      </c>
      <c r="G34" s="565" t="n">
        <v>14.93</v>
      </c>
      <c r="H34" s="566" t="n">
        <v>30.33</v>
      </c>
      <c r="I34" s="567" t="n">
        <v>155.434</v>
      </c>
      <c r="J34" s="548"/>
    </row>
    <row r="35" customFormat="false" ht="12.75" hidden="false" customHeight="true" outlineLevel="0" collapsed="false">
      <c r="A35" s="563" t="n">
        <v>9</v>
      </c>
      <c r="B35" s="564" t="s">
        <v>249</v>
      </c>
      <c r="C35" s="564"/>
      <c r="D35" s="565" t="n">
        <v>796.5756</v>
      </c>
      <c r="E35" s="565" t="n">
        <v>414.20001</v>
      </c>
      <c r="F35" s="565" t="n">
        <v>57.88034</v>
      </c>
      <c r="G35" s="565" t="n">
        <v>19.182</v>
      </c>
      <c r="H35" s="566" t="n">
        <v>378.07896</v>
      </c>
      <c r="I35" s="567" t="n">
        <v>1665.91691</v>
      </c>
      <c r="J35" s="548"/>
    </row>
    <row r="36" customFormat="false" ht="12.75" hidden="false" customHeight="true" outlineLevel="0" collapsed="false">
      <c r="A36" s="563" t="n">
        <v>10</v>
      </c>
      <c r="B36" s="564" t="s">
        <v>250</v>
      </c>
      <c r="C36" s="564"/>
      <c r="D36" s="565" t="n">
        <v>113.24833</v>
      </c>
      <c r="E36" s="565" t="n">
        <v>30.1025</v>
      </c>
      <c r="F36" s="565" t="n">
        <v>0</v>
      </c>
      <c r="G36" s="565" t="n">
        <v>4.053</v>
      </c>
      <c r="H36" s="566" t="n">
        <v>0</v>
      </c>
      <c r="I36" s="567" t="n">
        <v>147.40383</v>
      </c>
      <c r="J36" s="548"/>
    </row>
    <row r="37" customFormat="false" ht="12.75" hidden="false" customHeight="true" outlineLevel="0" collapsed="false">
      <c r="A37" s="563" t="n">
        <v>11</v>
      </c>
      <c r="B37" s="564" t="s">
        <v>251</v>
      </c>
      <c r="C37" s="564"/>
      <c r="D37" s="565" t="n">
        <v>1400.93037</v>
      </c>
      <c r="E37" s="565" t="n">
        <v>159.95982</v>
      </c>
      <c r="F37" s="565" t="n">
        <v>64.60703</v>
      </c>
      <c r="G37" s="565" t="n">
        <v>17.59809</v>
      </c>
      <c r="H37" s="566" t="n">
        <v>28.08265</v>
      </c>
      <c r="I37" s="567" t="n">
        <v>1671.17796</v>
      </c>
      <c r="J37" s="548"/>
    </row>
    <row r="38" customFormat="false" ht="13.5" hidden="false" customHeight="true" outlineLevel="0" collapsed="false">
      <c r="A38" s="569" t="n">
        <v>12</v>
      </c>
      <c r="B38" s="570" t="s">
        <v>252</v>
      </c>
      <c r="C38" s="570"/>
      <c r="D38" s="571" t="n">
        <v>49765.09053</v>
      </c>
      <c r="E38" s="571" t="n">
        <v>34707.2063</v>
      </c>
      <c r="F38" s="571" t="n">
        <v>21357.79575</v>
      </c>
      <c r="G38" s="571" t="n">
        <v>25779.93087</v>
      </c>
      <c r="H38" s="572" t="n">
        <v>33650.86891</v>
      </c>
      <c r="I38" s="573" t="n">
        <v>165260.89236</v>
      </c>
      <c r="J38" s="548"/>
    </row>
    <row r="39" customFormat="false" ht="12.75" hidden="false" customHeight="true" outlineLevel="0" collapsed="false">
      <c r="A39" s="187" t="s">
        <v>253</v>
      </c>
      <c r="B39" s="187"/>
      <c r="C39" s="187"/>
      <c r="D39" s="574" t="n">
        <v>0</v>
      </c>
      <c r="E39" s="575" t="n">
        <v>0</v>
      </c>
      <c r="F39" s="575" t="n">
        <v>0</v>
      </c>
      <c r="G39" s="575" t="n">
        <v>0</v>
      </c>
      <c r="H39" s="576" t="n">
        <v>0</v>
      </c>
      <c r="I39" s="577" t="n">
        <v>0</v>
      </c>
      <c r="J39" s="548"/>
    </row>
    <row r="40" customFormat="false" ht="12.75" hidden="false" customHeight="true" outlineLevel="0" collapsed="false">
      <c r="A40" s="563" t="n">
        <v>13</v>
      </c>
      <c r="B40" s="564" t="s">
        <v>254</v>
      </c>
      <c r="C40" s="564"/>
      <c r="D40" s="578" t="n">
        <v>61533.88466</v>
      </c>
      <c r="E40" s="579" t="n">
        <v>0</v>
      </c>
      <c r="F40" s="579" t="n">
        <v>0</v>
      </c>
      <c r="G40" s="579" t="n">
        <v>0</v>
      </c>
      <c r="H40" s="580" t="n">
        <v>0</v>
      </c>
      <c r="I40" s="581" t="n">
        <v>61533.88466</v>
      </c>
      <c r="J40" s="548"/>
    </row>
    <row r="41" customFormat="false" ht="29.25" hidden="false" customHeight="true" outlineLevel="0" collapsed="false">
      <c r="A41" s="563" t="n">
        <v>14</v>
      </c>
      <c r="B41" s="564" t="s">
        <v>255</v>
      </c>
      <c r="C41" s="564"/>
      <c r="D41" s="578" t="n">
        <v>0</v>
      </c>
      <c r="E41" s="579" t="n">
        <v>0</v>
      </c>
      <c r="F41" s="579" t="n">
        <v>0</v>
      </c>
      <c r="G41" s="579" t="n">
        <v>0</v>
      </c>
      <c r="H41" s="580" t="n">
        <v>0</v>
      </c>
      <c r="I41" s="581" t="n">
        <v>0</v>
      </c>
      <c r="J41" s="548"/>
    </row>
    <row r="42" customFormat="false" ht="25.5" hidden="false" customHeight="false" outlineLevel="0" collapsed="false">
      <c r="A42" s="563"/>
      <c r="B42" s="568"/>
      <c r="C42" s="564" t="s">
        <v>234</v>
      </c>
      <c r="D42" s="578" t="n">
        <v>0</v>
      </c>
      <c r="E42" s="579" t="n">
        <v>0</v>
      </c>
      <c r="F42" s="579" t="n">
        <v>0</v>
      </c>
      <c r="G42" s="579" t="n">
        <v>0</v>
      </c>
      <c r="H42" s="580" t="n">
        <v>0</v>
      </c>
      <c r="I42" s="581" t="n">
        <v>0</v>
      </c>
      <c r="J42" s="548"/>
    </row>
    <row r="43" customFormat="false" ht="20.25" hidden="false" customHeight="true" outlineLevel="0" collapsed="false">
      <c r="A43" s="563"/>
      <c r="B43" s="568"/>
      <c r="C43" s="564" t="s">
        <v>235</v>
      </c>
      <c r="D43" s="578" t="n">
        <v>0</v>
      </c>
      <c r="E43" s="579" t="n">
        <v>0</v>
      </c>
      <c r="F43" s="579" t="n">
        <v>0</v>
      </c>
      <c r="G43" s="579" t="n">
        <v>0</v>
      </c>
      <c r="H43" s="580" t="n">
        <v>0</v>
      </c>
      <c r="I43" s="581" t="n">
        <v>0</v>
      </c>
      <c r="J43" s="548"/>
    </row>
    <row r="44" customFormat="false" ht="15" hidden="false" customHeight="true" outlineLevel="0" collapsed="false">
      <c r="A44" s="563"/>
      <c r="B44" s="568"/>
      <c r="C44" s="564" t="s">
        <v>236</v>
      </c>
      <c r="D44" s="578" t="n">
        <v>0</v>
      </c>
      <c r="E44" s="579" t="n">
        <v>0</v>
      </c>
      <c r="F44" s="579" t="n">
        <v>0</v>
      </c>
      <c r="G44" s="579" t="n">
        <v>0</v>
      </c>
      <c r="H44" s="580" t="n">
        <v>0</v>
      </c>
      <c r="I44" s="581" t="n">
        <v>0</v>
      </c>
      <c r="J44" s="548"/>
    </row>
    <row r="45" customFormat="false" ht="14.25" hidden="false" customHeight="true" outlineLevel="0" collapsed="false">
      <c r="A45" s="563"/>
      <c r="B45" s="568"/>
      <c r="C45" s="564" t="s">
        <v>246</v>
      </c>
      <c r="D45" s="578" t="n">
        <v>0</v>
      </c>
      <c r="E45" s="579" t="n">
        <v>0</v>
      </c>
      <c r="F45" s="579" t="n">
        <v>0</v>
      </c>
      <c r="G45" s="579" t="n">
        <v>0</v>
      </c>
      <c r="H45" s="580" t="n">
        <v>0</v>
      </c>
      <c r="I45" s="581" t="n">
        <v>0</v>
      </c>
      <c r="J45" s="548"/>
    </row>
    <row r="46" customFormat="false" ht="12.75" hidden="false" customHeight="false" outlineLevel="0" collapsed="false">
      <c r="A46" s="563"/>
      <c r="B46" s="568"/>
      <c r="C46" s="564" t="s">
        <v>256</v>
      </c>
      <c r="D46" s="578" t="n">
        <v>0</v>
      </c>
      <c r="E46" s="579" t="n">
        <v>0</v>
      </c>
      <c r="F46" s="579" t="n">
        <v>0</v>
      </c>
      <c r="G46" s="579" t="n">
        <v>0</v>
      </c>
      <c r="H46" s="580" t="n">
        <v>0</v>
      </c>
      <c r="I46" s="581" t="n">
        <v>0</v>
      </c>
      <c r="J46" s="548"/>
    </row>
    <row r="47" customFormat="false" ht="13.5" hidden="false" customHeight="true" outlineLevel="0" collapsed="false">
      <c r="A47" s="563"/>
      <c r="B47" s="568"/>
      <c r="C47" s="564" t="s">
        <v>257</v>
      </c>
      <c r="D47" s="578" t="n">
        <v>0</v>
      </c>
      <c r="E47" s="579" t="n">
        <v>0</v>
      </c>
      <c r="F47" s="579" t="n">
        <v>0</v>
      </c>
      <c r="G47" s="579" t="n">
        <v>0</v>
      </c>
      <c r="H47" s="580" t="n">
        <v>0</v>
      </c>
      <c r="I47" s="581" t="n">
        <v>0</v>
      </c>
      <c r="J47" s="548"/>
    </row>
    <row r="48" customFormat="false" ht="14.25" hidden="false" customHeight="true" outlineLevel="0" collapsed="false">
      <c r="A48" s="563" t="n">
        <v>15</v>
      </c>
      <c r="B48" s="564" t="s">
        <v>237</v>
      </c>
      <c r="C48" s="564"/>
      <c r="D48" s="578" t="n">
        <v>0</v>
      </c>
      <c r="E48" s="579" t="n">
        <v>0</v>
      </c>
      <c r="F48" s="579" t="n">
        <v>0</v>
      </c>
      <c r="G48" s="579" t="n">
        <v>4.54</v>
      </c>
      <c r="H48" s="580" t="n">
        <v>0</v>
      </c>
      <c r="I48" s="581" t="n">
        <v>4.54</v>
      </c>
      <c r="J48" s="548"/>
    </row>
    <row r="49" customFormat="false" ht="25.5" hidden="false" customHeight="true" outlineLevel="0" collapsed="false">
      <c r="A49" s="563" t="n">
        <v>16</v>
      </c>
      <c r="B49" s="564" t="s">
        <v>238</v>
      </c>
      <c r="C49" s="564"/>
      <c r="D49" s="578" t="n">
        <v>0</v>
      </c>
      <c r="E49" s="579" t="n">
        <v>0</v>
      </c>
      <c r="F49" s="579" t="n">
        <v>0</v>
      </c>
      <c r="G49" s="579" t="n">
        <v>0</v>
      </c>
      <c r="H49" s="580" t="n">
        <v>0</v>
      </c>
      <c r="I49" s="581" t="n">
        <v>0</v>
      </c>
      <c r="J49" s="548"/>
    </row>
    <row r="50" customFormat="false" ht="12.75" hidden="false" customHeight="true" outlineLevel="0" collapsed="false">
      <c r="A50" s="563" t="n">
        <v>17</v>
      </c>
      <c r="B50" s="564" t="s">
        <v>258</v>
      </c>
      <c r="C50" s="564"/>
      <c r="D50" s="578" t="n">
        <v>19317.68238</v>
      </c>
      <c r="E50" s="579" t="n">
        <v>19313.57265</v>
      </c>
      <c r="F50" s="579" t="n">
        <v>34847.38558</v>
      </c>
      <c r="G50" s="579" t="n">
        <v>28197.03247</v>
      </c>
      <c r="H50" s="580" t="n">
        <v>37363.58489</v>
      </c>
      <c r="I50" s="581" t="n">
        <v>139039.25797</v>
      </c>
      <c r="J50" s="548"/>
    </row>
    <row r="51" customFormat="false" ht="12.75" hidden="false" customHeight="false" outlineLevel="0" collapsed="false">
      <c r="A51" s="563"/>
      <c r="B51" s="568"/>
      <c r="C51" s="564" t="s">
        <v>259</v>
      </c>
      <c r="D51" s="578" t="n">
        <v>11588.63079</v>
      </c>
      <c r="E51" s="579" t="n">
        <v>0</v>
      </c>
      <c r="F51" s="579" t="n">
        <v>0</v>
      </c>
      <c r="G51" s="579" t="n">
        <v>0.02</v>
      </c>
      <c r="H51" s="580" t="n">
        <v>0.4565</v>
      </c>
      <c r="I51" s="581" t="n">
        <v>11589.10729</v>
      </c>
      <c r="J51" s="548"/>
    </row>
    <row r="52" customFormat="false" ht="12.75" hidden="false" customHeight="false" outlineLevel="0" collapsed="false">
      <c r="A52" s="563"/>
      <c r="B52" s="568"/>
      <c r="C52" s="564" t="s">
        <v>260</v>
      </c>
      <c r="D52" s="578" t="n">
        <v>7729.05159</v>
      </c>
      <c r="E52" s="579" t="n">
        <v>19313.57265</v>
      </c>
      <c r="F52" s="579" t="n">
        <v>34847.38558</v>
      </c>
      <c r="G52" s="579" t="n">
        <v>28197.01247</v>
      </c>
      <c r="H52" s="580" t="n">
        <v>37363.12839</v>
      </c>
      <c r="I52" s="581" t="n">
        <v>127450.15068</v>
      </c>
      <c r="J52" s="548"/>
    </row>
    <row r="53" customFormat="false" ht="12.75" hidden="false" customHeight="true" outlineLevel="0" collapsed="false">
      <c r="A53" s="563" t="n">
        <v>18</v>
      </c>
      <c r="B53" s="564" t="s">
        <v>261</v>
      </c>
      <c r="C53" s="564"/>
      <c r="D53" s="578" t="n">
        <v>125.714</v>
      </c>
      <c r="E53" s="579" t="n">
        <v>436.152</v>
      </c>
      <c r="F53" s="579" t="n">
        <v>227.68</v>
      </c>
      <c r="G53" s="579" t="n">
        <v>1189.198</v>
      </c>
      <c r="H53" s="580" t="n">
        <v>5451.134</v>
      </c>
      <c r="I53" s="581" t="n">
        <v>7429.878</v>
      </c>
      <c r="J53" s="548"/>
    </row>
    <row r="54" customFormat="false" ht="12.75" hidden="false" customHeight="true" outlineLevel="0" collapsed="false">
      <c r="A54" s="563" t="n">
        <v>19</v>
      </c>
      <c r="B54" s="564" t="s">
        <v>262</v>
      </c>
      <c r="C54" s="564"/>
      <c r="D54" s="578" t="n">
        <v>0</v>
      </c>
      <c r="E54" s="579" t="n">
        <v>0</v>
      </c>
      <c r="F54" s="579" t="n">
        <v>300</v>
      </c>
      <c r="G54" s="579" t="n">
        <v>0</v>
      </c>
      <c r="H54" s="580" t="n">
        <v>0</v>
      </c>
      <c r="I54" s="581" t="n">
        <v>300</v>
      </c>
      <c r="J54" s="548"/>
    </row>
    <row r="55" customFormat="false" ht="12.75" hidden="false" customHeight="true" outlineLevel="0" collapsed="false">
      <c r="A55" s="563" t="n">
        <v>20</v>
      </c>
      <c r="B55" s="564" t="s">
        <v>263</v>
      </c>
      <c r="C55" s="564"/>
      <c r="D55" s="578" t="n">
        <v>591.9692</v>
      </c>
      <c r="E55" s="579" t="n">
        <v>321.54719</v>
      </c>
      <c r="F55" s="579" t="n">
        <v>368.33436</v>
      </c>
      <c r="G55" s="579" t="n">
        <v>168.7885</v>
      </c>
      <c r="H55" s="580" t="n">
        <v>160.33259</v>
      </c>
      <c r="I55" s="581" t="n">
        <v>1610.97184</v>
      </c>
      <c r="J55" s="548"/>
    </row>
    <row r="56" customFormat="false" ht="12.75" hidden="false" customHeight="true" outlineLevel="0" collapsed="false">
      <c r="A56" s="563" t="n">
        <v>21</v>
      </c>
      <c r="B56" s="564" t="s">
        <v>264</v>
      </c>
      <c r="C56" s="564"/>
      <c r="D56" s="578" t="n">
        <v>3.10753</v>
      </c>
      <c r="E56" s="579" t="n">
        <v>6.008</v>
      </c>
      <c r="F56" s="579" t="n">
        <v>0</v>
      </c>
      <c r="G56" s="579" t="n">
        <v>0.386</v>
      </c>
      <c r="H56" s="580" t="n">
        <v>0</v>
      </c>
      <c r="I56" s="581" t="n">
        <v>9.50153</v>
      </c>
      <c r="J56" s="548"/>
    </row>
    <row r="57" customFormat="false" ht="12.75" hidden="false" customHeight="true" outlineLevel="0" collapsed="false">
      <c r="A57" s="563" t="n">
        <v>22</v>
      </c>
      <c r="B57" s="564" t="s">
        <v>265</v>
      </c>
      <c r="C57" s="564"/>
      <c r="D57" s="578" t="n">
        <v>3.534</v>
      </c>
      <c r="E57" s="579" t="n">
        <v>0.10714</v>
      </c>
      <c r="F57" s="579" t="n">
        <v>0.36461</v>
      </c>
      <c r="G57" s="579" t="n">
        <v>0.36461</v>
      </c>
      <c r="H57" s="580" t="n">
        <v>0.5272</v>
      </c>
      <c r="I57" s="581" t="n">
        <v>4.89756</v>
      </c>
      <c r="J57" s="548"/>
    </row>
    <row r="58" customFormat="false" ht="12.75" hidden="false" customHeight="true" outlineLevel="0" collapsed="false">
      <c r="A58" s="563" t="n">
        <v>23</v>
      </c>
      <c r="B58" s="564" t="s">
        <v>266</v>
      </c>
      <c r="C58" s="564"/>
      <c r="D58" s="578" t="n">
        <v>2060.0213</v>
      </c>
      <c r="E58" s="579" t="n">
        <v>679.98992</v>
      </c>
      <c r="F58" s="579" t="n">
        <v>13.48526</v>
      </c>
      <c r="G58" s="579" t="n">
        <v>4.20529</v>
      </c>
      <c r="H58" s="580" t="n">
        <v>3.8458</v>
      </c>
      <c r="I58" s="581" t="n">
        <v>2761.54757</v>
      </c>
      <c r="J58" s="548"/>
    </row>
    <row r="59" customFormat="false" ht="27.75" hidden="false" customHeight="true" outlineLevel="0" collapsed="false">
      <c r="A59" s="582" t="n">
        <v>24</v>
      </c>
      <c r="B59" s="583" t="s">
        <v>267</v>
      </c>
      <c r="C59" s="583"/>
      <c r="D59" s="584" t="n">
        <v>83635.91307</v>
      </c>
      <c r="E59" s="585" t="n">
        <v>20757.3769</v>
      </c>
      <c r="F59" s="585" t="n">
        <v>35757.24981</v>
      </c>
      <c r="G59" s="585" t="n">
        <v>29564.51487</v>
      </c>
      <c r="H59" s="586" t="n">
        <v>42979.42448</v>
      </c>
      <c r="I59" s="587" t="n">
        <v>212694.47913</v>
      </c>
      <c r="J59" s="548"/>
    </row>
    <row r="60" customFormat="false" ht="12.75" hidden="false" customHeight="true" outlineLevel="0" collapsed="false">
      <c r="A60" s="588" t="s">
        <v>268</v>
      </c>
      <c r="B60" s="588"/>
      <c r="C60" s="588"/>
      <c r="D60" s="574" t="n">
        <v>0</v>
      </c>
      <c r="E60" s="589" t="n">
        <v>0</v>
      </c>
      <c r="F60" s="575" t="n">
        <v>0</v>
      </c>
      <c r="G60" s="575" t="n">
        <v>0</v>
      </c>
      <c r="H60" s="590" t="n">
        <v>0</v>
      </c>
      <c r="I60" s="577" t="n">
        <v>0</v>
      </c>
      <c r="J60" s="548"/>
    </row>
    <row r="61" customFormat="false" ht="14.25" hidden="false" customHeight="true" outlineLevel="0" collapsed="false">
      <c r="A61" s="563" t="n">
        <v>25</v>
      </c>
      <c r="B61" s="564" t="s">
        <v>269</v>
      </c>
      <c r="C61" s="564"/>
      <c r="D61" s="580" t="n">
        <v>477.56753</v>
      </c>
      <c r="E61" s="580" t="n">
        <v>2.077</v>
      </c>
      <c r="F61" s="580" t="n">
        <v>76.092</v>
      </c>
      <c r="G61" s="580" t="n">
        <v>81.618</v>
      </c>
      <c r="H61" s="566" t="n">
        <v>1190.395</v>
      </c>
      <c r="I61" s="591" t="n">
        <v>1827.74953</v>
      </c>
      <c r="J61" s="548"/>
    </row>
    <row r="62" customFormat="false" ht="14.25" hidden="false" customHeight="true" outlineLevel="0" collapsed="false">
      <c r="A62" s="563" t="n">
        <v>26</v>
      </c>
      <c r="B62" s="564" t="s">
        <v>270</v>
      </c>
      <c r="C62" s="564"/>
      <c r="D62" s="580" t="n">
        <v>6241.89618</v>
      </c>
      <c r="E62" s="580" t="n">
        <v>935.6674</v>
      </c>
      <c r="F62" s="580" t="n">
        <v>3317.53583</v>
      </c>
      <c r="G62" s="580" t="n">
        <v>4193.13138</v>
      </c>
      <c r="H62" s="566" t="n">
        <v>4815.81044</v>
      </c>
      <c r="I62" s="591" t="n">
        <v>19504.04123</v>
      </c>
      <c r="J62" s="548"/>
    </row>
    <row r="63" customFormat="false" ht="15.75" hidden="false" customHeight="true" outlineLevel="0" collapsed="false">
      <c r="A63" s="569" t="n">
        <v>27</v>
      </c>
      <c r="B63" s="570" t="s">
        <v>271</v>
      </c>
      <c r="C63" s="570"/>
      <c r="D63" s="592" t="n">
        <v>-5764.32865</v>
      </c>
      <c r="E63" s="592" t="n">
        <v>-933.5904</v>
      </c>
      <c r="F63" s="592" t="n">
        <v>-3241.44383</v>
      </c>
      <c r="G63" s="592" t="n">
        <v>-4111.51338</v>
      </c>
      <c r="H63" s="593" t="n">
        <v>-3625.41544</v>
      </c>
      <c r="I63" s="594" t="n">
        <v>-17676.2917</v>
      </c>
      <c r="J63" s="548"/>
    </row>
    <row r="64" customFormat="false" ht="12.75" hidden="false" customHeight="true" outlineLevel="0" collapsed="false">
      <c r="A64" s="595" t="n">
        <v>28</v>
      </c>
      <c r="B64" s="596" t="s">
        <v>272</v>
      </c>
      <c r="C64" s="596"/>
      <c r="D64" s="597" t="n">
        <v>-39635.15119</v>
      </c>
      <c r="E64" s="598" t="n">
        <v>13016.239</v>
      </c>
      <c r="F64" s="598" t="n">
        <v>-17640.89789</v>
      </c>
      <c r="G64" s="598" t="n">
        <v>-7896.09738</v>
      </c>
      <c r="H64" s="599" t="n">
        <v>-12953.97101</v>
      </c>
      <c r="I64" s="600" t="n">
        <v>-65109.87847</v>
      </c>
      <c r="J64" s="548"/>
    </row>
    <row r="65" customFormat="false" ht="13.5" hidden="false" customHeight="true" outlineLevel="0" collapsed="false">
      <c r="A65" s="601" t="n">
        <v>29</v>
      </c>
      <c r="B65" s="570" t="s">
        <v>273</v>
      </c>
      <c r="C65" s="570"/>
      <c r="D65" s="602" t="n">
        <v>-39635.15119</v>
      </c>
      <c r="E65" s="603" t="n">
        <v>-26618.91219</v>
      </c>
      <c r="F65" s="603" t="n">
        <v>-44259.81008</v>
      </c>
      <c r="G65" s="603" t="n">
        <v>-52155.90746</v>
      </c>
      <c r="H65" s="604" t="n">
        <v>-65109.87847</v>
      </c>
      <c r="I65" s="605"/>
      <c r="J65" s="548"/>
    </row>
    <row r="66" customFormat="false" ht="12.75" hidden="false" customHeight="false" outlineLevel="0" collapsed="false">
      <c r="A66" s="548"/>
      <c r="B66" s="548"/>
      <c r="C66" s="548"/>
      <c r="D66" s="606"/>
      <c r="E66" s="606"/>
      <c r="F66" s="606"/>
      <c r="G66" s="606"/>
      <c r="H66" s="606"/>
      <c r="I66" s="606"/>
      <c r="J66" s="548"/>
    </row>
  </sheetData>
  <mergeCells count="36">
    <mergeCell ref="H2:I2"/>
    <mergeCell ref="A4:I4"/>
    <mergeCell ref="H6:I6"/>
    <mergeCell ref="B7:C7"/>
    <mergeCell ref="A8:C8"/>
    <mergeCell ref="B9:C9"/>
    <mergeCell ref="B10:C10"/>
    <mergeCell ref="B14:C14"/>
    <mergeCell ref="B15:C15"/>
    <mergeCell ref="B16:C16"/>
    <mergeCell ref="B21:C21"/>
    <mergeCell ref="B24:C24"/>
    <mergeCell ref="B29:C29"/>
    <mergeCell ref="B35:C35"/>
    <mergeCell ref="B36:C36"/>
    <mergeCell ref="B37:C37"/>
    <mergeCell ref="B38:C38"/>
    <mergeCell ref="A39:C39"/>
    <mergeCell ref="B40:C40"/>
    <mergeCell ref="B41:C41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59:C59"/>
    <mergeCell ref="A60:C60"/>
    <mergeCell ref="B61:C61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7" width="8.14"/>
    <col collapsed="false" customWidth="true" hidden="false" outlineLevel="0" max="2" min="2" style="547" width="26.84"/>
    <col collapsed="false" customWidth="true" hidden="false" outlineLevel="0" max="3" min="3" style="547" width="26.13"/>
    <col collapsed="false" customWidth="true" hidden="false" outlineLevel="0" max="4" min="4" style="547" width="11.56"/>
    <col collapsed="false" customWidth="true" hidden="false" outlineLevel="0" max="5" min="5" style="547" width="10.85"/>
    <col collapsed="false" customWidth="true" hidden="false" outlineLevel="0" max="6" min="6" style="547" width="11.7"/>
    <col collapsed="false" customWidth="true" hidden="false" outlineLevel="0" max="7" min="7" style="547" width="11.85"/>
    <col collapsed="false" customWidth="true" hidden="false" outlineLevel="0" max="8" min="8" style="547" width="13.14"/>
    <col collapsed="false" customWidth="true" hidden="false" outlineLevel="0" max="9" min="9" style="547" width="13.7"/>
    <col collapsed="false" customWidth="false" hidden="false" outlineLevel="0" max="257" min="10" style="547" width="9.14"/>
  </cols>
  <sheetData>
    <row r="1" customFormat="false" ht="12.75" hidden="false" customHeight="false" outlineLevel="0" collapsed="false">
      <c r="A1" s="548"/>
      <c r="B1" s="548"/>
      <c r="C1" s="548"/>
      <c r="D1" s="548"/>
      <c r="E1" s="548"/>
      <c r="F1" s="548"/>
      <c r="G1" s="548"/>
      <c r="H1" s="548"/>
      <c r="I1" s="548"/>
      <c r="J1" s="548"/>
    </row>
    <row r="2" customFormat="false" ht="15" hidden="false" customHeight="true" outlineLevel="0" collapsed="false">
      <c r="A2" s="548"/>
      <c r="B2" s="548"/>
      <c r="C2" s="548"/>
      <c r="D2" s="548"/>
      <c r="E2" s="548"/>
      <c r="F2" s="548"/>
      <c r="G2" s="548"/>
      <c r="H2" s="549" t="s">
        <v>274</v>
      </c>
      <c r="I2" s="549"/>
      <c r="J2" s="548"/>
    </row>
    <row r="3" customFormat="false" ht="15" hidden="false" customHeight="true" outlineLevel="0" collapsed="false">
      <c r="A3" s="548"/>
      <c r="B3" s="548"/>
      <c r="C3" s="548"/>
      <c r="D3" s="548"/>
      <c r="E3" s="548"/>
      <c r="F3" s="548"/>
      <c r="G3" s="548"/>
      <c r="H3" s="550"/>
      <c r="I3" s="550"/>
      <c r="J3" s="548"/>
    </row>
    <row r="4" customFormat="false" ht="14.25" hidden="false" customHeight="true" outlineLevel="0" collapsed="false">
      <c r="A4" s="549" t="s">
        <v>275</v>
      </c>
      <c r="B4" s="549"/>
      <c r="C4" s="549"/>
      <c r="D4" s="549"/>
      <c r="E4" s="549"/>
      <c r="F4" s="549"/>
      <c r="G4" s="549"/>
      <c r="H4" s="549"/>
      <c r="I4" s="549"/>
      <c r="J4" s="548"/>
    </row>
    <row r="5" customFormat="false" ht="12.75" hidden="false" customHeight="false" outlineLevel="0" collapsed="false">
      <c r="A5" s="551"/>
      <c r="B5" s="551"/>
      <c r="C5" s="551"/>
      <c r="D5" s="551"/>
      <c r="E5" s="551"/>
      <c r="F5" s="551"/>
      <c r="G5" s="551"/>
      <c r="H5" s="551"/>
      <c r="I5" s="548"/>
      <c r="J5" s="548"/>
    </row>
    <row r="6" customFormat="false" ht="13.5" hidden="false" customHeight="true" outlineLevel="0" collapsed="false">
      <c r="A6" s="548"/>
      <c r="B6" s="548"/>
      <c r="C6" s="548"/>
      <c r="D6" s="548"/>
      <c r="E6" s="548"/>
      <c r="F6" s="548"/>
      <c r="G6" s="548"/>
      <c r="H6" s="552" t="s">
        <v>2</v>
      </c>
      <c r="I6" s="552"/>
      <c r="J6" s="548"/>
    </row>
    <row r="7" customFormat="false" ht="28.5" hidden="false" customHeight="true" outlineLevel="0" collapsed="false">
      <c r="A7" s="553" t="s">
        <v>225</v>
      </c>
      <c r="B7" s="554" t="s">
        <v>71</v>
      </c>
      <c r="C7" s="554"/>
      <c r="D7" s="607" t="s">
        <v>276</v>
      </c>
      <c r="E7" s="607"/>
      <c r="F7" s="607"/>
      <c r="G7" s="558" t="s">
        <v>277</v>
      </c>
      <c r="H7" s="558"/>
      <c r="I7" s="558"/>
      <c r="J7" s="548"/>
    </row>
    <row r="8" customFormat="false" ht="26.25" hidden="false" customHeight="false" outlineLevel="0" collapsed="false">
      <c r="A8" s="553"/>
      <c r="B8" s="554"/>
      <c r="C8" s="554"/>
      <c r="D8" s="555" t="s">
        <v>226</v>
      </c>
      <c r="E8" s="556" t="s">
        <v>227</v>
      </c>
      <c r="F8" s="554" t="s">
        <v>228</v>
      </c>
      <c r="G8" s="555" t="s">
        <v>226</v>
      </c>
      <c r="H8" s="556" t="s">
        <v>227</v>
      </c>
      <c r="I8" s="554" t="s">
        <v>228</v>
      </c>
      <c r="J8" s="548"/>
    </row>
    <row r="9" customFormat="false" ht="14.25" hidden="false" customHeight="true" outlineLevel="0" collapsed="false">
      <c r="A9" s="187" t="s">
        <v>231</v>
      </c>
      <c r="B9" s="187"/>
      <c r="C9" s="187"/>
      <c r="D9" s="559"/>
      <c r="E9" s="560"/>
      <c r="F9" s="561"/>
      <c r="G9" s="608"/>
      <c r="H9" s="561"/>
      <c r="I9" s="609"/>
      <c r="J9" s="548"/>
    </row>
    <row r="10" customFormat="false" ht="12.75" hidden="false" customHeight="true" outlineLevel="0" collapsed="false">
      <c r="A10" s="563" t="n">
        <v>1</v>
      </c>
      <c r="B10" s="564" t="s">
        <v>232</v>
      </c>
      <c r="C10" s="564"/>
      <c r="D10" s="565" t="n">
        <v>22533.77115</v>
      </c>
      <c r="E10" s="565" t="n">
        <v>0.82145</v>
      </c>
      <c r="F10" s="566" t="n">
        <v>1.114</v>
      </c>
      <c r="G10" s="565" t="n">
        <v>0</v>
      </c>
      <c r="H10" s="565" t="n">
        <v>0</v>
      </c>
      <c r="I10" s="610" t="n">
        <v>0</v>
      </c>
      <c r="J10" s="548"/>
    </row>
    <row r="11" customFormat="false" ht="12.75" hidden="false" customHeight="true" outlineLevel="0" collapsed="false">
      <c r="A11" s="563" t="n">
        <v>2</v>
      </c>
      <c r="B11" s="564" t="s">
        <v>233</v>
      </c>
      <c r="C11" s="564"/>
      <c r="D11" s="565" t="n">
        <v>8.577</v>
      </c>
      <c r="E11" s="565" t="n">
        <v>435.738</v>
      </c>
      <c r="F11" s="566" t="n">
        <v>0</v>
      </c>
      <c r="G11" s="565" t="n">
        <v>0</v>
      </c>
      <c r="H11" s="565" t="n">
        <v>0</v>
      </c>
      <c r="I11" s="610" t="n">
        <v>0</v>
      </c>
      <c r="J11" s="548"/>
    </row>
    <row r="12" customFormat="false" ht="25.5" hidden="false" customHeight="false" outlineLevel="0" collapsed="false">
      <c r="A12" s="563"/>
      <c r="B12" s="568"/>
      <c r="C12" s="564" t="s">
        <v>234</v>
      </c>
      <c r="D12" s="565" t="n">
        <v>0</v>
      </c>
      <c r="E12" s="565" t="n">
        <v>99.751</v>
      </c>
      <c r="F12" s="566" t="n">
        <v>0</v>
      </c>
      <c r="G12" s="565" t="n">
        <v>0</v>
      </c>
      <c r="H12" s="565" t="n">
        <v>0</v>
      </c>
      <c r="I12" s="610" t="n">
        <v>0</v>
      </c>
      <c r="J12" s="548"/>
    </row>
    <row r="13" customFormat="false" ht="25.5" hidden="false" customHeight="false" outlineLevel="0" collapsed="false">
      <c r="A13" s="563"/>
      <c r="B13" s="568"/>
      <c r="C13" s="564" t="s">
        <v>235</v>
      </c>
      <c r="D13" s="565" t="n">
        <v>0.724</v>
      </c>
      <c r="E13" s="565" t="n">
        <v>335.987</v>
      </c>
      <c r="F13" s="566" t="n">
        <v>0</v>
      </c>
      <c r="G13" s="565" t="n">
        <v>0</v>
      </c>
      <c r="H13" s="565" t="n">
        <v>0</v>
      </c>
      <c r="I13" s="610" t="n">
        <v>0</v>
      </c>
      <c r="J13" s="548"/>
    </row>
    <row r="14" customFormat="false" ht="12.75" hidden="false" customHeight="false" outlineLevel="0" collapsed="false">
      <c r="A14" s="563"/>
      <c r="B14" s="568"/>
      <c r="C14" s="564" t="s">
        <v>236</v>
      </c>
      <c r="D14" s="565" t="n">
        <v>7.853</v>
      </c>
      <c r="E14" s="565" t="n">
        <v>0</v>
      </c>
      <c r="F14" s="566" t="n">
        <v>0</v>
      </c>
      <c r="G14" s="565" t="n">
        <v>0</v>
      </c>
      <c r="H14" s="565" t="n">
        <v>0</v>
      </c>
      <c r="I14" s="610" t="n">
        <v>0</v>
      </c>
      <c r="J14" s="548"/>
    </row>
    <row r="15" customFormat="false" ht="15" hidden="false" customHeight="true" outlineLevel="0" collapsed="false">
      <c r="A15" s="563" t="n">
        <v>3</v>
      </c>
      <c r="B15" s="564" t="s">
        <v>237</v>
      </c>
      <c r="C15" s="564"/>
      <c r="D15" s="565" t="n">
        <v>0</v>
      </c>
      <c r="E15" s="565" t="n">
        <v>0</v>
      </c>
      <c r="F15" s="566" t="n">
        <v>1.517</v>
      </c>
      <c r="G15" s="565" t="n">
        <v>0</v>
      </c>
      <c r="H15" s="565" t="n">
        <v>0</v>
      </c>
      <c r="I15" s="610" t="n">
        <v>1.517</v>
      </c>
      <c r="J15" s="548"/>
    </row>
    <row r="16" customFormat="false" ht="27" hidden="false" customHeight="true" outlineLevel="0" collapsed="false">
      <c r="A16" s="563" t="n">
        <v>4</v>
      </c>
      <c r="B16" s="564" t="s">
        <v>238</v>
      </c>
      <c r="C16" s="564"/>
      <c r="D16" s="565" t="n">
        <v>0</v>
      </c>
      <c r="E16" s="565" t="n">
        <v>0</v>
      </c>
      <c r="F16" s="566" t="n">
        <v>0</v>
      </c>
      <c r="G16" s="565" t="n">
        <v>0</v>
      </c>
      <c r="H16" s="565" t="n">
        <v>0</v>
      </c>
      <c r="I16" s="610" t="n">
        <v>0</v>
      </c>
      <c r="J16" s="548"/>
    </row>
    <row r="17" customFormat="false" ht="42.75" hidden="false" customHeight="true" outlineLevel="0" collapsed="false">
      <c r="A17" s="563" t="n">
        <v>5</v>
      </c>
      <c r="B17" s="564" t="s">
        <v>239</v>
      </c>
      <c r="C17" s="564"/>
      <c r="D17" s="565" t="n">
        <v>0</v>
      </c>
      <c r="E17" s="565" t="n">
        <v>0</v>
      </c>
      <c r="F17" s="566" t="n">
        <v>0</v>
      </c>
      <c r="G17" s="565" t="n">
        <v>0</v>
      </c>
      <c r="H17" s="565" t="n">
        <v>0</v>
      </c>
      <c r="I17" s="610" t="n">
        <v>0</v>
      </c>
      <c r="J17" s="548"/>
    </row>
    <row r="18" customFormat="false" ht="25.5" hidden="false" customHeight="false" outlineLevel="0" collapsed="false">
      <c r="A18" s="563"/>
      <c r="B18" s="568"/>
      <c r="C18" s="564" t="s">
        <v>234</v>
      </c>
      <c r="D18" s="565" t="n">
        <v>0</v>
      </c>
      <c r="E18" s="565" t="n">
        <v>0</v>
      </c>
      <c r="F18" s="566" t="n">
        <v>0</v>
      </c>
      <c r="G18" s="565" t="n">
        <v>0</v>
      </c>
      <c r="H18" s="565" t="n">
        <v>0</v>
      </c>
      <c r="I18" s="610" t="n">
        <v>0</v>
      </c>
      <c r="J18" s="548"/>
    </row>
    <row r="19" customFormat="false" ht="25.5" hidden="false" customHeight="false" outlineLevel="0" collapsed="false">
      <c r="A19" s="563"/>
      <c r="B19" s="568"/>
      <c r="C19" s="564" t="s">
        <v>235</v>
      </c>
      <c r="D19" s="565" t="n">
        <v>0</v>
      </c>
      <c r="E19" s="565" t="n">
        <v>0</v>
      </c>
      <c r="F19" s="566" t="n">
        <v>0</v>
      </c>
      <c r="G19" s="565" t="n">
        <v>0</v>
      </c>
      <c r="H19" s="565" t="n">
        <v>0</v>
      </c>
      <c r="I19" s="610" t="n">
        <v>0</v>
      </c>
      <c r="J19" s="548"/>
    </row>
    <row r="20" customFormat="false" ht="12.75" hidden="false" customHeight="false" outlineLevel="0" collapsed="false">
      <c r="A20" s="563"/>
      <c r="B20" s="568"/>
      <c r="C20" s="564" t="s">
        <v>236</v>
      </c>
      <c r="D20" s="565" t="n">
        <v>0</v>
      </c>
      <c r="E20" s="565" t="n">
        <v>0</v>
      </c>
      <c r="F20" s="566" t="n">
        <v>0</v>
      </c>
      <c r="G20" s="565" t="n">
        <v>0</v>
      </c>
      <c r="H20" s="565" t="n">
        <v>0</v>
      </c>
      <c r="I20" s="610" t="n">
        <v>0</v>
      </c>
      <c r="J20" s="548"/>
    </row>
    <row r="21" customFormat="false" ht="12.75" hidden="false" customHeight="false" outlineLevel="0" collapsed="false">
      <c r="A21" s="563"/>
      <c r="B21" s="568"/>
      <c r="C21" s="564" t="s">
        <v>240</v>
      </c>
      <c r="D21" s="565" t="n">
        <v>0</v>
      </c>
      <c r="E21" s="565" t="n">
        <v>0</v>
      </c>
      <c r="F21" s="566" t="n">
        <v>0</v>
      </c>
      <c r="G21" s="565" t="n">
        <v>0</v>
      </c>
      <c r="H21" s="565" t="n">
        <v>0</v>
      </c>
      <c r="I21" s="610" t="n">
        <v>0</v>
      </c>
      <c r="J21" s="548"/>
    </row>
    <row r="22" customFormat="false" ht="18" hidden="false" customHeight="true" outlineLevel="0" collapsed="false">
      <c r="A22" s="563" t="n">
        <v>6</v>
      </c>
      <c r="B22" s="564" t="s">
        <v>241</v>
      </c>
      <c r="C22" s="564"/>
      <c r="D22" s="565" t="n">
        <v>1336.776</v>
      </c>
      <c r="E22" s="565" t="n">
        <v>3730.917</v>
      </c>
      <c r="F22" s="566" t="n">
        <v>225.14208</v>
      </c>
      <c r="G22" s="565" t="n">
        <v>0</v>
      </c>
      <c r="H22" s="565" t="n">
        <v>-450</v>
      </c>
      <c r="I22" s="610" t="n">
        <v>0</v>
      </c>
      <c r="J22" s="548"/>
    </row>
    <row r="23" customFormat="false" ht="25.5" hidden="false" customHeight="false" outlineLevel="0" collapsed="false">
      <c r="A23" s="563"/>
      <c r="B23" s="568"/>
      <c r="C23" s="564" t="s">
        <v>234</v>
      </c>
      <c r="D23" s="565" t="n">
        <v>1262.608</v>
      </c>
      <c r="E23" s="565" t="n">
        <v>3730.917</v>
      </c>
      <c r="F23" s="566" t="n">
        <v>12.75</v>
      </c>
      <c r="G23" s="565" t="n">
        <v>0</v>
      </c>
      <c r="H23" s="565" t="n">
        <v>-450</v>
      </c>
      <c r="I23" s="610" t="n">
        <v>0</v>
      </c>
      <c r="J23" s="548"/>
    </row>
    <row r="24" customFormat="false" ht="25.5" hidden="false" customHeight="false" outlineLevel="0" collapsed="false">
      <c r="A24" s="563"/>
      <c r="B24" s="568"/>
      <c r="C24" s="564" t="s">
        <v>235</v>
      </c>
      <c r="D24" s="565" t="n">
        <v>74.168</v>
      </c>
      <c r="E24" s="565" t="n">
        <v>0</v>
      </c>
      <c r="F24" s="566" t="n">
        <v>212.39208</v>
      </c>
      <c r="G24" s="565" t="n">
        <v>0</v>
      </c>
      <c r="H24" s="565" t="n">
        <v>0</v>
      </c>
      <c r="I24" s="610" t="n">
        <v>0</v>
      </c>
      <c r="J24" s="548"/>
    </row>
    <row r="25" customFormat="false" ht="17.25" hidden="false" customHeight="true" outlineLevel="0" collapsed="false">
      <c r="A25" s="563" t="n">
        <v>7</v>
      </c>
      <c r="B25" s="564" t="s">
        <v>242</v>
      </c>
      <c r="C25" s="564"/>
      <c r="D25" s="565" t="n">
        <v>3236.76693</v>
      </c>
      <c r="E25" s="565" t="n">
        <v>17865.739</v>
      </c>
      <c r="F25" s="566" t="n">
        <v>4245.362</v>
      </c>
      <c r="G25" s="565" t="n">
        <v>1516.5</v>
      </c>
      <c r="H25" s="565" t="n">
        <v>-1460</v>
      </c>
      <c r="I25" s="610" t="n">
        <v>-4570</v>
      </c>
      <c r="J25" s="548"/>
    </row>
    <row r="26" customFormat="false" ht="25.5" hidden="false" customHeight="false" outlineLevel="0" collapsed="false">
      <c r="A26" s="563"/>
      <c r="B26" s="568"/>
      <c r="C26" s="564" t="s">
        <v>234</v>
      </c>
      <c r="D26" s="565" t="n">
        <v>3170.922</v>
      </c>
      <c r="E26" s="565" t="n">
        <v>17865.739</v>
      </c>
      <c r="F26" s="566" t="n">
        <v>4245.362</v>
      </c>
      <c r="G26" s="565" t="n">
        <v>1516.5</v>
      </c>
      <c r="H26" s="565" t="n">
        <v>-1460</v>
      </c>
      <c r="I26" s="610" t="n">
        <v>-4570</v>
      </c>
      <c r="J26" s="548"/>
    </row>
    <row r="27" customFormat="false" ht="25.5" hidden="false" customHeight="false" outlineLevel="0" collapsed="false">
      <c r="A27" s="563"/>
      <c r="B27" s="568"/>
      <c r="C27" s="564" t="s">
        <v>235</v>
      </c>
      <c r="D27" s="565" t="n">
        <v>25.618</v>
      </c>
      <c r="E27" s="565" t="n">
        <v>0</v>
      </c>
      <c r="F27" s="566" t="n">
        <v>0</v>
      </c>
      <c r="G27" s="565" t="n">
        <v>0</v>
      </c>
      <c r="H27" s="565" t="n">
        <v>0</v>
      </c>
      <c r="I27" s="610" t="n">
        <v>0</v>
      </c>
      <c r="J27" s="548"/>
    </row>
    <row r="28" customFormat="false" ht="12.75" hidden="false" customHeight="false" outlineLevel="0" collapsed="false">
      <c r="A28" s="563"/>
      <c r="B28" s="568"/>
      <c r="C28" s="564" t="s">
        <v>236</v>
      </c>
      <c r="D28" s="565" t="n">
        <v>40.22693</v>
      </c>
      <c r="E28" s="565" t="n">
        <v>0</v>
      </c>
      <c r="F28" s="566" t="n">
        <v>0</v>
      </c>
      <c r="G28" s="565" t="n">
        <v>0</v>
      </c>
      <c r="H28" s="565" t="n">
        <v>0</v>
      </c>
      <c r="I28" s="610" t="n">
        <v>0</v>
      </c>
      <c r="J28" s="548"/>
    </row>
    <row r="29" customFormat="false" ht="14.25" hidden="false" customHeight="true" outlineLevel="0" collapsed="false">
      <c r="A29" s="563"/>
      <c r="B29" s="568"/>
      <c r="C29" s="564" t="s">
        <v>243</v>
      </c>
      <c r="D29" s="565" t="n">
        <v>0</v>
      </c>
      <c r="E29" s="565" t="n">
        <v>0</v>
      </c>
      <c r="F29" s="566" t="n">
        <v>0</v>
      </c>
      <c r="G29" s="565" t="n">
        <v>0</v>
      </c>
      <c r="H29" s="565" t="n">
        <v>0</v>
      </c>
      <c r="I29" s="610" t="n">
        <v>0</v>
      </c>
      <c r="J29" s="548"/>
    </row>
    <row r="30" customFormat="false" ht="15" hidden="false" customHeight="true" outlineLevel="0" collapsed="false">
      <c r="A30" s="563" t="n">
        <v>8</v>
      </c>
      <c r="B30" s="564" t="s">
        <v>244</v>
      </c>
      <c r="C30" s="564"/>
      <c r="D30" s="565" t="n">
        <v>15948.21563</v>
      </c>
      <c r="E30" s="565" t="n">
        <v>10484.0214</v>
      </c>
      <c r="F30" s="566" t="n">
        <v>13451.1074</v>
      </c>
      <c r="G30" s="565" t="n">
        <v>-2.66716</v>
      </c>
      <c r="H30" s="565" t="n">
        <v>-2709.1296</v>
      </c>
      <c r="I30" s="610" t="n">
        <v>-2310.68971</v>
      </c>
      <c r="J30" s="548"/>
    </row>
    <row r="31" customFormat="false" ht="12.75" hidden="false" customHeight="false" outlineLevel="0" collapsed="false">
      <c r="A31" s="563"/>
      <c r="B31" s="568"/>
      <c r="C31" s="564" t="s">
        <v>245</v>
      </c>
      <c r="D31" s="565" t="n">
        <v>13623.1439</v>
      </c>
      <c r="E31" s="565" t="n">
        <v>4362.354</v>
      </c>
      <c r="F31" s="566" t="n">
        <v>259.8218</v>
      </c>
      <c r="G31" s="565" t="n">
        <v>0</v>
      </c>
      <c r="H31" s="565" t="n">
        <v>0</v>
      </c>
      <c r="I31" s="610" t="n">
        <v>0</v>
      </c>
      <c r="J31" s="548"/>
    </row>
    <row r="32" customFormat="false" ht="12.75" hidden="false" customHeight="false" outlineLevel="0" collapsed="false">
      <c r="A32" s="563"/>
      <c r="B32" s="568"/>
      <c r="C32" s="564" t="s">
        <v>246</v>
      </c>
      <c r="D32" s="565" t="n">
        <v>0</v>
      </c>
      <c r="E32" s="565" t="n">
        <v>0</v>
      </c>
      <c r="F32" s="566" t="n">
        <v>0</v>
      </c>
      <c r="G32" s="565" t="n">
        <v>21.5</v>
      </c>
      <c r="H32" s="565" t="n">
        <v>20.478</v>
      </c>
      <c r="I32" s="610" t="n">
        <v>30.547</v>
      </c>
      <c r="J32" s="548"/>
    </row>
    <row r="33" customFormat="false" ht="12.75" hidden="false" customHeight="false" outlineLevel="0" collapsed="false">
      <c r="A33" s="563"/>
      <c r="B33" s="568"/>
      <c r="C33" s="564" t="s">
        <v>247</v>
      </c>
      <c r="D33" s="565" t="n">
        <v>0</v>
      </c>
      <c r="E33" s="565" t="n">
        <v>0</v>
      </c>
      <c r="F33" s="566" t="n">
        <v>0</v>
      </c>
      <c r="G33" s="565" t="n">
        <v>0</v>
      </c>
      <c r="H33" s="565" t="n">
        <v>0</v>
      </c>
      <c r="I33" s="610" t="n">
        <v>0</v>
      </c>
      <c r="J33" s="548"/>
    </row>
    <row r="34" customFormat="false" ht="12.75" hidden="false" customHeight="false" outlineLevel="0" collapsed="false">
      <c r="A34" s="563"/>
      <c r="B34" s="568"/>
      <c r="C34" s="564" t="s">
        <v>240</v>
      </c>
      <c r="D34" s="565" t="n">
        <v>2316.35173</v>
      </c>
      <c r="E34" s="565" t="n">
        <v>6051.6474</v>
      </c>
      <c r="F34" s="566" t="n">
        <v>13159.8516</v>
      </c>
      <c r="G34" s="565" t="n">
        <v>-24.16716</v>
      </c>
      <c r="H34" s="565" t="n">
        <v>-2729.6076</v>
      </c>
      <c r="I34" s="610" t="n">
        <v>-2341.23671</v>
      </c>
      <c r="J34" s="548"/>
    </row>
    <row r="35" customFormat="false" ht="12.75" hidden="false" customHeight="false" outlineLevel="0" collapsed="false">
      <c r="A35" s="563"/>
      <c r="B35" s="568"/>
      <c r="C35" s="564" t="s">
        <v>248</v>
      </c>
      <c r="D35" s="565" t="n">
        <v>8.72</v>
      </c>
      <c r="E35" s="565" t="n">
        <v>70.02</v>
      </c>
      <c r="F35" s="566" t="n">
        <v>31.434</v>
      </c>
      <c r="G35" s="565" t="n">
        <v>0</v>
      </c>
      <c r="H35" s="565" t="n">
        <v>0</v>
      </c>
      <c r="I35" s="610" t="n">
        <v>0</v>
      </c>
      <c r="J35" s="548"/>
    </row>
    <row r="36" customFormat="false" ht="12.75" hidden="false" customHeight="true" outlineLevel="0" collapsed="false">
      <c r="A36" s="563" t="n">
        <v>9</v>
      </c>
      <c r="B36" s="564" t="s">
        <v>249</v>
      </c>
      <c r="C36" s="564"/>
      <c r="D36" s="565" t="n">
        <v>558.86024</v>
      </c>
      <c r="E36" s="565" t="n">
        <v>523.71187</v>
      </c>
      <c r="F36" s="566" t="n">
        <v>332.31085</v>
      </c>
      <c r="G36" s="565" t="n">
        <v>24.62</v>
      </c>
      <c r="H36" s="565" t="n">
        <v>141.251</v>
      </c>
      <c r="I36" s="610" t="n">
        <v>177.1114</v>
      </c>
      <c r="J36" s="548"/>
    </row>
    <row r="37" customFormat="false" ht="12.75" hidden="false" customHeight="true" outlineLevel="0" collapsed="false">
      <c r="A37" s="563" t="n">
        <v>10</v>
      </c>
      <c r="B37" s="564" t="s">
        <v>250</v>
      </c>
      <c r="C37" s="564"/>
      <c r="D37" s="565" t="n">
        <v>109.91255</v>
      </c>
      <c r="E37" s="565" t="n">
        <v>31.2575</v>
      </c>
      <c r="F37" s="566" t="n">
        <v>3.112</v>
      </c>
      <c r="G37" s="565" t="n">
        <v>3.917</v>
      </c>
      <c r="H37" s="565" t="n">
        <v>13.287</v>
      </c>
      <c r="I37" s="610" t="n">
        <v>31.246</v>
      </c>
      <c r="J37" s="548"/>
    </row>
    <row r="38" customFormat="false" ht="12.75" hidden="false" customHeight="true" outlineLevel="0" collapsed="false">
      <c r="A38" s="563" t="n">
        <v>11</v>
      </c>
      <c r="B38" s="564" t="s">
        <v>251</v>
      </c>
      <c r="C38" s="564"/>
      <c r="D38" s="565" t="n">
        <v>1127.63595</v>
      </c>
      <c r="E38" s="565" t="n">
        <v>140.65925</v>
      </c>
      <c r="F38" s="566" t="n">
        <v>65.89681</v>
      </c>
      <c r="G38" s="565" t="n">
        <v>0.866</v>
      </c>
      <c r="H38" s="565" t="n">
        <v>0</v>
      </c>
      <c r="I38" s="610" t="n">
        <v>0</v>
      </c>
      <c r="J38" s="548"/>
    </row>
    <row r="39" customFormat="false" ht="13.5" hidden="false" customHeight="true" outlineLevel="0" collapsed="false">
      <c r="A39" s="569" t="n">
        <v>12</v>
      </c>
      <c r="B39" s="570" t="s">
        <v>252</v>
      </c>
      <c r="C39" s="570"/>
      <c r="D39" s="611" t="n">
        <v>44860.51545</v>
      </c>
      <c r="E39" s="612" t="n">
        <v>33212.86547</v>
      </c>
      <c r="F39" s="604" t="n">
        <v>18325.56214</v>
      </c>
      <c r="G39" s="612" t="n">
        <v>1543.23584</v>
      </c>
      <c r="H39" s="612" t="n">
        <v>-4464.5916</v>
      </c>
      <c r="I39" s="613" t="n">
        <v>-6670.81531</v>
      </c>
      <c r="J39" s="548"/>
    </row>
    <row r="40" customFormat="false" ht="12.75" hidden="false" customHeight="true" outlineLevel="0" collapsed="false">
      <c r="A40" s="187" t="s">
        <v>253</v>
      </c>
      <c r="B40" s="187"/>
      <c r="C40" s="187"/>
      <c r="D40" s="559" t="n">
        <v>0</v>
      </c>
      <c r="E40" s="560" t="n">
        <v>0</v>
      </c>
      <c r="F40" s="609" t="n">
        <v>0</v>
      </c>
      <c r="G40" s="559" t="n">
        <v>0</v>
      </c>
      <c r="H40" s="561" t="n">
        <v>0</v>
      </c>
      <c r="I40" s="609" t="n">
        <v>0</v>
      </c>
      <c r="J40" s="548"/>
    </row>
    <row r="41" customFormat="false" ht="15" hidden="false" customHeight="true" outlineLevel="0" collapsed="false">
      <c r="A41" s="563" t="n">
        <v>13</v>
      </c>
      <c r="B41" s="564" t="s">
        <v>254</v>
      </c>
      <c r="C41" s="564"/>
      <c r="D41" s="565" t="n">
        <v>11986.02478</v>
      </c>
      <c r="E41" s="565" t="n">
        <v>3604.424</v>
      </c>
      <c r="F41" s="566" t="n">
        <v>755.314</v>
      </c>
      <c r="G41" s="565" t="n">
        <v>3260.18611</v>
      </c>
      <c r="H41" s="565" t="n">
        <v>758.57824</v>
      </c>
      <c r="I41" s="610" t="n">
        <v>1023.53099</v>
      </c>
      <c r="J41" s="548"/>
    </row>
    <row r="42" customFormat="false" ht="29.25" hidden="false" customHeight="true" outlineLevel="0" collapsed="false">
      <c r="A42" s="563" t="n">
        <v>14</v>
      </c>
      <c r="B42" s="564" t="s">
        <v>255</v>
      </c>
      <c r="C42" s="564"/>
      <c r="D42" s="565" t="n">
        <v>0</v>
      </c>
      <c r="E42" s="565" t="n">
        <v>0</v>
      </c>
      <c r="F42" s="566" t="n">
        <v>0</v>
      </c>
      <c r="G42" s="565" t="n">
        <v>0</v>
      </c>
      <c r="H42" s="565" t="n">
        <v>0</v>
      </c>
      <c r="I42" s="610" t="n">
        <v>0</v>
      </c>
      <c r="J42" s="548"/>
    </row>
    <row r="43" customFormat="false" ht="25.5" hidden="false" customHeight="false" outlineLevel="0" collapsed="false">
      <c r="A43" s="563"/>
      <c r="B43" s="568"/>
      <c r="C43" s="564" t="s">
        <v>234</v>
      </c>
      <c r="D43" s="565" t="n">
        <v>0</v>
      </c>
      <c r="E43" s="565" t="n">
        <v>0</v>
      </c>
      <c r="F43" s="566" t="n">
        <v>0</v>
      </c>
      <c r="G43" s="565" t="n">
        <v>0</v>
      </c>
      <c r="H43" s="565" t="n">
        <v>0</v>
      </c>
      <c r="I43" s="610" t="n">
        <v>0</v>
      </c>
      <c r="J43" s="548"/>
    </row>
    <row r="44" customFormat="false" ht="27.75" hidden="false" customHeight="true" outlineLevel="0" collapsed="false">
      <c r="A44" s="563"/>
      <c r="B44" s="568"/>
      <c r="C44" s="564" t="s">
        <v>235</v>
      </c>
      <c r="D44" s="565" t="n">
        <v>0</v>
      </c>
      <c r="E44" s="565" t="n">
        <v>0</v>
      </c>
      <c r="F44" s="566" t="n">
        <v>0</v>
      </c>
      <c r="G44" s="565" t="n">
        <v>0</v>
      </c>
      <c r="H44" s="565" t="n">
        <v>0</v>
      </c>
      <c r="I44" s="610" t="n">
        <v>0</v>
      </c>
      <c r="J44" s="548"/>
    </row>
    <row r="45" customFormat="false" ht="12.75" hidden="false" customHeight="false" outlineLevel="0" collapsed="false">
      <c r="A45" s="563"/>
      <c r="B45" s="568"/>
      <c r="C45" s="564" t="s">
        <v>236</v>
      </c>
      <c r="D45" s="565" t="n">
        <v>0</v>
      </c>
      <c r="E45" s="565" t="n">
        <v>0</v>
      </c>
      <c r="F45" s="566" t="n">
        <v>0</v>
      </c>
      <c r="G45" s="565" t="n">
        <v>0</v>
      </c>
      <c r="H45" s="565" t="n">
        <v>0</v>
      </c>
      <c r="I45" s="610" t="n">
        <v>0</v>
      </c>
      <c r="J45" s="548"/>
    </row>
    <row r="46" customFormat="false" ht="15" hidden="false" customHeight="true" outlineLevel="0" collapsed="false">
      <c r="A46" s="563"/>
      <c r="B46" s="568"/>
      <c r="C46" s="564" t="s">
        <v>246</v>
      </c>
      <c r="D46" s="565" t="n">
        <v>0</v>
      </c>
      <c r="E46" s="565" t="n">
        <v>0</v>
      </c>
      <c r="F46" s="566" t="n">
        <v>0</v>
      </c>
      <c r="G46" s="565" t="n">
        <v>0</v>
      </c>
      <c r="H46" s="565" t="n">
        <v>0</v>
      </c>
      <c r="I46" s="610" t="n">
        <v>0</v>
      </c>
      <c r="J46" s="548"/>
    </row>
    <row r="47" customFormat="false" ht="12.75" hidden="false" customHeight="false" outlineLevel="0" collapsed="false">
      <c r="A47" s="563"/>
      <c r="B47" s="568"/>
      <c r="C47" s="564" t="s">
        <v>256</v>
      </c>
      <c r="D47" s="565" t="n">
        <v>0</v>
      </c>
      <c r="E47" s="565" t="n">
        <v>0</v>
      </c>
      <c r="F47" s="566" t="n">
        <v>0</v>
      </c>
      <c r="G47" s="565" t="n">
        <v>0</v>
      </c>
      <c r="H47" s="565" t="n">
        <v>0</v>
      </c>
      <c r="I47" s="610" t="n">
        <v>0</v>
      </c>
      <c r="J47" s="548"/>
    </row>
    <row r="48" customFormat="false" ht="14.25" hidden="false" customHeight="true" outlineLevel="0" collapsed="false">
      <c r="A48" s="563"/>
      <c r="B48" s="568"/>
      <c r="C48" s="564" t="s">
        <v>257</v>
      </c>
      <c r="D48" s="565" t="n">
        <v>0</v>
      </c>
      <c r="E48" s="565" t="n">
        <v>0</v>
      </c>
      <c r="F48" s="566" t="n">
        <v>0</v>
      </c>
      <c r="G48" s="565" t="n">
        <v>0</v>
      </c>
      <c r="H48" s="565" t="n">
        <v>0</v>
      </c>
      <c r="I48" s="610" t="n">
        <v>0</v>
      </c>
      <c r="J48" s="548"/>
    </row>
    <row r="49" customFormat="false" ht="14.25" hidden="false" customHeight="true" outlineLevel="0" collapsed="false">
      <c r="A49" s="563" t="n">
        <v>15</v>
      </c>
      <c r="B49" s="564" t="s">
        <v>237</v>
      </c>
      <c r="C49" s="564"/>
      <c r="D49" s="565" t="n">
        <v>0</v>
      </c>
      <c r="E49" s="565" t="n">
        <v>0</v>
      </c>
      <c r="F49" s="566" t="n">
        <v>0</v>
      </c>
      <c r="G49" s="565" t="n">
        <v>0</v>
      </c>
      <c r="H49" s="565" t="n">
        <v>0</v>
      </c>
      <c r="I49" s="610" t="n">
        <v>0</v>
      </c>
      <c r="J49" s="548"/>
    </row>
    <row r="50" customFormat="false" ht="28.5" hidden="false" customHeight="true" outlineLevel="0" collapsed="false">
      <c r="A50" s="563" t="n">
        <v>16</v>
      </c>
      <c r="B50" s="564" t="s">
        <v>238</v>
      </c>
      <c r="C50" s="564"/>
      <c r="D50" s="565" t="n">
        <v>0</v>
      </c>
      <c r="E50" s="565" t="n">
        <v>0</v>
      </c>
      <c r="F50" s="566" t="n">
        <v>0</v>
      </c>
      <c r="G50" s="565" t="n">
        <v>0</v>
      </c>
      <c r="H50" s="565" t="n">
        <v>0</v>
      </c>
      <c r="I50" s="610" t="n">
        <v>0</v>
      </c>
      <c r="J50" s="548"/>
    </row>
    <row r="51" customFormat="false" ht="14.25" hidden="false" customHeight="true" outlineLevel="0" collapsed="false">
      <c r="A51" s="563" t="n">
        <v>17</v>
      </c>
      <c r="B51" s="564" t="s">
        <v>258</v>
      </c>
      <c r="C51" s="564"/>
      <c r="D51" s="565" t="n">
        <v>5556.65239</v>
      </c>
      <c r="E51" s="565" t="n">
        <v>6570.06953</v>
      </c>
      <c r="F51" s="566" t="n">
        <v>13063.41464</v>
      </c>
      <c r="G51" s="565" t="n">
        <v>1472.59256</v>
      </c>
      <c r="H51" s="565" t="n">
        <v>3257.54422</v>
      </c>
      <c r="I51" s="610" t="n">
        <v>6896.80615</v>
      </c>
      <c r="J51" s="548"/>
    </row>
    <row r="52" customFormat="false" ht="14.25" hidden="false" customHeight="true" outlineLevel="0" collapsed="false">
      <c r="A52" s="563"/>
      <c r="B52" s="568"/>
      <c r="C52" s="564" t="s">
        <v>259</v>
      </c>
      <c r="D52" s="565" t="n">
        <v>2532.8381</v>
      </c>
      <c r="E52" s="565" t="n">
        <v>44.559</v>
      </c>
      <c r="F52" s="566" t="n">
        <v>39.652</v>
      </c>
      <c r="G52" s="565" t="n">
        <v>195.50781</v>
      </c>
      <c r="H52" s="565" t="n">
        <v>37.70843</v>
      </c>
      <c r="I52" s="610" t="n">
        <v>83.08074</v>
      </c>
      <c r="J52" s="548"/>
    </row>
    <row r="53" customFormat="false" ht="14.25" hidden="false" customHeight="true" outlineLevel="0" collapsed="false">
      <c r="A53" s="563"/>
      <c r="B53" s="568"/>
      <c r="C53" s="564" t="s">
        <v>260</v>
      </c>
      <c r="D53" s="565" t="n">
        <v>3023.81429</v>
      </c>
      <c r="E53" s="565" t="n">
        <v>6525.51053</v>
      </c>
      <c r="F53" s="566" t="n">
        <v>13023.76264</v>
      </c>
      <c r="G53" s="565" t="n">
        <v>1277.08475</v>
      </c>
      <c r="H53" s="565" t="n">
        <v>3219.83579</v>
      </c>
      <c r="I53" s="610" t="n">
        <v>6813.72541</v>
      </c>
      <c r="J53" s="548"/>
    </row>
    <row r="54" customFormat="false" ht="14.25" hidden="false" customHeight="true" outlineLevel="0" collapsed="false">
      <c r="A54" s="563" t="n">
        <v>18</v>
      </c>
      <c r="B54" s="564" t="s">
        <v>261</v>
      </c>
      <c r="C54" s="564"/>
      <c r="D54" s="565" t="n">
        <v>73.884</v>
      </c>
      <c r="E54" s="565" t="n">
        <v>435.651</v>
      </c>
      <c r="F54" s="566" t="n">
        <v>220.566</v>
      </c>
      <c r="G54" s="565" t="n">
        <v>6.914</v>
      </c>
      <c r="H54" s="565" t="n">
        <v>260.561</v>
      </c>
      <c r="I54" s="610" t="n">
        <v>322.79</v>
      </c>
      <c r="J54" s="548"/>
    </row>
    <row r="55" customFormat="false" ht="12.75" hidden="false" customHeight="true" outlineLevel="0" collapsed="false">
      <c r="A55" s="563" t="n">
        <v>19</v>
      </c>
      <c r="B55" s="564" t="s">
        <v>262</v>
      </c>
      <c r="C55" s="564"/>
      <c r="D55" s="565" t="n">
        <v>0</v>
      </c>
      <c r="E55" s="565" t="n">
        <v>0</v>
      </c>
      <c r="F55" s="566" t="n">
        <v>300</v>
      </c>
      <c r="G55" s="565" t="n">
        <v>0</v>
      </c>
      <c r="H55" s="565" t="n">
        <v>0</v>
      </c>
      <c r="I55" s="610" t="n">
        <v>0</v>
      </c>
      <c r="J55" s="548"/>
    </row>
    <row r="56" customFormat="false" ht="12.75" hidden="false" customHeight="true" outlineLevel="0" collapsed="false">
      <c r="A56" s="563" t="n">
        <v>20</v>
      </c>
      <c r="B56" s="564" t="s">
        <v>263</v>
      </c>
      <c r="C56" s="564"/>
      <c r="D56" s="565" t="n">
        <v>300.15904</v>
      </c>
      <c r="E56" s="565" t="n">
        <v>315.80286</v>
      </c>
      <c r="F56" s="566" t="n">
        <v>366.26419</v>
      </c>
      <c r="G56" s="565" t="n">
        <v>0.307</v>
      </c>
      <c r="H56" s="565" t="n">
        <v>2.484</v>
      </c>
      <c r="I56" s="610" t="n">
        <v>25.091</v>
      </c>
      <c r="J56" s="548"/>
    </row>
    <row r="57" customFormat="false" ht="12.75" hidden="false" customHeight="true" outlineLevel="0" collapsed="false">
      <c r="A57" s="563" t="n">
        <v>21</v>
      </c>
      <c r="B57" s="564" t="s">
        <v>264</v>
      </c>
      <c r="C57" s="564"/>
      <c r="D57" s="565" t="n">
        <v>3.07141</v>
      </c>
      <c r="E57" s="565" t="n">
        <v>6.008</v>
      </c>
      <c r="F57" s="566" t="n">
        <v>0</v>
      </c>
      <c r="G57" s="565" t="n">
        <v>0</v>
      </c>
      <c r="H57" s="565" t="n">
        <v>0</v>
      </c>
      <c r="I57" s="610" t="n">
        <v>2.44</v>
      </c>
      <c r="J57" s="548"/>
    </row>
    <row r="58" customFormat="false" ht="12.75" hidden="false" customHeight="true" outlineLevel="0" collapsed="false">
      <c r="A58" s="563" t="n">
        <v>22</v>
      </c>
      <c r="B58" s="564" t="s">
        <v>265</v>
      </c>
      <c r="C58" s="564"/>
      <c r="D58" s="565" t="n">
        <v>3.534</v>
      </c>
      <c r="E58" s="565" t="n">
        <v>0.10714</v>
      </c>
      <c r="F58" s="566" t="n">
        <v>0.36461</v>
      </c>
      <c r="G58" s="565" t="n">
        <v>0</v>
      </c>
      <c r="H58" s="565" t="n">
        <v>0</v>
      </c>
      <c r="I58" s="610" t="n">
        <v>0</v>
      </c>
      <c r="J58" s="548"/>
    </row>
    <row r="59" customFormat="false" ht="13.5" hidden="false" customHeight="true" outlineLevel="0" collapsed="false">
      <c r="A59" s="563" t="n">
        <v>23</v>
      </c>
      <c r="B59" s="564" t="s">
        <v>266</v>
      </c>
      <c r="C59" s="564"/>
      <c r="D59" s="565" t="n">
        <v>1674.89795</v>
      </c>
      <c r="E59" s="565" t="n">
        <v>693.81344</v>
      </c>
      <c r="F59" s="566" t="n">
        <v>9.89744</v>
      </c>
      <c r="G59" s="565" t="n">
        <v>0.854</v>
      </c>
      <c r="H59" s="565" t="n">
        <v>0</v>
      </c>
      <c r="I59" s="610" t="n">
        <v>0</v>
      </c>
      <c r="J59" s="548"/>
    </row>
    <row r="60" customFormat="false" ht="27.75" hidden="false" customHeight="true" outlineLevel="0" collapsed="false">
      <c r="A60" s="582" t="n">
        <v>24</v>
      </c>
      <c r="B60" s="583" t="s">
        <v>267</v>
      </c>
      <c r="C60" s="583"/>
      <c r="D60" s="611" t="n">
        <v>19598.22357</v>
      </c>
      <c r="E60" s="612" t="n">
        <v>11625.87597</v>
      </c>
      <c r="F60" s="604" t="n">
        <v>14715.82088</v>
      </c>
      <c r="G60" s="612" t="n">
        <v>4740.85367</v>
      </c>
      <c r="H60" s="612" t="n">
        <v>4279.16746</v>
      </c>
      <c r="I60" s="613" t="n">
        <v>8270.65814</v>
      </c>
      <c r="J60" s="548"/>
    </row>
    <row r="61" customFormat="false" ht="12.75" hidden="false" customHeight="true" outlineLevel="0" collapsed="false">
      <c r="A61" s="588" t="s">
        <v>268</v>
      </c>
      <c r="B61" s="588"/>
      <c r="C61" s="588"/>
      <c r="D61" s="614" t="n">
        <v>0</v>
      </c>
      <c r="E61" s="614" t="n">
        <v>0</v>
      </c>
      <c r="F61" s="615" t="n">
        <v>0</v>
      </c>
      <c r="G61" s="614" t="n">
        <v>0</v>
      </c>
      <c r="H61" s="614" t="n">
        <v>0</v>
      </c>
      <c r="I61" s="616" t="n">
        <v>0</v>
      </c>
      <c r="J61" s="548"/>
    </row>
    <row r="62" customFormat="false" ht="12.75" hidden="false" customHeight="true" outlineLevel="0" collapsed="false">
      <c r="A62" s="563" t="n">
        <v>25</v>
      </c>
      <c r="B62" s="564" t="s">
        <v>269</v>
      </c>
      <c r="C62" s="564"/>
      <c r="D62" s="565" t="n">
        <v>477.99</v>
      </c>
      <c r="E62" s="565" t="n">
        <v>3.525</v>
      </c>
      <c r="F62" s="566" t="n">
        <v>45.172</v>
      </c>
      <c r="G62" s="565" t="n">
        <v>0</v>
      </c>
      <c r="H62" s="565" t="n">
        <v>1</v>
      </c>
      <c r="I62" s="610" t="n">
        <v>40</v>
      </c>
      <c r="J62" s="548"/>
    </row>
    <row r="63" customFormat="false" ht="12.75" hidden="false" customHeight="true" outlineLevel="0" collapsed="false">
      <c r="A63" s="563" t="n">
        <v>26</v>
      </c>
      <c r="B63" s="564" t="s">
        <v>270</v>
      </c>
      <c r="C63" s="564"/>
      <c r="D63" s="565" t="n">
        <v>811.37471</v>
      </c>
      <c r="E63" s="565" t="n">
        <v>411.14282</v>
      </c>
      <c r="F63" s="566" t="n">
        <v>1649.26403</v>
      </c>
      <c r="G63" s="565" t="n">
        <v>-6.195</v>
      </c>
      <c r="H63" s="565" t="n">
        <v>-53.446</v>
      </c>
      <c r="I63" s="610" t="n">
        <v>-130.693</v>
      </c>
      <c r="J63" s="548"/>
    </row>
    <row r="64" customFormat="false" ht="13.5" hidden="false" customHeight="true" outlineLevel="0" collapsed="false">
      <c r="A64" s="569" t="n">
        <v>27</v>
      </c>
      <c r="B64" s="570" t="s">
        <v>271</v>
      </c>
      <c r="C64" s="570"/>
      <c r="D64" s="617" t="n">
        <v>-333.38471</v>
      </c>
      <c r="E64" s="617" t="n">
        <v>-407.61782</v>
      </c>
      <c r="F64" s="593" t="n">
        <v>-1604.09203</v>
      </c>
      <c r="G64" s="617" t="n">
        <v>6.195</v>
      </c>
      <c r="H64" s="617" t="n">
        <v>54.446</v>
      </c>
      <c r="I64" s="618" t="n">
        <v>170.693</v>
      </c>
      <c r="J64" s="548"/>
    </row>
    <row r="65" customFormat="false" ht="12.75" hidden="false" customHeight="true" outlineLevel="0" collapsed="false">
      <c r="A65" s="595" t="n">
        <v>28</v>
      </c>
      <c r="B65" s="596" t="s">
        <v>272</v>
      </c>
      <c r="C65" s="596"/>
      <c r="D65" s="597" t="n">
        <v>24928.90717</v>
      </c>
      <c r="E65" s="598" t="n">
        <v>21179.37168</v>
      </c>
      <c r="F65" s="599" t="n">
        <v>2005.64923</v>
      </c>
      <c r="G65" s="598" t="n">
        <v>-3191.42283</v>
      </c>
      <c r="H65" s="598" t="n">
        <v>-8689.31306</v>
      </c>
      <c r="I65" s="600" t="n">
        <v>-14770.78045</v>
      </c>
      <c r="J65" s="548"/>
    </row>
    <row r="66" customFormat="false" ht="13.5" hidden="false" customHeight="true" outlineLevel="0" collapsed="false">
      <c r="A66" s="601" t="n">
        <v>29</v>
      </c>
      <c r="B66" s="570" t="s">
        <v>273</v>
      </c>
      <c r="C66" s="570"/>
      <c r="D66" s="611" t="n">
        <v>24928.90717</v>
      </c>
      <c r="E66" s="612" t="n">
        <v>46108.27885</v>
      </c>
      <c r="F66" s="604" t="n">
        <v>48113.92808</v>
      </c>
      <c r="G66" s="612" t="n">
        <v>-3191.42283</v>
      </c>
      <c r="H66" s="612" t="n">
        <v>-11880.73589</v>
      </c>
      <c r="I66" s="613" t="n">
        <v>-26651.51634</v>
      </c>
      <c r="J66" s="548"/>
    </row>
    <row r="67" customFormat="false" ht="12.75" hidden="false" customHeight="false" outlineLevel="0" collapsed="false">
      <c r="A67" s="548"/>
      <c r="B67" s="548"/>
      <c r="C67" s="548"/>
      <c r="D67" s="548"/>
      <c r="E67" s="548"/>
      <c r="F67" s="548"/>
      <c r="G67" s="548"/>
      <c r="H67" s="548"/>
      <c r="I67" s="548"/>
      <c r="J67" s="548"/>
    </row>
    <row r="68" customFormat="false" ht="12.75" hidden="false" customHeight="false" outlineLevel="0" collapsed="false">
      <c r="A68" s="548"/>
      <c r="B68" s="548"/>
      <c r="C68" s="548"/>
      <c r="D68" s="548"/>
      <c r="E68" s="548"/>
      <c r="F68" s="548"/>
      <c r="G68" s="548"/>
      <c r="H68" s="548"/>
      <c r="I68" s="548"/>
      <c r="J68" s="548"/>
    </row>
    <row r="69" customFormat="false" ht="12.75" hidden="false" customHeight="false" outlineLevel="0" collapsed="false">
      <c r="A69" s="548"/>
      <c r="B69" s="548"/>
      <c r="C69" s="548"/>
      <c r="D69" s="548"/>
      <c r="E69" s="548"/>
      <c r="F69" s="548"/>
      <c r="G69" s="548"/>
      <c r="H69" s="548"/>
      <c r="I69" s="548"/>
    </row>
  </sheetData>
  <mergeCells count="39">
    <mergeCell ref="H2:I2"/>
    <mergeCell ref="A4:I4"/>
    <mergeCell ref="H6:I6"/>
    <mergeCell ref="A7:A8"/>
    <mergeCell ref="B7:C8"/>
    <mergeCell ref="D7:F7"/>
    <mergeCell ref="G7:I7"/>
    <mergeCell ref="A9:C9"/>
    <mergeCell ref="B10:C10"/>
    <mergeCell ref="B11:C11"/>
    <mergeCell ref="B15:C15"/>
    <mergeCell ref="B16:C16"/>
    <mergeCell ref="B17:C17"/>
    <mergeCell ref="B22:C22"/>
    <mergeCell ref="B25:C25"/>
    <mergeCell ref="B30:C30"/>
    <mergeCell ref="B36:C36"/>
    <mergeCell ref="B37:C37"/>
    <mergeCell ref="B38:C38"/>
    <mergeCell ref="B39:C39"/>
    <mergeCell ref="A40:C40"/>
    <mergeCell ref="B41:C41"/>
    <mergeCell ref="B42:C42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A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2" min="1" style="619" width="9.14"/>
    <col collapsed="false" customWidth="true" hidden="false" outlineLevel="0" max="3" min="3" style="619" width="37.14"/>
    <col collapsed="false" customWidth="true" hidden="false" outlineLevel="0" max="4" min="4" style="619" width="15.7"/>
    <col collapsed="false" customWidth="true" hidden="false" outlineLevel="0" max="5" min="5" style="619" width="14.99"/>
    <col collapsed="false" customWidth="true" hidden="false" outlineLevel="0" max="6" min="6" style="619" width="12.28"/>
    <col collapsed="false" customWidth="true" hidden="false" outlineLevel="0" max="7" min="7" style="619" width="12.99"/>
    <col collapsed="false" customWidth="false" hidden="false" outlineLevel="0" max="257" min="8" style="619" width="9.14"/>
  </cols>
  <sheetData>
    <row r="1" customFormat="false" ht="15" hidden="false" customHeight="false" outlineLevel="0" collapsed="false">
      <c r="B1" s="620"/>
      <c r="C1" s="621"/>
      <c r="D1" s="621"/>
      <c r="E1" s="622" t="s">
        <v>278</v>
      </c>
      <c r="G1" s="623"/>
    </row>
    <row r="2" customFormat="false" ht="15" hidden="false" customHeight="false" outlineLevel="0" collapsed="false">
      <c r="B2" s="620"/>
      <c r="C2" s="621"/>
      <c r="D2" s="621"/>
      <c r="F2" s="624"/>
      <c r="G2" s="624"/>
    </row>
    <row r="3" customFormat="false" ht="49.5" hidden="false" customHeight="true" outlineLevel="0" collapsed="false">
      <c r="B3" s="625" t="s">
        <v>279</v>
      </c>
      <c r="C3" s="625"/>
      <c r="D3" s="625"/>
      <c r="E3" s="625"/>
      <c r="F3" s="623"/>
      <c r="G3" s="623"/>
    </row>
    <row r="4" customFormat="false" ht="15.75" hidden="false" customHeight="false" outlineLevel="0" collapsed="false">
      <c r="B4" s="626"/>
      <c r="C4" s="626"/>
      <c r="D4" s="626"/>
      <c r="E4" s="626"/>
      <c r="F4" s="627"/>
      <c r="G4" s="627"/>
    </row>
    <row r="5" customFormat="false" ht="48.75" hidden="false" customHeight="true" outlineLevel="0" collapsed="false">
      <c r="B5" s="628" t="s">
        <v>280</v>
      </c>
      <c r="C5" s="628" t="s">
        <v>281</v>
      </c>
      <c r="D5" s="629" t="s">
        <v>282</v>
      </c>
      <c r="E5" s="630" t="s">
        <v>283</v>
      </c>
    </row>
    <row r="6" customFormat="false" ht="43.5" hidden="false" customHeight="false" outlineLevel="0" collapsed="false">
      <c r="B6" s="631" t="n">
        <v>1</v>
      </c>
      <c r="C6" s="632" t="s">
        <v>232</v>
      </c>
      <c r="D6" s="633" t="n">
        <f aca="false">'[15]ODP-p (2)'!$GZ$10/1000</f>
        <v>21349.34547</v>
      </c>
      <c r="E6" s="634" t="n">
        <f aca="false">D6/$D$44</f>
        <v>0.137452467261514</v>
      </c>
      <c r="G6" s="635"/>
    </row>
    <row r="7" customFormat="false" ht="29.25" hidden="false" customHeight="false" outlineLevel="0" collapsed="false">
      <c r="B7" s="636" t="n">
        <v>2</v>
      </c>
      <c r="C7" s="637" t="s">
        <v>233</v>
      </c>
      <c r="D7" s="638" t="n">
        <f aca="false">'[15]ODP-p (2)'!$GZ$11/1000</f>
        <v>404.799</v>
      </c>
      <c r="E7" s="639" t="n">
        <f aca="false">D7/$D$44</f>
        <v>0.00260619799202648</v>
      </c>
    </row>
    <row r="8" customFormat="false" ht="17.25" hidden="false" customHeight="true" outlineLevel="0" collapsed="false">
      <c r="B8" s="636" t="n">
        <v>3</v>
      </c>
      <c r="C8" s="637" t="s">
        <v>237</v>
      </c>
      <c r="D8" s="638" t="n">
        <f aca="false">'[15]ODP-p (2)'!$GZ$12/1000</f>
        <v>1.517</v>
      </c>
      <c r="E8" s="639" t="n">
        <f aca="false">D8/$D$44</f>
        <v>9.7668283614934E-006</v>
      </c>
    </row>
    <row r="9" customFormat="false" ht="29.25" hidden="false" customHeight="false" outlineLevel="0" collapsed="false">
      <c r="B9" s="636" t="n">
        <v>4</v>
      </c>
      <c r="C9" s="637" t="s">
        <v>238</v>
      </c>
      <c r="D9" s="638" t="n">
        <f aca="false">'[15]ODP-p (2)'!$GZ$13</f>
        <v>0</v>
      </c>
      <c r="E9" s="639" t="n">
        <f aca="false">D9/$D$44</f>
        <v>0</v>
      </c>
    </row>
    <row r="10" customFormat="false" ht="60" hidden="false" customHeight="true" outlineLevel="0" collapsed="false">
      <c r="B10" s="636" t="n">
        <v>5</v>
      </c>
      <c r="C10" s="637" t="s">
        <v>284</v>
      </c>
      <c r="D10" s="638" t="n">
        <f aca="false">'[15]ODP-p (2)'!$GZ$14</f>
        <v>0</v>
      </c>
      <c r="E10" s="639" t="n">
        <f aca="false">D10/$D$44</f>
        <v>0</v>
      </c>
    </row>
    <row r="11" customFormat="false" ht="15" hidden="false" customHeight="false" outlineLevel="0" collapsed="false">
      <c r="B11" s="640" t="s">
        <v>285</v>
      </c>
      <c r="C11" s="641" t="s">
        <v>286</v>
      </c>
      <c r="D11" s="642" t="n">
        <f aca="false">'[15]ODP-p (2)'!$GZ$15</f>
        <v>0</v>
      </c>
      <c r="E11" s="643" t="n">
        <v>0</v>
      </c>
    </row>
    <row r="12" customFormat="false" ht="15" hidden="false" customHeight="false" outlineLevel="0" collapsed="false">
      <c r="B12" s="640" t="s">
        <v>287</v>
      </c>
      <c r="C12" s="641" t="s">
        <v>288</v>
      </c>
      <c r="D12" s="642" t="n">
        <f aca="false">'[15]ODP-p (2)'!$GZ$16</f>
        <v>0</v>
      </c>
      <c r="E12" s="643" t="n">
        <v>0</v>
      </c>
    </row>
    <row r="13" customFormat="false" ht="29.25" hidden="false" customHeight="false" outlineLevel="0" collapsed="false">
      <c r="B13" s="636" t="n">
        <v>6</v>
      </c>
      <c r="C13" s="637" t="s">
        <v>289</v>
      </c>
      <c r="D13" s="638" t="n">
        <f aca="false">'[15]ODP-p (2)'!$GZ$17/1000</f>
        <v>3101.91162</v>
      </c>
      <c r="E13" s="639" t="n">
        <f aca="false">D13/$D$44</f>
        <v>0.0199708888497442</v>
      </c>
    </row>
    <row r="14" customFormat="false" ht="15" hidden="false" customHeight="false" outlineLevel="0" collapsed="false">
      <c r="B14" s="640" t="s">
        <v>290</v>
      </c>
      <c r="C14" s="641" t="s">
        <v>286</v>
      </c>
      <c r="D14" s="642" t="n">
        <f aca="false">'[15]ODP-p (2)'!$GZ$18</f>
        <v>0</v>
      </c>
      <c r="E14" s="643" t="n">
        <f aca="false">D14/D13</f>
        <v>0</v>
      </c>
    </row>
    <row r="15" customFormat="false" ht="15" hidden="false" customHeight="false" outlineLevel="0" collapsed="false">
      <c r="B15" s="640" t="s">
        <v>291</v>
      </c>
      <c r="C15" s="641" t="s">
        <v>288</v>
      </c>
      <c r="D15" s="642" t="n">
        <f aca="false">'[15]ODP-p (2)'!$GZ$19/1000</f>
        <v>3101.91162</v>
      </c>
      <c r="E15" s="643" t="n">
        <f aca="false">D15/D13</f>
        <v>1</v>
      </c>
    </row>
    <row r="16" customFormat="false" ht="29.25" hidden="false" customHeight="false" outlineLevel="0" collapsed="false">
      <c r="B16" s="636" t="n">
        <v>7</v>
      </c>
      <c r="C16" s="637" t="s">
        <v>242</v>
      </c>
      <c r="D16" s="638" t="n">
        <f aca="false">'[15]ODP-p (2)'!$GZ$20/1000</f>
        <v>7948.33664</v>
      </c>
      <c r="E16" s="639" t="n">
        <f aca="false">D16/$D$44</f>
        <v>0.0511733946751807</v>
      </c>
    </row>
    <row r="17" customFormat="false" ht="15" hidden="false" customHeight="false" outlineLevel="0" collapsed="false">
      <c r="B17" s="640" t="s">
        <v>292</v>
      </c>
      <c r="C17" s="641" t="s">
        <v>286</v>
      </c>
      <c r="D17" s="642" t="n">
        <f aca="false">'[15]ODP-p (2)'!$GZ$21/1000</f>
        <v>200.50006</v>
      </c>
      <c r="E17" s="643" t="n">
        <f aca="false">D17/D16</f>
        <v>0.0252254111874154</v>
      </c>
    </row>
    <row r="18" customFormat="false" ht="15" hidden="false" customHeight="false" outlineLevel="0" collapsed="false">
      <c r="B18" s="640" t="s">
        <v>293</v>
      </c>
      <c r="C18" s="641" t="s">
        <v>288</v>
      </c>
      <c r="D18" s="642" t="n">
        <f aca="false">'[15]ODP-p (2)'!$GZ$22/1000</f>
        <v>7747.83658</v>
      </c>
      <c r="E18" s="643" t="n">
        <f aca="false">D18/D16</f>
        <v>0.974774588812585</v>
      </c>
    </row>
    <row r="19" customFormat="false" ht="30.75" hidden="false" customHeight="true" outlineLevel="0" collapsed="false">
      <c r="B19" s="636" t="n">
        <v>8</v>
      </c>
      <c r="C19" s="637" t="s">
        <v>294</v>
      </c>
      <c r="D19" s="638" t="n">
        <f aca="false">'[15]ODP-p (2)'!$GZ$23/1000</f>
        <v>61052.99995</v>
      </c>
      <c r="E19" s="639" t="n">
        <f aca="false">D19/$D$44</f>
        <v>0.393074602152878</v>
      </c>
    </row>
    <row r="20" customFormat="false" ht="15" hidden="false" customHeight="false" outlineLevel="0" collapsed="false">
      <c r="B20" s="640" t="s">
        <v>295</v>
      </c>
      <c r="C20" s="641" t="s">
        <v>246</v>
      </c>
      <c r="D20" s="642" t="n">
        <f aca="false">'[15]ODP-p (2)'!$GZ$24/1000</f>
        <v>20613.51092</v>
      </c>
      <c r="E20" s="643" t="n">
        <f aca="false">D20/D19</f>
        <v>0.33763305549083</v>
      </c>
    </row>
    <row r="21" customFormat="false" ht="15" hidden="false" customHeight="false" outlineLevel="0" collapsed="false">
      <c r="B21" s="640" t="s">
        <v>296</v>
      </c>
      <c r="C21" s="641" t="s">
        <v>247</v>
      </c>
      <c r="D21" s="642" t="n">
        <f aca="false">'[15]ODP-p (2)'!$GZ$25</f>
        <v>0</v>
      </c>
      <c r="E21" s="643" t="n">
        <f aca="false">D21/D19</f>
        <v>0</v>
      </c>
    </row>
    <row r="22" customFormat="false" ht="15" hidden="false" customHeight="false" outlineLevel="0" collapsed="false">
      <c r="B22" s="640" t="s">
        <v>297</v>
      </c>
      <c r="C22" s="641" t="s">
        <v>240</v>
      </c>
      <c r="D22" s="642" t="n">
        <f aca="false">'[15]ODP-p (2)'!$GZ$26/1000</f>
        <v>44339.99066</v>
      </c>
      <c r="E22" s="643" t="n">
        <f aca="false">D22/D19</f>
        <v>0.726254085733915</v>
      </c>
    </row>
    <row r="23" customFormat="false" ht="15" hidden="false" customHeight="false" outlineLevel="0" collapsed="false">
      <c r="B23" s="640" t="s">
        <v>298</v>
      </c>
      <c r="C23" s="641" t="s">
        <v>248</v>
      </c>
      <c r="D23" s="642" t="n">
        <f aca="false">'[15]ODP-p (2)'!$GZ$27/1000</f>
        <v>108.679</v>
      </c>
      <c r="E23" s="643" t="n">
        <f aca="false">D23/D19</f>
        <v>0.00178007632858342</v>
      </c>
    </row>
    <row r="24" customFormat="false" ht="15" hidden="false" customHeight="false" outlineLevel="0" collapsed="false">
      <c r="B24" s="640" t="s">
        <v>299</v>
      </c>
      <c r="C24" s="641" t="s">
        <v>300</v>
      </c>
      <c r="D24" s="642" t="n">
        <f aca="false">'[15]ODP-p (2)'!$GZ$28/1000</f>
        <v>-4009.18063</v>
      </c>
      <c r="E24" s="643" t="n">
        <f aca="false">D24/D19</f>
        <v>-0.0656672175533284</v>
      </c>
    </row>
    <row r="25" customFormat="false" ht="29.25" hidden="false" customHeight="false" outlineLevel="0" collapsed="false">
      <c r="B25" s="636" t="n">
        <v>9</v>
      </c>
      <c r="C25" s="637" t="s">
        <v>301</v>
      </c>
      <c r="D25" s="638" t="n">
        <f aca="false">'[15]ODP-p (2)'!$GZ$29/1000</f>
        <v>58216.99153</v>
      </c>
      <c r="E25" s="639" t="n">
        <f aca="false">D25/$D$44</f>
        <v>0.374815665125923</v>
      </c>
    </row>
    <row r="26" customFormat="false" ht="15" hidden="false" customHeight="false" outlineLevel="0" collapsed="false">
      <c r="B26" s="640" t="s">
        <v>302</v>
      </c>
      <c r="C26" s="641" t="s">
        <v>246</v>
      </c>
      <c r="D26" s="642" t="n">
        <f aca="false">'[15]ODP-p (2)'!$GZ$30/1000</f>
        <v>308.182</v>
      </c>
      <c r="E26" s="643" t="n">
        <f aca="false">D26/D25</f>
        <v>0.00529367787480378</v>
      </c>
    </row>
    <row r="27" customFormat="false" ht="15" hidden="false" customHeight="false" outlineLevel="0" collapsed="false">
      <c r="B27" s="640" t="s">
        <v>303</v>
      </c>
      <c r="C27" s="641" t="s">
        <v>247</v>
      </c>
      <c r="D27" s="642" t="n">
        <f aca="false">'[15]ODP-p (2)'!$GZ$31</f>
        <v>0</v>
      </c>
      <c r="E27" s="643" t="n">
        <f aca="false">D27/D25</f>
        <v>0</v>
      </c>
    </row>
    <row r="28" customFormat="false" ht="15" hidden="false" customHeight="false" outlineLevel="0" collapsed="false">
      <c r="B28" s="640" t="s">
        <v>304</v>
      </c>
      <c r="C28" s="641" t="s">
        <v>240</v>
      </c>
      <c r="D28" s="642" t="n">
        <f aca="false">'[15]ODP-p (2)'!$GZ$32/1000</f>
        <v>60257.27696</v>
      </c>
      <c r="E28" s="643" t="n">
        <f aca="false">D28/D25</f>
        <v>1.03504621891958</v>
      </c>
    </row>
    <row r="29" customFormat="false" ht="15" hidden="false" customHeight="false" outlineLevel="0" collapsed="false">
      <c r="B29" s="640" t="s">
        <v>305</v>
      </c>
      <c r="C29" s="641" t="s">
        <v>248</v>
      </c>
      <c r="D29" s="642" t="n">
        <f aca="false">'[15]ODP-p (2)'!$GZ$33/1000</f>
        <v>4.375</v>
      </c>
      <c r="E29" s="643" t="n">
        <f aca="false">D29/D25</f>
        <v>7.51498812463626E-005</v>
      </c>
    </row>
    <row r="30" customFormat="false" ht="15" hidden="false" customHeight="false" outlineLevel="0" collapsed="false">
      <c r="B30" s="640" t="s">
        <v>306</v>
      </c>
      <c r="C30" s="641" t="s">
        <v>300</v>
      </c>
      <c r="D30" s="642" t="n">
        <f aca="false">'[15]ODP-p (2)'!$GZ$34/1000</f>
        <v>-2352.84243</v>
      </c>
      <c r="E30" s="643" t="n">
        <f aca="false">D30/D25</f>
        <v>-0.040415046675635</v>
      </c>
    </row>
    <row r="31" customFormat="false" ht="29.25" hidden="false" customHeight="false" outlineLevel="0" collapsed="false">
      <c r="B31" s="636" t="n">
        <v>10</v>
      </c>
      <c r="C31" s="637" t="s">
        <v>307</v>
      </c>
      <c r="D31" s="638" t="n">
        <f aca="false">'[15]ODP-p (2)'!$GZ$35/1000</f>
        <v>304.15072</v>
      </c>
      <c r="E31" s="639" t="n">
        <f aca="false">D31/$D$44</f>
        <v>0.00195819899687847</v>
      </c>
    </row>
    <row r="32" customFormat="false" ht="15" hidden="false" customHeight="false" outlineLevel="0" collapsed="false">
      <c r="B32" s="640" t="s">
        <v>308</v>
      </c>
      <c r="C32" s="641" t="s">
        <v>309</v>
      </c>
      <c r="D32" s="642" t="n">
        <f aca="false">'[15]ODP-p (2)'!$GZ$36/1000</f>
        <v>503.74627</v>
      </c>
      <c r="E32" s="643" t="n">
        <f aca="false">D32/D31</f>
        <v>1.65623895284548</v>
      </c>
    </row>
    <row r="33" customFormat="false" ht="15" hidden="false" customHeight="false" outlineLevel="0" collapsed="false">
      <c r="B33" s="640" t="s">
        <v>310</v>
      </c>
      <c r="C33" s="641" t="s">
        <v>300</v>
      </c>
      <c r="D33" s="642" t="n">
        <f aca="false">'[15]ODP-p (2)'!$GZ$37/1000</f>
        <v>-199.59555</v>
      </c>
      <c r="E33" s="643" t="n">
        <f aca="false">D33/D31</f>
        <v>-0.656238952845484</v>
      </c>
    </row>
    <row r="34" customFormat="false" ht="30" hidden="false" customHeight="true" outlineLevel="0" collapsed="false">
      <c r="B34" s="636" t="n">
        <v>11</v>
      </c>
      <c r="C34" s="637" t="s">
        <v>311</v>
      </c>
      <c r="D34" s="638" t="n">
        <f aca="false">'[15]ODP-p (2)'!$GZ$38/1000</f>
        <v>457.0522</v>
      </c>
      <c r="E34" s="639" t="n">
        <f aca="false">D34/$D$44</f>
        <v>0.00294261726410214</v>
      </c>
    </row>
    <row r="35" customFormat="false" ht="15" hidden="false" customHeight="false" outlineLevel="0" collapsed="false">
      <c r="B35" s="640" t="s">
        <v>312</v>
      </c>
      <c r="C35" s="641" t="s">
        <v>309</v>
      </c>
      <c r="D35" s="642" t="n">
        <f aca="false">'[15]ODP-p (2)'!$GZ$39/1000</f>
        <v>794.73964</v>
      </c>
      <c r="E35" s="643" t="n">
        <f aca="false">D35/D34</f>
        <v>1.73883779577037</v>
      </c>
    </row>
    <row r="36" customFormat="false" ht="15" hidden="false" customHeight="false" outlineLevel="0" collapsed="false">
      <c r="B36" s="640" t="s">
        <v>313</v>
      </c>
      <c r="C36" s="641" t="s">
        <v>300</v>
      </c>
      <c r="D36" s="642" t="n">
        <f aca="false">'[15]ODP-p (2)'!$GZ$40/1000</f>
        <v>-337.68744</v>
      </c>
      <c r="E36" s="643" t="n">
        <f aca="false">D36/D34</f>
        <v>-0.738837795770374</v>
      </c>
    </row>
    <row r="37" customFormat="false" ht="29.25" hidden="false" customHeight="false" outlineLevel="0" collapsed="false">
      <c r="B37" s="636" t="n">
        <v>12</v>
      </c>
      <c r="C37" s="637" t="s">
        <v>314</v>
      </c>
      <c r="D37" s="638" t="n">
        <f aca="false">'[15]ODP-p (2)'!$GZ$41/1000</f>
        <v>16.41652</v>
      </c>
      <c r="E37" s="639" t="n">
        <f aca="false">D37/$D$44</f>
        <v>0.00010569369356165</v>
      </c>
    </row>
    <row r="38" customFormat="false" ht="18.75" hidden="false" customHeight="true" outlineLevel="0" collapsed="false">
      <c r="B38" s="640" t="s">
        <v>315</v>
      </c>
      <c r="C38" s="641" t="s">
        <v>316</v>
      </c>
      <c r="D38" s="642" t="n">
        <f aca="false">'[15]ODP-p (2)'!$GZ$42/1000</f>
        <v>18.44252</v>
      </c>
      <c r="E38" s="643" t="n">
        <f aca="false">D38/D37</f>
        <v>1.12341227007916</v>
      </c>
    </row>
    <row r="39" customFormat="false" ht="15" hidden="false" customHeight="false" outlineLevel="0" collapsed="false">
      <c r="B39" s="640" t="s">
        <v>317</v>
      </c>
      <c r="C39" s="641" t="s">
        <v>300</v>
      </c>
      <c r="D39" s="642" t="n">
        <f aca="false">'[15]ODP-p (2)'!$GZ$43/1000</f>
        <v>-2.026</v>
      </c>
      <c r="E39" s="643" t="n">
        <f aca="false">D39/D37</f>
        <v>-0.123412270079164</v>
      </c>
    </row>
    <row r="40" customFormat="false" ht="15" hidden="false" customHeight="false" outlineLevel="0" collapsed="false">
      <c r="B40" s="636" t="n">
        <v>13</v>
      </c>
      <c r="C40" s="637" t="s">
        <v>318</v>
      </c>
      <c r="D40" s="638" t="n">
        <f aca="false">'[15]ODP-p (2)'!$GZ$44</f>
        <v>0</v>
      </c>
      <c r="E40" s="639" t="n">
        <f aca="false">D40/$D$44</f>
        <v>0</v>
      </c>
    </row>
    <row r="41" customFormat="false" ht="29.25" hidden="false" customHeight="false" outlineLevel="0" collapsed="false">
      <c r="B41" s="636" t="n">
        <v>14</v>
      </c>
      <c r="C41" s="637" t="s">
        <v>251</v>
      </c>
      <c r="D41" s="638" t="n">
        <f aca="false">'[15]ODP-p (2)'!$GZ$45/1000</f>
        <v>447.37684</v>
      </c>
      <c r="E41" s="639" t="n">
        <f aca="false">D41/$D$44</f>
        <v>0.00288032485773717</v>
      </c>
    </row>
    <row r="42" customFormat="false" ht="45" hidden="false" customHeight="true" outlineLevel="0" collapsed="false">
      <c r="B42" s="636" t="n">
        <v>15</v>
      </c>
      <c r="C42" s="644" t="s">
        <v>319</v>
      </c>
      <c r="D42" s="638" t="n">
        <f aca="false">'[15]ODP-p (2)'!$GZ$46/1000</f>
        <v>153300.89749</v>
      </c>
      <c r="E42" s="639" t="n">
        <f aca="false">D42/$D$44</f>
        <v>0.986989817697906</v>
      </c>
    </row>
    <row r="43" customFormat="false" ht="17.25" hidden="false" customHeight="true" outlineLevel="0" collapsed="false">
      <c r="B43" s="636" t="n">
        <v>16</v>
      </c>
      <c r="C43" s="637" t="s">
        <v>269</v>
      </c>
      <c r="D43" s="638" t="n">
        <f aca="false">'[15]ODP-p (2)'!$GZ$47/1000</f>
        <v>2020.76312</v>
      </c>
      <c r="E43" s="639" t="n">
        <f aca="false">D43/$D$44</f>
        <v>0.0130101823020935</v>
      </c>
      <c r="G43" s="635"/>
    </row>
    <row r="44" customFormat="false" ht="62.25" hidden="false" customHeight="true" outlineLevel="0" collapsed="false">
      <c r="B44" s="645" t="n">
        <v>17</v>
      </c>
      <c r="C44" s="646" t="s">
        <v>320</v>
      </c>
      <c r="D44" s="647" t="n">
        <f aca="false">'[15]ODP-p (2)'!$GZ$48/1000</f>
        <v>155321.66061</v>
      </c>
      <c r="E44" s="648" t="n">
        <f aca="false">D44/$D$44</f>
        <v>1</v>
      </c>
    </row>
    <row r="45" customFormat="false" ht="15" hidden="false" customHeight="false" outlineLevel="0" collapsed="false">
      <c r="B45" s="626"/>
      <c r="C45" s="649"/>
      <c r="D45" s="621"/>
      <c r="E45" s="621"/>
      <c r="F45" s="621"/>
      <c r="G45" s="621"/>
    </row>
    <row r="46" customFormat="false" ht="15" hidden="false" customHeight="false" outlineLevel="0" collapsed="false">
      <c r="B46" s="626"/>
      <c r="C46" s="649"/>
      <c r="D46" s="650"/>
      <c r="E46" s="621"/>
      <c r="F46" s="621"/>
      <c r="G46" s="621"/>
    </row>
    <row r="47" customFormat="false" ht="15" hidden="false" customHeight="false" outlineLevel="0" collapsed="false">
      <c r="B47" s="626"/>
      <c r="C47" s="649"/>
      <c r="D47" s="621"/>
      <c r="E47" s="621"/>
      <c r="F47" s="621"/>
      <c r="G47" s="621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651" width="9.14"/>
    <col collapsed="false" customWidth="true" hidden="false" outlineLevel="0" max="2" min="2" style="651" width="9.99"/>
    <col collapsed="false" customWidth="true" hidden="false" outlineLevel="0" max="3" min="3" style="651" width="35.28"/>
    <col collapsed="false" customWidth="true" hidden="false" outlineLevel="0" max="4" min="4" style="651" width="15.28"/>
    <col collapsed="false" customWidth="true" hidden="false" outlineLevel="0" max="5" min="5" style="651" width="14.99"/>
    <col collapsed="false" customWidth="true" hidden="false" outlineLevel="0" max="7" min="6" style="651" width="12.56"/>
    <col collapsed="false" customWidth="false" hidden="false" outlineLevel="0" max="257" min="8" style="651" width="9.14"/>
  </cols>
  <sheetData>
    <row r="1" customFormat="false" ht="15" hidden="false" customHeight="true" outlineLevel="0" collapsed="false">
      <c r="E1" s="652" t="s">
        <v>321</v>
      </c>
      <c r="F1" s="653"/>
      <c r="G1" s="653"/>
    </row>
    <row r="2" customFormat="false" ht="15" hidden="false" customHeight="true" outlineLevel="0" collapsed="false">
      <c r="F2" s="653"/>
      <c r="G2" s="653"/>
    </row>
    <row r="3" customFormat="false" ht="43.5" hidden="false" customHeight="true" outlineLevel="0" collapsed="false">
      <c r="B3" s="654" t="s">
        <v>322</v>
      </c>
      <c r="C3" s="654"/>
      <c r="D3" s="654"/>
      <c r="E3" s="654"/>
      <c r="F3" s="653"/>
      <c r="G3" s="653"/>
    </row>
    <row r="4" customFormat="false" ht="15.75" hidden="false" customHeight="false" outlineLevel="0" collapsed="false">
      <c r="B4" s="655"/>
      <c r="C4" s="655"/>
      <c r="D4" s="655"/>
      <c r="E4" s="655"/>
      <c r="F4" s="656"/>
      <c r="G4" s="656"/>
    </row>
    <row r="5" customFormat="false" ht="49.5" hidden="false" customHeight="true" outlineLevel="0" collapsed="false">
      <c r="B5" s="657" t="s">
        <v>280</v>
      </c>
      <c r="C5" s="657" t="s">
        <v>281</v>
      </c>
      <c r="D5" s="658" t="s">
        <v>282</v>
      </c>
      <c r="E5" s="659" t="s">
        <v>283</v>
      </c>
    </row>
    <row r="6" customFormat="false" ht="31.5" hidden="false" customHeight="true" outlineLevel="0" collapsed="false">
      <c r="B6" s="660" t="n">
        <v>1</v>
      </c>
      <c r="C6" s="661" t="s">
        <v>323</v>
      </c>
      <c r="D6" s="662" t="n">
        <f aca="false">'[15]ODP-p (2)'!$GZ$51/1000</f>
        <v>24224.6749</v>
      </c>
      <c r="E6" s="663" t="n">
        <f aca="false">D6/$D$37</f>
        <v>0.163693408285738</v>
      </c>
      <c r="G6" s="664"/>
    </row>
    <row r="7" customFormat="false" ht="30.75" hidden="false" customHeight="true" outlineLevel="0" collapsed="false">
      <c r="B7" s="665" t="n">
        <v>2</v>
      </c>
      <c r="C7" s="666" t="s">
        <v>255</v>
      </c>
      <c r="D7" s="667" t="n">
        <f aca="false">'[15]ODP-p (2)'!$GZ$52</f>
        <v>0</v>
      </c>
      <c r="E7" s="668" t="n">
        <f aca="false">D7/$D$37</f>
        <v>0</v>
      </c>
    </row>
    <row r="8" customFormat="false" ht="15" hidden="false" customHeight="false" outlineLevel="0" collapsed="false">
      <c r="B8" s="669" t="s">
        <v>324</v>
      </c>
      <c r="C8" s="670" t="s">
        <v>286</v>
      </c>
      <c r="D8" s="671" t="n">
        <f aca="false">'[15]ODP-p (2)'!$GZ$53</f>
        <v>0</v>
      </c>
      <c r="E8" s="672" t="n">
        <v>0</v>
      </c>
    </row>
    <row r="9" customFormat="false" ht="15" hidden="false" customHeight="false" outlineLevel="0" collapsed="false">
      <c r="B9" s="669" t="s">
        <v>325</v>
      </c>
      <c r="C9" s="670" t="s">
        <v>288</v>
      </c>
      <c r="D9" s="671" t="n">
        <f aca="false">'[15]ODP-p (2)'!$GZ$54</f>
        <v>0</v>
      </c>
      <c r="E9" s="672" t="n">
        <v>0</v>
      </c>
    </row>
    <row r="10" customFormat="false" ht="15" hidden="false" customHeight="false" outlineLevel="0" collapsed="false">
      <c r="B10" s="665" t="n">
        <v>3</v>
      </c>
      <c r="C10" s="666" t="s">
        <v>237</v>
      </c>
      <c r="D10" s="667" t="n">
        <f aca="false">'[15]ODP-p (2)'!$GZ$55/1000</f>
        <v>4.54009</v>
      </c>
      <c r="E10" s="668" t="n">
        <f aca="false">D10/$D$37</f>
        <v>3.0678752515436E-005</v>
      </c>
    </row>
    <row r="11" customFormat="false" ht="29.25" hidden="false" customHeight="false" outlineLevel="0" collapsed="false">
      <c r="B11" s="665" t="n">
        <v>4</v>
      </c>
      <c r="C11" s="666" t="s">
        <v>238</v>
      </c>
      <c r="D11" s="667" t="n">
        <f aca="false">'[15]ODP-p (2)'!$GZ$56</f>
        <v>0</v>
      </c>
      <c r="E11" s="668" t="n">
        <f aca="false">D11/$D$37</f>
        <v>0</v>
      </c>
    </row>
    <row r="12" customFormat="false" ht="15" hidden="false" customHeight="false" outlineLevel="0" collapsed="false">
      <c r="B12" s="665" t="n">
        <v>5</v>
      </c>
      <c r="C12" s="666" t="s">
        <v>326</v>
      </c>
      <c r="D12" s="667" t="n">
        <f aca="false">'[15]ODP-p (2)'!$GZ$57/1000</f>
        <v>92424.18809</v>
      </c>
      <c r="E12" s="668" t="n">
        <f aca="false">D12/$D$37</f>
        <v>0.624538014192058</v>
      </c>
    </row>
    <row r="13" customFormat="false" ht="15" hidden="false" customHeight="false" outlineLevel="0" collapsed="false">
      <c r="B13" s="669" t="s">
        <v>285</v>
      </c>
      <c r="C13" s="670" t="s">
        <v>327</v>
      </c>
      <c r="D13" s="671" t="n">
        <f aca="false">'[15]ODP-p (2)'!$GZ$58/1000</f>
        <v>1284.85899</v>
      </c>
      <c r="E13" s="672" t="n">
        <f aca="false">D13/D12</f>
        <v>0.0139017611791065</v>
      </c>
    </row>
    <row r="14" customFormat="false" ht="15" hidden="false" customHeight="false" outlineLevel="0" collapsed="false">
      <c r="B14" s="669" t="s">
        <v>287</v>
      </c>
      <c r="C14" s="670" t="s">
        <v>328</v>
      </c>
      <c r="D14" s="671" t="n">
        <f aca="false">'[15]ODP-p (2)'!$GZ$59/1000</f>
        <v>9642.04763</v>
      </c>
      <c r="E14" s="672" t="n">
        <f aca="false">D14/D12</f>
        <v>0.10432385535928</v>
      </c>
    </row>
    <row r="15" customFormat="false" ht="15" hidden="false" customHeight="false" outlineLevel="0" collapsed="false">
      <c r="B15" s="669" t="s">
        <v>329</v>
      </c>
      <c r="C15" s="670" t="s">
        <v>330</v>
      </c>
      <c r="D15" s="671" t="n">
        <f aca="false">'[15]ODP-p (2)'!$GZ$60/1000</f>
        <v>75808.96807</v>
      </c>
      <c r="E15" s="672" t="n">
        <f aca="false">D15/D12</f>
        <v>0.820228661312982</v>
      </c>
    </row>
    <row r="16" customFormat="false" ht="15" hidden="false" customHeight="false" outlineLevel="0" collapsed="false">
      <c r="B16" s="669" t="s">
        <v>331</v>
      </c>
      <c r="C16" s="670" t="s">
        <v>332</v>
      </c>
      <c r="D16" s="671" t="n">
        <f aca="false">'[15]ODP-p (2)'!$GZ$61/1000</f>
        <v>5675.1748</v>
      </c>
      <c r="E16" s="672" t="n">
        <f aca="false">D16/D12</f>
        <v>0.0614035667207991</v>
      </c>
    </row>
    <row r="17" customFormat="false" ht="15" hidden="false" customHeight="false" outlineLevel="0" collapsed="false">
      <c r="B17" s="669" t="s">
        <v>333</v>
      </c>
      <c r="C17" s="670" t="s">
        <v>334</v>
      </c>
      <c r="D17" s="671" t="n">
        <f aca="false">'[15]ODP-p (2)'!$GZ$62/1000</f>
        <v>13.1386</v>
      </c>
      <c r="E17" s="672" t="n">
        <f aca="false">D17/D12</f>
        <v>0.000142155427832442</v>
      </c>
    </row>
    <row r="18" customFormat="false" ht="29.25" hidden="false" customHeight="false" outlineLevel="0" collapsed="false">
      <c r="B18" s="665" t="n">
        <v>6</v>
      </c>
      <c r="C18" s="666" t="s">
        <v>335</v>
      </c>
      <c r="D18" s="667" t="n">
        <f aca="false">'[15]ODP-p (2)'!$GZ$63/1000</f>
        <v>4022.94285</v>
      </c>
      <c r="E18" s="668" t="n">
        <f aca="false">D18/$D$37</f>
        <v>0.0271842338100991</v>
      </c>
    </row>
    <row r="19" customFormat="false" ht="15" hidden="false" customHeight="false" outlineLevel="0" collapsed="false">
      <c r="B19" s="669" t="s">
        <v>290</v>
      </c>
      <c r="C19" s="670" t="s">
        <v>327</v>
      </c>
      <c r="D19" s="671" t="n">
        <f aca="false">'[15]ODP-p (2)'!$GZ$64/1000</f>
        <v>665.30405</v>
      </c>
      <c r="E19" s="672" t="n">
        <f aca="false">D19/D18</f>
        <v>0.165377454964343</v>
      </c>
    </row>
    <row r="20" customFormat="false" ht="15" hidden="false" customHeight="false" outlineLevel="0" collapsed="false">
      <c r="B20" s="669" t="s">
        <v>291</v>
      </c>
      <c r="C20" s="670" t="s">
        <v>328</v>
      </c>
      <c r="D20" s="671" t="n">
        <f aca="false">'[15]ODP-p (2)'!$GZ$65/1000</f>
        <v>3190.39919</v>
      </c>
      <c r="E20" s="672" t="n">
        <f aca="false">D20/D18</f>
        <v>0.7930510844816</v>
      </c>
    </row>
    <row r="21" customFormat="false" ht="15" hidden="false" customHeight="false" outlineLevel="0" collapsed="false">
      <c r="B21" s="669" t="s">
        <v>336</v>
      </c>
      <c r="C21" s="670" t="s">
        <v>330</v>
      </c>
      <c r="D21" s="671" t="n">
        <f aca="false">'[15]ODP-p (2)'!$GZ$66/1000</f>
        <v>4.319</v>
      </c>
      <c r="E21" s="672" t="n">
        <f aca="false">D21/D18</f>
        <v>0.00107359218389095</v>
      </c>
    </row>
    <row r="22" customFormat="false" ht="15" hidden="false" customHeight="false" outlineLevel="0" collapsed="false">
      <c r="B22" s="669" t="s">
        <v>337</v>
      </c>
      <c r="C22" s="670" t="s">
        <v>332</v>
      </c>
      <c r="D22" s="671" t="n">
        <f aca="false">'[15]ODP-p (2)'!$GZ$67/1000</f>
        <v>50.54761</v>
      </c>
      <c r="E22" s="672" t="n">
        <f aca="false">D22/D18</f>
        <v>0.0125648342232851</v>
      </c>
    </row>
    <row r="23" customFormat="false" ht="15" hidden="false" customHeight="false" outlineLevel="0" collapsed="false">
      <c r="B23" s="669" t="s">
        <v>338</v>
      </c>
      <c r="C23" s="670" t="s">
        <v>334</v>
      </c>
      <c r="D23" s="671" t="n">
        <f aca="false">'[15]ODP-p (2)'!$GZ$68/1000</f>
        <v>112.373</v>
      </c>
      <c r="E23" s="672" t="n">
        <f aca="false">D23/D18</f>
        <v>0.0279330341468808</v>
      </c>
    </row>
    <row r="24" customFormat="false" ht="15" hidden="false" customHeight="false" outlineLevel="0" collapsed="false">
      <c r="B24" s="665" t="n">
        <v>7</v>
      </c>
      <c r="C24" s="666" t="s">
        <v>261</v>
      </c>
      <c r="D24" s="667" t="n">
        <f aca="false">'[15]ODP-p (2)'!$GZ$69/1000</f>
        <v>18288.0817</v>
      </c>
      <c r="E24" s="668" t="n">
        <f aca="false">D24/$D$37</f>
        <v>0.123578063971502</v>
      </c>
    </row>
    <row r="25" customFormat="false" ht="15" hidden="false" customHeight="false" outlineLevel="0" collapsed="false">
      <c r="B25" s="669" t="s">
        <v>292</v>
      </c>
      <c r="C25" s="670" t="s">
        <v>286</v>
      </c>
      <c r="D25" s="671" t="n">
        <f aca="false">'[15]ODP-p (2)'!$GZ$70/1000</f>
        <v>15299.24729</v>
      </c>
      <c r="E25" s="672" t="n">
        <f aca="false">D25/D24</f>
        <v>0.836569277246831</v>
      </c>
    </row>
    <row r="26" customFormat="false" ht="15" hidden="false" customHeight="false" outlineLevel="0" collapsed="false">
      <c r="B26" s="669" t="s">
        <v>293</v>
      </c>
      <c r="C26" s="670" t="s">
        <v>288</v>
      </c>
      <c r="D26" s="671" t="n">
        <f aca="false">'[15]ODP-p (2)'!$GZ$71/1000</f>
        <v>2988.83441</v>
      </c>
      <c r="E26" s="672" t="n">
        <f aca="false">D26/D24</f>
        <v>0.163430722753169</v>
      </c>
    </row>
    <row r="27" customFormat="false" ht="29.25" hidden="false" customHeight="false" outlineLevel="0" collapsed="false">
      <c r="B27" s="665" t="n">
        <v>8</v>
      </c>
      <c r="C27" s="666" t="s">
        <v>262</v>
      </c>
      <c r="D27" s="667" t="n">
        <f aca="false">'[15]ODP-p (2)'!$GZ$72/1000</f>
        <v>634.854</v>
      </c>
      <c r="E27" s="668" t="n">
        <f aca="false">D27/$D$37</f>
        <v>0.00428989926398698</v>
      </c>
    </row>
    <row r="28" customFormat="false" ht="29.25" hidden="false" customHeight="false" outlineLevel="0" collapsed="false">
      <c r="B28" s="665" t="n">
        <v>9</v>
      </c>
      <c r="C28" s="666" t="s">
        <v>339</v>
      </c>
      <c r="D28" s="667" t="n">
        <f aca="false">'[15]ODP-p (2)'!$GZ$73/1000</f>
        <v>875.9809</v>
      </c>
      <c r="E28" s="668" t="n">
        <f aca="false">D28/$D$37</f>
        <v>0.00591926619061493</v>
      </c>
    </row>
    <row r="29" customFormat="false" ht="29.25" hidden="false" customHeight="false" outlineLevel="0" collapsed="false">
      <c r="B29" s="665" t="n">
        <v>10</v>
      </c>
      <c r="C29" s="666" t="s">
        <v>340</v>
      </c>
      <c r="D29" s="667" t="n">
        <f aca="false">'[15]ODP-p (2)'!$GZ$74/1000</f>
        <v>32.7917</v>
      </c>
      <c r="E29" s="668" t="n">
        <f aca="false">D29/$D$37</f>
        <v>0.000221583371444272</v>
      </c>
    </row>
    <row r="30" customFormat="false" ht="29.25" hidden="false" customHeight="false" outlineLevel="0" collapsed="false">
      <c r="B30" s="665" t="n">
        <v>11</v>
      </c>
      <c r="C30" s="666" t="s">
        <v>341</v>
      </c>
      <c r="D30" s="667" t="n">
        <f aca="false">'[15]ODP-p (2)'!$GZ$75/1000</f>
        <v>0.26845</v>
      </c>
      <c r="E30" s="668" t="n">
        <f aca="false">D30/$D$37</f>
        <v>1.81399732445145E-006</v>
      </c>
    </row>
    <row r="31" customFormat="false" ht="15" hidden="false" customHeight="false" outlineLevel="0" collapsed="false">
      <c r="B31" s="665" t="n">
        <v>12</v>
      </c>
      <c r="C31" s="666" t="s">
        <v>342</v>
      </c>
      <c r="D31" s="667" t="n">
        <f aca="false">'[15]ODP-p (2)'!$GZ$76/1000</f>
        <v>1.99081</v>
      </c>
      <c r="E31" s="668" t="n">
        <f aca="false">D31/$D$37</f>
        <v>1.34525014471641E-005</v>
      </c>
    </row>
    <row r="32" customFormat="false" ht="29.25" hidden="false" customHeight="false" outlineLevel="0" collapsed="false">
      <c r="B32" s="665" t="n">
        <v>13</v>
      </c>
      <c r="C32" s="666" t="s">
        <v>343</v>
      </c>
      <c r="D32" s="667" t="n">
        <f aca="false">'[15]ODP-p (2)'!$GZ$77/1000</f>
        <v>6896.08337</v>
      </c>
      <c r="E32" s="668" t="n">
        <f aca="false">D32/$D$37</f>
        <v>0.0465989077384026</v>
      </c>
    </row>
    <row r="33" customFormat="false" ht="43.5" hidden="false" customHeight="false" outlineLevel="0" collapsed="false">
      <c r="B33" s="665" t="n">
        <v>14</v>
      </c>
      <c r="C33" s="666" t="s">
        <v>344</v>
      </c>
      <c r="D33" s="667" t="n">
        <f aca="false">'[15]ODP-p (2)'!$GZ$78</f>
        <v>0</v>
      </c>
      <c r="E33" s="668" t="n">
        <f aca="false">D33/$D$37</f>
        <v>0</v>
      </c>
    </row>
    <row r="34" customFormat="false" ht="29.25" hidden="false" customHeight="false" outlineLevel="0" collapsed="false">
      <c r="B34" s="665" t="n">
        <v>15</v>
      </c>
      <c r="C34" s="666" t="s">
        <v>345</v>
      </c>
      <c r="D34" s="667" t="n">
        <f aca="false">'[15]ODP-p (2)'!$GZ$79/1000</f>
        <v>1062.3893</v>
      </c>
      <c r="E34" s="668" t="n">
        <f aca="false">D34/$D$37</f>
        <v>0.00717888376876831</v>
      </c>
    </row>
    <row r="35" customFormat="false" ht="43.5" hidden="false" customHeight="false" outlineLevel="0" collapsed="false">
      <c r="B35" s="665" t="n">
        <v>16</v>
      </c>
      <c r="C35" s="673" t="s">
        <v>346</v>
      </c>
      <c r="D35" s="667" t="n">
        <f aca="false">'[15]ODP-p (2)'!$GZ$80/1000</f>
        <v>148468.78616</v>
      </c>
      <c r="E35" s="668" t="n">
        <f aca="false">D35/$D$37</f>
        <v>1.0032482058439</v>
      </c>
    </row>
    <row r="36" customFormat="false" ht="15" hidden="false" customHeight="false" outlineLevel="0" collapsed="false">
      <c r="B36" s="665" t="n">
        <v>17</v>
      </c>
      <c r="C36" s="666" t="s">
        <v>347</v>
      </c>
      <c r="D36" s="667" t="n">
        <v>-481</v>
      </c>
      <c r="E36" s="668" t="n">
        <f aca="false">D36/$D$37</f>
        <v>-0.00325026154986459</v>
      </c>
      <c r="G36" s="664"/>
    </row>
    <row r="37" customFormat="false" ht="58.5" hidden="false" customHeight="false" outlineLevel="0" collapsed="false">
      <c r="B37" s="674" t="n">
        <v>18</v>
      </c>
      <c r="C37" s="675" t="s">
        <v>348</v>
      </c>
      <c r="D37" s="676" t="n">
        <f aca="false">'[15]ODP-p (2)'!$GZ$82/1000</f>
        <v>147988.09038</v>
      </c>
      <c r="E37" s="677" t="n">
        <f aca="false">D37/$D$37</f>
        <v>1</v>
      </c>
    </row>
    <row r="38" customFormat="false" ht="15" hidden="false" customHeight="false" outlineLevel="0" collapsed="false">
      <c r="D38" s="678"/>
    </row>
    <row r="40" customFormat="false" ht="15" hidden="false" customHeight="false" outlineLevel="0" collapsed="false">
      <c r="D40" s="664"/>
    </row>
    <row r="41" customFormat="false" ht="15" hidden="false" customHeight="false" outlineLevel="0" collapsed="false">
      <c r="D41" s="664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42"/>
    <col collapsed="false" customWidth="true" hidden="true" outlineLevel="0" max="3" min="3" style="3" width="0.99"/>
    <col collapsed="false" customWidth="true" hidden="false" outlineLevel="0" max="4" min="4" style="3" width="4.14"/>
    <col collapsed="false" customWidth="true" hidden="false" outlineLevel="0" max="5" min="5" style="3" width="9.56"/>
    <col collapsed="false" customWidth="true" hidden="false" outlineLevel="0" max="6" min="6" style="3" width="36.56"/>
    <col collapsed="false" customWidth="true" hidden="false" outlineLevel="0" max="9" min="7" style="3" width="10.13"/>
    <col collapsed="false" customWidth="true" hidden="false" outlineLevel="0" max="12" min="10" style="4" width="10.13"/>
    <col collapsed="false" customWidth="true" hidden="false" outlineLevel="0" max="13" min="13" style="4" width="10.41"/>
    <col collapsed="false" customWidth="true" hidden="false" outlineLevel="0" max="14" min="14" style="4" width="11.42"/>
    <col collapsed="false" customWidth="false" hidden="false" outlineLevel="0" max="15" min="15" style="4" width="9.14"/>
    <col collapsed="false" customWidth="true" hidden="false" outlineLevel="0" max="16" min="16" style="4" width="11.13"/>
    <col collapsed="false" customWidth="true" hidden="false" outlineLevel="0" max="17" min="17" style="4" width="10.13"/>
    <col collapsed="false" customWidth="false" hidden="false" outlineLevel="0" max="18" min="18" style="4" width="9.14"/>
    <col collapsed="false" customWidth="true" hidden="false" outlineLevel="0" max="19" min="19" style="4" width="11.13"/>
    <col collapsed="false" customWidth="false" hidden="false" outlineLevel="0" max="92" min="20" style="4" width="9.14"/>
    <col collapsed="false" customWidth="false" hidden="false" outlineLevel="0" max="257" min="93" style="3" width="9.14"/>
  </cols>
  <sheetData>
    <row r="1" s="1" customFormat="true" ht="12.75" hidden="false" customHeight="false" outlineLevel="0" collapsed="false">
      <c r="B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</row>
    <row r="2" s="1" customFormat="true" ht="12.75" hidden="false" customHeight="false" outlineLevel="0" collapsed="false">
      <c r="B2" s="5"/>
      <c r="J2" s="4"/>
      <c r="K2" s="4"/>
      <c r="L2" s="4"/>
      <c r="M2" s="4"/>
      <c r="N2" s="41" t="s">
        <v>1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</row>
    <row r="3" s="1" customFormat="true" ht="12.75" hidden="false" customHeight="true" outlineLevel="0" collapsed="false">
      <c r="B3" s="5"/>
      <c r="F3" s="42" t="s">
        <v>29</v>
      </c>
      <c r="G3" s="42"/>
      <c r="H3" s="42"/>
      <c r="I3" s="43"/>
      <c r="J3" s="4"/>
      <c r="K3" s="4"/>
      <c r="L3" s="4"/>
      <c r="M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</row>
    <row r="4" s="1" customFormat="true" ht="14.25" hidden="false" customHeight="false" outlineLevel="0" collapsed="false">
      <c r="B4" s="5"/>
      <c r="F4" s="43"/>
      <c r="G4" s="43"/>
      <c r="H4" s="43"/>
      <c r="I4" s="43"/>
      <c r="J4" s="4"/>
      <c r="K4" s="4"/>
      <c r="L4" s="4"/>
      <c r="M4" s="4"/>
      <c r="N4" s="4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s="1" customFormat="true" ht="13.5" hidden="false" customHeight="true" outlineLevel="0" collapsed="false">
      <c r="B5" s="45"/>
      <c r="D5" s="46"/>
      <c r="J5" s="4"/>
      <c r="K5" s="4"/>
      <c r="L5" s="8" t="s">
        <v>2</v>
      </c>
      <c r="M5" s="8"/>
      <c r="N5" s="8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15.75" hidden="false" customHeight="true" outlineLevel="0" collapsed="false">
      <c r="B6" s="9"/>
      <c r="C6" s="10" t="s">
        <v>30</v>
      </c>
      <c r="D6" s="10"/>
      <c r="E6" s="10"/>
      <c r="F6" s="10"/>
      <c r="G6" s="47" t="s">
        <v>4</v>
      </c>
      <c r="H6" s="47"/>
      <c r="I6" s="48" t="s">
        <v>5</v>
      </c>
      <c r="J6" s="48"/>
      <c r="K6" s="48" t="s">
        <v>6</v>
      </c>
      <c r="L6" s="48"/>
      <c r="M6" s="49" t="s">
        <v>7</v>
      </c>
      <c r="N6" s="49"/>
    </row>
    <row r="7" customFormat="false" ht="13.5" hidden="false" customHeight="false" outlineLevel="0" collapsed="false">
      <c r="B7" s="9"/>
      <c r="C7" s="10"/>
      <c r="D7" s="10"/>
      <c r="E7" s="10"/>
      <c r="F7" s="10"/>
      <c r="G7" s="50" t="s">
        <v>8</v>
      </c>
      <c r="H7" s="13" t="s">
        <v>9</v>
      </c>
      <c r="I7" s="50" t="s">
        <v>8</v>
      </c>
      <c r="J7" s="13" t="s">
        <v>9</v>
      </c>
      <c r="K7" s="50" t="s">
        <v>8</v>
      </c>
      <c r="L7" s="13" t="s">
        <v>9</v>
      </c>
      <c r="M7" s="50" t="s">
        <v>8</v>
      </c>
      <c r="N7" s="13" t="s">
        <v>9</v>
      </c>
    </row>
    <row r="8" customFormat="false" ht="42" hidden="false" customHeight="true" outlineLevel="0" collapsed="false">
      <c r="B8" s="15" t="s">
        <v>31</v>
      </c>
      <c r="C8" s="15"/>
      <c r="D8" s="15"/>
      <c r="E8" s="15"/>
      <c r="F8" s="15"/>
      <c r="G8" s="18" t="n">
        <v>1.878</v>
      </c>
      <c r="H8" s="17" t="n">
        <v>0</v>
      </c>
      <c r="I8" s="18" t="n">
        <v>0</v>
      </c>
      <c r="J8" s="17" t="n">
        <v>5</v>
      </c>
      <c r="K8" s="18" t="n">
        <v>0</v>
      </c>
      <c r="L8" s="17" t="n">
        <v>0</v>
      </c>
      <c r="M8" s="51" t="n">
        <f aca="false">G8+I8+K8</f>
        <v>1.878</v>
      </c>
      <c r="N8" s="20" t="n">
        <f aca="false">L8+J8+H8</f>
        <v>5</v>
      </c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</row>
    <row r="9" customFormat="false" ht="17.25" hidden="false" customHeight="true" outlineLevel="0" collapsed="false">
      <c r="B9" s="24" t="s">
        <v>32</v>
      </c>
      <c r="C9" s="24"/>
      <c r="D9" s="24"/>
      <c r="E9" s="24"/>
      <c r="F9" s="24"/>
      <c r="G9" s="53" t="n">
        <v>0</v>
      </c>
      <c r="H9" s="26" t="n">
        <v>0</v>
      </c>
      <c r="I9" s="25" t="n">
        <v>0</v>
      </c>
      <c r="J9" s="26" t="n">
        <v>0</v>
      </c>
      <c r="K9" s="25" t="n">
        <v>0</v>
      </c>
      <c r="L9" s="26" t="n">
        <v>0</v>
      </c>
      <c r="M9" s="54" t="n">
        <f aca="false">G9+I9+K9</f>
        <v>0</v>
      </c>
      <c r="N9" s="55" t="n">
        <f aca="false">H9+J9+L9</f>
        <v>0</v>
      </c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</row>
    <row r="10" customFormat="false" ht="14.25" hidden="false" customHeight="true" outlineLevel="0" collapsed="false">
      <c r="B10" s="24" t="s">
        <v>33</v>
      </c>
      <c r="C10" s="24"/>
      <c r="D10" s="24"/>
      <c r="E10" s="24"/>
      <c r="F10" s="24"/>
      <c r="G10" s="25" t="n">
        <v>6504.109</v>
      </c>
      <c r="H10" s="26" t="n">
        <v>6627</v>
      </c>
      <c r="I10" s="25" t="n">
        <v>8227.57425311</v>
      </c>
      <c r="J10" s="26" t="n">
        <v>8753</v>
      </c>
      <c r="K10" s="25" t="n">
        <v>470.95747</v>
      </c>
      <c r="L10" s="26" t="n">
        <v>528</v>
      </c>
      <c r="M10" s="54" t="n">
        <f aca="false">G10+I10+K10</f>
        <v>15202.64072311</v>
      </c>
      <c r="N10" s="55" t="n">
        <f aca="false">H10+J10+L10</f>
        <v>15908</v>
      </c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</row>
    <row r="11" customFormat="false" ht="15" hidden="false" customHeight="true" outlineLevel="0" collapsed="false">
      <c r="B11" s="24" t="s">
        <v>34</v>
      </c>
      <c r="C11" s="24"/>
      <c r="D11" s="24"/>
      <c r="E11" s="24"/>
      <c r="F11" s="24"/>
      <c r="G11" s="25" t="n">
        <v>50877.709</v>
      </c>
      <c r="H11" s="26" t="n">
        <v>51605</v>
      </c>
      <c r="I11" s="25" t="n">
        <v>16451.59942933</v>
      </c>
      <c r="J11" s="26" t="n">
        <v>16771</v>
      </c>
      <c r="K11" s="25" t="n">
        <v>2386.61713</v>
      </c>
      <c r="L11" s="26" t="n">
        <v>2486</v>
      </c>
      <c r="M11" s="54" t="n">
        <f aca="false">G11+I11+K11</f>
        <v>69715.92555933</v>
      </c>
      <c r="N11" s="55" t="n">
        <f aca="false">H11+J11+L11</f>
        <v>70862</v>
      </c>
      <c r="O11" s="52"/>
      <c r="P11" s="56"/>
      <c r="Q11" s="56"/>
      <c r="R11" s="56"/>
      <c r="S11" s="56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</row>
    <row r="12" customFormat="false" ht="16.5" hidden="false" customHeight="true" outlineLevel="0" collapsed="false">
      <c r="B12" s="24" t="s">
        <v>35</v>
      </c>
      <c r="C12" s="24"/>
      <c r="D12" s="24"/>
      <c r="E12" s="24"/>
      <c r="F12" s="24"/>
      <c r="G12" s="25" t="n">
        <v>76101.281</v>
      </c>
      <c r="H12" s="26" t="n">
        <v>75625</v>
      </c>
      <c r="I12" s="25" t="n">
        <v>25847.431306</v>
      </c>
      <c r="J12" s="26" t="n">
        <v>24608</v>
      </c>
      <c r="K12" s="25" t="n">
        <v>2401.35082</v>
      </c>
      <c r="L12" s="26" t="n">
        <v>2671</v>
      </c>
      <c r="M12" s="54" t="n">
        <f aca="false">G12+I12+K12</f>
        <v>104350.063126</v>
      </c>
      <c r="N12" s="55" t="n">
        <f aca="false">H12+J12+L12</f>
        <v>102904</v>
      </c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  <row r="13" customFormat="false" ht="17.25" hidden="false" customHeight="true" outlineLevel="0" collapsed="false">
      <c r="B13" s="24" t="s">
        <v>36</v>
      </c>
      <c r="C13" s="24"/>
      <c r="D13" s="24"/>
      <c r="E13" s="24"/>
      <c r="F13" s="24"/>
      <c r="G13" s="25" t="n">
        <v>18546.765</v>
      </c>
      <c r="H13" s="26" t="n">
        <v>19400</v>
      </c>
      <c r="I13" s="25" t="n">
        <v>7717.0951805</v>
      </c>
      <c r="J13" s="26" t="n">
        <v>8440</v>
      </c>
      <c r="K13" s="25" t="n">
        <v>534.083</v>
      </c>
      <c r="L13" s="26" t="n">
        <v>596</v>
      </c>
      <c r="M13" s="54" t="n">
        <f aca="false">G13+I13+K13</f>
        <v>26797.9431805</v>
      </c>
      <c r="N13" s="55" t="n">
        <f aca="false">H13+J13+L13</f>
        <v>28436</v>
      </c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customFormat="false" ht="14.25" hidden="false" customHeight="true" outlineLevel="0" collapsed="false">
      <c r="B14" s="24" t="s">
        <v>37</v>
      </c>
      <c r="C14" s="24"/>
      <c r="D14" s="24"/>
      <c r="E14" s="24"/>
      <c r="F14" s="24"/>
      <c r="G14" s="25" t="n">
        <v>633.931</v>
      </c>
      <c r="H14" s="26" t="n">
        <v>635</v>
      </c>
      <c r="I14" s="25" t="n">
        <v>300</v>
      </c>
      <c r="J14" s="26" t="n">
        <v>300</v>
      </c>
      <c r="K14" s="25" t="n">
        <v>0</v>
      </c>
      <c r="L14" s="26" t="n">
        <v>0</v>
      </c>
      <c r="M14" s="54" t="n">
        <f aca="false">G14+I14+K14</f>
        <v>933.931</v>
      </c>
      <c r="N14" s="55" t="n">
        <f aca="false">H14+J14+L14</f>
        <v>935</v>
      </c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customFormat="false" ht="13.5" hidden="false" customHeight="true" outlineLevel="0" collapsed="false">
      <c r="B15" s="24" t="s">
        <v>38</v>
      </c>
      <c r="C15" s="24"/>
      <c r="D15" s="24"/>
      <c r="E15" s="24"/>
      <c r="F15" s="24"/>
      <c r="G15" s="25" t="n">
        <v>7892.372</v>
      </c>
      <c r="H15" s="26" t="n">
        <v>7851</v>
      </c>
      <c r="I15" s="25" t="n">
        <v>9316.407</v>
      </c>
      <c r="J15" s="26" t="n">
        <v>15038</v>
      </c>
      <c r="K15" s="25" t="n">
        <v>3175.72357</v>
      </c>
      <c r="L15" s="26" t="n">
        <v>89</v>
      </c>
      <c r="M15" s="54" t="n">
        <f aca="false">G15+I15+K15</f>
        <v>20384.50257</v>
      </c>
      <c r="N15" s="55" t="n">
        <f aca="false">H15+J15+L15</f>
        <v>22978</v>
      </c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</row>
    <row r="16" customFormat="false" ht="28.5" hidden="false" customHeight="true" outlineLevel="0" collapsed="false">
      <c r="B16" s="24" t="s">
        <v>39</v>
      </c>
      <c r="C16" s="24"/>
      <c r="D16" s="24"/>
      <c r="E16" s="24"/>
      <c r="F16" s="24"/>
      <c r="G16" s="25" t="n">
        <v>0</v>
      </c>
      <c r="H16" s="26" t="n">
        <v>0</v>
      </c>
      <c r="I16" s="25" t="n">
        <v>184.64</v>
      </c>
      <c r="J16" s="26" t="n">
        <v>185</v>
      </c>
      <c r="K16" s="25" t="n">
        <v>0</v>
      </c>
      <c r="L16" s="26" t="n">
        <v>0</v>
      </c>
      <c r="M16" s="54" t="n">
        <f aca="false">G16+I16+K16</f>
        <v>184.64</v>
      </c>
      <c r="N16" s="55" t="n">
        <f aca="false">H16+J16+L16</f>
        <v>185</v>
      </c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</row>
    <row r="17" customFormat="false" ht="27.75" hidden="false" customHeight="true" outlineLevel="0" collapsed="false">
      <c r="B17" s="24" t="s">
        <v>40</v>
      </c>
      <c r="C17" s="24"/>
      <c r="D17" s="24"/>
      <c r="E17" s="24"/>
      <c r="F17" s="24"/>
      <c r="G17" s="25" t="n">
        <v>4586.066</v>
      </c>
      <c r="H17" s="26" t="n">
        <v>4590</v>
      </c>
      <c r="I17" s="25" t="n">
        <v>2123</v>
      </c>
      <c r="J17" s="26" t="n">
        <v>2208</v>
      </c>
      <c r="K17" s="25" t="n">
        <v>55.392</v>
      </c>
      <c r="L17" s="26" t="n">
        <v>80</v>
      </c>
      <c r="M17" s="54" t="n">
        <f aca="false">G17+I17+K17</f>
        <v>6764.458</v>
      </c>
      <c r="N17" s="55" t="n">
        <f aca="false">H17+J17+L17</f>
        <v>6878</v>
      </c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customFormat="false" ht="13.5" hidden="false" customHeight="true" outlineLevel="0" collapsed="false">
      <c r="B18" s="24" t="s">
        <v>41</v>
      </c>
      <c r="C18" s="24"/>
      <c r="D18" s="24"/>
      <c r="E18" s="24"/>
      <c r="F18" s="24"/>
      <c r="G18" s="25" t="n">
        <v>964.654</v>
      </c>
      <c r="H18" s="26" t="n">
        <v>1053</v>
      </c>
      <c r="I18" s="25" t="n">
        <v>538.403456155</v>
      </c>
      <c r="J18" s="26" t="n">
        <v>534</v>
      </c>
      <c r="K18" s="25" t="n">
        <v>72.35158</v>
      </c>
      <c r="L18" s="26" t="n">
        <v>65</v>
      </c>
      <c r="M18" s="54" t="n">
        <f aca="false">G18+I18+K18</f>
        <v>1575.409036155</v>
      </c>
      <c r="N18" s="55" t="n">
        <f aca="false">H18+J18+L18</f>
        <v>1652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customFormat="false" ht="12.75" hidden="false" customHeight="true" outlineLevel="0" collapsed="false">
      <c r="B19" s="24" t="s">
        <v>42</v>
      </c>
      <c r="C19" s="24"/>
      <c r="D19" s="24"/>
      <c r="E19" s="24"/>
      <c r="F19" s="24"/>
      <c r="G19" s="25" t="n">
        <v>2023.896</v>
      </c>
      <c r="H19" s="26" t="n">
        <v>2057</v>
      </c>
      <c r="I19" s="25" t="n">
        <v>680.8486826</v>
      </c>
      <c r="J19" s="26" t="n">
        <v>696</v>
      </c>
      <c r="K19" s="25" t="n">
        <v>187.801819999999</v>
      </c>
      <c r="L19" s="26" t="n">
        <v>71</v>
      </c>
      <c r="M19" s="54" t="n">
        <f aca="false">G19+I19+K19</f>
        <v>2892.5465026</v>
      </c>
      <c r="N19" s="55" t="n">
        <f aca="false">H19+J19+L19</f>
        <v>2824</v>
      </c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12.75" hidden="false" customHeight="true" outlineLevel="0" collapsed="false">
      <c r="B20" s="24" t="s">
        <v>43</v>
      </c>
      <c r="C20" s="24"/>
      <c r="D20" s="24"/>
      <c r="E20" s="24"/>
      <c r="F20" s="24"/>
      <c r="G20" s="25" t="n">
        <v>644.943</v>
      </c>
      <c r="H20" s="26" t="n">
        <v>590</v>
      </c>
      <c r="I20" s="25" t="n">
        <v>97.86042</v>
      </c>
      <c r="J20" s="26" t="n">
        <v>84</v>
      </c>
      <c r="K20" s="25" t="n">
        <v>11.58473</v>
      </c>
      <c r="L20" s="26" t="n">
        <v>8</v>
      </c>
      <c r="M20" s="54" t="n">
        <f aca="false">G20+I20+K20</f>
        <v>754.38815</v>
      </c>
      <c r="N20" s="55" t="n">
        <f aca="false">H20+J20+L20</f>
        <v>682</v>
      </c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</row>
    <row r="21" customFormat="false" ht="14.25" hidden="false" customHeight="true" outlineLevel="0" collapsed="false">
      <c r="B21" s="24" t="s">
        <v>44</v>
      </c>
      <c r="C21" s="24"/>
      <c r="D21" s="24"/>
      <c r="E21" s="24"/>
      <c r="F21" s="24"/>
      <c r="G21" s="25" t="n">
        <v>17992.08</v>
      </c>
      <c r="H21" s="26" t="n">
        <v>17998</v>
      </c>
      <c r="I21" s="25" t="n">
        <v>8315.684</v>
      </c>
      <c r="J21" s="26" t="n">
        <v>10093</v>
      </c>
      <c r="K21" s="25" t="n">
        <v>5510.81</v>
      </c>
      <c r="L21" s="26" t="n">
        <v>3771</v>
      </c>
      <c r="M21" s="54" t="n">
        <f aca="false">G21+I21+K21</f>
        <v>31818.574</v>
      </c>
      <c r="N21" s="55" t="n">
        <f aca="false">H21+J21+L21</f>
        <v>31862</v>
      </c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customFormat="false" ht="15.75" hidden="false" customHeight="true" outlineLevel="0" collapsed="false">
      <c r="B22" s="30" t="s">
        <v>45</v>
      </c>
      <c r="C22" s="30"/>
      <c r="D22" s="30"/>
      <c r="E22" s="30"/>
      <c r="F22" s="30"/>
      <c r="G22" s="32" t="n">
        <v>755.221</v>
      </c>
      <c r="H22" s="31" t="n">
        <v>1442</v>
      </c>
      <c r="I22" s="32" t="n">
        <v>99.383</v>
      </c>
      <c r="J22" s="31" t="n">
        <v>247</v>
      </c>
      <c r="K22" s="32" t="n">
        <v>101.83</v>
      </c>
      <c r="L22" s="31" t="n">
        <v>32</v>
      </c>
      <c r="M22" s="57" t="n">
        <f aca="false">G22+I22+K22</f>
        <v>956.434</v>
      </c>
      <c r="N22" s="55" t="n">
        <f aca="false">L22+J22+H22</f>
        <v>1721</v>
      </c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</row>
    <row r="23" customFormat="false" ht="16.5" hidden="false" customHeight="true" outlineLevel="0" collapsed="false">
      <c r="B23" s="35" t="s">
        <v>46</v>
      </c>
      <c r="C23" s="35"/>
      <c r="D23" s="35"/>
      <c r="E23" s="35"/>
      <c r="F23" s="35"/>
      <c r="G23" s="38" t="n">
        <v>187525</v>
      </c>
      <c r="H23" s="37" t="n">
        <v>189473</v>
      </c>
      <c r="I23" s="36" t="n">
        <v>79900</v>
      </c>
      <c r="J23" s="37" t="n">
        <v>87962</v>
      </c>
      <c r="K23" s="36" t="n">
        <v>14909</v>
      </c>
      <c r="L23" s="37" t="n">
        <v>10397</v>
      </c>
      <c r="M23" s="38" t="n">
        <f aca="false">K23+I23+G23</f>
        <v>282334</v>
      </c>
      <c r="N23" s="37" t="n">
        <f aca="false">L23+J23+H23</f>
        <v>287832</v>
      </c>
      <c r="O23" s="21"/>
      <c r="P23" s="22"/>
      <c r="Q23" s="22"/>
      <c r="R23" s="22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</row>
    <row r="24" s="1" customFormat="true" ht="16.5" hidden="false" customHeight="true" outlineLevel="0" collapsed="false">
      <c r="B24" s="5"/>
      <c r="C24" s="58"/>
      <c r="D24" s="58"/>
      <c r="E24" s="58"/>
      <c r="F24" s="58"/>
      <c r="G24" s="58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</row>
    <row r="25" customFormat="false" ht="30" hidden="false" customHeight="true" outlineLevel="0" collapsed="false">
      <c r="B25" s="59" t="s">
        <v>4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s="1" customFormat="true" ht="16.5" hidden="false" customHeight="true" outlineLevel="0" collapsed="false">
      <c r="B26" s="5"/>
      <c r="C26" s="58"/>
      <c r="D26" s="58"/>
      <c r="E26" s="58"/>
      <c r="F26" s="58"/>
      <c r="G26" s="58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</row>
    <row r="27" customFormat="false" ht="12.75" hidden="false" customHeight="false" outlineLevel="0" collapsed="false">
      <c r="H27" s="60"/>
      <c r="I27" s="60"/>
      <c r="J27" s="40"/>
      <c r="K27" s="40"/>
      <c r="L27" s="40"/>
      <c r="M27" s="40"/>
      <c r="N27" s="40"/>
    </row>
    <row r="28" customFormat="false" ht="12.75" hidden="false" customHeight="false" outlineLevel="0" collapsed="false">
      <c r="M28" s="40"/>
    </row>
  </sheetData>
  <mergeCells count="25">
    <mergeCell ref="F3:H3"/>
    <mergeCell ref="L5:N5"/>
    <mergeCell ref="B6:B7"/>
    <mergeCell ref="C6:F7"/>
    <mergeCell ref="G6:H6"/>
    <mergeCell ref="I6:J6"/>
    <mergeCell ref="K6:L6"/>
    <mergeCell ref="M6:N6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5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14"/>
  </cols>
  <sheetData>
    <row r="2" customFormat="false" ht="15" hidden="false" customHeight="true" outlineLevel="0" collapsed="false">
      <c r="B2" s="679"/>
      <c r="C2" s="679"/>
      <c r="D2" s="680"/>
      <c r="E2" s="680"/>
      <c r="F2" s="680"/>
      <c r="G2" s="680"/>
      <c r="H2" s="680"/>
      <c r="I2" s="680"/>
      <c r="J2" s="681" t="s">
        <v>349</v>
      </c>
      <c r="K2" s="681"/>
    </row>
    <row r="3" customFormat="false" ht="15" hidden="false" customHeight="true" outlineLevel="0" collapsed="false">
      <c r="B3" s="682" t="s">
        <v>350</v>
      </c>
      <c r="C3" s="682"/>
      <c r="D3" s="682"/>
      <c r="E3" s="682"/>
      <c r="F3" s="682"/>
      <c r="G3" s="682"/>
      <c r="H3" s="682"/>
      <c r="I3" s="682"/>
      <c r="J3" s="682"/>
      <c r="K3" s="682"/>
    </row>
    <row r="4" customFormat="false" ht="15.75" hidden="false" customHeight="true" outlineLevel="0" collapsed="false">
      <c r="B4" s="683"/>
      <c r="C4" s="683"/>
      <c r="D4" s="680"/>
      <c r="E4" s="680"/>
      <c r="F4" s="680"/>
      <c r="G4" s="680"/>
      <c r="H4" s="680"/>
      <c r="I4" s="684" t="s">
        <v>2</v>
      </c>
      <c r="J4" s="684"/>
      <c r="K4" s="684"/>
    </row>
    <row r="5" customFormat="false" ht="15.75" hidden="false" customHeight="true" outlineLevel="0" collapsed="false">
      <c r="B5" s="685" t="s">
        <v>225</v>
      </c>
      <c r="C5" s="685" t="s">
        <v>71</v>
      </c>
      <c r="D5" s="686" t="n">
        <v>40359</v>
      </c>
      <c r="E5" s="686"/>
      <c r="F5" s="686"/>
      <c r="G5" s="686"/>
      <c r="H5" s="686" t="n">
        <v>40451</v>
      </c>
      <c r="I5" s="686"/>
      <c r="J5" s="686"/>
      <c r="K5" s="686"/>
    </row>
    <row r="6" customFormat="false" ht="26.25" hidden="false" customHeight="false" outlineLevel="0" collapsed="false">
      <c r="B6" s="685"/>
      <c r="C6" s="685"/>
      <c r="D6" s="687" t="s">
        <v>183</v>
      </c>
      <c r="E6" s="688" t="s">
        <v>184</v>
      </c>
      <c r="F6" s="689" t="s">
        <v>185</v>
      </c>
      <c r="G6" s="685" t="s">
        <v>7</v>
      </c>
      <c r="H6" s="687" t="s">
        <v>183</v>
      </c>
      <c r="I6" s="688" t="s">
        <v>184</v>
      </c>
      <c r="J6" s="689" t="s">
        <v>185</v>
      </c>
      <c r="K6" s="685" t="s">
        <v>7</v>
      </c>
    </row>
    <row r="7" customFormat="false" ht="15" hidden="false" customHeight="true" outlineLevel="0" collapsed="false">
      <c r="B7" s="690" t="s">
        <v>351</v>
      </c>
      <c r="C7" s="691" t="s">
        <v>352</v>
      </c>
      <c r="D7" s="692"/>
      <c r="E7" s="692"/>
      <c r="F7" s="692"/>
      <c r="G7" s="692"/>
      <c r="H7" s="692"/>
      <c r="I7" s="692"/>
      <c r="J7" s="692"/>
      <c r="K7" s="692"/>
    </row>
    <row r="8" customFormat="false" ht="15" hidden="false" customHeight="true" outlineLevel="0" collapsed="false">
      <c r="B8" s="693" t="n">
        <v>1</v>
      </c>
      <c r="C8" s="694" t="s">
        <v>353</v>
      </c>
      <c r="D8" s="695" t="n">
        <v>121787.16255</v>
      </c>
      <c r="E8" s="696" t="n">
        <v>51453.530123</v>
      </c>
      <c r="F8" s="697" t="n">
        <v>8726.72327699999</v>
      </c>
      <c r="G8" s="698" t="n">
        <v>181967.41595</v>
      </c>
      <c r="H8" s="699" t="n">
        <v>124205.66435</v>
      </c>
      <c r="I8" s="696" t="n">
        <v>57160.719816</v>
      </c>
      <c r="J8" s="697" t="n">
        <v>4985.26882399999</v>
      </c>
      <c r="K8" s="698" t="n">
        <v>186351.65299</v>
      </c>
    </row>
    <row r="9" customFormat="false" ht="15" hidden="false" customHeight="true" outlineLevel="0" collapsed="false">
      <c r="B9" s="700" t="n">
        <v>2</v>
      </c>
      <c r="C9" s="701" t="s">
        <v>354</v>
      </c>
      <c r="D9" s="702" t="n">
        <v>22109.09638388</v>
      </c>
      <c r="E9" s="703" t="n">
        <v>4298.0041159</v>
      </c>
      <c r="F9" s="704" t="n">
        <v>497.691491499996</v>
      </c>
      <c r="G9" s="705" t="n">
        <v>26904.79199128</v>
      </c>
      <c r="H9" s="702" t="n">
        <v>22542.960381</v>
      </c>
      <c r="I9" s="703" t="n">
        <v>4521.75278175</v>
      </c>
      <c r="J9" s="704" t="n">
        <v>355.665582500001</v>
      </c>
      <c r="K9" s="705" t="n">
        <v>27420.37874525</v>
      </c>
    </row>
    <row r="10" customFormat="false" ht="12.75" hidden="false" customHeight="true" outlineLevel="0" collapsed="false">
      <c r="B10" s="706" t="n">
        <v>3</v>
      </c>
      <c r="C10" s="707" t="s">
        <v>355</v>
      </c>
      <c r="D10" s="708" t="n">
        <v>143896.25893388</v>
      </c>
      <c r="E10" s="709" t="n">
        <v>55751.5342389</v>
      </c>
      <c r="F10" s="710" t="n">
        <v>9224.41476849998</v>
      </c>
      <c r="G10" s="711" t="n">
        <v>208872.20794128</v>
      </c>
      <c r="H10" s="708" t="n">
        <v>146748.624731</v>
      </c>
      <c r="I10" s="709" t="n">
        <v>61682.47259775</v>
      </c>
      <c r="J10" s="710" t="n">
        <v>5340.93440649999</v>
      </c>
      <c r="K10" s="711" t="n">
        <v>213772.03173525</v>
      </c>
    </row>
    <row r="11" customFormat="false" ht="27.75" hidden="false" customHeight="true" outlineLevel="0" collapsed="false">
      <c r="B11" s="712" t="n">
        <v>4</v>
      </c>
      <c r="C11" s="713" t="s">
        <v>356</v>
      </c>
      <c r="D11" s="702" t="n">
        <v>11511.7007147104</v>
      </c>
      <c r="E11" s="703" t="n">
        <v>4460.122739112</v>
      </c>
      <c r="F11" s="704" t="n">
        <v>737.953181479998</v>
      </c>
      <c r="G11" s="705" t="n">
        <v>16709.7766353024</v>
      </c>
      <c r="H11" s="702" t="n">
        <v>11739.88997848</v>
      </c>
      <c r="I11" s="703" t="n">
        <v>4934.59780782</v>
      </c>
      <c r="J11" s="704" t="n">
        <v>427.274752519999</v>
      </c>
      <c r="K11" s="705" t="n">
        <v>17101.76253882</v>
      </c>
    </row>
    <row r="12" customFormat="false" ht="15.75" hidden="false" customHeight="true" outlineLevel="0" collapsed="false">
      <c r="B12" s="714" t="s">
        <v>357</v>
      </c>
      <c r="C12" s="715" t="s">
        <v>358</v>
      </c>
      <c r="D12" s="716"/>
      <c r="E12" s="716"/>
      <c r="F12" s="716"/>
      <c r="G12" s="716"/>
      <c r="H12" s="716"/>
      <c r="I12" s="716"/>
      <c r="J12" s="716"/>
      <c r="K12" s="716"/>
    </row>
    <row r="13" customFormat="false" ht="15" hidden="false" customHeight="true" outlineLevel="0" collapsed="false">
      <c r="B13" s="717" t="n">
        <v>5</v>
      </c>
      <c r="C13" s="718" t="s">
        <v>359</v>
      </c>
      <c r="D13" s="719" t="n">
        <v>8779.76008788558</v>
      </c>
      <c r="E13" s="720" t="n">
        <v>2134.969888017</v>
      </c>
      <c r="F13" s="721" t="n">
        <v>2417.616976464</v>
      </c>
      <c r="G13" s="722" t="n">
        <v>13332.3469523666</v>
      </c>
      <c r="H13" s="719" t="n">
        <v>9063.194785164</v>
      </c>
      <c r="I13" s="720" t="n">
        <v>4092.15624344418</v>
      </c>
      <c r="J13" s="721" t="n">
        <v>669.948497371</v>
      </c>
      <c r="K13" s="722" t="n">
        <v>13825.2995259792</v>
      </c>
    </row>
    <row r="14" customFormat="false" ht="14.25" hidden="false" customHeight="true" outlineLevel="0" collapsed="false">
      <c r="B14" s="700" t="n">
        <v>6</v>
      </c>
      <c r="C14" s="723" t="s">
        <v>360</v>
      </c>
      <c r="D14" s="702" t="n">
        <v>0</v>
      </c>
      <c r="E14" s="703" t="n">
        <v>0.036</v>
      </c>
      <c r="F14" s="704" t="n">
        <v>0</v>
      </c>
      <c r="G14" s="705" t="n">
        <v>0.036</v>
      </c>
      <c r="H14" s="702" t="n">
        <v>0</v>
      </c>
      <c r="I14" s="703" t="n">
        <v>36</v>
      </c>
      <c r="J14" s="704" t="n">
        <v>0</v>
      </c>
      <c r="K14" s="705" t="n">
        <f aca="false">H14+I14+J14</f>
        <v>36</v>
      </c>
    </row>
    <row r="15" customFormat="false" ht="15" hidden="false" customHeight="true" outlineLevel="0" collapsed="false">
      <c r="B15" s="706" t="n">
        <v>7</v>
      </c>
      <c r="C15" s="724" t="s">
        <v>361</v>
      </c>
      <c r="D15" s="708" t="n">
        <v>8779.76008788558</v>
      </c>
      <c r="E15" s="709" t="n">
        <v>2135.005888017</v>
      </c>
      <c r="F15" s="710" t="n">
        <v>2417.616976464</v>
      </c>
      <c r="G15" s="711" t="n">
        <v>13332.3829523666</v>
      </c>
      <c r="H15" s="708" t="n">
        <f aca="false">H13+H14</f>
        <v>9063.194785164</v>
      </c>
      <c r="I15" s="709" t="n">
        <f aca="false">I13+I14</f>
        <v>4128.15624344418</v>
      </c>
      <c r="J15" s="725" t="n">
        <f aca="false">J13+J14</f>
        <v>669.948497371</v>
      </c>
      <c r="K15" s="711" t="n">
        <f aca="false">K13+K14</f>
        <v>13861.2995259792</v>
      </c>
    </row>
    <row r="16" customFormat="false" ht="28.5" hidden="false" customHeight="true" outlineLevel="0" collapsed="false">
      <c r="B16" s="712" t="n">
        <v>8</v>
      </c>
      <c r="C16" s="713" t="s">
        <v>362</v>
      </c>
      <c r="D16" s="726" t="n">
        <v>702.380807030846</v>
      </c>
      <c r="E16" s="727" t="n">
        <v>170.80047104136</v>
      </c>
      <c r="F16" s="728" t="n">
        <v>193.40935811712</v>
      </c>
      <c r="G16" s="729" t="n">
        <v>1066.59063618933</v>
      </c>
      <c r="H16" s="726" t="n">
        <v>725</v>
      </c>
      <c r="I16" s="727" t="n">
        <v>327</v>
      </c>
      <c r="J16" s="728" t="n">
        <v>54</v>
      </c>
      <c r="K16" s="729" t="n">
        <v>1106</v>
      </c>
    </row>
    <row r="17" customFormat="false" ht="12.75" hidden="false" customHeight="true" outlineLevel="0" collapsed="false">
      <c r="B17" s="714" t="s">
        <v>363</v>
      </c>
      <c r="C17" s="715" t="s">
        <v>364</v>
      </c>
      <c r="D17" s="730" t="n">
        <v>152676.019021766</v>
      </c>
      <c r="E17" s="730" t="n">
        <v>57886.540126917</v>
      </c>
      <c r="F17" s="731" t="n">
        <v>11642.031744964</v>
      </c>
      <c r="G17" s="732" t="n">
        <v>222204.590893647</v>
      </c>
      <c r="H17" s="730" t="n">
        <v>155811.819516164</v>
      </c>
      <c r="I17" s="730" t="n">
        <v>65774.6648411942</v>
      </c>
      <c r="J17" s="731" t="n">
        <v>6010.88290387101</v>
      </c>
      <c r="K17" s="732" t="n">
        <v>227597.367261229</v>
      </c>
    </row>
    <row r="18" customFormat="false" ht="15" hidden="false" customHeight="true" outlineLevel="0" collapsed="false">
      <c r="B18" s="733" t="n">
        <v>9</v>
      </c>
      <c r="C18" s="734" t="s">
        <v>365</v>
      </c>
      <c r="D18" s="735" t="n">
        <v>12214.0815217412</v>
      </c>
      <c r="E18" s="736" t="n">
        <v>4630.92321015336</v>
      </c>
      <c r="F18" s="737" t="n">
        <v>931.362539597118</v>
      </c>
      <c r="G18" s="738" t="n">
        <v>17776.3672714917</v>
      </c>
      <c r="H18" s="735" t="n">
        <v>12464.9455612931</v>
      </c>
      <c r="I18" s="736" t="n">
        <v>5261.97318729554</v>
      </c>
      <c r="J18" s="737" t="n">
        <v>480.870632309677</v>
      </c>
      <c r="K18" s="738" t="n">
        <v>18207.7893808983</v>
      </c>
    </row>
    <row r="19" customFormat="false" ht="15" hidden="false" customHeight="true" outlineLevel="0" collapsed="false">
      <c r="B19" s="739" t="s">
        <v>366</v>
      </c>
      <c r="C19" s="740" t="s">
        <v>367</v>
      </c>
      <c r="D19" s="741" t="n">
        <v>21892.776</v>
      </c>
      <c r="E19" s="742" t="n">
        <v>9793.94923</v>
      </c>
      <c r="F19" s="743" t="n">
        <v>5053.16563000001</v>
      </c>
      <c r="G19" s="744" t="n">
        <v>36739.89086</v>
      </c>
      <c r="H19" s="741" t="n">
        <v>22301.577</v>
      </c>
      <c r="I19" s="742" t="n">
        <v>11453.494745</v>
      </c>
      <c r="J19" s="743" t="n">
        <v>3547.66728000001</v>
      </c>
      <c r="K19" s="744" t="n">
        <v>37302.739025</v>
      </c>
    </row>
    <row r="20" customFormat="false" ht="15" hidden="false" customHeight="true" outlineLevel="0" collapsed="false">
      <c r="B20" s="714" t="s">
        <v>368</v>
      </c>
      <c r="C20" s="745" t="s">
        <v>369</v>
      </c>
      <c r="D20" s="746" t="n">
        <v>0.143393678589949</v>
      </c>
      <c r="E20" s="747" t="n">
        <v>0.169192168136611</v>
      </c>
      <c r="F20" s="748" t="n">
        <v>0.434044996672155</v>
      </c>
      <c r="G20" s="749" t="n">
        <v>0.165342627315854</v>
      </c>
      <c r="H20" s="746" t="n">
        <v>0.143131484307495</v>
      </c>
      <c r="I20" s="747" t="n">
        <v>0.174132316335678</v>
      </c>
      <c r="J20" s="750" t="n">
        <v>0.590207351687937</v>
      </c>
      <c r="K20" s="749" t="n">
        <v>0.163897937282311</v>
      </c>
    </row>
  </sheetData>
  <mergeCells count="11">
    <mergeCell ref="J2:K2"/>
    <mergeCell ref="B3:K3"/>
    <mergeCell ref="I4:K4"/>
    <mergeCell ref="B5:B6"/>
    <mergeCell ref="C5:C6"/>
    <mergeCell ref="D5:G5"/>
    <mergeCell ref="H5:K5"/>
    <mergeCell ref="D7:G7"/>
    <mergeCell ref="H7:K7"/>
    <mergeCell ref="D12:G12"/>
    <mergeCell ref="H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82" activeCellId="0" sqref="F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6.41"/>
  </cols>
  <sheetData>
    <row r="3" customFormat="false" ht="15" hidden="false" customHeight="true" outlineLevel="0" collapsed="false">
      <c r="B3" s="680"/>
      <c r="C3" s="680"/>
      <c r="D3" s="680"/>
      <c r="E3" s="751"/>
      <c r="F3" s="751"/>
      <c r="G3" s="751"/>
      <c r="H3" s="751"/>
      <c r="I3" s="751"/>
      <c r="J3" s="682" t="s">
        <v>370</v>
      </c>
      <c r="K3" s="682"/>
    </row>
    <row r="4" customFormat="false" ht="15" hidden="false" customHeight="true" outlineLevel="0" collapsed="false">
      <c r="B4" s="682" t="s">
        <v>371</v>
      </c>
      <c r="C4" s="682"/>
      <c r="D4" s="682"/>
      <c r="E4" s="682"/>
      <c r="F4" s="682"/>
      <c r="G4" s="682"/>
      <c r="H4" s="682"/>
      <c r="I4" s="682"/>
      <c r="J4" s="682"/>
      <c r="K4" s="682"/>
    </row>
    <row r="5" customFormat="false" ht="15.75" hidden="false" customHeight="true" outlineLevel="0" collapsed="false">
      <c r="B5" s="680"/>
      <c r="C5" s="752"/>
      <c r="D5" s="680"/>
      <c r="E5" s="751"/>
      <c r="F5" s="751"/>
      <c r="G5" s="751"/>
      <c r="H5" s="751"/>
      <c r="I5" s="753" t="s">
        <v>2</v>
      </c>
      <c r="J5" s="753"/>
      <c r="K5" s="753"/>
    </row>
    <row r="6" customFormat="false" ht="15.75" hidden="false" customHeight="true" outlineLevel="0" collapsed="false">
      <c r="B6" s="754" t="s">
        <v>225</v>
      </c>
      <c r="C6" s="754" t="s">
        <v>71</v>
      </c>
      <c r="D6" s="755" t="n">
        <v>40359</v>
      </c>
      <c r="E6" s="755"/>
      <c r="F6" s="755"/>
      <c r="G6" s="755"/>
      <c r="H6" s="755" t="n">
        <v>40451</v>
      </c>
      <c r="I6" s="755"/>
      <c r="J6" s="755"/>
      <c r="K6" s="755"/>
    </row>
    <row r="7" customFormat="false" ht="29.25" hidden="false" customHeight="true" outlineLevel="0" collapsed="false">
      <c r="B7" s="754"/>
      <c r="C7" s="754"/>
      <c r="D7" s="756" t="s">
        <v>183</v>
      </c>
      <c r="E7" s="757" t="s">
        <v>184</v>
      </c>
      <c r="F7" s="758" t="s">
        <v>185</v>
      </c>
      <c r="G7" s="754" t="s">
        <v>7</v>
      </c>
      <c r="H7" s="756" t="s">
        <v>183</v>
      </c>
      <c r="I7" s="757" t="s">
        <v>184</v>
      </c>
      <c r="J7" s="758" t="s">
        <v>185</v>
      </c>
      <c r="K7" s="754" t="s">
        <v>7</v>
      </c>
    </row>
    <row r="8" customFormat="false" ht="13.5" hidden="false" customHeight="true" outlineLevel="0" collapsed="false">
      <c r="B8" s="759" t="s">
        <v>372</v>
      </c>
      <c r="C8" s="759"/>
      <c r="D8" s="760"/>
      <c r="E8" s="760"/>
      <c r="F8" s="760"/>
      <c r="G8" s="760"/>
      <c r="H8" s="760"/>
      <c r="I8" s="760"/>
      <c r="J8" s="760"/>
      <c r="K8" s="760"/>
    </row>
    <row r="9" customFormat="false" ht="27" hidden="false" customHeight="true" outlineLevel="0" collapsed="false">
      <c r="B9" s="761" t="n">
        <v>1</v>
      </c>
      <c r="C9" s="762" t="s">
        <v>373</v>
      </c>
      <c r="D9" s="763" t="n">
        <v>8762.504</v>
      </c>
      <c r="E9" s="764" t="n">
        <v>7007.17828</v>
      </c>
      <c r="F9" s="765" t="n">
        <v>5821.7136</v>
      </c>
      <c r="G9" s="766" t="n">
        <v>21591.39588</v>
      </c>
      <c r="H9" s="763" t="n">
        <v>8762.504</v>
      </c>
      <c r="I9" s="764" t="n">
        <v>8508.46828</v>
      </c>
      <c r="J9" s="765" t="n">
        <v>4733.9166</v>
      </c>
      <c r="K9" s="766" t="n">
        <f aca="false">H9+I9+J9</f>
        <v>22004.88888</v>
      </c>
    </row>
    <row r="10" customFormat="false" ht="15.75" hidden="false" customHeight="true" outlineLevel="0" collapsed="false">
      <c r="B10" s="761" t="s">
        <v>374</v>
      </c>
      <c r="C10" s="762" t="s">
        <v>375</v>
      </c>
      <c r="D10" s="763" t="n">
        <v>6379.445</v>
      </c>
      <c r="E10" s="764" t="n">
        <v>5737.7384</v>
      </c>
      <c r="F10" s="765" t="n">
        <v>5818.5016</v>
      </c>
      <c r="G10" s="766" t="n">
        <v>17935.685</v>
      </c>
      <c r="H10" s="763" t="n">
        <v>6379.445</v>
      </c>
      <c r="I10" s="764" t="n">
        <v>7239.0284</v>
      </c>
      <c r="J10" s="765" t="n">
        <v>4730.7046</v>
      </c>
      <c r="K10" s="766" t="n">
        <f aca="false">H10+I10+J10</f>
        <v>18349.178</v>
      </c>
    </row>
    <row r="11" customFormat="false" ht="16.5" hidden="false" customHeight="true" outlineLevel="0" collapsed="false">
      <c r="B11" s="761" t="s">
        <v>376</v>
      </c>
      <c r="C11" s="762" t="s">
        <v>377</v>
      </c>
      <c r="D11" s="763" t="n">
        <v>6379.445</v>
      </c>
      <c r="E11" s="764" t="n">
        <v>5734.1444</v>
      </c>
      <c r="F11" s="765" t="n">
        <v>5818.5016</v>
      </c>
      <c r="G11" s="766" t="n">
        <v>17932.091</v>
      </c>
      <c r="H11" s="763" t="n">
        <v>6379.445</v>
      </c>
      <c r="I11" s="764" t="n">
        <v>7235.4344</v>
      </c>
      <c r="J11" s="765" t="n">
        <v>4730.7046</v>
      </c>
      <c r="K11" s="766" t="n">
        <f aca="false">H11+I11+J11</f>
        <v>18345.584</v>
      </c>
    </row>
    <row r="12" customFormat="false" ht="16.5" hidden="false" customHeight="true" outlineLevel="0" collapsed="false">
      <c r="B12" s="761" t="s">
        <v>378</v>
      </c>
      <c r="C12" s="762" t="s">
        <v>379</v>
      </c>
      <c r="D12" s="763" t="n">
        <v>0</v>
      </c>
      <c r="E12" s="764" t="n">
        <v>3.594</v>
      </c>
      <c r="F12" s="765" t="n">
        <v>0</v>
      </c>
      <c r="G12" s="766" t="n">
        <v>3.594</v>
      </c>
      <c r="H12" s="763" t="n">
        <v>0</v>
      </c>
      <c r="I12" s="764" t="n">
        <v>3.594</v>
      </c>
      <c r="J12" s="765" t="n">
        <v>0</v>
      </c>
      <c r="K12" s="766" t="n">
        <f aca="false">H12+I12+J12</f>
        <v>3.594</v>
      </c>
    </row>
    <row r="13" customFormat="false" ht="15.75" hidden="false" customHeight="true" outlineLevel="0" collapsed="false">
      <c r="B13" s="761" t="s">
        <v>380</v>
      </c>
      <c r="C13" s="762" t="s">
        <v>381</v>
      </c>
      <c r="D13" s="763" t="n">
        <v>2383.059</v>
      </c>
      <c r="E13" s="764" t="n">
        <v>1269.43988</v>
      </c>
      <c r="F13" s="765" t="n">
        <v>3.212</v>
      </c>
      <c r="G13" s="766" t="n">
        <v>3655.71088</v>
      </c>
      <c r="H13" s="763" t="n">
        <v>2383.059</v>
      </c>
      <c r="I13" s="764" t="n">
        <v>1269.43988</v>
      </c>
      <c r="J13" s="765" t="n">
        <v>3.212</v>
      </c>
      <c r="K13" s="766" t="n">
        <f aca="false">H13+I13+J13</f>
        <v>3655.71088</v>
      </c>
    </row>
    <row r="14" customFormat="false" ht="16.5" hidden="false" customHeight="true" outlineLevel="0" collapsed="false">
      <c r="B14" s="761" t="s">
        <v>382</v>
      </c>
      <c r="C14" s="762" t="s">
        <v>383</v>
      </c>
      <c r="D14" s="763" t="n">
        <v>2383.059</v>
      </c>
      <c r="E14" s="764" t="n">
        <v>1269.43988</v>
      </c>
      <c r="F14" s="765" t="n">
        <v>2.688</v>
      </c>
      <c r="G14" s="766" t="n">
        <v>3655.18688</v>
      </c>
      <c r="H14" s="763" t="n">
        <v>2383.059</v>
      </c>
      <c r="I14" s="764" t="n">
        <v>1269.43988</v>
      </c>
      <c r="J14" s="765" t="n">
        <v>2.688</v>
      </c>
      <c r="K14" s="766" t="n">
        <f aca="false">H14+I14+J14</f>
        <v>3655.18688</v>
      </c>
    </row>
    <row r="15" customFormat="false" ht="18" hidden="false" customHeight="true" outlineLevel="0" collapsed="false">
      <c r="B15" s="761" t="s">
        <v>384</v>
      </c>
      <c r="C15" s="762" t="s">
        <v>385</v>
      </c>
      <c r="D15" s="763" t="n">
        <v>0</v>
      </c>
      <c r="E15" s="764" t="n">
        <v>0</v>
      </c>
      <c r="F15" s="765" t="n">
        <v>0.524</v>
      </c>
      <c r="G15" s="766" t="n">
        <v>0.524</v>
      </c>
      <c r="H15" s="763" t="n">
        <v>0</v>
      </c>
      <c r="I15" s="764" t="n">
        <v>0</v>
      </c>
      <c r="J15" s="765" t="n">
        <v>0.524</v>
      </c>
      <c r="K15" s="766" t="n">
        <f aca="false">H15+I15+J15</f>
        <v>0.524</v>
      </c>
    </row>
    <row r="16" customFormat="false" ht="15" hidden="false" customHeight="true" outlineLevel="0" collapsed="false">
      <c r="B16" s="761" t="n">
        <v>2</v>
      </c>
      <c r="C16" s="762" t="s">
        <v>386</v>
      </c>
      <c r="D16" s="763" t="n">
        <v>9203.7</v>
      </c>
      <c r="E16" s="764" t="n">
        <v>1581.60477</v>
      </c>
      <c r="F16" s="765" t="n">
        <v>-407.162639999999</v>
      </c>
      <c r="G16" s="766" t="n">
        <v>10378.14213</v>
      </c>
      <c r="H16" s="763" t="n">
        <v>9203.7</v>
      </c>
      <c r="I16" s="764" t="n">
        <v>1958.69877</v>
      </c>
      <c r="J16" s="765" t="n">
        <v>-775.816639999999</v>
      </c>
      <c r="K16" s="766" t="n">
        <f aca="false">H16+I16+J16</f>
        <v>10386.58213</v>
      </c>
    </row>
    <row r="17" customFormat="false" ht="15.75" hidden="false" customHeight="true" outlineLevel="0" collapsed="false">
      <c r="B17" s="761" t="s">
        <v>324</v>
      </c>
      <c r="C17" s="762" t="s">
        <v>387</v>
      </c>
      <c r="D17" s="763" t="n">
        <v>5924.272</v>
      </c>
      <c r="E17" s="764" t="n">
        <v>1093.70367</v>
      </c>
      <c r="F17" s="765" t="n">
        <v>469.88312</v>
      </c>
      <c r="G17" s="766" t="n">
        <v>7487.85879</v>
      </c>
      <c r="H17" s="763" t="n">
        <v>5924.272</v>
      </c>
      <c r="I17" s="764" t="n">
        <v>1470.79767</v>
      </c>
      <c r="J17" s="765" t="n">
        <v>101.24612</v>
      </c>
      <c r="K17" s="766" t="n">
        <f aca="false">H17+I17+J17</f>
        <v>7496.31579</v>
      </c>
    </row>
    <row r="18" customFormat="false" ht="14.25" hidden="false" customHeight="true" outlineLevel="0" collapsed="false">
      <c r="B18" s="761" t="s">
        <v>325</v>
      </c>
      <c r="C18" s="762" t="s">
        <v>388</v>
      </c>
      <c r="D18" s="763" t="n">
        <v>3279.428</v>
      </c>
      <c r="E18" s="764" t="n">
        <v>698.4311</v>
      </c>
      <c r="F18" s="765" t="n">
        <v>12.1480000000001</v>
      </c>
      <c r="G18" s="766" t="n">
        <v>3990.0071</v>
      </c>
      <c r="H18" s="763" t="n">
        <v>3279.428</v>
      </c>
      <c r="I18" s="764" t="n">
        <v>698.4311</v>
      </c>
      <c r="J18" s="765" t="n">
        <v>12.1480000000001</v>
      </c>
      <c r="K18" s="766" t="n">
        <f aca="false">H18+I18+J18</f>
        <v>3990.0071</v>
      </c>
    </row>
    <row r="19" customFormat="false" ht="17.25" hidden="false" customHeight="true" outlineLevel="0" collapsed="false">
      <c r="B19" s="761" t="s">
        <v>389</v>
      </c>
      <c r="C19" s="762" t="s">
        <v>390</v>
      </c>
      <c r="D19" s="763" t="n">
        <v>0</v>
      </c>
      <c r="E19" s="764" t="n">
        <v>-210.53</v>
      </c>
      <c r="F19" s="765" t="n">
        <v>-888.86476</v>
      </c>
      <c r="G19" s="766" t="n">
        <v>-1099.39476</v>
      </c>
      <c r="H19" s="763" t="n">
        <v>0</v>
      </c>
      <c r="I19" s="764" t="n">
        <v>-210.53</v>
      </c>
      <c r="J19" s="765" t="n">
        <v>-888.86476</v>
      </c>
      <c r="K19" s="766" t="n">
        <f aca="false">H19+I19+J19</f>
        <v>-1099.39476</v>
      </c>
    </row>
    <row r="20" customFormat="false" ht="16.5" hidden="false" customHeight="true" outlineLevel="0" collapsed="false">
      <c r="B20" s="761" t="s">
        <v>391</v>
      </c>
      <c r="C20" s="762" t="s">
        <v>392</v>
      </c>
      <c r="D20" s="763" t="n">
        <v>0</v>
      </c>
      <c r="E20" s="764" t="n">
        <v>0</v>
      </c>
      <c r="F20" s="765" t="n">
        <v>0</v>
      </c>
      <c r="G20" s="766" t="n">
        <v>0</v>
      </c>
      <c r="H20" s="763" t="n">
        <v>0</v>
      </c>
      <c r="I20" s="764" t="n">
        <v>0</v>
      </c>
      <c r="J20" s="765" t="n">
        <v>0</v>
      </c>
      <c r="K20" s="766" t="n">
        <f aca="false">H20+I20+J20</f>
        <v>0</v>
      </c>
    </row>
    <row r="21" customFormat="false" ht="27.75" hidden="false" customHeight="true" outlineLevel="0" collapsed="false">
      <c r="B21" s="761" t="s">
        <v>393</v>
      </c>
      <c r="C21" s="762" t="s">
        <v>394</v>
      </c>
      <c r="D21" s="763" t="n">
        <v>0</v>
      </c>
      <c r="E21" s="764" t="n">
        <v>0</v>
      </c>
      <c r="F21" s="765" t="n">
        <v>-0.329</v>
      </c>
      <c r="G21" s="766" t="n">
        <v>-0.329</v>
      </c>
      <c r="H21" s="763" t="n">
        <v>0</v>
      </c>
      <c r="I21" s="764" t="n">
        <v>0</v>
      </c>
      <c r="J21" s="765" t="s">
        <v>395</v>
      </c>
      <c r="K21" s="766" t="s">
        <v>395</v>
      </c>
    </row>
    <row r="22" customFormat="false" ht="15.75" hidden="false" customHeight="true" outlineLevel="0" collapsed="false">
      <c r="B22" s="761" t="n">
        <v>3</v>
      </c>
      <c r="C22" s="762" t="s">
        <v>396</v>
      </c>
      <c r="D22" s="763" t="n">
        <v>0</v>
      </c>
      <c r="E22" s="764" t="n">
        <v>0</v>
      </c>
      <c r="F22" s="765" t="n">
        <v>0</v>
      </c>
      <c r="G22" s="766" t="n">
        <v>0</v>
      </c>
      <c r="H22" s="763" t="n">
        <v>0</v>
      </c>
      <c r="I22" s="764" t="n">
        <v>0</v>
      </c>
      <c r="J22" s="765" t="n">
        <v>0</v>
      </c>
      <c r="K22" s="766" t="n">
        <f aca="false">H22+I22+J22</f>
        <v>0</v>
      </c>
    </row>
    <row r="23" customFormat="false" ht="15.75" hidden="false" customHeight="true" outlineLevel="0" collapsed="false">
      <c r="B23" s="761" t="s">
        <v>397</v>
      </c>
      <c r="C23" s="762" t="s">
        <v>398</v>
      </c>
      <c r="D23" s="763" t="n">
        <v>0</v>
      </c>
      <c r="E23" s="764" t="n">
        <v>0</v>
      </c>
      <c r="F23" s="765" t="n">
        <v>0</v>
      </c>
      <c r="G23" s="766" t="n">
        <v>0</v>
      </c>
      <c r="H23" s="763" t="n">
        <v>0</v>
      </c>
      <c r="I23" s="764" t="n">
        <v>0</v>
      </c>
      <c r="J23" s="765" t="n">
        <v>0</v>
      </c>
      <c r="K23" s="766" t="n">
        <f aca="false">H23+I23+J23</f>
        <v>0</v>
      </c>
    </row>
    <row r="24" customFormat="false" ht="15.75" hidden="false" customHeight="true" outlineLevel="0" collapsed="false">
      <c r="B24" s="761" t="s">
        <v>399</v>
      </c>
      <c r="C24" s="762" t="s">
        <v>400</v>
      </c>
      <c r="D24" s="763" t="n">
        <v>0</v>
      </c>
      <c r="E24" s="764" t="n">
        <v>0</v>
      </c>
      <c r="F24" s="765" t="n">
        <v>0</v>
      </c>
      <c r="G24" s="766" t="n">
        <v>0</v>
      </c>
      <c r="H24" s="763" t="n">
        <v>0</v>
      </c>
      <c r="I24" s="764" t="n">
        <v>0</v>
      </c>
      <c r="J24" s="765" t="n">
        <v>0</v>
      </c>
      <c r="K24" s="766" t="n">
        <f aca="false">H24+I24+J24</f>
        <v>0</v>
      </c>
    </row>
    <row r="25" customFormat="false" ht="12.75" hidden="false" customHeight="true" outlineLevel="0" collapsed="false">
      <c r="B25" s="761" t="s">
        <v>401</v>
      </c>
      <c r="C25" s="762" t="s">
        <v>402</v>
      </c>
      <c r="D25" s="763" t="n">
        <v>0</v>
      </c>
      <c r="E25" s="764" t="n">
        <v>0</v>
      </c>
      <c r="F25" s="765" t="n">
        <v>0</v>
      </c>
      <c r="G25" s="766" t="n">
        <v>0</v>
      </c>
      <c r="H25" s="763" t="n">
        <v>0</v>
      </c>
      <c r="I25" s="764" t="n">
        <v>0</v>
      </c>
      <c r="J25" s="765" t="n">
        <v>0</v>
      </c>
      <c r="K25" s="766" t="n">
        <f aca="false">H25+I25+J25</f>
        <v>0</v>
      </c>
    </row>
    <row r="26" customFormat="false" ht="14.25" hidden="false" customHeight="true" outlineLevel="0" collapsed="false">
      <c r="B26" s="761" t="n">
        <v>4</v>
      </c>
      <c r="C26" s="762" t="s">
        <v>403</v>
      </c>
      <c r="D26" s="763" t="n">
        <v>68.194</v>
      </c>
      <c r="E26" s="764" t="n">
        <v>383.45307</v>
      </c>
      <c r="F26" s="765" t="n">
        <v>153.72403</v>
      </c>
      <c r="G26" s="766" t="n">
        <v>605.3711</v>
      </c>
      <c r="H26" s="763" t="n">
        <v>66.291</v>
      </c>
      <c r="I26" s="764" t="n">
        <v>635.4525</v>
      </c>
      <c r="J26" s="765" t="n">
        <v>227.12302</v>
      </c>
      <c r="K26" s="766" t="n">
        <f aca="false">H26+I26+J26</f>
        <v>928.86652</v>
      </c>
    </row>
    <row r="27" customFormat="false" ht="14.25" hidden="false" customHeight="true" outlineLevel="0" collapsed="false">
      <c r="B27" s="761" t="s">
        <v>404</v>
      </c>
      <c r="C27" s="762" t="s">
        <v>405</v>
      </c>
      <c r="D27" s="763" t="n">
        <v>0</v>
      </c>
      <c r="E27" s="764" t="n">
        <v>223.68764</v>
      </c>
      <c r="F27" s="765" t="n">
        <v>135.9928</v>
      </c>
      <c r="G27" s="766" t="n">
        <v>359.68044</v>
      </c>
      <c r="H27" s="763" t="n">
        <v>0</v>
      </c>
      <c r="I27" s="764" t="n">
        <v>378.42978</v>
      </c>
      <c r="J27" s="765" t="n">
        <v>208.96445</v>
      </c>
      <c r="K27" s="766" t="n">
        <f aca="false">H27+I27+J27</f>
        <v>587.39423</v>
      </c>
    </row>
    <row r="28" customFormat="false" ht="14.25" hidden="false" customHeight="true" outlineLevel="0" collapsed="false">
      <c r="B28" s="761" t="s">
        <v>406</v>
      </c>
      <c r="C28" s="762" t="s">
        <v>407</v>
      </c>
      <c r="D28" s="763" t="n">
        <v>0</v>
      </c>
      <c r="E28" s="764" t="n">
        <v>0</v>
      </c>
      <c r="F28" s="765" t="n">
        <v>0</v>
      </c>
      <c r="G28" s="766" t="n">
        <v>0</v>
      </c>
      <c r="H28" s="763" t="n">
        <v>0</v>
      </c>
      <c r="I28" s="764" t="n">
        <v>0</v>
      </c>
      <c r="J28" s="765" t="n">
        <v>0</v>
      </c>
      <c r="K28" s="766" t="n">
        <f aca="false">H28+I28+J28</f>
        <v>0</v>
      </c>
    </row>
    <row r="29" customFormat="false" ht="16.5" hidden="false" customHeight="true" outlineLevel="0" collapsed="false">
      <c r="B29" s="761" t="s">
        <v>408</v>
      </c>
      <c r="C29" s="762" t="s">
        <v>409</v>
      </c>
      <c r="D29" s="763" t="n">
        <v>68.194</v>
      </c>
      <c r="E29" s="764" t="n">
        <v>50.8611</v>
      </c>
      <c r="F29" s="765" t="n">
        <v>16.88723</v>
      </c>
      <c r="G29" s="766" t="n">
        <v>135.94233</v>
      </c>
      <c r="H29" s="763" t="n">
        <v>66.291</v>
      </c>
      <c r="I29" s="764" t="n">
        <v>58.83653</v>
      </c>
      <c r="J29" s="765" t="n">
        <v>18.14657</v>
      </c>
      <c r="K29" s="766" t="n">
        <f aca="false">H29+I29+J29</f>
        <v>143.2741</v>
      </c>
    </row>
    <row r="30" customFormat="false" ht="16.5" hidden="false" customHeight="true" outlineLevel="0" collapsed="false">
      <c r="B30" s="761" t="s">
        <v>410</v>
      </c>
      <c r="C30" s="762" t="s">
        <v>411</v>
      </c>
      <c r="D30" s="763" t="n">
        <v>0</v>
      </c>
      <c r="E30" s="764" t="n">
        <v>3.69118</v>
      </c>
      <c r="F30" s="765" t="n">
        <v>0</v>
      </c>
      <c r="G30" s="766" t="n">
        <v>3.69118</v>
      </c>
      <c r="H30" s="763" t="n">
        <v>0</v>
      </c>
      <c r="I30" s="764" t="n">
        <v>2.08817</v>
      </c>
      <c r="J30" s="765" t="n">
        <v>0</v>
      </c>
      <c r="K30" s="766" t="n">
        <f aca="false">H30+I30+J30</f>
        <v>2.08817</v>
      </c>
    </row>
    <row r="31" customFormat="false" ht="30" hidden="false" customHeight="true" outlineLevel="0" collapsed="false">
      <c r="B31" s="761" t="s">
        <v>412</v>
      </c>
      <c r="C31" s="762" t="s">
        <v>413</v>
      </c>
      <c r="D31" s="763" t="n">
        <v>0</v>
      </c>
      <c r="E31" s="764" t="n">
        <v>0</v>
      </c>
      <c r="F31" s="765" t="n">
        <v>0</v>
      </c>
      <c r="G31" s="766" t="n">
        <v>0</v>
      </c>
      <c r="H31" s="763" t="n">
        <v>0</v>
      </c>
      <c r="I31" s="764" t="n">
        <v>0</v>
      </c>
      <c r="J31" s="765" t="n">
        <v>0</v>
      </c>
      <c r="K31" s="766" t="n">
        <f aca="false">H31+I31+J31</f>
        <v>0</v>
      </c>
    </row>
    <row r="32" customFormat="false" ht="27.75" hidden="false" customHeight="true" outlineLevel="0" collapsed="false">
      <c r="B32" s="761" t="s">
        <v>414</v>
      </c>
      <c r="C32" s="762" t="s">
        <v>415</v>
      </c>
      <c r="D32" s="763" t="n">
        <v>0</v>
      </c>
      <c r="E32" s="764" t="n">
        <v>105.21315</v>
      </c>
      <c r="F32" s="765" t="n">
        <v>0.844</v>
      </c>
      <c r="G32" s="766" t="n">
        <v>106.05715</v>
      </c>
      <c r="H32" s="763" t="n">
        <v>0</v>
      </c>
      <c r="I32" s="764" t="n">
        <v>196.09802</v>
      </c>
      <c r="J32" s="765" t="n">
        <v>0.012</v>
      </c>
      <c r="K32" s="766" t="n">
        <f aca="false">H32+I32+J32</f>
        <v>196.11002</v>
      </c>
    </row>
    <row r="33" customFormat="false" ht="16.5" hidden="false" customHeight="true" outlineLevel="0" collapsed="false">
      <c r="B33" s="767" t="n">
        <v>5</v>
      </c>
      <c r="C33" s="768" t="s">
        <v>416</v>
      </c>
      <c r="D33" s="769" t="n">
        <v>17898.01</v>
      </c>
      <c r="E33" s="770" t="n">
        <v>8201.73598</v>
      </c>
      <c r="F33" s="771" t="n">
        <v>5260.30293</v>
      </c>
      <c r="G33" s="772" t="n">
        <v>31360.04891</v>
      </c>
      <c r="H33" s="769" t="n">
        <v>17899.913</v>
      </c>
      <c r="I33" s="770" t="n">
        <v>9828.12055</v>
      </c>
      <c r="J33" s="771" t="n">
        <v>3730.45294</v>
      </c>
      <c r="K33" s="766" t="n">
        <f aca="false">H33+I33+J33</f>
        <v>31458.48649</v>
      </c>
    </row>
    <row r="34" customFormat="false" ht="16.5" hidden="false" customHeight="true" outlineLevel="0" collapsed="false">
      <c r="B34" s="773" t="n">
        <v>6</v>
      </c>
      <c r="C34" s="774" t="s">
        <v>417</v>
      </c>
      <c r="D34" s="775" t="n">
        <v>0</v>
      </c>
      <c r="E34" s="776" t="n">
        <v>3.594</v>
      </c>
      <c r="F34" s="777" t="n">
        <v>0.524</v>
      </c>
      <c r="G34" s="778" t="n">
        <v>4.118</v>
      </c>
      <c r="H34" s="775" t="n">
        <v>0</v>
      </c>
      <c r="I34" s="776" t="n">
        <v>3.594</v>
      </c>
      <c r="J34" s="777" t="n">
        <v>0.524</v>
      </c>
      <c r="K34" s="779" t="n">
        <f aca="false">H34+I34+J34</f>
        <v>4.118</v>
      </c>
    </row>
    <row r="35" customFormat="false" ht="15.75" hidden="false" customHeight="true" outlineLevel="0" collapsed="false">
      <c r="B35" s="780" t="s">
        <v>351</v>
      </c>
      <c r="C35" s="781" t="s">
        <v>372</v>
      </c>
      <c r="D35" s="782" t="n">
        <v>17898.01</v>
      </c>
      <c r="E35" s="783" t="n">
        <v>8205.32998</v>
      </c>
      <c r="F35" s="784" t="n">
        <v>5260.82693</v>
      </c>
      <c r="G35" s="785" t="n">
        <v>31364.16691</v>
      </c>
      <c r="H35" s="782" t="n">
        <v>17899.913</v>
      </c>
      <c r="I35" s="783" t="n">
        <v>9831.71455</v>
      </c>
      <c r="J35" s="784" t="n">
        <v>3730.97694</v>
      </c>
      <c r="K35" s="786" t="n">
        <f aca="false">H35+I35+J35</f>
        <v>31462.60449</v>
      </c>
    </row>
    <row r="36" customFormat="false" ht="15" hidden="false" customHeight="true" outlineLevel="0" collapsed="false">
      <c r="B36" s="787" t="s">
        <v>418</v>
      </c>
      <c r="C36" s="787"/>
      <c r="D36" s="788"/>
      <c r="E36" s="788"/>
      <c r="F36" s="788"/>
      <c r="G36" s="788"/>
      <c r="H36" s="788"/>
      <c r="I36" s="788"/>
      <c r="J36" s="788"/>
      <c r="K36" s="788"/>
    </row>
    <row r="37" customFormat="false" ht="15" hidden="false" customHeight="true" outlineLevel="0" collapsed="false">
      <c r="B37" s="761" t="n">
        <v>7</v>
      </c>
      <c r="C37" s="762" t="s">
        <v>419</v>
      </c>
      <c r="D37" s="763" t="n">
        <v>91.43</v>
      </c>
      <c r="E37" s="764" t="n">
        <v>50.632</v>
      </c>
      <c r="F37" s="765" t="n">
        <v>0</v>
      </c>
      <c r="G37" s="766" t="n">
        <v>142.062</v>
      </c>
      <c r="H37" s="763" t="n">
        <v>91.43</v>
      </c>
      <c r="I37" s="764" t="n">
        <v>50.632</v>
      </c>
      <c r="J37" s="765" t="n">
        <v>0</v>
      </c>
      <c r="K37" s="766" t="n">
        <f aca="false">H37+I37+J37</f>
        <v>142.062</v>
      </c>
    </row>
    <row r="38" customFormat="false" ht="15.75" hidden="false" customHeight="true" outlineLevel="0" collapsed="false">
      <c r="B38" s="761" t="s">
        <v>292</v>
      </c>
      <c r="C38" s="762" t="s">
        <v>420</v>
      </c>
      <c r="D38" s="763" t="n">
        <v>90.978</v>
      </c>
      <c r="E38" s="764" t="n">
        <v>15.542</v>
      </c>
      <c r="F38" s="765" t="n">
        <v>0</v>
      </c>
      <c r="G38" s="766" t="n">
        <v>106.52</v>
      </c>
      <c r="H38" s="763" t="n">
        <v>90.978</v>
      </c>
      <c r="I38" s="764" t="n">
        <v>15.542</v>
      </c>
      <c r="J38" s="765" t="n">
        <v>0</v>
      </c>
      <c r="K38" s="766" t="n">
        <f aca="false">H38+I38+J38</f>
        <v>106.52</v>
      </c>
    </row>
    <row r="39" customFormat="false" ht="15.75" hidden="false" customHeight="true" outlineLevel="0" collapsed="false">
      <c r="B39" s="761" t="s">
        <v>293</v>
      </c>
      <c r="C39" s="762" t="s">
        <v>421</v>
      </c>
      <c r="D39" s="763" t="n">
        <v>0.452</v>
      </c>
      <c r="E39" s="764" t="n">
        <v>35.09</v>
      </c>
      <c r="F39" s="765" t="n">
        <v>0</v>
      </c>
      <c r="G39" s="766" t="n">
        <v>35.542</v>
      </c>
      <c r="H39" s="763" t="n">
        <v>0.452</v>
      </c>
      <c r="I39" s="764" t="n">
        <v>35.09</v>
      </c>
      <c r="J39" s="765" t="n">
        <v>0</v>
      </c>
      <c r="K39" s="766" t="n">
        <f aca="false">H39+I39+J39</f>
        <v>35.542</v>
      </c>
    </row>
    <row r="40" customFormat="false" ht="15.75" hidden="false" customHeight="true" outlineLevel="0" collapsed="false">
      <c r="B40" s="761" t="n">
        <v>8</v>
      </c>
      <c r="C40" s="762" t="s">
        <v>422</v>
      </c>
      <c r="D40" s="763" t="n">
        <v>35.038</v>
      </c>
      <c r="E40" s="764" t="n">
        <v>2.482</v>
      </c>
      <c r="F40" s="765" t="n">
        <v>0.215</v>
      </c>
      <c r="G40" s="766" t="n">
        <v>37.735</v>
      </c>
      <c r="H40" s="763" t="n">
        <v>43.553</v>
      </c>
      <c r="I40" s="764" t="n">
        <v>6.127</v>
      </c>
      <c r="J40" s="765" t="n">
        <v>0.486</v>
      </c>
      <c r="K40" s="766" t="n">
        <f aca="false">H40+I40+J40</f>
        <v>50.166</v>
      </c>
    </row>
    <row r="41" customFormat="false" ht="16.5" hidden="false" customHeight="true" outlineLevel="0" collapsed="false">
      <c r="B41" s="761" t="n">
        <v>9</v>
      </c>
      <c r="C41" s="762" t="s">
        <v>423</v>
      </c>
      <c r="D41" s="763" t="n">
        <v>0</v>
      </c>
      <c r="E41" s="764" t="n">
        <v>184.6401</v>
      </c>
      <c r="F41" s="765" t="n">
        <v>0</v>
      </c>
      <c r="G41" s="766" t="n">
        <v>184.6401</v>
      </c>
      <c r="H41" s="763" t="n">
        <v>0</v>
      </c>
      <c r="I41" s="764" t="n">
        <v>184.9089</v>
      </c>
      <c r="J41" s="765" t="n">
        <v>0</v>
      </c>
      <c r="K41" s="766" t="n">
        <f aca="false">H41+I41+J41</f>
        <v>184.9089</v>
      </c>
    </row>
    <row r="42" customFormat="false" ht="15.75" hidden="false" customHeight="true" outlineLevel="0" collapsed="false">
      <c r="B42" s="761" t="n">
        <v>10</v>
      </c>
      <c r="C42" s="762" t="s">
        <v>424</v>
      </c>
      <c r="D42" s="763" t="n">
        <v>4100.047</v>
      </c>
      <c r="E42" s="764" t="n">
        <v>1846.40165</v>
      </c>
      <c r="F42" s="765" t="n">
        <v>55.3920299999998</v>
      </c>
      <c r="G42" s="766" t="n">
        <v>6001.84068</v>
      </c>
      <c r="H42" s="763" t="n">
        <v>4498.43</v>
      </c>
      <c r="I42" s="764" t="n">
        <v>1910.72515</v>
      </c>
      <c r="J42" s="765" t="n">
        <v>79.4726700000004</v>
      </c>
      <c r="K42" s="766" t="n">
        <f aca="false">H42+I42+J42</f>
        <v>6488.62782</v>
      </c>
    </row>
    <row r="43" customFormat="false" ht="29.25" hidden="false" customHeight="true" outlineLevel="0" collapsed="false">
      <c r="B43" s="773" t="n">
        <v>11</v>
      </c>
      <c r="C43" s="774" t="s">
        <v>425</v>
      </c>
      <c r="D43" s="775" t="n">
        <v>4100.047</v>
      </c>
      <c r="E43" s="776" t="n">
        <v>1367.52315</v>
      </c>
      <c r="F43" s="777" t="n">
        <v>55.3920299999998</v>
      </c>
      <c r="G43" s="778" t="n">
        <v>5522.96218</v>
      </c>
      <c r="H43" s="775" t="n">
        <v>4498.43</v>
      </c>
      <c r="I43" s="776" t="n">
        <v>1396.764295</v>
      </c>
      <c r="J43" s="777" t="n">
        <v>79.4726699999999</v>
      </c>
      <c r="K43" s="779" t="n">
        <f aca="false">H43+I43+J43</f>
        <v>5974.666965</v>
      </c>
    </row>
    <row r="44" customFormat="false" ht="15" hidden="false" customHeight="true" outlineLevel="0" collapsed="false">
      <c r="B44" s="780" t="s">
        <v>357</v>
      </c>
      <c r="C44" s="781" t="s">
        <v>426</v>
      </c>
      <c r="D44" s="789" t="n">
        <v>4226.515</v>
      </c>
      <c r="E44" s="790" t="n">
        <v>1605.27725</v>
      </c>
      <c r="F44" s="791" t="n">
        <v>55.6070300000003</v>
      </c>
      <c r="G44" s="786" t="n">
        <v>5887.39928</v>
      </c>
      <c r="H44" s="789" t="n">
        <v>4633.413</v>
      </c>
      <c r="I44" s="790" t="n">
        <v>1638.432195</v>
      </c>
      <c r="J44" s="791" t="n">
        <v>79.9586699999992</v>
      </c>
      <c r="K44" s="786" t="n">
        <f aca="false">H44+I44+J44</f>
        <v>6351.803865</v>
      </c>
    </row>
    <row r="45" customFormat="false" ht="15" hidden="false" customHeight="true" outlineLevel="0" collapsed="false">
      <c r="B45" s="787" t="s">
        <v>427</v>
      </c>
      <c r="C45" s="787"/>
      <c r="D45" s="788"/>
      <c r="E45" s="788"/>
      <c r="F45" s="788"/>
      <c r="G45" s="788"/>
      <c r="H45" s="788"/>
      <c r="I45" s="788"/>
      <c r="J45" s="788"/>
      <c r="K45" s="788"/>
    </row>
    <row r="46" customFormat="false" ht="33.75" hidden="false" customHeight="true" outlineLevel="0" collapsed="false">
      <c r="B46" s="761" t="n">
        <v>12</v>
      </c>
      <c r="C46" s="762" t="s">
        <v>428</v>
      </c>
      <c r="D46" s="763" t="n">
        <v>48.583</v>
      </c>
      <c r="E46" s="764" t="n">
        <v>16.414</v>
      </c>
      <c r="F46" s="765" t="n">
        <v>255.90133</v>
      </c>
      <c r="G46" s="766" t="n">
        <v>320.89833</v>
      </c>
      <c r="H46" s="763" t="n">
        <v>48.583</v>
      </c>
      <c r="I46" s="764" t="n">
        <v>16.414</v>
      </c>
      <c r="J46" s="765" t="n">
        <v>255.90133</v>
      </c>
      <c r="K46" s="766" t="n">
        <f aca="false">H46+I46+J46</f>
        <v>320.89833</v>
      </c>
    </row>
    <row r="47" customFormat="false" ht="30.75" hidden="false" customHeight="true" outlineLevel="0" collapsed="false">
      <c r="B47" s="761" t="n">
        <v>13</v>
      </c>
      <c r="C47" s="762" t="s">
        <v>429</v>
      </c>
      <c r="D47" s="763" t="n">
        <v>0</v>
      </c>
      <c r="E47" s="764" t="n">
        <v>0</v>
      </c>
      <c r="F47" s="765" t="n">
        <v>0</v>
      </c>
      <c r="G47" s="766" t="n">
        <v>0</v>
      </c>
      <c r="H47" s="763" t="n">
        <v>0</v>
      </c>
      <c r="I47" s="764" t="n">
        <v>0</v>
      </c>
      <c r="J47" s="765" t="n">
        <v>0</v>
      </c>
      <c r="K47" s="766" t="n">
        <f aca="false">H47+I47+J47</f>
        <v>0</v>
      </c>
    </row>
    <row r="48" customFormat="false" ht="28.5" hidden="false" customHeight="true" outlineLevel="0" collapsed="false">
      <c r="B48" s="761" t="n">
        <v>14</v>
      </c>
      <c r="C48" s="762" t="s">
        <v>430</v>
      </c>
      <c r="D48" s="763" t="n">
        <v>0</v>
      </c>
      <c r="E48" s="764" t="n">
        <v>0</v>
      </c>
      <c r="F48" s="765" t="n">
        <v>0</v>
      </c>
      <c r="G48" s="766" t="n">
        <v>0</v>
      </c>
      <c r="H48" s="763" t="n">
        <v>0</v>
      </c>
      <c r="I48" s="764" t="n">
        <v>0</v>
      </c>
      <c r="J48" s="765" t="n">
        <v>0</v>
      </c>
      <c r="K48" s="766" t="n">
        <f aca="false">H48+I48+J48</f>
        <v>0</v>
      </c>
    </row>
    <row r="49" customFormat="false" ht="31.5" hidden="false" customHeight="true" outlineLevel="0" collapsed="false">
      <c r="B49" s="761" t="n">
        <v>15</v>
      </c>
      <c r="C49" s="762" t="s">
        <v>431</v>
      </c>
      <c r="D49" s="763" t="n">
        <v>183.166</v>
      </c>
      <c r="E49" s="764" t="n">
        <v>0.244</v>
      </c>
      <c r="F49" s="765" t="n">
        <v>7.367</v>
      </c>
      <c r="G49" s="766" t="n">
        <v>190.777</v>
      </c>
      <c r="H49" s="763" t="n">
        <v>183.166</v>
      </c>
      <c r="I49" s="764" t="n">
        <v>0.238</v>
      </c>
      <c r="J49" s="765" t="n">
        <v>7.367</v>
      </c>
      <c r="K49" s="766" t="n">
        <f aca="false">H49+I49+J49</f>
        <v>190.771</v>
      </c>
    </row>
    <row r="50" customFormat="false" ht="28.5" hidden="false" customHeight="true" outlineLevel="0" collapsed="false">
      <c r="B50" s="761" t="n">
        <v>16</v>
      </c>
      <c r="C50" s="762" t="s">
        <v>432</v>
      </c>
      <c r="D50" s="763" t="n">
        <v>0</v>
      </c>
      <c r="E50" s="764" t="n">
        <v>0</v>
      </c>
      <c r="F50" s="765" t="n">
        <v>0</v>
      </c>
      <c r="G50" s="766" t="n">
        <v>0</v>
      </c>
      <c r="H50" s="763" t="n">
        <v>0</v>
      </c>
      <c r="I50" s="764" t="n">
        <v>0</v>
      </c>
      <c r="J50" s="765" t="n">
        <v>0</v>
      </c>
      <c r="K50" s="766" t="n">
        <f aca="false">H50+I50+J50</f>
        <v>0</v>
      </c>
    </row>
    <row r="51" customFormat="false" ht="14.25" hidden="false" customHeight="true" outlineLevel="0" collapsed="false">
      <c r="B51" s="761" t="n">
        <v>17</v>
      </c>
      <c r="C51" s="762" t="s">
        <v>433</v>
      </c>
      <c r="D51" s="763" t="n">
        <v>0</v>
      </c>
      <c r="E51" s="764" t="n">
        <v>0</v>
      </c>
      <c r="F51" s="765" t="n">
        <v>0</v>
      </c>
      <c r="G51" s="766" t="n">
        <v>0</v>
      </c>
      <c r="H51" s="763" t="n">
        <v>0</v>
      </c>
      <c r="I51" s="764" t="n">
        <v>0</v>
      </c>
      <c r="J51" s="765" t="n">
        <v>0</v>
      </c>
      <c r="K51" s="766" t="n">
        <f aca="false">H51+I51+J51</f>
        <v>0</v>
      </c>
    </row>
    <row r="52" customFormat="false" ht="15.75" hidden="false" customHeight="true" outlineLevel="0" collapsed="false">
      <c r="B52" s="792" t="n">
        <v>18</v>
      </c>
      <c r="C52" s="793" t="s">
        <v>434</v>
      </c>
      <c r="D52" s="763" t="n">
        <v>0</v>
      </c>
      <c r="E52" s="764" t="n">
        <v>0</v>
      </c>
      <c r="F52" s="765" t="n">
        <v>0</v>
      </c>
      <c r="G52" s="766" t="n">
        <v>0</v>
      </c>
      <c r="H52" s="763" t="n">
        <v>0</v>
      </c>
      <c r="I52" s="764" t="n">
        <v>0</v>
      </c>
      <c r="J52" s="765" t="n">
        <v>0</v>
      </c>
      <c r="K52" s="779" t="n">
        <f aca="false">H52+I52+J52</f>
        <v>0</v>
      </c>
    </row>
    <row r="53" customFormat="false" ht="17.25" hidden="false" customHeight="true" outlineLevel="0" collapsed="false">
      <c r="B53" s="780" t="s">
        <v>363</v>
      </c>
      <c r="C53" s="781" t="s">
        <v>427</v>
      </c>
      <c r="D53" s="789" t="n">
        <v>231.749</v>
      </c>
      <c r="E53" s="790" t="n">
        <v>16.658</v>
      </c>
      <c r="F53" s="791" t="n">
        <v>263.26833</v>
      </c>
      <c r="G53" s="786" t="n">
        <v>511.67533</v>
      </c>
      <c r="H53" s="789" t="n">
        <v>231.749</v>
      </c>
      <c r="I53" s="790" t="n">
        <v>16.652</v>
      </c>
      <c r="J53" s="791" t="n">
        <v>263.26833</v>
      </c>
      <c r="K53" s="786" t="n">
        <f aca="false">H53+I53+J53</f>
        <v>511.66933</v>
      </c>
    </row>
    <row r="54" customFormat="false" ht="16.5" hidden="false" customHeight="true" outlineLevel="0" collapsed="false">
      <c r="B54" s="780" t="s">
        <v>366</v>
      </c>
      <c r="C54" s="781" t="s">
        <v>435</v>
      </c>
      <c r="D54" s="789" t="n">
        <v>17714.7075</v>
      </c>
      <c r="E54" s="790" t="n">
        <v>8188.79398</v>
      </c>
      <c r="F54" s="791" t="n">
        <v>5052.95063</v>
      </c>
      <c r="G54" s="786" t="n">
        <v>30956.45211</v>
      </c>
      <c r="H54" s="789" t="n">
        <v>17716.6105</v>
      </c>
      <c r="I54" s="790" t="n">
        <v>9815.18155</v>
      </c>
      <c r="J54" s="791" t="n">
        <v>3547.18128</v>
      </c>
      <c r="K54" s="786" t="n">
        <f aca="false">H54+I54+J54</f>
        <v>31078.97333</v>
      </c>
    </row>
    <row r="55" customFormat="false" ht="18" hidden="false" customHeight="true" outlineLevel="0" collapsed="false">
      <c r="B55" s="780" t="s">
        <v>368</v>
      </c>
      <c r="C55" s="794" t="s">
        <v>436</v>
      </c>
      <c r="D55" s="789" t="n">
        <v>4178.0685</v>
      </c>
      <c r="E55" s="790" t="n">
        <v>1605.15525</v>
      </c>
      <c r="F55" s="791" t="n">
        <v>0.215</v>
      </c>
      <c r="G55" s="786" t="n">
        <v>5783.43875</v>
      </c>
      <c r="H55" s="789" t="n">
        <v>4584.9665</v>
      </c>
      <c r="I55" s="790" t="n">
        <v>1638.313195</v>
      </c>
      <c r="J55" s="791" t="n">
        <v>0.485999999999302</v>
      </c>
      <c r="K55" s="786" t="n">
        <f aca="false">H55+I55+J55</f>
        <v>6223.765695</v>
      </c>
    </row>
    <row r="56" customFormat="false" ht="16.5" hidden="false" customHeight="true" outlineLevel="0" collapsed="false">
      <c r="B56" s="795"/>
      <c r="C56" s="796" t="s">
        <v>426</v>
      </c>
      <c r="D56" s="797"/>
      <c r="E56" s="797"/>
      <c r="F56" s="797"/>
      <c r="G56" s="797"/>
      <c r="H56" s="797"/>
      <c r="I56" s="797"/>
      <c r="J56" s="797"/>
      <c r="K56" s="797"/>
    </row>
    <row r="57" customFormat="false" ht="16.5" hidden="false" customHeight="true" outlineLevel="0" collapsed="false">
      <c r="B57" s="761" t="n">
        <v>19</v>
      </c>
      <c r="C57" s="798" t="s">
        <v>437</v>
      </c>
      <c r="D57" s="763" t="n">
        <v>0</v>
      </c>
      <c r="E57" s="764" t="n">
        <v>0</v>
      </c>
      <c r="F57" s="765" t="n">
        <v>0</v>
      </c>
      <c r="G57" s="766" t="n">
        <v>0</v>
      </c>
      <c r="H57" s="763" t="n">
        <v>0</v>
      </c>
      <c r="I57" s="764" t="n">
        <v>0</v>
      </c>
      <c r="J57" s="765" t="n">
        <v>0</v>
      </c>
      <c r="K57" s="766" t="n">
        <f aca="false">H57+I57+J57</f>
        <v>0</v>
      </c>
    </row>
    <row r="58" customFormat="false" ht="15.75" hidden="false" customHeight="true" outlineLevel="0" collapsed="false">
      <c r="B58" s="761" t="n">
        <v>20</v>
      </c>
      <c r="C58" s="799" t="s">
        <v>438</v>
      </c>
      <c r="D58" s="769" t="n">
        <v>4178.0685</v>
      </c>
      <c r="E58" s="770" t="n">
        <v>1605.15525</v>
      </c>
      <c r="F58" s="771" t="n">
        <v>0.215</v>
      </c>
      <c r="G58" s="772" t="n">
        <v>5783.43875</v>
      </c>
      <c r="H58" s="769" t="n">
        <v>4584.9665</v>
      </c>
      <c r="I58" s="770" t="n">
        <v>1638.313195</v>
      </c>
      <c r="J58" s="771" t="n">
        <v>0.485999999999302</v>
      </c>
      <c r="K58" s="766" t="n">
        <f aca="false">H58+I58+J58</f>
        <v>6223.765695</v>
      </c>
    </row>
    <row r="59" customFormat="false" ht="18" hidden="false" customHeight="true" outlineLevel="0" collapsed="false">
      <c r="B59" s="761" t="n">
        <v>21</v>
      </c>
      <c r="C59" s="799" t="s">
        <v>439</v>
      </c>
      <c r="D59" s="769" t="n">
        <v>4178.0685</v>
      </c>
      <c r="E59" s="770" t="n">
        <v>1605.15525</v>
      </c>
      <c r="F59" s="771" t="n">
        <v>0.215</v>
      </c>
      <c r="G59" s="772" t="n">
        <v>5783.43875</v>
      </c>
      <c r="H59" s="769" t="n">
        <v>4584.9665</v>
      </c>
      <c r="I59" s="770" t="n">
        <v>1638.313195</v>
      </c>
      <c r="J59" s="771" t="n">
        <v>0.485999999999302</v>
      </c>
      <c r="K59" s="766" t="n">
        <f aca="false">H59+I59+J59</f>
        <v>6223.765695</v>
      </c>
    </row>
    <row r="60" customFormat="false" ht="17.25" hidden="false" customHeight="true" outlineLevel="0" collapsed="false">
      <c r="B60" s="761" t="s">
        <v>440</v>
      </c>
      <c r="C60" s="799" t="s">
        <v>441</v>
      </c>
      <c r="D60" s="769" t="n">
        <v>4178.0685</v>
      </c>
      <c r="E60" s="770" t="n">
        <v>1605.15525</v>
      </c>
      <c r="F60" s="771" t="n">
        <v>0.215</v>
      </c>
      <c r="G60" s="772" t="n">
        <v>5783.43875</v>
      </c>
      <c r="H60" s="769" t="n">
        <v>4584.9665</v>
      </c>
      <c r="I60" s="770" t="n">
        <v>1638.313195</v>
      </c>
      <c r="J60" s="771" t="n">
        <v>0.485999999999302</v>
      </c>
      <c r="K60" s="766" t="n">
        <f aca="false">H60+I60+J60</f>
        <v>6223.765695</v>
      </c>
    </row>
    <row r="61" customFormat="false" ht="16.5" hidden="false" customHeight="true" outlineLevel="0" collapsed="false">
      <c r="B61" s="761" t="s">
        <v>442</v>
      </c>
      <c r="C61" s="799" t="s">
        <v>443</v>
      </c>
      <c r="D61" s="763" t="n">
        <v>0</v>
      </c>
      <c r="E61" s="764" t="n">
        <v>0</v>
      </c>
      <c r="F61" s="765" t="n">
        <v>0</v>
      </c>
      <c r="G61" s="766" t="n">
        <v>0</v>
      </c>
      <c r="H61" s="763" t="n">
        <v>0</v>
      </c>
      <c r="I61" s="764" t="n">
        <v>0</v>
      </c>
      <c r="J61" s="765" t="n">
        <v>0</v>
      </c>
      <c r="K61" s="766" t="n">
        <f aca="false">H61+I61+J61</f>
        <v>0</v>
      </c>
    </row>
    <row r="62" customFormat="false" ht="17.25" hidden="false" customHeight="true" outlineLevel="0" collapsed="false">
      <c r="B62" s="761" t="n">
        <v>22</v>
      </c>
      <c r="C62" s="799" t="s">
        <v>444</v>
      </c>
      <c r="D62" s="769" t="n">
        <v>5500.62597825875</v>
      </c>
      <c r="E62" s="770" t="n">
        <v>3557.87076984664</v>
      </c>
      <c r="F62" s="771" t="n">
        <v>4121.58809040288</v>
      </c>
      <c r="G62" s="772" t="n">
        <v>13180.0848385083</v>
      </c>
      <c r="H62" s="769" t="n">
        <v>5251.66493870688</v>
      </c>
      <c r="I62" s="770" t="n">
        <v>4553.20836270447</v>
      </c>
      <c r="J62" s="771" t="n">
        <v>3066.31064769032</v>
      </c>
      <c r="K62" s="766" t="n">
        <f aca="false">H62+I62+J62</f>
        <v>12871.1839491017</v>
      </c>
    </row>
    <row r="63" customFormat="false" ht="17.25" hidden="false" customHeight="true" outlineLevel="0" collapsed="false">
      <c r="B63" s="761" t="s">
        <v>445</v>
      </c>
      <c r="C63" s="799" t="s">
        <v>446</v>
      </c>
      <c r="D63" s="769" t="n">
        <v>8250.93896738813</v>
      </c>
      <c r="E63" s="770" t="n">
        <v>5336.80615476996</v>
      </c>
      <c r="F63" s="771" t="n">
        <v>6182.38213560431</v>
      </c>
      <c r="G63" s="772" t="n">
        <v>19770.1272577624</v>
      </c>
      <c r="H63" s="769" t="n">
        <v>7877.49740806032</v>
      </c>
      <c r="I63" s="770" t="n">
        <v>6829.8125440567</v>
      </c>
      <c r="J63" s="771" t="n">
        <v>4599.46597153549</v>
      </c>
      <c r="K63" s="766" t="n">
        <f aca="false">H63+I63+J63</f>
        <v>19306.7759236525</v>
      </c>
    </row>
    <row r="64" customFormat="false" ht="16.5" hidden="false" customHeight="true" outlineLevel="0" collapsed="false">
      <c r="B64" s="792" t="s">
        <v>447</v>
      </c>
      <c r="C64" s="799" t="s">
        <v>448</v>
      </c>
      <c r="D64" s="769" t="n">
        <v>13751.5649456469</v>
      </c>
      <c r="E64" s="770" t="n">
        <v>8894.6769246166</v>
      </c>
      <c r="F64" s="771" t="n">
        <v>10303.9702260072</v>
      </c>
      <c r="G64" s="772" t="n">
        <v>32950.2120962707</v>
      </c>
      <c r="H64" s="769" t="n">
        <v>13129.1623467672</v>
      </c>
      <c r="I64" s="770" t="n">
        <v>11383.0209067612</v>
      </c>
      <c r="J64" s="771" t="n">
        <v>7665.7766192258</v>
      </c>
      <c r="K64" s="766" t="n">
        <f aca="false">H64+I64+J64</f>
        <v>32177.9598727542</v>
      </c>
    </row>
    <row r="65" customFormat="false" ht="17.25" hidden="false" customHeight="true" outlineLevel="0" collapsed="false">
      <c r="B65" s="800" t="s">
        <v>449</v>
      </c>
      <c r="C65" s="801" t="s">
        <v>450</v>
      </c>
      <c r="D65" s="763" t="n">
        <v>0</v>
      </c>
      <c r="E65" s="764" t="n">
        <v>0</v>
      </c>
      <c r="F65" s="765" t="n">
        <v>0</v>
      </c>
      <c r="G65" s="766" t="n">
        <v>0</v>
      </c>
      <c r="H65" s="763" t="n">
        <v>0</v>
      </c>
      <c r="I65" s="764" t="n">
        <v>0</v>
      </c>
      <c r="J65" s="765" t="n">
        <v>0</v>
      </c>
      <c r="K65" s="766" t="n">
        <f aca="false">H65+I65+J65</f>
        <v>0</v>
      </c>
    </row>
    <row r="66" customFormat="false" ht="14.25" hidden="false" customHeight="true" outlineLevel="0" collapsed="false">
      <c r="B66" s="795"/>
      <c r="C66" s="796" t="s">
        <v>367</v>
      </c>
      <c r="D66" s="797"/>
      <c r="E66" s="797"/>
      <c r="F66" s="797"/>
      <c r="G66" s="797"/>
      <c r="H66" s="797"/>
      <c r="I66" s="797"/>
      <c r="J66" s="797"/>
      <c r="K66" s="797"/>
    </row>
    <row r="67" customFormat="false" ht="16.5" hidden="false" customHeight="true" outlineLevel="0" collapsed="false">
      <c r="B67" s="802" t="s">
        <v>451</v>
      </c>
      <c r="C67" s="803" t="s">
        <v>452</v>
      </c>
      <c r="D67" s="804" t="n">
        <v>17714.7075</v>
      </c>
      <c r="E67" s="805" t="n">
        <v>8188.79398</v>
      </c>
      <c r="F67" s="806" t="n">
        <v>5052.95063</v>
      </c>
      <c r="G67" s="807" t="n">
        <v>30956.45211</v>
      </c>
      <c r="H67" s="804" t="n">
        <v>17716.6105</v>
      </c>
      <c r="I67" s="805" t="n">
        <v>9815.18155</v>
      </c>
      <c r="J67" s="808" t="n">
        <v>3547.18128</v>
      </c>
      <c r="K67" s="807" t="n">
        <f aca="false">H67+I67+J67</f>
        <v>31078.97333</v>
      </c>
    </row>
    <row r="68" customFormat="false" ht="17.25" hidden="false" customHeight="true" outlineLevel="0" collapsed="false">
      <c r="B68" s="809" t="s">
        <v>453</v>
      </c>
      <c r="C68" s="810" t="s">
        <v>441</v>
      </c>
      <c r="D68" s="769" t="n">
        <v>4178.0685</v>
      </c>
      <c r="E68" s="770" t="n">
        <v>1605.15525</v>
      </c>
      <c r="F68" s="771" t="n">
        <v>0.215</v>
      </c>
      <c r="G68" s="772" t="n">
        <v>5783.43875</v>
      </c>
      <c r="H68" s="769" t="n">
        <v>4584.9665</v>
      </c>
      <c r="I68" s="770" t="n">
        <v>1638.313195</v>
      </c>
      <c r="J68" s="811" t="n">
        <v>0.485999999999302</v>
      </c>
      <c r="K68" s="772" t="n">
        <f aca="false">H68+I68+J68</f>
        <v>6223.765695</v>
      </c>
    </row>
    <row r="69" customFormat="false" ht="18.75" hidden="false" customHeight="true" outlineLevel="0" collapsed="false">
      <c r="B69" s="800" t="s">
        <v>454</v>
      </c>
      <c r="C69" s="812" t="s">
        <v>443</v>
      </c>
      <c r="D69" s="763" t="n">
        <v>0</v>
      </c>
      <c r="E69" s="764" t="n">
        <v>0</v>
      </c>
      <c r="F69" s="765" t="n">
        <v>0</v>
      </c>
      <c r="G69" s="766" t="n">
        <v>0</v>
      </c>
      <c r="H69" s="763" t="n">
        <v>0</v>
      </c>
      <c r="I69" s="764" t="n">
        <v>0</v>
      </c>
      <c r="J69" s="813" t="n">
        <v>0</v>
      </c>
      <c r="K69" s="814" t="n">
        <f aca="false">H69+I69+J69</f>
        <v>0</v>
      </c>
    </row>
    <row r="70" customFormat="false" ht="15" hidden="false" customHeight="true" outlineLevel="0" collapsed="false">
      <c r="B70" s="815" t="s">
        <v>455</v>
      </c>
      <c r="C70" s="816" t="s">
        <v>456</v>
      </c>
      <c r="D70" s="817" t="n">
        <v>21892.776</v>
      </c>
      <c r="E70" s="818" t="n">
        <v>9793.94923</v>
      </c>
      <c r="F70" s="819" t="n">
        <v>5053.16563000001</v>
      </c>
      <c r="G70" s="820" t="n">
        <v>36739.89086</v>
      </c>
      <c r="H70" s="817" t="n">
        <v>22301.577</v>
      </c>
      <c r="I70" s="818" t="n">
        <v>11453.494745</v>
      </c>
      <c r="J70" s="819" t="n">
        <v>3547.66728000001</v>
      </c>
      <c r="K70" s="821" t="n">
        <f aca="false">H70+I70+J70</f>
        <v>37302.739025</v>
      </c>
    </row>
  </sheetData>
  <mergeCells count="20">
    <mergeCell ref="J3:K3"/>
    <mergeCell ref="B4:K4"/>
    <mergeCell ref="I5:K5"/>
    <mergeCell ref="B6:B7"/>
    <mergeCell ref="C6:C7"/>
    <mergeCell ref="D6:G6"/>
    <mergeCell ref="H6:K6"/>
    <mergeCell ref="B8:C8"/>
    <mergeCell ref="D8:G8"/>
    <mergeCell ref="H8:K8"/>
    <mergeCell ref="B36:C36"/>
    <mergeCell ref="D36:G36"/>
    <mergeCell ref="H36:K36"/>
    <mergeCell ref="B45:C45"/>
    <mergeCell ref="D45:G45"/>
    <mergeCell ref="H45:K45"/>
    <mergeCell ref="D56:G56"/>
    <mergeCell ref="H56:K56"/>
    <mergeCell ref="D66:G66"/>
    <mergeCell ref="H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2" width="9.14"/>
    <col collapsed="false" customWidth="true" hidden="false" outlineLevel="0" max="2" min="2" style="822" width="5.85"/>
    <col collapsed="false" customWidth="true" hidden="false" outlineLevel="0" max="3" min="3" style="822" width="32.14"/>
    <col collapsed="false" customWidth="true" hidden="false" outlineLevel="0" max="4" min="4" style="822" width="5.13"/>
    <col collapsed="false" customWidth="true" hidden="false" outlineLevel="0" max="5" min="5" style="822" width="29.56"/>
    <col collapsed="false" customWidth="true" hidden="false" outlineLevel="0" max="6" min="6" style="822" width="5.13"/>
    <col collapsed="false" customWidth="true" hidden="false" outlineLevel="0" max="7" min="7" style="822" width="22.28"/>
    <col collapsed="false" customWidth="false" hidden="false" outlineLevel="0" max="8" min="8" style="823" width="9.14"/>
    <col collapsed="false" customWidth="false" hidden="false" outlineLevel="0" max="257" min="9" style="822" width="9.14"/>
  </cols>
  <sheetData>
    <row r="1" s="823" customFormat="true" ht="12.75" hidden="false" customHeight="true" outlineLevel="0" collapsed="false">
      <c r="B1" s="824"/>
      <c r="C1" s="824"/>
      <c r="D1" s="824"/>
      <c r="E1" s="824"/>
      <c r="F1" s="825" t="s">
        <v>457</v>
      </c>
      <c r="G1" s="825"/>
    </row>
    <row r="2" s="823" customFormat="true" ht="12.75" hidden="false" customHeight="false" outlineLevel="0" collapsed="false">
      <c r="B2" s="824"/>
      <c r="C2" s="824"/>
      <c r="D2" s="824"/>
      <c r="E2" s="824"/>
      <c r="F2" s="824"/>
      <c r="G2" s="824"/>
    </row>
    <row r="3" s="823" customFormat="true" ht="12.75" hidden="false" customHeight="true" outlineLevel="0" collapsed="false">
      <c r="B3" s="826" t="s">
        <v>458</v>
      </c>
      <c r="C3" s="826"/>
      <c r="D3" s="826"/>
      <c r="E3" s="826"/>
      <c r="F3" s="826"/>
      <c r="G3" s="826"/>
    </row>
    <row r="4" s="823" customFormat="true" ht="13.5" hidden="false" customHeight="false" outlineLevel="0" collapsed="false">
      <c r="B4" s="824"/>
      <c r="C4" s="824"/>
      <c r="D4" s="824"/>
      <c r="E4" s="824"/>
      <c r="F4" s="824"/>
      <c r="G4" s="824"/>
    </row>
    <row r="5" customFormat="false" ht="13.5" hidden="false" customHeight="false" outlineLevel="0" collapsed="false">
      <c r="A5" s="823"/>
      <c r="B5" s="827"/>
      <c r="C5" s="828" t="s">
        <v>4</v>
      </c>
      <c r="D5" s="828"/>
      <c r="E5" s="828" t="s">
        <v>5</v>
      </c>
      <c r="F5" s="828"/>
      <c r="G5" s="829" t="s">
        <v>6</v>
      </c>
    </row>
    <row r="6" customFormat="false" ht="30.75" hidden="false" customHeight="true" outlineLevel="0" collapsed="false">
      <c r="A6" s="823"/>
      <c r="B6" s="830" t="n">
        <v>1</v>
      </c>
      <c r="C6" s="831" t="s">
        <v>459</v>
      </c>
      <c r="D6" s="832" t="n">
        <v>1</v>
      </c>
      <c r="E6" s="831" t="s">
        <v>460</v>
      </c>
      <c r="F6" s="832" t="n">
        <v>1</v>
      </c>
      <c r="G6" s="833" t="s">
        <v>461</v>
      </c>
    </row>
    <row r="7" customFormat="false" ht="30.75" hidden="false" customHeight="true" outlineLevel="0" collapsed="false">
      <c r="A7" s="823"/>
      <c r="B7" s="834" t="n">
        <v>2</v>
      </c>
      <c r="C7" s="835" t="s">
        <v>462</v>
      </c>
      <c r="D7" s="836" t="n">
        <v>2</v>
      </c>
      <c r="E7" s="835" t="s">
        <v>463</v>
      </c>
      <c r="F7" s="836" t="n">
        <v>2</v>
      </c>
      <c r="G7" s="837" t="s">
        <v>464</v>
      </c>
    </row>
    <row r="8" s="823" customFormat="true" ht="30" hidden="false" customHeight="true" outlineLevel="0" collapsed="false">
      <c r="B8" s="834" t="n">
        <v>3</v>
      </c>
      <c r="C8" s="835" t="s">
        <v>465</v>
      </c>
      <c r="D8" s="836" t="n">
        <v>3</v>
      </c>
      <c r="E8" s="835" t="s">
        <v>466</v>
      </c>
      <c r="F8" s="836" t="n">
        <v>3</v>
      </c>
      <c r="G8" s="837" t="s">
        <v>467</v>
      </c>
    </row>
    <row r="9" s="823" customFormat="true" ht="30" hidden="false" customHeight="true" outlineLevel="0" collapsed="false">
      <c r="B9" s="834"/>
      <c r="C9" s="835"/>
      <c r="D9" s="836" t="n">
        <v>4</v>
      </c>
      <c r="E9" s="835" t="s">
        <v>468</v>
      </c>
      <c r="F9" s="838" t="n">
        <v>4</v>
      </c>
      <c r="G9" s="837" t="s">
        <v>469</v>
      </c>
    </row>
    <row r="10" s="823" customFormat="true" ht="33" hidden="false" customHeight="true" outlineLevel="0" collapsed="false">
      <c r="B10" s="834"/>
      <c r="C10" s="839"/>
      <c r="D10" s="836" t="n">
        <v>5</v>
      </c>
      <c r="E10" s="835" t="s">
        <v>470</v>
      </c>
      <c r="F10" s="836" t="n">
        <v>5</v>
      </c>
      <c r="G10" s="837" t="s">
        <v>471</v>
      </c>
    </row>
    <row r="11" s="823" customFormat="true" ht="30.75" hidden="false" customHeight="true" outlineLevel="0" collapsed="false">
      <c r="B11" s="834"/>
      <c r="C11" s="839"/>
      <c r="D11" s="836" t="n">
        <v>6</v>
      </c>
      <c r="E11" s="835" t="s">
        <v>472</v>
      </c>
      <c r="F11" s="836" t="n">
        <v>6</v>
      </c>
      <c r="G11" s="837" t="s">
        <v>473</v>
      </c>
    </row>
    <row r="12" s="823" customFormat="true" ht="16.5" hidden="false" customHeight="true" outlineLevel="0" collapsed="false">
      <c r="B12" s="834"/>
      <c r="C12" s="839"/>
      <c r="D12" s="836" t="n">
        <v>7</v>
      </c>
      <c r="E12" s="835" t="s">
        <v>474</v>
      </c>
      <c r="F12" s="836" t="n">
        <v>6</v>
      </c>
      <c r="G12" s="840"/>
    </row>
    <row r="13" s="823" customFormat="true" ht="18.75" hidden="false" customHeight="true" outlineLevel="0" collapsed="false">
      <c r="B13" s="834"/>
      <c r="C13" s="839"/>
      <c r="D13" s="836" t="n">
        <v>8</v>
      </c>
      <c r="E13" s="835" t="s">
        <v>475</v>
      </c>
      <c r="F13" s="836" t="n">
        <v>7</v>
      </c>
      <c r="G13" s="841"/>
    </row>
    <row r="14" s="823" customFormat="true" ht="19.5" hidden="false" customHeight="true" outlineLevel="0" collapsed="false">
      <c r="B14" s="842"/>
      <c r="C14" s="843"/>
      <c r="D14" s="844" t="n">
        <v>9</v>
      </c>
      <c r="E14" s="845" t="s">
        <v>476</v>
      </c>
      <c r="F14" s="844"/>
      <c r="G14" s="846"/>
    </row>
    <row r="15" s="823" customFormat="true" ht="12.75" hidden="false" customHeight="true" outlineLevel="0" collapsed="false">
      <c r="B15" s="847" t="s">
        <v>477</v>
      </c>
      <c r="C15" s="847"/>
      <c r="D15" s="847"/>
      <c r="E15" s="847"/>
      <c r="F15" s="847"/>
      <c r="G15" s="847"/>
    </row>
    <row r="16" s="823" customFormat="true" ht="12.75" hidden="false" customHeight="false" outlineLevel="0" collapsed="false"/>
    <row r="17" s="823" customFormat="true" ht="12.75" hidden="false" customHeight="false" outlineLevel="0" collapsed="false">
      <c r="B17" s="822"/>
      <c r="C17" s="822"/>
      <c r="D17" s="822"/>
      <c r="E17" s="822"/>
      <c r="F17" s="822"/>
      <c r="G17" s="822"/>
    </row>
    <row r="18" customFormat="false" ht="12.75" hidden="false" customHeight="false" outlineLevel="0" collapsed="false">
      <c r="A18" s="823"/>
    </row>
    <row r="27" customFormat="false" ht="12.75" hidden="false" customHeight="false" outlineLevel="0" collapsed="false">
      <c r="G27" s="848"/>
    </row>
    <row r="30" customFormat="false" ht="12.75" hidden="false" customHeight="false" outlineLevel="0" collapsed="false">
      <c r="E30" s="848"/>
    </row>
  </sheetData>
  <mergeCells count="3">
    <mergeCell ref="F1:G1"/>
    <mergeCell ref="B3:G3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42"/>
    <col collapsed="false" customWidth="true" hidden="false" outlineLevel="0" max="3" min="2" style="61" width="2.13"/>
    <col collapsed="false" customWidth="true" hidden="false" outlineLevel="0" max="4" min="4" style="61" width="11.28"/>
    <col collapsed="false" customWidth="true" hidden="false" outlineLevel="0" max="5" min="5" style="61" width="4.28"/>
    <col collapsed="false" customWidth="true" hidden="false" outlineLevel="0" max="6" min="6" style="61" width="56.41"/>
    <col collapsed="false" customWidth="true" hidden="false" outlineLevel="0" max="8" min="7" style="61" width="12.28"/>
    <col collapsed="false" customWidth="true" hidden="false" outlineLevel="0" max="9" min="9" style="62" width="11.42"/>
    <col collapsed="false" customWidth="true" hidden="false" outlineLevel="0" max="10" min="10" style="62" width="11.85"/>
    <col collapsed="false" customWidth="true" hidden="false" outlineLevel="0" max="11" min="11" style="62" width="12.56"/>
    <col collapsed="false" customWidth="true" hidden="false" outlineLevel="0" max="12" min="12" style="62" width="12.14"/>
    <col collapsed="false" customWidth="true" hidden="false" outlineLevel="0" max="13" min="13" style="62" width="12.28"/>
    <col collapsed="false" customWidth="true" hidden="false" outlineLevel="0" max="14" min="14" style="62" width="11.99"/>
    <col collapsed="false" customWidth="false" hidden="false" outlineLevel="0" max="15" min="15" style="62" width="9.14"/>
    <col collapsed="false" customWidth="true" hidden="false" outlineLevel="0" max="16" min="16" style="62" width="82.41"/>
    <col collapsed="false" customWidth="false" hidden="false" outlineLevel="0" max="39" min="17" style="62" width="9.14"/>
    <col collapsed="false" customWidth="false" hidden="false" outlineLevel="0" max="257" min="40" style="61" width="9.14"/>
  </cols>
  <sheetData>
    <row r="1" customFormat="false" ht="12.75" hidden="false" customHeight="true" outlineLevel="0" collapsed="false">
      <c r="M1" s="63"/>
      <c r="N1" s="63"/>
    </row>
    <row r="2" customFormat="false" ht="12.75" hidden="false" customHeight="false" outlineLevel="0" collapsed="false">
      <c r="N2" s="64" t="s">
        <v>48</v>
      </c>
    </row>
    <row r="3" customFormat="false" ht="12.75" hidden="false" customHeight="true" outlineLevel="0" collapsed="false">
      <c r="B3" s="65" t="s">
        <v>49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3.5" hidden="false" customHeight="true" outlineLevel="0" collapsed="false">
      <c r="D4" s="66"/>
      <c r="E4" s="66"/>
      <c r="K4" s="67" t="s">
        <v>2</v>
      </c>
      <c r="L4" s="67"/>
      <c r="M4" s="67"/>
      <c r="N4" s="67"/>
    </row>
    <row r="5" s="62" customFormat="true" ht="14.25" hidden="false" customHeight="true" outlineLevel="0" collapsed="false">
      <c r="B5" s="68" t="s">
        <v>49</v>
      </c>
      <c r="C5" s="68"/>
      <c r="D5" s="68"/>
      <c r="E5" s="68"/>
      <c r="F5" s="68"/>
      <c r="G5" s="69" t="s">
        <v>4</v>
      </c>
      <c r="H5" s="69"/>
      <c r="I5" s="70" t="s">
        <v>5</v>
      </c>
      <c r="J5" s="70"/>
      <c r="K5" s="71" t="s">
        <v>6</v>
      </c>
      <c r="L5" s="71"/>
      <c r="M5" s="68" t="s">
        <v>7</v>
      </c>
      <c r="N5" s="68"/>
    </row>
    <row r="6" s="62" customFormat="true" ht="26.25" hidden="false" customHeight="false" outlineLevel="0" collapsed="false">
      <c r="B6" s="68"/>
      <c r="C6" s="68"/>
      <c r="D6" s="68"/>
      <c r="E6" s="68"/>
      <c r="F6" s="68"/>
      <c r="G6" s="72" t="s">
        <v>50</v>
      </c>
      <c r="H6" s="73" t="s">
        <v>51</v>
      </c>
      <c r="I6" s="74" t="s">
        <v>50</v>
      </c>
      <c r="J6" s="75" t="s">
        <v>51</v>
      </c>
      <c r="K6" s="72" t="s">
        <v>50</v>
      </c>
      <c r="L6" s="76" t="s">
        <v>51</v>
      </c>
      <c r="M6" s="72" t="s">
        <v>50</v>
      </c>
      <c r="N6" s="77" t="s">
        <v>51</v>
      </c>
    </row>
    <row r="7" s="62" customFormat="true" ht="16.5" hidden="false" customHeight="true" outlineLevel="0" collapsed="false">
      <c r="B7" s="78" t="s">
        <v>52</v>
      </c>
      <c r="C7" s="78"/>
      <c r="D7" s="78"/>
      <c r="E7" s="78"/>
      <c r="F7" s="78"/>
      <c r="G7" s="79" t="n">
        <v>9309.932</v>
      </c>
      <c r="H7" s="80" t="n">
        <v>9848.515</v>
      </c>
      <c r="I7" s="81" t="n">
        <v>4065.609122273</v>
      </c>
      <c r="J7" s="82" t="n">
        <v>4368.111555366</v>
      </c>
      <c r="K7" s="79" t="n">
        <v>502.99652</v>
      </c>
      <c r="L7" s="83" t="n">
        <v>468.14703</v>
      </c>
      <c r="M7" s="79" t="n">
        <v>13878.537642273</v>
      </c>
      <c r="N7" s="84" t="n">
        <v>14684.773585366</v>
      </c>
      <c r="O7" s="85"/>
      <c r="P7" s="86"/>
    </row>
    <row r="8" s="62" customFormat="true" ht="14.25" hidden="false" customHeight="true" outlineLevel="0" collapsed="false">
      <c r="B8" s="78" t="s">
        <v>53</v>
      </c>
      <c r="C8" s="78"/>
      <c r="D8" s="78"/>
      <c r="E8" s="78"/>
      <c r="F8" s="78"/>
      <c r="G8" s="79" t="n">
        <v>-4265.118</v>
      </c>
      <c r="H8" s="80" t="n">
        <v>-4721.455</v>
      </c>
      <c r="I8" s="81" t="n">
        <v>-1817.813455</v>
      </c>
      <c r="J8" s="82" t="n">
        <v>-1966.3582125</v>
      </c>
      <c r="K8" s="79" t="n">
        <v>-122.08294</v>
      </c>
      <c r="L8" s="83" t="n">
        <v>-134.63358</v>
      </c>
      <c r="M8" s="79" t="n">
        <v>-6205.014395</v>
      </c>
      <c r="N8" s="84" t="n">
        <v>-6822.4467925</v>
      </c>
      <c r="P8" s="86"/>
    </row>
    <row r="9" s="92" customFormat="true" ht="15" hidden="false" customHeight="true" outlineLevel="0" collapsed="false">
      <c r="A9" s="87"/>
      <c r="B9" s="78" t="s">
        <v>54</v>
      </c>
      <c r="C9" s="78"/>
      <c r="D9" s="78"/>
      <c r="E9" s="78"/>
      <c r="F9" s="78"/>
      <c r="G9" s="79" t="n">
        <v>5044.814</v>
      </c>
      <c r="H9" s="80" t="n">
        <v>5127.06</v>
      </c>
      <c r="I9" s="81" t="n">
        <v>2247.795667273</v>
      </c>
      <c r="J9" s="82" t="n">
        <v>2401.753342866</v>
      </c>
      <c r="K9" s="79" t="n">
        <v>380.91358</v>
      </c>
      <c r="L9" s="88" t="n">
        <v>333.51345</v>
      </c>
      <c r="M9" s="89" t="n">
        <v>7673.523247273</v>
      </c>
      <c r="N9" s="90" t="n">
        <v>7862.326792866</v>
      </c>
      <c r="O9" s="87"/>
      <c r="P9" s="91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</row>
    <row r="10" s="92" customFormat="true" ht="14.25" hidden="false" customHeight="true" outlineLevel="0" collapsed="false">
      <c r="A10" s="87"/>
      <c r="B10" s="78" t="s">
        <v>55</v>
      </c>
      <c r="C10" s="78"/>
      <c r="D10" s="78"/>
      <c r="E10" s="78"/>
      <c r="F10" s="78"/>
      <c r="G10" s="79" t="n">
        <v>1595.443</v>
      </c>
      <c r="H10" s="80" t="n">
        <v>1761.893</v>
      </c>
      <c r="I10" s="81" t="n">
        <v>576.14583601</v>
      </c>
      <c r="J10" s="82" t="n">
        <v>638.82378773</v>
      </c>
      <c r="K10" s="79" t="n">
        <v>126.56841</v>
      </c>
      <c r="L10" s="83" t="n">
        <v>83.72557</v>
      </c>
      <c r="M10" s="79" t="n">
        <v>2298.15724601</v>
      </c>
      <c r="N10" s="84" t="n">
        <v>2484.44235773</v>
      </c>
      <c r="O10" s="87"/>
      <c r="P10" s="86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</row>
    <row r="11" s="92" customFormat="true" ht="15" hidden="false" customHeight="true" outlineLevel="0" collapsed="false">
      <c r="A11" s="87"/>
      <c r="B11" s="78" t="s">
        <v>56</v>
      </c>
      <c r="C11" s="78"/>
      <c r="D11" s="78"/>
      <c r="E11" s="78"/>
      <c r="F11" s="78"/>
      <c r="G11" s="89" t="n">
        <v>220.137</v>
      </c>
      <c r="H11" s="93" t="n">
        <v>23.517</v>
      </c>
      <c r="I11" s="94" t="n">
        <v>15.449</v>
      </c>
      <c r="J11" s="95" t="n">
        <v>12.291</v>
      </c>
      <c r="K11" s="89" t="n">
        <v>6.054</v>
      </c>
      <c r="L11" s="88" t="n">
        <v>0</v>
      </c>
      <c r="M11" s="89" t="n">
        <v>241.64</v>
      </c>
      <c r="N11" s="90" t="n">
        <v>35.808</v>
      </c>
      <c r="O11" s="87"/>
      <c r="P11" s="86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</row>
    <row r="12" s="92" customFormat="true" ht="27.75" hidden="false" customHeight="true" outlineLevel="0" collapsed="false">
      <c r="A12" s="87"/>
      <c r="B12" s="96" t="s">
        <v>57</v>
      </c>
      <c r="C12" s="96"/>
      <c r="D12" s="96"/>
      <c r="E12" s="96"/>
      <c r="F12" s="96"/>
      <c r="G12" s="79" t="n">
        <v>0</v>
      </c>
      <c r="H12" s="80" t="n">
        <v>0</v>
      </c>
      <c r="I12" s="81" t="n">
        <v>0</v>
      </c>
      <c r="J12" s="82" t="n">
        <v>0</v>
      </c>
      <c r="K12" s="79" t="n">
        <v>0</v>
      </c>
      <c r="L12" s="83" t="n">
        <v>0</v>
      </c>
      <c r="M12" s="79" t="n">
        <v>0</v>
      </c>
      <c r="N12" s="84" t="n">
        <v>0</v>
      </c>
      <c r="O12" s="87"/>
      <c r="P12" s="86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</row>
    <row r="13" s="92" customFormat="true" ht="14.25" hidden="false" customHeight="true" outlineLevel="0" collapsed="false">
      <c r="A13" s="87"/>
      <c r="B13" s="96" t="s">
        <v>58</v>
      </c>
      <c r="C13" s="96"/>
      <c r="D13" s="96"/>
      <c r="E13" s="96"/>
      <c r="F13" s="96"/>
      <c r="G13" s="79" t="n">
        <v>324.298</v>
      </c>
      <c r="H13" s="80" t="n">
        <v>368.392</v>
      </c>
      <c r="I13" s="81" t="n">
        <v>176.96546254</v>
      </c>
      <c r="J13" s="82" t="n">
        <v>175.6694225188</v>
      </c>
      <c r="K13" s="79" t="n">
        <v>17.42958</v>
      </c>
      <c r="L13" s="97" t="n">
        <v>22.69224</v>
      </c>
      <c r="M13" s="98" t="n">
        <v>518.69304254</v>
      </c>
      <c r="N13" s="99" t="n">
        <v>566.7536625188</v>
      </c>
      <c r="O13" s="87"/>
      <c r="P13" s="86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</row>
    <row r="14" s="101" customFormat="true" ht="15" hidden="false" customHeight="true" outlineLevel="0" collapsed="false">
      <c r="A14" s="100"/>
      <c r="B14" s="78" t="s">
        <v>59</v>
      </c>
      <c r="C14" s="78"/>
      <c r="D14" s="78"/>
      <c r="E14" s="78"/>
      <c r="F14" s="78"/>
      <c r="G14" s="79" t="n">
        <v>776.251</v>
      </c>
      <c r="H14" s="80" t="n">
        <v>550.142</v>
      </c>
      <c r="I14" s="81" t="n">
        <v>227.333892</v>
      </c>
      <c r="J14" s="82" t="n">
        <v>241.1941638</v>
      </c>
      <c r="K14" s="79" t="n">
        <v>76.1116</v>
      </c>
      <c r="L14" s="83" t="n">
        <v>24.41266</v>
      </c>
      <c r="M14" s="79" t="n">
        <v>1079.696492</v>
      </c>
      <c r="N14" s="84" t="n">
        <v>815.7488238</v>
      </c>
      <c r="O14" s="100"/>
      <c r="P14" s="86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</row>
    <row r="15" s="101" customFormat="true" ht="28.5" hidden="false" customHeight="true" outlineLevel="0" collapsed="false">
      <c r="A15" s="100"/>
      <c r="B15" s="96" t="s">
        <v>60</v>
      </c>
      <c r="C15" s="96"/>
      <c r="D15" s="96"/>
      <c r="E15" s="96"/>
      <c r="F15" s="96"/>
      <c r="G15" s="79" t="n">
        <v>-1911.327</v>
      </c>
      <c r="H15" s="80" t="n">
        <v>-2129.581</v>
      </c>
      <c r="I15" s="81" t="n">
        <v>-1004.80535866</v>
      </c>
      <c r="J15" s="82" t="n">
        <v>-861.914306</v>
      </c>
      <c r="K15" s="79" t="n">
        <v>-119.28654</v>
      </c>
      <c r="L15" s="83" t="n">
        <v>-16.15236</v>
      </c>
      <c r="M15" s="79" t="n">
        <v>-3035.41889866</v>
      </c>
      <c r="N15" s="84" t="n">
        <v>-3007.647666</v>
      </c>
      <c r="O15" s="100"/>
      <c r="P15" s="86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</row>
    <row r="16" s="101" customFormat="true" ht="14.25" hidden="false" customHeight="true" outlineLevel="0" collapsed="false">
      <c r="A16" s="100"/>
      <c r="B16" s="102" t="s">
        <v>61</v>
      </c>
      <c r="C16" s="102"/>
      <c r="D16" s="102"/>
      <c r="E16" s="102"/>
      <c r="F16" s="102"/>
      <c r="G16" s="79" t="n">
        <v>0</v>
      </c>
      <c r="H16" s="80" t="n">
        <v>-29.112</v>
      </c>
      <c r="I16" s="81" t="n">
        <v>-35.152</v>
      </c>
      <c r="J16" s="82" t="n">
        <v>-61.299</v>
      </c>
      <c r="K16" s="79" t="n">
        <v>-0.373</v>
      </c>
      <c r="L16" s="83" t="n">
        <v>-0.492</v>
      </c>
      <c r="M16" s="79" t="n">
        <v>-35.525</v>
      </c>
      <c r="N16" s="84" t="n">
        <v>-90.903</v>
      </c>
      <c r="O16" s="100"/>
      <c r="P16" s="91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</row>
    <row r="17" s="101" customFormat="true" ht="13.5" hidden="false" customHeight="true" outlineLevel="0" collapsed="false">
      <c r="A17" s="100"/>
      <c r="B17" s="78" t="s">
        <v>62</v>
      </c>
      <c r="C17" s="78"/>
      <c r="D17" s="78"/>
      <c r="E17" s="78"/>
      <c r="F17" s="78"/>
      <c r="G17" s="79" t="n">
        <v>-1557.196</v>
      </c>
      <c r="H17" s="80" t="n">
        <v>-1622.944</v>
      </c>
      <c r="I17" s="81" t="n">
        <v>-1088.7221085</v>
      </c>
      <c r="J17" s="82" t="n">
        <v>-1143.818472</v>
      </c>
      <c r="K17" s="79" t="n">
        <v>-263.97578</v>
      </c>
      <c r="L17" s="83" t="n">
        <v>-254.44469</v>
      </c>
      <c r="M17" s="79" t="n">
        <v>-2909.8938885</v>
      </c>
      <c r="N17" s="84" t="n">
        <v>-3021.207162</v>
      </c>
      <c r="O17" s="100"/>
      <c r="P17" s="86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</row>
    <row r="18" s="101" customFormat="true" ht="13.5" hidden="false" customHeight="true" outlineLevel="0" collapsed="false">
      <c r="A18" s="100"/>
      <c r="B18" s="78" t="s">
        <v>63</v>
      </c>
      <c r="C18" s="78"/>
      <c r="D18" s="78"/>
      <c r="E18" s="78"/>
      <c r="F18" s="78"/>
      <c r="G18" s="79" t="n">
        <v>-414.162</v>
      </c>
      <c r="H18" s="80" t="n">
        <v>-444.85</v>
      </c>
      <c r="I18" s="81" t="n">
        <v>-299.8267525</v>
      </c>
      <c r="J18" s="82" t="n">
        <v>-334.9613435</v>
      </c>
      <c r="K18" s="79" t="n">
        <v>-59.45078</v>
      </c>
      <c r="L18" s="83" t="n">
        <v>-77.82705</v>
      </c>
      <c r="M18" s="79" t="n">
        <v>-773.4395325</v>
      </c>
      <c r="N18" s="84" t="n">
        <v>-857.6383935</v>
      </c>
      <c r="O18" s="100"/>
      <c r="P18" s="86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</row>
    <row r="19" s="101" customFormat="true" ht="13.5" hidden="false" customHeight="true" outlineLevel="0" collapsed="false">
      <c r="A19" s="100"/>
      <c r="B19" s="78" t="s">
        <v>64</v>
      </c>
      <c r="C19" s="78"/>
      <c r="D19" s="78"/>
      <c r="E19" s="78"/>
      <c r="F19" s="78"/>
      <c r="G19" s="79" t="n">
        <v>-2161.201</v>
      </c>
      <c r="H19" s="80" t="n">
        <v>-2162.289</v>
      </c>
      <c r="I19" s="81" t="n">
        <v>-1268.1321551</v>
      </c>
      <c r="J19" s="83" t="n">
        <v>-1385.211378</v>
      </c>
      <c r="K19" s="79" t="n">
        <v>-280.12146</v>
      </c>
      <c r="L19" s="83" t="n">
        <v>-292.22391</v>
      </c>
      <c r="M19" s="79" t="n">
        <v>-3709.4546151</v>
      </c>
      <c r="N19" s="84" t="n">
        <v>-3839.724288</v>
      </c>
      <c r="O19" s="100"/>
      <c r="P19" s="86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</row>
    <row r="20" s="101" customFormat="true" ht="13.5" hidden="false" customHeight="true" outlineLevel="0" collapsed="false">
      <c r="A20" s="100"/>
      <c r="B20" s="103" t="s">
        <v>65</v>
      </c>
      <c r="C20" s="103"/>
      <c r="D20" s="103"/>
      <c r="E20" s="103"/>
      <c r="F20" s="103"/>
      <c r="G20" s="104" t="n">
        <v>1917.057</v>
      </c>
      <c r="H20" s="105" t="n">
        <v>1442.228</v>
      </c>
      <c r="I20" s="106" t="n">
        <v>-452.948516937</v>
      </c>
      <c r="J20" s="107" t="n">
        <v>-317.4727825852</v>
      </c>
      <c r="K20" s="104" t="n">
        <v>-116.13039</v>
      </c>
      <c r="L20" s="108" t="n">
        <v>-176.79609</v>
      </c>
      <c r="M20" s="104" t="n">
        <v>1347.978093063</v>
      </c>
      <c r="N20" s="109" t="n">
        <v>947.9591274148</v>
      </c>
      <c r="O20" s="100"/>
      <c r="P20" s="86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</row>
    <row r="21" customFormat="false" ht="12.75" hidden="false" customHeight="false" outlineLevel="0" collapsed="false">
      <c r="D21" s="62"/>
      <c r="F21" s="62"/>
    </row>
    <row r="22" customFormat="false" ht="15" hidden="false" customHeight="true" outlineLevel="0" collapsed="false">
      <c r="B22" s="110" t="s">
        <v>66</v>
      </c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</row>
    <row r="31" customFormat="false" ht="12.75" hidden="false" customHeight="false" outlineLevel="0" collapsed="false">
      <c r="H31" s="61" t="s">
        <v>67</v>
      </c>
    </row>
  </sheetData>
  <mergeCells count="22">
    <mergeCell ref="M1:N1"/>
    <mergeCell ref="B3:N3"/>
    <mergeCell ref="K4:N4"/>
    <mergeCell ref="B5:F6"/>
    <mergeCell ref="G5:H5"/>
    <mergeCell ref="I5:J5"/>
    <mergeCell ref="K5:L5"/>
    <mergeCell ref="M5:N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1.42"/>
    <col collapsed="false" customWidth="true" hidden="false" outlineLevel="0" max="3" min="3" style="111" width="27.7"/>
    <col collapsed="false" customWidth="true" hidden="false" outlineLevel="0" max="4" min="4" style="111" width="10.85"/>
    <col collapsed="false" customWidth="true" hidden="false" outlineLevel="0" max="5" min="5" style="111" width="10.13"/>
    <col collapsed="false" customWidth="true" hidden="false" outlineLevel="0" max="6" min="6" style="111" width="13.14"/>
    <col collapsed="false" customWidth="true" hidden="false" outlineLevel="0" max="7" min="7" style="111" width="9.56"/>
    <col collapsed="false" customWidth="true" hidden="false" outlineLevel="0" max="8" min="8" style="111" width="10.13"/>
    <col collapsed="false" customWidth="true" hidden="false" outlineLevel="0" max="9" min="9" style="111" width="12.56"/>
    <col collapsed="false" customWidth="true" hidden="false" outlineLevel="0" max="11" min="10" style="111" width="10.13"/>
    <col collapsed="false" customWidth="true" hidden="false" outlineLevel="0" max="12" min="12" style="111" width="12.85"/>
    <col collapsed="false" customWidth="false" hidden="false" outlineLevel="0" max="13" min="13" style="111" width="9.14"/>
    <col collapsed="false" customWidth="true" hidden="false" outlineLevel="0" max="14" min="14" style="111" width="10.13"/>
    <col collapsed="false" customWidth="true" hidden="false" outlineLevel="0" max="15" min="15" style="111" width="12.85"/>
    <col collapsed="false" customWidth="true" hidden="false" outlineLevel="0" max="16" min="16" style="111" width="8.85"/>
    <col collapsed="false" customWidth="false" hidden="false" outlineLevel="0" max="17" min="17" style="111" width="9.14"/>
    <col collapsed="false" customWidth="true" hidden="false" outlineLevel="0" max="18" min="18" style="111" width="31.28"/>
    <col collapsed="false" customWidth="false" hidden="false" outlineLevel="0" max="257" min="19" style="111" width="9.14"/>
  </cols>
  <sheetData>
    <row r="1" customFormat="false" ht="12.75" hidden="false" customHeight="false" outlineLevel="0" collapsed="false"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12.75" hidden="false" customHeight="tru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4" t="s">
        <v>68</v>
      </c>
      <c r="O2" s="114"/>
      <c r="P2" s="114"/>
    </row>
    <row r="3" customFormat="false" ht="14.25" hidden="false" customHeight="true" outlineLevel="0" collapsed="false">
      <c r="B3" s="115" t="s">
        <v>69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4.25" hidden="false" customHeight="fals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customFormat="false" ht="13.5" hidden="false" customHeight="true" outlineLevel="0" collapsed="false"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6" t="s">
        <v>2</v>
      </c>
      <c r="O5" s="116"/>
      <c r="P5" s="116"/>
    </row>
    <row r="6" customFormat="false" ht="15" hidden="false" customHeight="true" outlineLevel="0" collapsed="false">
      <c r="B6" s="117" t="s">
        <v>70</v>
      </c>
      <c r="C6" s="118" t="s">
        <v>71</v>
      </c>
      <c r="D6" s="117" t="s">
        <v>7</v>
      </c>
      <c r="E6" s="118" t="s">
        <v>7</v>
      </c>
      <c r="F6" s="118"/>
      <c r="G6" s="118"/>
      <c r="H6" s="119" t="s">
        <v>72</v>
      </c>
      <c r="I6" s="119"/>
      <c r="J6" s="119"/>
      <c r="K6" s="118" t="s">
        <v>73</v>
      </c>
      <c r="L6" s="118"/>
      <c r="M6" s="118"/>
      <c r="N6" s="120" t="s">
        <v>74</v>
      </c>
      <c r="O6" s="120"/>
      <c r="P6" s="120"/>
    </row>
    <row r="7" customFormat="false" ht="39" hidden="false" customHeight="false" outlineLevel="0" collapsed="false">
      <c r="B7" s="117"/>
      <c r="C7" s="118"/>
      <c r="D7" s="117"/>
      <c r="E7" s="121" t="s">
        <v>75</v>
      </c>
      <c r="F7" s="122" t="s">
        <v>76</v>
      </c>
      <c r="G7" s="123" t="s">
        <v>77</v>
      </c>
      <c r="H7" s="121" t="s">
        <v>75</v>
      </c>
      <c r="I7" s="122" t="s">
        <v>76</v>
      </c>
      <c r="J7" s="124" t="s">
        <v>77</v>
      </c>
      <c r="K7" s="123" t="s">
        <v>75</v>
      </c>
      <c r="L7" s="122" t="s">
        <v>76</v>
      </c>
      <c r="M7" s="125" t="s">
        <v>77</v>
      </c>
      <c r="N7" s="121" t="s">
        <v>75</v>
      </c>
      <c r="O7" s="122" t="s">
        <v>76</v>
      </c>
      <c r="P7" s="124" t="s">
        <v>77</v>
      </c>
    </row>
    <row r="8" customFormat="false" ht="12.75" hidden="false" customHeight="false" outlineLevel="0" collapsed="false">
      <c r="B8" s="126" t="n">
        <v>40359</v>
      </c>
      <c r="C8" s="127" t="s">
        <v>78</v>
      </c>
      <c r="D8" s="128" t="n">
        <f aca="false">E8+G8+F8</f>
        <v>2789</v>
      </c>
      <c r="E8" s="129" t="n">
        <f aca="false">H8+K8+N8</f>
        <v>1583</v>
      </c>
      <c r="F8" s="130" t="n">
        <f aca="false">I8+L8+O8</f>
        <v>709</v>
      </c>
      <c r="G8" s="131" t="n">
        <f aca="false">J8+M8+P8</f>
        <v>497</v>
      </c>
      <c r="H8" s="132" t="n">
        <v>615</v>
      </c>
      <c r="I8" s="130" t="n">
        <v>561</v>
      </c>
      <c r="J8" s="133" t="n">
        <v>478</v>
      </c>
      <c r="K8" s="128" t="n">
        <v>967</v>
      </c>
      <c r="L8" s="130" t="n">
        <v>146</v>
      </c>
      <c r="M8" s="134" t="n">
        <v>19</v>
      </c>
      <c r="N8" s="132" t="n">
        <v>1</v>
      </c>
      <c r="O8" s="130" t="n">
        <v>2</v>
      </c>
      <c r="P8" s="135" t="n">
        <v>0</v>
      </c>
    </row>
    <row r="9" customFormat="false" ht="12.75" hidden="false" customHeight="false" outlineLevel="0" collapsed="false">
      <c r="B9" s="126"/>
      <c r="C9" s="136" t="s">
        <v>79</v>
      </c>
      <c r="D9" s="137" t="n">
        <f aca="false">E9+G9+F9</f>
        <v>40934</v>
      </c>
      <c r="E9" s="137" t="n">
        <f aca="false">H9+K9+N9</f>
        <v>24144</v>
      </c>
      <c r="F9" s="138" t="n">
        <f aca="false">I9+L9+O9</f>
        <v>8773</v>
      </c>
      <c r="G9" s="139" t="n">
        <f aca="false">J9+M9+P9</f>
        <v>8017</v>
      </c>
      <c r="H9" s="140" t="n">
        <v>18770</v>
      </c>
      <c r="I9" s="138" t="n">
        <v>8640</v>
      </c>
      <c r="J9" s="141" t="n">
        <v>8000</v>
      </c>
      <c r="K9" s="137" t="n">
        <v>5357</v>
      </c>
      <c r="L9" s="138" t="n">
        <v>127</v>
      </c>
      <c r="M9" s="142" t="n">
        <v>12</v>
      </c>
      <c r="N9" s="140" t="n">
        <v>17</v>
      </c>
      <c r="O9" s="138" t="n">
        <v>6</v>
      </c>
      <c r="P9" s="139" t="n">
        <v>5</v>
      </c>
    </row>
    <row r="10" customFormat="false" ht="12.75" hidden="false" customHeight="false" outlineLevel="0" collapsed="false">
      <c r="B10" s="126"/>
      <c r="C10" s="136" t="s">
        <v>80</v>
      </c>
      <c r="D10" s="137" t="n">
        <f aca="false">E10+G10+F10</f>
        <v>118701</v>
      </c>
      <c r="E10" s="137" t="n">
        <f aca="false">H10+K10+N10</f>
        <v>39414</v>
      </c>
      <c r="F10" s="138" t="n">
        <f aca="false">I10+L10+O10</f>
        <v>49645</v>
      </c>
      <c r="G10" s="139" t="n">
        <f aca="false">J10+M10+P10</f>
        <v>29642</v>
      </c>
      <c r="H10" s="140" t="n">
        <v>11231</v>
      </c>
      <c r="I10" s="138" t="n">
        <v>24147</v>
      </c>
      <c r="J10" s="141" t="n">
        <v>25931</v>
      </c>
      <c r="K10" s="137" t="n">
        <v>28152</v>
      </c>
      <c r="L10" s="138" t="n">
        <v>25337</v>
      </c>
      <c r="M10" s="142" t="n">
        <v>3567</v>
      </c>
      <c r="N10" s="140" t="n">
        <v>31</v>
      </c>
      <c r="O10" s="138" t="n">
        <v>161</v>
      </c>
      <c r="P10" s="139" t="n">
        <v>144</v>
      </c>
    </row>
    <row r="11" customFormat="false" ht="12.75" hidden="false" customHeight="false" outlineLevel="0" collapsed="false">
      <c r="B11" s="126"/>
      <c r="C11" s="136" t="s">
        <v>81</v>
      </c>
      <c r="D11" s="137" t="n">
        <f aca="false">E11+G11+F11</f>
        <v>18252</v>
      </c>
      <c r="E11" s="137" t="n">
        <f aca="false">H11+K11+N11</f>
        <v>9726</v>
      </c>
      <c r="F11" s="138" t="n">
        <f aca="false">I11+L11+O11</f>
        <v>3557</v>
      </c>
      <c r="G11" s="139" t="n">
        <f aca="false">J11+M11+P11</f>
        <v>4969</v>
      </c>
      <c r="H11" s="140" t="n">
        <v>5416</v>
      </c>
      <c r="I11" s="138" t="n">
        <v>1938</v>
      </c>
      <c r="J11" s="141" t="n">
        <v>4378</v>
      </c>
      <c r="K11" s="137" t="n">
        <v>4295</v>
      </c>
      <c r="L11" s="138" t="n">
        <v>1568</v>
      </c>
      <c r="M11" s="142" t="n">
        <v>590</v>
      </c>
      <c r="N11" s="140" t="n">
        <v>15</v>
      </c>
      <c r="O11" s="138" t="n">
        <v>51</v>
      </c>
      <c r="P11" s="139" t="n">
        <v>1</v>
      </c>
    </row>
    <row r="12" customFormat="false" ht="13.5" hidden="false" customHeight="false" outlineLevel="0" collapsed="false">
      <c r="B12" s="126"/>
      <c r="C12" s="143" t="s">
        <v>82</v>
      </c>
      <c r="D12" s="144" t="n">
        <f aca="false">D8+D9+D10+D11</f>
        <v>180676</v>
      </c>
      <c r="E12" s="145" t="n">
        <f aca="false">E8+E9+E10+E11</f>
        <v>74867</v>
      </c>
      <c r="F12" s="146" t="n">
        <f aca="false">F8+F9+F10+F11</f>
        <v>62684</v>
      </c>
      <c r="G12" s="147" t="n">
        <f aca="false">G8+G9+G10+G11</f>
        <v>43125</v>
      </c>
      <c r="H12" s="148" t="n">
        <f aca="false">H8+H9+H10+H11</f>
        <v>36032</v>
      </c>
      <c r="I12" s="146" t="n">
        <f aca="false">I8+I9+I10+I11</f>
        <v>35286</v>
      </c>
      <c r="J12" s="149" t="n">
        <f aca="false">J8+J9+J10+J11</f>
        <v>38787</v>
      </c>
      <c r="K12" s="145" t="n">
        <f aca="false">K8+K9+K10+K11</f>
        <v>38771</v>
      </c>
      <c r="L12" s="146" t="n">
        <f aca="false">L8+L9+L10+L11</f>
        <v>27178</v>
      </c>
      <c r="M12" s="149" t="n">
        <f aca="false">M8+M9+M10+M11</f>
        <v>4188</v>
      </c>
      <c r="N12" s="148" t="n">
        <f aca="false">N8+N9+N10+N11</f>
        <v>64</v>
      </c>
      <c r="O12" s="146" t="n">
        <f aca="false">O8+O9+O10+O11</f>
        <v>220</v>
      </c>
      <c r="P12" s="147" t="n">
        <f aca="false">P8+P9+P10+P11</f>
        <v>150</v>
      </c>
    </row>
    <row r="13" customFormat="false" ht="12.75" hidden="false" customHeight="false" outlineLevel="0" collapsed="false">
      <c r="B13" s="126"/>
      <c r="C13" s="136" t="s">
        <v>83</v>
      </c>
      <c r="D13" s="137" t="n">
        <v>-17880</v>
      </c>
      <c r="E13" s="150"/>
      <c r="F13" s="151"/>
      <c r="G13" s="152"/>
      <c r="H13" s="150"/>
      <c r="I13" s="151"/>
      <c r="J13" s="151"/>
      <c r="K13" s="150"/>
      <c r="L13" s="151"/>
      <c r="M13" s="152"/>
      <c r="N13" s="150"/>
      <c r="O13" s="151"/>
      <c r="P13" s="152"/>
    </row>
    <row r="14" customFormat="false" ht="13.5" hidden="false" customHeight="true" outlineLevel="0" collapsed="false">
      <c r="B14" s="126"/>
      <c r="C14" s="153" t="s">
        <v>84</v>
      </c>
      <c r="D14" s="154" t="n">
        <v>-610</v>
      </c>
      <c r="E14" s="150"/>
      <c r="F14" s="151"/>
      <c r="G14" s="152"/>
      <c r="H14" s="150"/>
      <c r="I14" s="151"/>
      <c r="J14" s="151"/>
      <c r="K14" s="150"/>
      <c r="L14" s="151"/>
      <c r="M14" s="152"/>
      <c r="N14" s="150"/>
      <c r="O14" s="151"/>
      <c r="P14" s="152"/>
    </row>
    <row r="15" customFormat="false" ht="13.5" hidden="false" customHeight="true" outlineLevel="0" collapsed="false">
      <c r="B15" s="126"/>
      <c r="C15" s="155" t="s">
        <v>85</v>
      </c>
      <c r="D15" s="145" t="n">
        <v>162186</v>
      </c>
      <c r="E15" s="156"/>
      <c r="F15" s="157"/>
      <c r="G15" s="158"/>
      <c r="H15" s="156"/>
      <c r="I15" s="157"/>
      <c r="J15" s="157"/>
      <c r="K15" s="156"/>
      <c r="L15" s="157"/>
      <c r="M15" s="158"/>
      <c r="N15" s="156"/>
      <c r="O15" s="157"/>
      <c r="P15" s="158"/>
    </row>
    <row r="16" customFormat="false" ht="12.75" hidden="false" customHeight="false" outlineLevel="0" collapsed="false">
      <c r="B16" s="159" t="n">
        <v>40451</v>
      </c>
      <c r="C16" s="127" t="s">
        <v>78</v>
      </c>
      <c r="D16" s="128" t="n">
        <f aca="false">E16+G16+F16</f>
        <v>2375.45127092</v>
      </c>
      <c r="E16" s="129" t="n">
        <f aca="false">H16+K16+N16</f>
        <v>1386.54324292</v>
      </c>
      <c r="F16" s="130" t="n">
        <f aca="false">I16+L16+O16</f>
        <v>571.56076</v>
      </c>
      <c r="G16" s="131" t="n">
        <f aca="false">J16+M16+P16</f>
        <v>417.347268</v>
      </c>
      <c r="H16" s="132" t="n">
        <f aca="false">'[8]30.09.2010 -кредити'!X3492/1000</f>
        <v>456.6557285</v>
      </c>
      <c r="I16" s="130" t="n">
        <f aca="false">'[8]30.09.2010 -кредити'!X3493/1000</f>
        <v>423.77212</v>
      </c>
      <c r="J16" s="133" t="n">
        <f aca="false">'[8]30.09.2010 -кредити'!X3494/1000</f>
        <v>402.3146145</v>
      </c>
      <c r="K16" s="128" t="n">
        <f aca="false">'[8]30.09.2010 -кредити'!X3496/1000</f>
        <v>929.24551442</v>
      </c>
      <c r="L16" s="160" t="n">
        <f aca="false">'[8]30.09.2010 -кредити'!X3497/1000</f>
        <v>145.00364</v>
      </c>
      <c r="M16" s="133" t="n">
        <f aca="false">'[8]30.09.2010 -кредити'!X3498/1000</f>
        <v>14.7776535</v>
      </c>
      <c r="N16" s="132" t="n">
        <f aca="false">('[8]30.09.2010 -кредити'!X3500+'[8]30.09.2010 -кредити'!X3504+'[8]30.09.2010 -кредити'!X3508)/1000</f>
        <v>0.642</v>
      </c>
      <c r="O16" s="130" t="n">
        <f aca="false">('[8]30.09.2010 -кредити'!X3501+'[8]30.09.2010 -кредити'!X3505+'[8]30.09.2010 -кредити'!X3509)/1000</f>
        <v>2.785</v>
      </c>
      <c r="P16" s="135" t="n">
        <f aca="false">('[8]30.09.2010 -кредити'!X3502+'[8]30.09.2010 -кредити'!X3506+'[8]30.09.2010 -кредити'!X3510)/1000</f>
        <v>0.255</v>
      </c>
      <c r="R16" s="161"/>
    </row>
    <row r="17" customFormat="false" ht="12.75" hidden="false" customHeight="false" outlineLevel="0" collapsed="false">
      <c r="B17" s="159"/>
      <c r="C17" s="136" t="s">
        <v>79</v>
      </c>
      <c r="D17" s="137" t="n">
        <f aca="false">E17+G17+F17</f>
        <v>41130.81845526</v>
      </c>
      <c r="E17" s="137" t="n">
        <f aca="false">H17+K17+N17</f>
        <v>24881.07709076</v>
      </c>
      <c r="F17" s="138" t="n">
        <f aca="false">I17+L17+O17</f>
        <v>8704.39776</v>
      </c>
      <c r="G17" s="139" t="n">
        <f aca="false">J17+M17+P17</f>
        <v>7545.3436045</v>
      </c>
      <c r="H17" s="140" t="n">
        <f aca="false">'[8]30.09.2010 -кредити'!X3471/1000</f>
        <v>19434.493593</v>
      </c>
      <c r="I17" s="138" t="n">
        <f aca="false">'[8]30.09.2010 -кредити'!X3472/1000</f>
        <v>8577.86958</v>
      </c>
      <c r="J17" s="141" t="n">
        <f aca="false">'[8]30.09.2010 -кредити'!X3473/1000</f>
        <v>7524.4848955</v>
      </c>
      <c r="K17" s="140" t="n">
        <f aca="false">'[8]30.09.2010 -кредити'!X3475/1000</f>
        <v>5427.83247776</v>
      </c>
      <c r="L17" s="138" t="n">
        <f aca="false">'[8]30.09.2010 -кредити'!X3476/1000</f>
        <v>121.85418</v>
      </c>
      <c r="M17" s="141" t="n">
        <f aca="false">'[8]30.09.2010 -кредити'!X3477/1000</f>
        <v>20.089709</v>
      </c>
      <c r="N17" s="140" t="n">
        <f aca="false">('[8]30.09.2010 -кредити'!X3479+'[8]30.09.2010 -кредити'!X3483+'[8]30.09.2010 -кредити'!X3487)/1000</f>
        <v>18.75102</v>
      </c>
      <c r="O17" s="138" t="n">
        <f aca="false">('[8]30.09.2010 -кредити'!X3480+'[8]30.09.2010 -кредити'!X3484+'[8]30.09.2010 -кредити'!X3488)/1000</f>
        <v>4.674</v>
      </c>
      <c r="P17" s="139" t="n">
        <f aca="false">('[8]30.09.2010 -кредити'!X3481+'[8]30.09.2010 -кредити'!X3485+'[8]30.09.2010 -кредити'!X3489)/1000</f>
        <v>0.769</v>
      </c>
      <c r="R17" s="161"/>
    </row>
    <row r="18" customFormat="false" ht="12.75" hidden="false" customHeight="false" outlineLevel="0" collapsed="false">
      <c r="B18" s="159"/>
      <c r="C18" s="136" t="s">
        <v>80</v>
      </c>
      <c r="D18" s="137" t="n">
        <f aca="false">E18+G18+F18</f>
        <v>120969.3344194</v>
      </c>
      <c r="E18" s="137" t="n">
        <f aca="false">H18+K18+N18</f>
        <v>40084.6299104</v>
      </c>
      <c r="F18" s="138" t="n">
        <f aca="false">I18+L18+O18</f>
        <v>49453.58178</v>
      </c>
      <c r="G18" s="139" t="n">
        <f aca="false">J18+M18+P18</f>
        <v>31431.122729</v>
      </c>
      <c r="H18" s="140" t="n">
        <f aca="false">'[8]30.09.2010 -кредити'!X3513/1000</f>
        <v>10970.571354</v>
      </c>
      <c r="I18" s="138" t="n">
        <f aca="false">'[8]30.09.2010 -кредити'!X3514/1000</f>
        <v>24349.02782</v>
      </c>
      <c r="J18" s="141" t="n">
        <f aca="false">'[8]30.09.2010 -кредити'!X3515/1000</f>
        <v>27469.1927515</v>
      </c>
      <c r="K18" s="140" t="n">
        <f aca="false">'[8]30.09.2010 -кредити'!X3517/1000</f>
        <v>29082.6705564</v>
      </c>
      <c r="L18" s="138" t="n">
        <f aca="false">'[8]30.09.2010 -кредити'!X3518/1000</f>
        <v>24979.19596</v>
      </c>
      <c r="M18" s="141" t="n">
        <f aca="false">'[8]30.09.2010 -кредити'!X3519/1000</f>
        <v>3810.2089775</v>
      </c>
      <c r="N18" s="140" t="n">
        <f aca="false">('[8]30.09.2010 -кредити'!X3521+'[8]30.09.2010 -кредити'!X3525+'[8]30.09.2010 -кредити'!X3529)/1000</f>
        <v>31.388</v>
      </c>
      <c r="O18" s="138" t="n">
        <f aca="false">('[8]30.09.2010 -кредити'!X3522+'[8]30.09.2010 -кредити'!X3526+'[8]30.09.2010 -кредити'!X3530)/1000</f>
        <v>125.358</v>
      </c>
      <c r="P18" s="139" t="n">
        <f aca="false">('[8]30.09.2010 -кредити'!X3523+'[8]30.09.2010 -кредити'!X3527+'[8]30.09.2010 -кредити'!X3531)/1000</f>
        <v>151.721</v>
      </c>
      <c r="R18" s="161"/>
    </row>
    <row r="19" customFormat="false" ht="15" hidden="false" customHeight="true" outlineLevel="0" collapsed="false">
      <c r="B19" s="159"/>
      <c r="C19" s="136" t="s">
        <v>81</v>
      </c>
      <c r="D19" s="137" t="n">
        <f aca="false">E19+G19+F19</f>
        <v>19601.82551846</v>
      </c>
      <c r="E19" s="137" t="n">
        <f aca="false">H19+K19+N19</f>
        <v>11002.39840546</v>
      </c>
      <c r="F19" s="138" t="n">
        <f aca="false">I19+L19+O19</f>
        <v>4169.16457</v>
      </c>
      <c r="G19" s="139" t="n">
        <f aca="false">J19+M19+P19</f>
        <v>4430.262543</v>
      </c>
      <c r="H19" s="140" t="n">
        <f aca="false">'[8]30.09.2010 -кредити'!X3534/1000</f>
        <v>6556.532045</v>
      </c>
      <c r="I19" s="138" t="n">
        <f aca="false">'[8]30.09.2010 -кредити'!X3535/1000</f>
        <v>2369.06838</v>
      </c>
      <c r="J19" s="141" t="n">
        <f aca="false">'[8]30.09.2010 -кредити'!X3536/1000</f>
        <v>3788.7500835</v>
      </c>
      <c r="K19" s="140" t="n">
        <f aca="false">'[8]30.09.2010 -кредити'!X3538/1000</f>
        <v>4431.69736046</v>
      </c>
      <c r="L19" s="138" t="n">
        <f aca="false">'[8]30.09.2010 -кредити'!X3539/1000</f>
        <v>1749.23319</v>
      </c>
      <c r="M19" s="141" t="n">
        <f aca="false">'[8]30.09.2010 -кредити'!X3540/1000</f>
        <v>640.9855865</v>
      </c>
      <c r="N19" s="140" t="n">
        <f aca="false">('[8]30.09.2010 -кредити'!X3542+'[8]30.09.2010 -кредити'!X3546+'[8]30.09.2010 -кредити'!X3550)/1000</f>
        <v>14.169</v>
      </c>
      <c r="O19" s="138" t="n">
        <f aca="false">('[8]30.09.2010 -кредити'!X3543+'[8]30.09.2010 -кредити'!X3547+'[8]30.09.2010 -кредити'!X3551)/1000</f>
        <v>50.863</v>
      </c>
      <c r="P19" s="139" t="n">
        <f aca="false">('[8]30.09.2010 -кредити'!X3544+'[8]30.09.2010 -кредити'!X3548+'[8]30.09.2010 -кредити'!X3552)/1000</f>
        <v>0.526873</v>
      </c>
      <c r="R19" s="161"/>
    </row>
    <row r="20" customFormat="false" ht="13.5" hidden="false" customHeight="false" outlineLevel="0" collapsed="false">
      <c r="B20" s="159"/>
      <c r="C20" s="143" t="s">
        <v>82</v>
      </c>
      <c r="D20" s="144" t="n">
        <f aca="false">D16+D17+D18+D19</f>
        <v>184077.42966404</v>
      </c>
      <c r="E20" s="145" t="n">
        <f aca="false">E16+E17+E18+E19</f>
        <v>77354.64864954</v>
      </c>
      <c r="F20" s="146" t="n">
        <f aca="false">F16+F17+F18+F19</f>
        <v>62898.70487</v>
      </c>
      <c r="G20" s="147" t="n">
        <f aca="false">G16+G17+G18+G19</f>
        <v>43824.0761445</v>
      </c>
      <c r="H20" s="148" t="n">
        <f aca="false">H16+H17+H18+H19</f>
        <v>37418.2527205</v>
      </c>
      <c r="I20" s="146" t="n">
        <f aca="false">I16+I17+I18+I19</f>
        <v>35719.7379</v>
      </c>
      <c r="J20" s="149" t="n">
        <f aca="false">J16+J17+J18+J19</f>
        <v>39184.742345</v>
      </c>
      <c r="K20" s="148" t="n">
        <f aca="false">K16+K17+K18+K19</f>
        <v>39871.44590904</v>
      </c>
      <c r="L20" s="146" t="n">
        <f aca="false">L16+L17+L18+L19</f>
        <v>26995.28697</v>
      </c>
      <c r="M20" s="149" t="n">
        <f aca="false">M16+M17+M18+M19</f>
        <v>4486.0619265</v>
      </c>
      <c r="N20" s="148" t="n">
        <f aca="false">N16+N17+N18+N19</f>
        <v>64.95002</v>
      </c>
      <c r="O20" s="146" t="n">
        <f aca="false">SUM(O16:O19)</f>
        <v>183.68</v>
      </c>
      <c r="P20" s="147" t="n">
        <f aca="false">P16+P17+P18+P19</f>
        <v>153.271873</v>
      </c>
    </row>
    <row r="21" customFormat="false" ht="12.75" hidden="false" customHeight="false" outlineLevel="0" collapsed="false">
      <c r="B21" s="159"/>
      <c r="C21" s="136" t="s">
        <v>83</v>
      </c>
      <c r="D21" s="137" t="n">
        <f aca="false">'[8]30.09.2010 -кредити'!X3628/1000</f>
        <v>-18303.65817288</v>
      </c>
      <c r="E21" s="150"/>
      <c r="F21" s="151"/>
      <c r="G21" s="152"/>
      <c r="H21" s="162"/>
      <c r="I21" s="163"/>
      <c r="J21" s="163"/>
      <c r="K21" s="162"/>
      <c r="L21" s="163"/>
      <c r="M21" s="164"/>
      <c r="N21" s="162"/>
      <c r="O21" s="163"/>
      <c r="P21" s="164"/>
    </row>
    <row r="22" customFormat="false" ht="12" hidden="false" customHeight="true" outlineLevel="0" collapsed="false">
      <c r="B22" s="159"/>
      <c r="C22" s="153" t="s">
        <v>84</v>
      </c>
      <c r="D22" s="154" t="n">
        <f aca="false">'[8]30.09.2010 -кредити'!X3624/1000</f>
        <v>-647.84033262</v>
      </c>
      <c r="E22" s="150"/>
      <c r="F22" s="151"/>
      <c r="G22" s="152"/>
      <c r="H22" s="162"/>
      <c r="I22" s="163"/>
      <c r="J22" s="163"/>
      <c r="K22" s="162"/>
      <c r="L22" s="163"/>
      <c r="M22" s="164"/>
      <c r="N22" s="162"/>
      <c r="O22" s="163"/>
      <c r="P22" s="164"/>
    </row>
    <row r="23" customFormat="false" ht="13.5" hidden="false" customHeight="false" outlineLevel="0" collapsed="false">
      <c r="B23" s="159"/>
      <c r="C23" s="155" t="s">
        <v>85</v>
      </c>
      <c r="D23" s="145" t="n">
        <f aca="false">SUM(D20:D22)</f>
        <v>165125.93115854</v>
      </c>
      <c r="E23" s="156"/>
      <c r="F23" s="157"/>
      <c r="G23" s="158"/>
      <c r="H23" s="156"/>
      <c r="I23" s="157"/>
      <c r="J23" s="163"/>
      <c r="K23" s="156"/>
      <c r="L23" s="157"/>
      <c r="M23" s="164"/>
      <c r="N23" s="156"/>
      <c r="O23" s="157"/>
      <c r="P23" s="164"/>
    </row>
    <row r="24" customFormat="false" ht="15.75" hidden="false" customHeight="true" outlineLevel="0" collapsed="false">
      <c r="B24" s="165" t="s">
        <v>86</v>
      </c>
      <c r="C24" s="127" t="s">
        <v>87</v>
      </c>
      <c r="D24" s="166" t="n">
        <f aca="false">D20-D12</f>
        <v>3401.42966403998</v>
      </c>
      <c r="E24" s="167" t="n">
        <f aca="false">E20-E12</f>
        <v>2487.64864954</v>
      </c>
      <c r="F24" s="168" t="n">
        <f aca="false">F20-F12</f>
        <v>214.704870000001</v>
      </c>
      <c r="G24" s="169" t="n">
        <f aca="false">G20-G12</f>
        <v>699.076144499995</v>
      </c>
      <c r="H24" s="166" t="n">
        <f aca="false">H20-H12</f>
        <v>1386.25272050001</v>
      </c>
      <c r="I24" s="170" t="n">
        <f aca="false">I20-I12</f>
        <v>433.737899999993</v>
      </c>
      <c r="J24" s="171" t="n">
        <f aca="false">J20-J12</f>
        <v>397.742344999999</v>
      </c>
      <c r="K24" s="167" t="n">
        <f aca="false">K20-K12</f>
        <v>1100.44590904</v>
      </c>
      <c r="L24" s="168" t="n">
        <f aca="false">L20-L12</f>
        <v>-182.713029999999</v>
      </c>
      <c r="M24" s="169" t="n">
        <f aca="false">M20-M12</f>
        <v>298.061926500001</v>
      </c>
      <c r="N24" s="167" t="n">
        <f aca="false">N20-N12</f>
        <v>0.950019999999995</v>
      </c>
      <c r="O24" s="168" t="n">
        <f aca="false">O20-O12</f>
        <v>-36.32</v>
      </c>
      <c r="P24" s="172" t="n">
        <f aca="false">P20-P12</f>
        <v>3.271873</v>
      </c>
    </row>
    <row r="25" customFormat="false" ht="22.5" hidden="false" customHeight="true" outlineLevel="0" collapsed="false">
      <c r="B25" s="165"/>
      <c r="C25" s="136" t="s">
        <v>88</v>
      </c>
      <c r="D25" s="173" t="n">
        <f aca="false">D24/D12</f>
        <v>0.0188261288939316</v>
      </c>
      <c r="E25" s="174" t="n">
        <f aca="false">E24/E12</f>
        <v>0.0332275722219403</v>
      </c>
      <c r="F25" s="175" t="n">
        <f aca="false">F24/F12</f>
        <v>0.00342519414842705</v>
      </c>
      <c r="G25" s="176" t="n">
        <f aca="false">G24/G12</f>
        <v>0.016210461321739</v>
      </c>
      <c r="H25" s="174" t="n">
        <f aca="false">H24/H12</f>
        <v>0.0384728219499336</v>
      </c>
      <c r="I25" s="175" t="n">
        <f aca="false">I24/I12</f>
        <v>0.0122920676755652</v>
      </c>
      <c r="J25" s="176" t="n">
        <f aca="false">J24/J12</f>
        <v>0.0102545271611622</v>
      </c>
      <c r="K25" s="174" t="n">
        <f aca="false">K24/K12</f>
        <v>0.0283832222289855</v>
      </c>
      <c r="L25" s="175" t="n">
        <f aca="false">L24/L12</f>
        <v>-0.00672282839061002</v>
      </c>
      <c r="M25" s="176" t="n">
        <f aca="false">M24/M12</f>
        <v>0.071170469555874</v>
      </c>
      <c r="N25" s="174" t="n">
        <f aca="false">N24/N12</f>
        <v>0.0148440624999999</v>
      </c>
      <c r="O25" s="175" t="n">
        <f aca="false">O24/O12</f>
        <v>-0.165090909090909</v>
      </c>
      <c r="P25" s="177" t="n">
        <f aca="false">P24/P12</f>
        <v>0.0218124866666667</v>
      </c>
    </row>
    <row r="26" customFormat="false" ht="22.5" hidden="false" customHeight="true" outlineLevel="0" collapsed="false">
      <c r="B26" s="165"/>
      <c r="C26" s="178" t="s">
        <v>89</v>
      </c>
      <c r="D26" s="179"/>
      <c r="E26" s="180" t="n">
        <f aca="false">E24/D24</f>
        <v>0.731353840956789</v>
      </c>
      <c r="F26" s="181" t="n">
        <f aca="false">F24/D24</f>
        <v>0.0631219490644971</v>
      </c>
      <c r="G26" s="182" t="n">
        <f aca="false">G24/D24</f>
        <v>0.205524209978718</v>
      </c>
      <c r="H26" s="180" t="n">
        <f aca="false">H24/D24</f>
        <v>0.407550017910267</v>
      </c>
      <c r="I26" s="181" t="n">
        <f aca="false">I24/D24</f>
        <v>0.12751635131118</v>
      </c>
      <c r="J26" s="182" t="n">
        <f aca="false">J24/D24</f>
        <v>0.11693387319013</v>
      </c>
      <c r="K26" s="180" t="n">
        <f aca="false">K24/D24</f>
        <v>0.323524522842246</v>
      </c>
      <c r="L26" s="181" t="n">
        <f aca="false">L24/D24</f>
        <v>-0.0537165392339717</v>
      </c>
      <c r="M26" s="182" t="n">
        <f aca="false">M24/D24</f>
        <v>0.0876284256738042</v>
      </c>
      <c r="N26" s="180" t="n">
        <f aca="false">N24/D24</f>
        <v>0.000279300204276935</v>
      </c>
      <c r="O26" s="181" t="n">
        <f aca="false">O24/D24</f>
        <v>-0.0106778630127138</v>
      </c>
      <c r="P26" s="182" t="n">
        <f aca="false">P24/D24</f>
        <v>0.000961911114785156</v>
      </c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</row>
    <row r="30" customFormat="false" ht="12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</row>
    <row r="31" customFormat="false" ht="12.75" hidden="false" customHeight="false" outlineLevel="0" collapsed="false">
      <c r="A31" s="112"/>
      <c r="B31" s="183"/>
      <c r="C31" s="112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</row>
    <row r="32" customFormat="false" ht="12.75" hidden="false" customHeight="false" outlineLevel="0" collapsed="false">
      <c r="A32" s="112"/>
      <c r="B32" s="183"/>
      <c r="C32" s="112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</row>
    <row r="33" customFormat="false" ht="12.75" hidden="false" customHeight="false" outlineLevel="0" collapsed="false">
      <c r="A33" s="112"/>
      <c r="B33" s="183"/>
      <c r="C33" s="112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</row>
    <row r="34" customFormat="false" ht="12.75" hidden="false" customHeight="false" outlineLevel="0" collapsed="false">
      <c r="A34" s="112"/>
      <c r="B34" s="183"/>
      <c r="C34" s="112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</row>
    <row r="35" customFormat="false" ht="12.75" hidden="false" customHeight="false" outlineLevel="0" collapsed="false">
      <c r="A35" s="112"/>
      <c r="B35" s="112"/>
      <c r="C35" s="112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</row>
    <row r="36" customFormat="false" ht="12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83"/>
      <c r="I36" s="112"/>
      <c r="J36" s="112"/>
      <c r="K36" s="112"/>
      <c r="L36" s="112"/>
      <c r="M36" s="112"/>
      <c r="N36" s="112"/>
      <c r="O36" s="112"/>
      <c r="P36" s="112"/>
    </row>
    <row r="37" customFormat="false" ht="12.7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83"/>
      <c r="I37" s="112"/>
      <c r="J37" s="112"/>
      <c r="K37" s="112"/>
      <c r="L37" s="112"/>
      <c r="M37" s="112"/>
      <c r="N37" s="112"/>
      <c r="O37" s="112"/>
      <c r="P37" s="112"/>
    </row>
    <row r="38" customFormat="false" ht="12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83"/>
      <c r="I38" s="112"/>
      <c r="J38" s="112"/>
      <c r="K38" s="112"/>
      <c r="L38" s="112"/>
      <c r="M38" s="112"/>
      <c r="N38" s="112"/>
      <c r="O38" s="112"/>
      <c r="P38" s="112"/>
    </row>
    <row r="39" customFormat="false" ht="12.7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84"/>
      <c r="L39" s="183"/>
      <c r="M39" s="184"/>
      <c r="N39" s="112"/>
      <c r="O39" s="112"/>
      <c r="P39" s="112"/>
    </row>
    <row r="40" customFormat="false" ht="12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83"/>
      <c r="I40" s="112"/>
      <c r="J40" s="112"/>
      <c r="K40" s="184"/>
      <c r="L40" s="112"/>
      <c r="M40" s="112"/>
      <c r="N40" s="112"/>
      <c r="O40" s="112"/>
      <c r="P40" s="112"/>
    </row>
    <row r="41" customFormat="false" ht="12.7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83"/>
      <c r="I41" s="112"/>
      <c r="J41" s="112"/>
      <c r="K41" s="183"/>
      <c r="L41" s="112"/>
      <c r="M41" s="112"/>
      <c r="N41" s="112"/>
      <c r="O41" s="112"/>
      <c r="P41" s="112"/>
    </row>
    <row r="42" customFormat="false" ht="12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83"/>
      <c r="I42" s="112"/>
      <c r="J42" s="112"/>
      <c r="K42" s="184"/>
      <c r="L42" s="112"/>
      <c r="M42" s="112"/>
      <c r="N42" s="112"/>
      <c r="O42" s="112"/>
      <c r="P42" s="112"/>
    </row>
  </sheetData>
  <mergeCells count="13">
    <mergeCell ref="N2:P2"/>
    <mergeCell ref="B3:P3"/>
    <mergeCell ref="N5:P5"/>
    <mergeCell ref="B6:B7"/>
    <mergeCell ref="C6:C7"/>
    <mergeCell ref="D6:D7"/>
    <mergeCell ref="E6:G6"/>
    <mergeCell ref="H6:J6"/>
    <mergeCell ref="K6:M6"/>
    <mergeCell ref="N6:P6"/>
    <mergeCell ref="B8:B15"/>
    <mergeCell ref="B16:B23"/>
    <mergeCell ref="B24:B26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9.85"/>
    <col collapsed="false" customWidth="true" hidden="false" outlineLevel="0" max="3" min="3" style="111" width="27.7"/>
    <col collapsed="false" customWidth="true" hidden="false" outlineLevel="0" max="4" min="4" style="111" width="10.56"/>
    <col collapsed="false" customWidth="true" hidden="false" outlineLevel="0" max="5" min="5" style="111" width="10.41"/>
    <col collapsed="false" customWidth="true" hidden="false" outlineLevel="0" max="6" min="6" style="111" width="13.14"/>
    <col collapsed="false" customWidth="true" hidden="false" outlineLevel="0" max="7" min="7" style="111" width="9.7"/>
    <col collapsed="false" customWidth="true" hidden="false" outlineLevel="0" max="8" min="8" style="111" width="11.28"/>
    <col collapsed="false" customWidth="true" hidden="false" outlineLevel="0" max="9" min="9" style="111" width="12.56"/>
    <col collapsed="false" customWidth="true" hidden="false" outlineLevel="0" max="10" min="10" style="111" width="11.85"/>
    <col collapsed="false" customWidth="true" hidden="false" outlineLevel="0" max="11" min="11" style="111" width="10.99"/>
    <col collapsed="false" customWidth="true" hidden="false" outlineLevel="0" max="12" min="12" style="111" width="12.85"/>
    <col collapsed="false" customWidth="true" hidden="false" outlineLevel="0" max="13" min="13" style="111" width="11.42"/>
    <col collapsed="false" customWidth="true" hidden="false" outlineLevel="0" max="14" min="14" style="111" width="10.13"/>
    <col collapsed="false" customWidth="true" hidden="false" outlineLevel="0" max="15" min="15" style="111" width="12.85"/>
    <col collapsed="false" customWidth="true" hidden="false" outlineLevel="0" max="16" min="16" style="111" width="10.28"/>
    <col collapsed="false" customWidth="false" hidden="false" outlineLevel="0" max="257" min="17" style="111" width="9.14"/>
  </cols>
  <sheetData>
    <row r="1" customFormat="false" ht="12.75" hidden="false" customHeight="false" outlineLevel="0" collapsed="false"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12.75" hidden="false" customHeight="tru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4" t="s">
        <v>90</v>
      </c>
      <c r="O2" s="114"/>
      <c r="P2" s="114"/>
    </row>
    <row r="3" customFormat="false" ht="14.25" hidden="false" customHeight="true" outlineLevel="0" collapsed="false">
      <c r="B3" s="115" t="s">
        <v>91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4.25" hidden="false" customHeight="false" outlineLevel="0" collapsed="false"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customFormat="false" ht="13.5" hidden="false" customHeight="true" outlineLevel="0" collapsed="false">
      <c r="B5" s="113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16" t="s">
        <v>2</v>
      </c>
      <c r="O5" s="116"/>
      <c r="P5" s="116"/>
    </row>
    <row r="6" customFormat="false" ht="15.75" hidden="false" customHeight="true" outlineLevel="0" collapsed="false">
      <c r="B6" s="117" t="s">
        <v>70</v>
      </c>
      <c r="C6" s="186" t="s">
        <v>71</v>
      </c>
      <c r="D6" s="187" t="s">
        <v>7</v>
      </c>
      <c r="E6" s="188" t="s">
        <v>7</v>
      </c>
      <c r="F6" s="188"/>
      <c r="G6" s="188"/>
      <c r="H6" s="189" t="s">
        <v>72</v>
      </c>
      <c r="I6" s="189"/>
      <c r="J6" s="189"/>
      <c r="K6" s="190" t="s">
        <v>73</v>
      </c>
      <c r="L6" s="190"/>
      <c r="M6" s="190"/>
      <c r="N6" s="190" t="s">
        <v>74</v>
      </c>
      <c r="O6" s="190"/>
      <c r="P6" s="190"/>
    </row>
    <row r="7" customFormat="false" ht="39" hidden="false" customHeight="false" outlineLevel="0" collapsed="false">
      <c r="B7" s="117"/>
      <c r="C7" s="186"/>
      <c r="D7" s="187"/>
      <c r="E7" s="191" t="s">
        <v>75</v>
      </c>
      <c r="F7" s="192" t="s">
        <v>76</v>
      </c>
      <c r="G7" s="186" t="s">
        <v>77</v>
      </c>
      <c r="H7" s="193" t="s">
        <v>75</v>
      </c>
      <c r="I7" s="194" t="s">
        <v>76</v>
      </c>
      <c r="J7" s="195" t="s">
        <v>77</v>
      </c>
      <c r="K7" s="191" t="s">
        <v>75</v>
      </c>
      <c r="L7" s="192" t="s">
        <v>76</v>
      </c>
      <c r="M7" s="196" t="s">
        <v>77</v>
      </c>
      <c r="N7" s="197" t="s">
        <v>75</v>
      </c>
      <c r="O7" s="192" t="s">
        <v>76</v>
      </c>
      <c r="P7" s="196" t="s">
        <v>77</v>
      </c>
    </row>
    <row r="8" customFormat="false" ht="21.95" hidden="false" customHeight="true" outlineLevel="0" collapsed="false">
      <c r="B8" s="198" t="n">
        <v>40359</v>
      </c>
      <c r="C8" s="199" t="s">
        <v>92</v>
      </c>
      <c r="D8" s="200" t="n">
        <f aca="false">E8+G8+F8</f>
        <v>69716</v>
      </c>
      <c r="E8" s="201" t="n">
        <f aca="false">H8+K8+N8</f>
        <v>37193</v>
      </c>
      <c r="F8" s="138" t="n">
        <f aca="false">I8+L8+O8</f>
        <v>3</v>
      </c>
      <c r="G8" s="142" t="n">
        <f aca="false">J8+M8+P8</f>
        <v>32520</v>
      </c>
      <c r="H8" s="201" t="n">
        <v>18782</v>
      </c>
      <c r="I8" s="138" t="n">
        <v>3</v>
      </c>
      <c r="J8" s="142" t="n">
        <v>11616</v>
      </c>
      <c r="K8" s="201" t="n">
        <v>15678</v>
      </c>
      <c r="L8" s="138" t="n">
        <v>0</v>
      </c>
      <c r="M8" s="142" t="n">
        <v>18918</v>
      </c>
      <c r="N8" s="201" t="n">
        <v>2733</v>
      </c>
      <c r="O8" s="138" t="n">
        <v>0</v>
      </c>
      <c r="P8" s="142" t="n">
        <v>1986</v>
      </c>
    </row>
    <row r="9" customFormat="false" ht="25.5" hidden="false" customHeight="false" outlineLevel="0" collapsed="false">
      <c r="B9" s="198"/>
      <c r="C9" s="199" t="s">
        <v>93</v>
      </c>
      <c r="D9" s="200" t="n">
        <f aca="false">E9+G9+F9</f>
        <v>104350</v>
      </c>
      <c r="E9" s="201" t="n">
        <f aca="false">H9+K9+N9</f>
        <v>36522</v>
      </c>
      <c r="F9" s="138" t="n">
        <f aca="false">I9+L9+O9</f>
        <v>7314</v>
      </c>
      <c r="G9" s="142" t="n">
        <f aca="false">J9+M9+P9</f>
        <v>60514</v>
      </c>
      <c r="H9" s="201" t="n">
        <v>8324</v>
      </c>
      <c r="I9" s="138" t="n">
        <v>7016</v>
      </c>
      <c r="J9" s="142" t="n">
        <v>9536</v>
      </c>
      <c r="K9" s="201" t="n">
        <v>27104</v>
      </c>
      <c r="L9" s="138" t="n">
        <v>0</v>
      </c>
      <c r="M9" s="142" t="n">
        <v>50223</v>
      </c>
      <c r="N9" s="201" t="n">
        <v>1094</v>
      </c>
      <c r="O9" s="138" t="n">
        <v>298</v>
      </c>
      <c r="P9" s="142" t="n">
        <v>755</v>
      </c>
    </row>
    <row r="10" customFormat="false" ht="25.5" hidden="false" customHeight="false" outlineLevel="0" collapsed="false">
      <c r="B10" s="198"/>
      <c r="C10" s="199" t="s">
        <v>94</v>
      </c>
      <c r="D10" s="200" t="n">
        <f aca="false">E10+G10+F10</f>
        <v>26798</v>
      </c>
      <c r="E10" s="201" t="n">
        <f aca="false">H10+K10+N10</f>
        <v>9595</v>
      </c>
      <c r="F10" s="138" t="n">
        <f aca="false">I10+L10+O10</f>
        <v>240</v>
      </c>
      <c r="G10" s="142" t="n">
        <f aca="false">J10+M10+P10</f>
        <v>16963</v>
      </c>
      <c r="H10" s="201" t="n">
        <v>1352</v>
      </c>
      <c r="I10" s="138" t="n">
        <v>228</v>
      </c>
      <c r="J10" s="142" t="n">
        <v>361</v>
      </c>
      <c r="K10" s="201" t="n">
        <v>8032</v>
      </c>
      <c r="L10" s="138" t="n">
        <v>5</v>
      </c>
      <c r="M10" s="142" t="n">
        <v>15910</v>
      </c>
      <c r="N10" s="201" t="n">
        <v>211</v>
      </c>
      <c r="O10" s="138" t="n">
        <v>7</v>
      </c>
      <c r="P10" s="142" t="n">
        <v>692</v>
      </c>
    </row>
    <row r="11" customFormat="false" ht="21.95" hidden="false" customHeight="true" outlineLevel="0" collapsed="false">
      <c r="B11" s="198"/>
      <c r="C11" s="202" t="s">
        <v>95</v>
      </c>
      <c r="D11" s="203" t="n">
        <f aca="false">D8+D9+D10</f>
        <v>200864</v>
      </c>
      <c r="E11" s="149" t="n">
        <f aca="false">E8+E9+E10</f>
        <v>83310</v>
      </c>
      <c r="F11" s="146" t="n">
        <f aca="false">F8+F9+F10</f>
        <v>7557</v>
      </c>
      <c r="G11" s="204" t="n">
        <f aca="false">G8+G9+G10</f>
        <v>109997</v>
      </c>
      <c r="H11" s="149" t="n">
        <f aca="false">H8+H9+H10</f>
        <v>28458</v>
      </c>
      <c r="I11" s="146" t="n">
        <f aca="false">I8+I9+I10</f>
        <v>7247</v>
      </c>
      <c r="J11" s="204" t="n">
        <f aca="false">J8+J9+J10</f>
        <v>21513</v>
      </c>
      <c r="K11" s="149" t="n">
        <f aca="false">K8+K9+K10</f>
        <v>50814</v>
      </c>
      <c r="L11" s="146" t="n">
        <f aca="false">L8+L9+L10</f>
        <v>5</v>
      </c>
      <c r="M11" s="204" t="n">
        <f aca="false">M8+M9+M10</f>
        <v>85051</v>
      </c>
      <c r="N11" s="149" t="n">
        <f aca="false">N8+N9+N10</f>
        <v>4038</v>
      </c>
      <c r="O11" s="146" t="n">
        <f aca="false">O8+O9+O10</f>
        <v>305</v>
      </c>
      <c r="P11" s="204" t="n">
        <f aca="false">P8+P9+P10</f>
        <v>3433</v>
      </c>
    </row>
    <row r="12" customFormat="false" ht="21.95" hidden="false" customHeight="true" outlineLevel="0" collapsed="false">
      <c r="B12" s="126" t="n">
        <v>40451</v>
      </c>
      <c r="C12" s="205" t="s">
        <v>92</v>
      </c>
      <c r="D12" s="206" t="n">
        <f aca="false">E12+G12+F12</f>
        <v>70861.73962242</v>
      </c>
      <c r="E12" s="207" t="n">
        <f aca="false">H12+K12+N12</f>
        <v>38684.30432142</v>
      </c>
      <c r="F12" s="208" t="n">
        <f aca="false">I12+L12+O12</f>
        <v>2.403</v>
      </c>
      <c r="G12" s="209" t="n">
        <f aca="false">J12+M12+P12</f>
        <v>32175.032301</v>
      </c>
      <c r="H12" s="207" t="n">
        <f aca="false">('[8]30.09.2010'!X3488+'[8]30.09.2010'!X3509)/1000</f>
        <v>20905.72168403</v>
      </c>
      <c r="I12" s="208" t="n">
        <f aca="false">('[8]30.09.2010'!X3489+'[8]30.09.2010'!X3510)/1000</f>
        <v>2.403</v>
      </c>
      <c r="J12" s="209" t="n">
        <f aca="false">('[8]30.09.2010'!X3490+'[8]30.09.2010'!X3511)/1000</f>
        <v>11812.936764</v>
      </c>
      <c r="K12" s="207" t="n">
        <f aca="false">('[8]30.09.2010'!X3484+'[8]30.09.2010'!X3505)/1000</f>
        <v>15165.53274978</v>
      </c>
      <c r="L12" s="208" t="n">
        <f aca="false">('[8]30.09.2010'!X3485+'[8]30.09.2010'!X3506)/1000</f>
        <v>0</v>
      </c>
      <c r="M12" s="209" t="n">
        <f aca="false">('[8]30.09.2010'!X3486+'[8]30.09.2010'!X3507)/1000</f>
        <v>18483.554394</v>
      </c>
      <c r="N12" s="207" t="n">
        <f aca="false">('[8]30.09.2010'!X3492+'[8]30.09.2010'!X3496+'[8]30.09.2010'!X3500+'[8]30.09.2010'!X3513+'[8]30.09.2010'!X3517+'[8]30.09.2010'!X3521)/1000</f>
        <v>2613.04988761</v>
      </c>
      <c r="O12" s="208" t="n">
        <f aca="false">('[8]30.09.2010'!X3493+'[8]30.09.2010'!X3497+'[8]30.09.2010'!X3501+'[8]30.09.2010'!X3514+'[8]30.09.2010'!X3518+'[8]30.09.2010'!X3522)/1000</f>
        <v>0</v>
      </c>
      <c r="P12" s="209" t="n">
        <f aca="false">('[8]30.09.2010'!X3494+'[8]30.09.2010'!X3498+'[8]30.09.2010'!X3502+'[8]30.09.2010'!X3515+'[8]30.09.2010'!X3519+'[8]30.09.2010'!X3523)/1000</f>
        <v>1878.541143</v>
      </c>
    </row>
    <row r="13" customFormat="false" ht="30" hidden="false" customHeight="true" outlineLevel="0" collapsed="false">
      <c r="B13" s="126"/>
      <c r="C13" s="199" t="s">
        <v>93</v>
      </c>
      <c r="D13" s="200" t="n">
        <f aca="false">E13+G13+F13</f>
        <v>102904.1071725</v>
      </c>
      <c r="E13" s="201" t="n">
        <f aca="false">H13+K13+N13</f>
        <v>39045.796611</v>
      </c>
      <c r="F13" s="138" t="n">
        <f aca="false">I13+L13+O13</f>
        <v>3186.66361</v>
      </c>
      <c r="G13" s="142" t="n">
        <f aca="false">J13+M13+P13</f>
        <v>60671.6469515</v>
      </c>
      <c r="H13" s="201" t="n">
        <f aca="false">('[8]30.09.2010'!X3530+'[8]30.09.2010'!X3551)/1000</f>
        <v>9224.4106305</v>
      </c>
      <c r="I13" s="138" t="n">
        <f aca="false">('[8]30.09.2010'!X3531+'[8]30.09.2010'!X3552)/1000</f>
        <v>2945.572</v>
      </c>
      <c r="J13" s="142" t="n">
        <f aca="false">('[8]30.09.2010'!X3532+'[8]30.09.2010'!X3553)/1000</f>
        <v>9292.9591695</v>
      </c>
      <c r="K13" s="201" t="n">
        <f aca="false">('[8]30.09.2010'!X3526+'[8]30.09.2010'!X3547)/1000</f>
        <v>28635.300993</v>
      </c>
      <c r="L13" s="138" t="n">
        <f aca="false">('[8]30.09.2010'!X3527+'[8]30.09.2010'!X3548)/1000</f>
        <v>0.146</v>
      </c>
      <c r="M13" s="142" t="n">
        <f aca="false">('[8]30.09.2010'!X3528+'[8]30.09.2010'!X3549)/1000</f>
        <v>50755.4859455</v>
      </c>
      <c r="N13" s="201" t="n">
        <f aca="false">('[8]30.09.2010'!X3534+'[8]30.09.2010'!X3538+'[8]30.09.2010'!X3542+'[8]30.09.2010'!X3555+'[8]30.09.2010'!X3559+'[8]30.09.2010'!X3563)/1000</f>
        <v>1186.0849875</v>
      </c>
      <c r="O13" s="138" t="n">
        <f aca="false">('[8]30.09.2010'!X3535+'[8]30.09.2010'!X3539+'[8]30.09.2010'!X3543+'[8]30.09.2010'!X3556+'[8]30.09.2010'!X3561+'[8]30.09.2010'!X3564)/1000</f>
        <v>240.94561</v>
      </c>
      <c r="P13" s="142" t="n">
        <f aca="false">('[8]30.09.2010'!X3536+'[8]30.09.2010'!X3540+'[8]30.09.2010'!X3544+'[8]30.09.2010'!X3557+'[8]30.09.2010'!X3561+'[8]30.09.2010'!X3565)/1000</f>
        <v>623.2018365</v>
      </c>
    </row>
    <row r="14" customFormat="false" ht="27" hidden="false" customHeight="true" outlineLevel="0" collapsed="false">
      <c r="B14" s="126"/>
      <c r="C14" s="210" t="s">
        <v>94</v>
      </c>
      <c r="D14" s="211" t="n">
        <f aca="false">E14+G14+F14</f>
        <v>28436.5153245</v>
      </c>
      <c r="E14" s="212" t="n">
        <f aca="false">H14+K14+N14</f>
        <v>10736.946293</v>
      </c>
      <c r="F14" s="213" t="n">
        <f aca="false">I14+L14+O14</f>
        <v>288.394</v>
      </c>
      <c r="G14" s="214" t="n">
        <f aca="false">J14+M14+P14</f>
        <v>17411.1750315</v>
      </c>
      <c r="H14" s="212" t="n">
        <f aca="false">('[8]30.09.2010'!X3572+'[8]30.09.2010'!X3593)/1000</f>
        <v>1341.223127</v>
      </c>
      <c r="I14" s="213" t="n">
        <f aca="false">('[8]30.09.2010'!X3573+'[8]30.09.2010'!X3594)/1000</f>
        <v>277.188</v>
      </c>
      <c r="J14" s="214" t="n">
        <f aca="false">('[8]30.09.2010'!X3574+'[8]30.09.2010'!X3595)/1000</f>
        <v>326.90009</v>
      </c>
      <c r="K14" s="212" t="n">
        <f aca="false">('[8]30.09.2010'!X3568+'[8]30.09.2010'!X3589)/1000</f>
        <v>9149.746166</v>
      </c>
      <c r="L14" s="213" t="n">
        <f aca="false">('[8]30.09.2010'!X3569+'[8]30.09.2010'!X3590)/1000</f>
        <v>4.172</v>
      </c>
      <c r="M14" s="214" t="n">
        <f aca="false">('[8]30.09.2010'!X3570+'[8]30.09.2010'!X3591)/1000</f>
        <v>16330.2575245</v>
      </c>
      <c r="N14" s="212" t="n">
        <f aca="false">('[8]30.09.2010'!X3576+'[8]30.09.2010'!X3580+'[8]30.09.2010'!X3584+'[8]30.09.2010'!X3597+'[8]30.09.2010'!X3601+'[8]30.09.2010'!X3605)/1000</f>
        <v>245.977</v>
      </c>
      <c r="O14" s="213" t="n">
        <f aca="false">('[8]30.09.2010'!X3577+'[8]30.09.2010'!X3581+'[8]30.09.2010'!X3585+'[8]30.09.2010'!X3598+'[8]30.09.2010'!X3602+'[8]30.09.2010'!X3606)/1000</f>
        <v>7.034</v>
      </c>
      <c r="P14" s="214" t="n">
        <f aca="false">('[8]30.09.2010'!X3578+'[8]30.09.2010'!X3582+'[8]30.09.2010'!X3586+'[8]30.09.2010'!X3599+'[8]30.09.2010'!X3603+'[8]30.09.2010'!X3607)/1000</f>
        <v>754.017417</v>
      </c>
    </row>
    <row r="15" customFormat="false" ht="21.95" hidden="false" customHeight="true" outlineLevel="0" collapsed="false">
      <c r="B15" s="126"/>
      <c r="C15" s="215" t="s">
        <v>95</v>
      </c>
      <c r="D15" s="216" t="n">
        <f aca="false">D12+D13+D14</f>
        <v>202202.36211942</v>
      </c>
      <c r="E15" s="217" t="n">
        <f aca="false">H15+K15+N15</f>
        <v>88467.04722542</v>
      </c>
      <c r="F15" s="218" t="n">
        <f aca="false">I15+L15+O15</f>
        <v>3477.46061</v>
      </c>
      <c r="G15" s="219" t="n">
        <f aca="false">J15+M15+P15</f>
        <v>110257.854284</v>
      </c>
      <c r="H15" s="220" t="n">
        <f aca="false">SUM(H12:H14)</f>
        <v>31471.35544153</v>
      </c>
      <c r="I15" s="221" t="n">
        <f aca="false">SUM(I12:I14)</f>
        <v>3225.163</v>
      </c>
      <c r="J15" s="219" t="n">
        <f aca="false">SUM(J12:J14)</f>
        <v>21432.7960235</v>
      </c>
      <c r="K15" s="217" t="n">
        <f aca="false">SUM(K12:K14)</f>
        <v>52950.57990878</v>
      </c>
      <c r="L15" s="218" t="n">
        <f aca="false">SUM(L12:L14)</f>
        <v>4.318</v>
      </c>
      <c r="M15" s="219" t="n">
        <f aca="false">SUM(M12:M14)</f>
        <v>85569.297864</v>
      </c>
      <c r="N15" s="217" t="n">
        <f aca="false">SUM(N12:N14)</f>
        <v>4045.11187511</v>
      </c>
      <c r="O15" s="218" t="n">
        <f aca="false">SUM(O12:O14)</f>
        <v>247.97961</v>
      </c>
      <c r="P15" s="219" t="n">
        <f aca="false">SUM(P12:P14)</f>
        <v>3255.7603965</v>
      </c>
    </row>
    <row r="16" customFormat="false" ht="25.5" hidden="false" customHeight="true" outlineLevel="0" collapsed="false">
      <c r="B16" s="222" t="s">
        <v>96</v>
      </c>
      <c r="C16" s="205" t="s">
        <v>97</v>
      </c>
      <c r="D16" s="223" t="n">
        <f aca="false">D15-D11</f>
        <v>1338.36211942002</v>
      </c>
      <c r="E16" s="224" t="n">
        <f aca="false">E15-E11</f>
        <v>5157.04722542</v>
      </c>
      <c r="F16" s="225" t="n">
        <f aca="false">F15-F11</f>
        <v>-4079.53939</v>
      </c>
      <c r="G16" s="226" t="n">
        <f aca="false">G15-G11</f>
        <v>260.854284000001</v>
      </c>
      <c r="H16" s="224" t="n">
        <f aca="false">H15-H11</f>
        <v>3013.35544153</v>
      </c>
      <c r="I16" s="225" t="n">
        <f aca="false">I15-I11</f>
        <v>-4021.837</v>
      </c>
      <c r="J16" s="226" t="n">
        <f aca="false">J15-J11</f>
        <v>-80.2039765000009</v>
      </c>
      <c r="K16" s="224" t="n">
        <f aca="false">K15-K11</f>
        <v>2136.57990878</v>
      </c>
      <c r="L16" s="225" t="n">
        <f aca="false">L15-L11</f>
        <v>-0.682</v>
      </c>
      <c r="M16" s="226" t="n">
        <f aca="false">M15-M11</f>
        <v>518.297864000007</v>
      </c>
      <c r="N16" s="224" t="n">
        <f aca="false">N15-N11</f>
        <v>7.11187511000026</v>
      </c>
      <c r="O16" s="225" t="n">
        <f aca="false">O15-O11</f>
        <v>-57.02039</v>
      </c>
      <c r="P16" s="226" t="n">
        <f aca="false">P15-P11</f>
        <v>-177.2396035</v>
      </c>
    </row>
    <row r="17" customFormat="false" ht="22.5" hidden="false" customHeight="true" outlineLevel="0" collapsed="false">
      <c r="B17" s="222"/>
      <c r="C17" s="199" t="s">
        <v>88</v>
      </c>
      <c r="D17" s="227" t="n">
        <f aca="false">D16/D11</f>
        <v>0.00666302632338311</v>
      </c>
      <c r="E17" s="228" t="n">
        <f aca="false">E16/E11</f>
        <v>0.0619018992368263</v>
      </c>
      <c r="F17" s="175" t="n">
        <f aca="false">F16/F11</f>
        <v>-0.539835833002514</v>
      </c>
      <c r="G17" s="229" t="n">
        <f aca="false">G16/G11</f>
        <v>0.00237146725819796</v>
      </c>
      <c r="H17" s="228" t="n">
        <f aca="false">H16/H11</f>
        <v>0.105887815079415</v>
      </c>
      <c r="I17" s="175" t="n">
        <f aca="false">I16/I11</f>
        <v>-0.554965778943011</v>
      </c>
      <c r="J17" s="229" t="n">
        <f aca="false">J16/J11</f>
        <v>-0.00372816327336963</v>
      </c>
      <c r="K17" s="228" t="n">
        <f aca="false">K16/K11</f>
        <v>0.0420470718459479</v>
      </c>
      <c r="L17" s="175" t="n">
        <f aca="false">L16/L11</f>
        <v>-0.1364</v>
      </c>
      <c r="M17" s="229" t="n">
        <f aca="false">M16/M11</f>
        <v>0.0060939655500818</v>
      </c>
      <c r="N17" s="228" t="n">
        <f aca="false">N16/N11</f>
        <v>0.00176123702575539</v>
      </c>
      <c r="O17" s="175" t="n">
        <f aca="false">O16/O11</f>
        <v>-0.186952098360656</v>
      </c>
      <c r="P17" s="229" t="n">
        <f aca="false">P16/P11</f>
        <v>-0.0516281979318381</v>
      </c>
    </row>
    <row r="18" customFormat="false" ht="22.5" hidden="false" customHeight="true" outlineLevel="0" collapsed="false">
      <c r="B18" s="222"/>
      <c r="C18" s="210" t="s">
        <v>89</v>
      </c>
      <c r="D18" s="230"/>
      <c r="E18" s="231" t="n">
        <f aca="false">E16/$D$16</f>
        <v>3.85325253202384</v>
      </c>
      <c r="F18" s="181" t="n">
        <f aca="false">F16/$D$16</f>
        <v>-3.04815814106264</v>
      </c>
      <c r="G18" s="232" t="n">
        <f aca="false">G16/$D$16</f>
        <v>0.194905609038787</v>
      </c>
      <c r="H18" s="231" t="n">
        <f aca="false">H16/$D$16</f>
        <v>2.25152475388039</v>
      </c>
      <c r="I18" s="181" t="n">
        <f aca="false">I16/$D$16</f>
        <v>-3.00504395756722</v>
      </c>
      <c r="J18" s="232" t="n">
        <f aca="false">J16/$D$16</f>
        <v>-0.0599269624686905</v>
      </c>
      <c r="K18" s="231" t="n">
        <f aca="false">K16/$D$16</f>
        <v>1.59641391352729</v>
      </c>
      <c r="L18" s="181" t="n">
        <f aca="false">L16/$D$16</f>
        <v>-0.00050957808062854</v>
      </c>
      <c r="M18" s="232" t="n">
        <f aca="false">M16/$D$16</f>
        <v>0.387262801658351</v>
      </c>
      <c r="N18" s="231" t="n">
        <f aca="false">N16/$D$16</f>
        <v>0.00531386461616395</v>
      </c>
      <c r="O18" s="181" t="n">
        <f aca="false">O16/$D$16</f>
        <v>-0.0426046054147959</v>
      </c>
      <c r="P18" s="232" t="n">
        <f aca="false">P16/$D$16</f>
        <v>-0.13243023015087</v>
      </c>
    </row>
    <row r="23" customFormat="false" ht="12.75" hidden="false" customHeight="false" outlineLevel="0" collapsed="false">
      <c r="B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</row>
    <row r="24" customFormat="false" ht="12.75" hidden="false" customHeight="false" outlineLevel="0" collapsed="false">
      <c r="B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</row>
    <row r="25" customFormat="false" ht="12.75" hidden="false" customHeight="false" outlineLevel="0" collapsed="false">
      <c r="B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</row>
    <row r="26" customFormat="false" ht="12.75" hidden="false" customHeight="false" outlineLevel="0" collapsed="false">
      <c r="B26" s="233"/>
      <c r="C26" s="234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</row>
    <row r="27" customFormat="false" ht="12.75" hidden="false" customHeight="false" outlineLevel="0" collapsed="false">
      <c r="H27" s="235"/>
    </row>
    <row r="28" customFormat="false" ht="12.75" hidden="false" customHeight="false" outlineLevel="0" collapsed="false">
      <c r="M28" s="233"/>
    </row>
    <row r="29" customFormat="false" ht="12.75" hidden="false" customHeight="false" outlineLevel="0" collapsed="false">
      <c r="H29" s="236"/>
      <c r="M29" s="233"/>
    </row>
    <row r="30" customFormat="false" ht="12.75" hidden="false" customHeight="false" outlineLevel="0" collapsed="false">
      <c r="J30" s="233"/>
      <c r="K30" s="233"/>
      <c r="M30" s="235"/>
    </row>
    <row r="31" customFormat="false" ht="12.75" hidden="false" customHeight="false" outlineLevel="0" collapsed="false">
      <c r="J31" s="233"/>
      <c r="K31" s="233"/>
      <c r="M31" s="235"/>
    </row>
    <row r="32" customFormat="false" ht="12.75" hidden="false" customHeight="false" outlineLevel="0" collapsed="false">
      <c r="J32" s="233"/>
      <c r="K32" s="233"/>
      <c r="M32" s="235"/>
    </row>
  </sheetData>
  <mergeCells count="13">
    <mergeCell ref="N2:P2"/>
    <mergeCell ref="B3:P3"/>
    <mergeCell ref="N5:P5"/>
    <mergeCell ref="B6:B7"/>
    <mergeCell ref="C6:C7"/>
    <mergeCell ref="D6:D7"/>
    <mergeCell ref="E6:G6"/>
    <mergeCell ref="H6:J6"/>
    <mergeCell ref="K6:M6"/>
    <mergeCell ref="N6:P6"/>
    <mergeCell ref="B8:B11"/>
    <mergeCell ref="B12:B15"/>
    <mergeCell ref="B16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37" width="9.14"/>
    <col collapsed="false" customWidth="true" hidden="false" outlineLevel="0" max="2" min="2" style="238" width="36.14"/>
    <col collapsed="false" customWidth="true" hidden="false" outlineLevel="0" max="4" min="3" style="238" width="15.99"/>
    <col collapsed="false" customWidth="true" hidden="false" outlineLevel="0" max="5" min="5" style="238" width="16.56"/>
    <col collapsed="false" customWidth="true" hidden="false" outlineLevel="0" max="7" min="6" style="238" width="16.7"/>
    <col collapsed="false" customWidth="true" hidden="false" outlineLevel="0" max="8" min="8" style="238" width="16.99"/>
    <col collapsed="false" customWidth="true" hidden="false" outlineLevel="0" max="9" min="9" style="238" width="16.84"/>
    <col collapsed="false" customWidth="true" hidden="false" outlineLevel="0" max="10" min="10" style="238" width="15.99"/>
    <col collapsed="false" customWidth="false" hidden="false" outlineLevel="0" max="11" min="11" style="237" width="9.14"/>
    <col collapsed="false" customWidth="false" hidden="false" outlineLevel="0" max="257" min="12" style="238" width="9.14"/>
  </cols>
  <sheetData>
    <row r="1" customFormat="false" ht="14.25" hidden="false" customHeight="true" outlineLevel="0" collapsed="false">
      <c r="B1" s="237"/>
      <c r="C1" s="237"/>
      <c r="D1" s="237"/>
      <c r="E1" s="237"/>
      <c r="F1" s="237"/>
      <c r="G1" s="237"/>
      <c r="H1" s="237"/>
      <c r="I1" s="239" t="s">
        <v>98</v>
      </c>
      <c r="J1" s="239"/>
    </row>
    <row r="2" customFormat="false" ht="14.25" hidden="false" customHeight="false" outlineLevel="0" collapsed="false">
      <c r="B2" s="237"/>
      <c r="C2" s="237"/>
      <c r="D2" s="237"/>
      <c r="E2" s="237"/>
      <c r="F2" s="237"/>
      <c r="G2" s="237"/>
      <c r="H2" s="237"/>
      <c r="I2" s="237"/>
      <c r="J2" s="237"/>
    </row>
    <row r="3" customFormat="false" ht="15" hidden="false" customHeight="true" outlineLevel="0" collapsed="false">
      <c r="B3" s="240" t="s">
        <v>99</v>
      </c>
      <c r="C3" s="240"/>
      <c r="D3" s="240"/>
      <c r="E3" s="240"/>
      <c r="F3" s="240"/>
      <c r="G3" s="240"/>
      <c r="H3" s="240"/>
      <c r="I3" s="240"/>
      <c r="J3" s="240"/>
    </row>
    <row r="4" customFormat="false" ht="15" hidden="false" customHeight="false" outlineLevel="0" collapsed="false">
      <c r="B4" s="237"/>
      <c r="C4" s="237"/>
      <c r="D4" s="237"/>
      <c r="E4" s="237"/>
      <c r="F4" s="237"/>
      <c r="G4" s="237"/>
      <c r="H4" s="237"/>
      <c r="I4" s="237"/>
      <c r="J4" s="237"/>
    </row>
    <row r="5" customFormat="false" ht="32.25" hidden="false" customHeight="true" outlineLevel="0" collapsed="false">
      <c r="B5" s="241" t="s">
        <v>100</v>
      </c>
      <c r="C5" s="242" t="s">
        <v>101</v>
      </c>
      <c r="D5" s="242"/>
      <c r="E5" s="242" t="s">
        <v>102</v>
      </c>
      <c r="F5" s="242"/>
      <c r="G5" s="242" t="s">
        <v>103</v>
      </c>
      <c r="H5" s="242"/>
      <c r="I5" s="243" t="s">
        <v>104</v>
      </c>
      <c r="J5" s="243"/>
    </row>
    <row r="6" customFormat="false" ht="42.75" hidden="false" customHeight="false" outlineLevel="0" collapsed="false">
      <c r="B6" s="241"/>
      <c r="C6" s="244" t="s">
        <v>105</v>
      </c>
      <c r="D6" s="244" t="s">
        <v>106</v>
      </c>
      <c r="E6" s="244" t="s">
        <v>105</v>
      </c>
      <c r="F6" s="244" t="s">
        <v>106</v>
      </c>
      <c r="G6" s="244" t="s">
        <v>105</v>
      </c>
      <c r="H6" s="244" t="s">
        <v>106</v>
      </c>
      <c r="I6" s="244" t="s">
        <v>105</v>
      </c>
      <c r="J6" s="245" t="s">
        <v>106</v>
      </c>
    </row>
    <row r="7" customFormat="false" ht="18.75" hidden="false" customHeight="true" outlineLevel="0" collapsed="false">
      <c r="B7" s="246" t="s">
        <v>72</v>
      </c>
      <c r="C7" s="247" t="n">
        <v>16955.508</v>
      </c>
      <c r="D7" s="247" t="n">
        <v>16741.759</v>
      </c>
      <c r="E7" s="247" t="n">
        <v>910.509947</v>
      </c>
      <c r="F7" s="247" t="n">
        <v>939.44622</v>
      </c>
      <c r="G7" s="248" t="n">
        <v>0.085</v>
      </c>
      <c r="H7" s="249" t="n">
        <v>0.085</v>
      </c>
      <c r="I7" s="247" t="n">
        <v>5278</v>
      </c>
      <c r="J7" s="250" t="n">
        <v>4527</v>
      </c>
    </row>
    <row r="8" customFormat="false" ht="17.25" hidden="false" customHeight="true" outlineLevel="0" collapsed="false">
      <c r="B8" s="251" t="s">
        <v>107</v>
      </c>
      <c r="C8" s="252" t="n">
        <f aca="false">C9+C10+C11+C12+C13+C14+C15</f>
        <v>5849.136</v>
      </c>
      <c r="D8" s="252" t="n">
        <f aca="false">D9+D10+D11+D12+D13+D14+D15</f>
        <v>5319.544</v>
      </c>
      <c r="E8" s="252" t="n">
        <v>2918.170265</v>
      </c>
      <c r="F8" s="252" t="n">
        <v>2664.03383</v>
      </c>
      <c r="G8" s="253" t="n">
        <v>0.111</v>
      </c>
      <c r="H8" s="253" t="n">
        <v>0.103</v>
      </c>
      <c r="I8" s="252" t="n">
        <f aca="false">I9+I10+I11+I12+I13+I14+I15</f>
        <v>37890</v>
      </c>
      <c r="J8" s="254" t="n">
        <f aca="false">J9+J10+J11+J12+J13+J14+J15</f>
        <v>33028</v>
      </c>
    </row>
    <row r="9" customFormat="false" ht="30" hidden="false" customHeight="true" outlineLevel="0" collapsed="false">
      <c r="B9" s="255" t="s">
        <v>108</v>
      </c>
      <c r="C9" s="256" t="n">
        <v>1199.149</v>
      </c>
      <c r="D9" s="257" t="n">
        <v>1087.077</v>
      </c>
      <c r="E9" s="256" t="n">
        <v>5654.526131</v>
      </c>
      <c r="F9" s="257" t="n">
        <v>5111.352319</v>
      </c>
      <c r="G9" s="258" t="n">
        <v>0.078</v>
      </c>
      <c r="H9" s="259" t="n">
        <v>0.077</v>
      </c>
      <c r="I9" s="256" t="n">
        <v>1078</v>
      </c>
      <c r="J9" s="260" t="n">
        <v>992</v>
      </c>
    </row>
    <row r="10" customFormat="false" ht="30.75" hidden="false" customHeight="true" outlineLevel="0" collapsed="false">
      <c r="B10" s="261" t="s">
        <v>109</v>
      </c>
      <c r="C10" s="262" t="n">
        <v>108.394</v>
      </c>
      <c r="D10" s="263" t="n">
        <v>62.512</v>
      </c>
      <c r="E10" s="262" t="n">
        <v>7264.291086</v>
      </c>
      <c r="F10" s="263" t="n">
        <v>4016.65613</v>
      </c>
      <c r="G10" s="264" t="n">
        <v>0.072</v>
      </c>
      <c r="H10" s="265" t="n">
        <v>0.071</v>
      </c>
      <c r="I10" s="262" t="n">
        <v>12</v>
      </c>
      <c r="J10" s="266" t="n">
        <v>7</v>
      </c>
    </row>
    <row r="11" customFormat="false" ht="15.75" hidden="false" customHeight="true" outlineLevel="0" collapsed="false">
      <c r="B11" s="261" t="s">
        <v>110</v>
      </c>
      <c r="C11" s="262" t="n">
        <v>3840.64</v>
      </c>
      <c r="D11" s="263" t="n">
        <v>3657.236</v>
      </c>
      <c r="E11" s="262" t="n">
        <v>2093.962869</v>
      </c>
      <c r="F11" s="263" t="n">
        <v>2016.319702</v>
      </c>
      <c r="G11" s="264" t="n">
        <v>0.124</v>
      </c>
      <c r="H11" s="265" t="n">
        <v>0.113</v>
      </c>
      <c r="I11" s="262" t="n">
        <v>20376</v>
      </c>
      <c r="J11" s="266" t="n">
        <v>19889</v>
      </c>
    </row>
    <row r="12" customFormat="false" ht="28.5" hidden="false" customHeight="false" outlineLevel="0" collapsed="false">
      <c r="B12" s="261" t="s">
        <v>111</v>
      </c>
      <c r="C12" s="262" t="n">
        <v>114.648</v>
      </c>
      <c r="D12" s="263" t="n">
        <v>82.158</v>
      </c>
      <c r="E12" s="262" t="n">
        <v>347.705097</v>
      </c>
      <c r="F12" s="263" t="n">
        <v>342.467148</v>
      </c>
      <c r="G12" s="264" t="n">
        <v>0.119</v>
      </c>
      <c r="H12" s="265" t="n">
        <v>0.096</v>
      </c>
      <c r="I12" s="262" t="n">
        <v>7454</v>
      </c>
      <c r="J12" s="266" t="n">
        <v>5459</v>
      </c>
    </row>
    <row r="13" customFormat="false" ht="30" hidden="false" customHeight="true" outlineLevel="0" collapsed="false">
      <c r="B13" s="261" t="s">
        <v>112</v>
      </c>
      <c r="C13" s="262" t="n">
        <v>164.855</v>
      </c>
      <c r="D13" s="263" t="n">
        <v>125.955</v>
      </c>
      <c r="E13" s="262" t="n">
        <v>745.661896</v>
      </c>
      <c r="F13" s="263" t="n">
        <v>729.460624</v>
      </c>
      <c r="G13" s="264" t="n">
        <v>0.13</v>
      </c>
      <c r="H13" s="265" t="n">
        <v>0.113</v>
      </c>
      <c r="I13" s="262" t="n">
        <v>8169</v>
      </c>
      <c r="J13" s="266" t="n">
        <v>6104</v>
      </c>
    </row>
    <row r="14" customFormat="false" ht="15.75" hidden="false" customHeight="true" outlineLevel="0" collapsed="false">
      <c r="B14" s="261" t="s">
        <v>113</v>
      </c>
      <c r="C14" s="262" t="n">
        <v>266.439</v>
      </c>
      <c r="D14" s="263" t="n">
        <v>187.836</v>
      </c>
      <c r="E14" s="262" t="n">
        <v>2042.311557</v>
      </c>
      <c r="F14" s="263" t="n">
        <v>2066.776187</v>
      </c>
      <c r="G14" s="264" t="n">
        <v>0.079</v>
      </c>
      <c r="H14" s="265" t="n">
        <v>0.079</v>
      </c>
      <c r="I14" s="262" t="n">
        <v>509</v>
      </c>
      <c r="J14" s="266" t="n">
        <v>367</v>
      </c>
    </row>
    <row r="15" customFormat="false" ht="17.25" hidden="false" customHeight="true" outlineLevel="0" collapsed="false">
      <c r="B15" s="267" t="s">
        <v>114</v>
      </c>
      <c r="C15" s="268" t="n">
        <v>155.011</v>
      </c>
      <c r="D15" s="269" t="n">
        <v>116.77</v>
      </c>
      <c r="E15" s="268" t="n">
        <v>4849.017443</v>
      </c>
      <c r="F15" s="269" t="n">
        <v>4123.788798</v>
      </c>
      <c r="G15" s="270" t="n">
        <v>0.084</v>
      </c>
      <c r="H15" s="271" t="n">
        <v>0.096</v>
      </c>
      <c r="I15" s="268" t="n">
        <v>292</v>
      </c>
      <c r="J15" s="272" t="n">
        <v>210</v>
      </c>
    </row>
    <row r="16" customFormat="false" ht="18.75" hidden="false" customHeight="true" outlineLevel="0" collapsed="false">
      <c r="B16" s="251" t="s">
        <v>115</v>
      </c>
      <c r="C16" s="252" t="n">
        <v>407.792</v>
      </c>
      <c r="D16" s="252" t="n">
        <v>325.737</v>
      </c>
      <c r="E16" s="252" t="n">
        <v>1175.70391</v>
      </c>
      <c r="F16" s="252" t="n">
        <v>1180.843677</v>
      </c>
      <c r="G16" s="253" t="n">
        <v>0.123</v>
      </c>
      <c r="H16" s="273" t="n">
        <v>0.107</v>
      </c>
      <c r="I16" s="252" t="n">
        <v>1742</v>
      </c>
      <c r="J16" s="254" t="n">
        <v>1271</v>
      </c>
    </row>
    <row r="17" customFormat="false" ht="15.75" hidden="false" customHeight="false" outlineLevel="0" collapsed="false">
      <c r="B17" s="274" t="s">
        <v>116</v>
      </c>
      <c r="C17" s="275" t="n">
        <v>23212.436</v>
      </c>
      <c r="D17" s="275" t="n">
        <v>22387.04</v>
      </c>
      <c r="E17" s="275" t="n">
        <v>1421.064816</v>
      </c>
      <c r="F17" s="275" t="n">
        <v>1352.750156</v>
      </c>
      <c r="G17" s="276" t="n">
        <v>0.092</v>
      </c>
      <c r="H17" s="277" t="n">
        <v>0.09</v>
      </c>
      <c r="I17" s="275" t="n">
        <v>44910</v>
      </c>
      <c r="J17" s="278" t="n">
        <v>38826</v>
      </c>
    </row>
    <row r="18" s="237" customFormat="true" ht="14.25" hidden="false" customHeight="false" outlineLevel="0" collapsed="false"/>
    <row r="19" s="237" customFormat="true" ht="14.25" hidden="false" customHeight="false" outlineLevel="0" collapsed="false"/>
    <row r="26" customFormat="false" ht="14.25" hidden="false" customHeight="false" outlineLevel="0" collapsed="false">
      <c r="D26" s="279"/>
    </row>
  </sheetData>
  <mergeCells count="7">
    <mergeCell ref="I1:J1"/>
    <mergeCell ref="B3:J3"/>
    <mergeCell ref="B5:B6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7.99"/>
    <col collapsed="false" customWidth="true" hidden="true" outlineLevel="0" max="2" min="2" style="280" width="13.14"/>
    <col collapsed="false" customWidth="true" hidden="false" outlineLevel="0" max="3" min="3" style="280" width="29.41"/>
    <col collapsed="false" customWidth="true" hidden="false" outlineLevel="0" max="4" min="4" style="280" width="8.41"/>
    <col collapsed="false" customWidth="true" hidden="false" outlineLevel="0" max="5" min="5" style="280" width="10.13"/>
    <col collapsed="false" customWidth="true" hidden="false" outlineLevel="0" max="6" min="6" style="280" width="8.99"/>
    <col collapsed="false" customWidth="true" hidden="false" outlineLevel="0" max="8" min="7" style="280" width="8.41"/>
    <col collapsed="false" customWidth="false" hidden="false" outlineLevel="0" max="9" min="9" style="280" width="9.14"/>
    <col collapsed="false" customWidth="true" hidden="false" outlineLevel="0" max="12" min="10" style="280" width="8.41"/>
    <col collapsed="false" customWidth="false" hidden="false" outlineLevel="0" max="13" min="13" style="280" width="9.14"/>
    <col collapsed="false" customWidth="true" hidden="false" outlineLevel="0" max="14" min="14" style="280" width="9.41"/>
    <col collapsed="false" customWidth="false" hidden="false" outlineLevel="0" max="15" min="15" style="280" width="9.14"/>
    <col collapsed="false" customWidth="true" hidden="false" outlineLevel="0" max="16" min="16" style="280" width="8.7"/>
    <col collapsed="false" customWidth="true" hidden="false" outlineLevel="0" max="17" min="17" style="280" width="9.28"/>
    <col collapsed="false" customWidth="true" hidden="false" outlineLevel="0" max="18" min="18" style="280" width="8.41"/>
    <col collapsed="false" customWidth="true" hidden="false" outlineLevel="0" max="19" min="19" style="280" width="8.85"/>
    <col collapsed="false" customWidth="true" hidden="false" outlineLevel="0" max="20" min="20" style="280" width="8.41"/>
    <col collapsed="false" customWidth="false" hidden="false" outlineLevel="0" max="21" min="21" style="280" width="9.14"/>
    <col collapsed="false" customWidth="true" hidden="false" outlineLevel="0" max="22" min="22" style="280" width="8.41"/>
    <col collapsed="false" customWidth="false" hidden="false" outlineLevel="0" max="23" min="23" style="280" width="9.14"/>
    <col collapsed="false" customWidth="true" hidden="false" outlineLevel="0" max="24" min="24" style="280" width="9.56"/>
    <col collapsed="false" customWidth="true" hidden="false" outlineLevel="0" max="25" min="25" style="280" width="10.71"/>
    <col collapsed="false" customWidth="true" hidden="false" outlineLevel="0" max="27" min="26" style="280" width="9.56"/>
    <col collapsed="false" customWidth="true" hidden="false" outlineLevel="0" max="29" min="28" style="281" width="11.56"/>
    <col collapsed="false" customWidth="false" hidden="false" outlineLevel="0" max="30" min="30" style="280" width="9.14"/>
    <col collapsed="false" customWidth="true" hidden="false" outlineLevel="0" max="32" min="31" style="280" width="11.56"/>
    <col collapsed="false" customWidth="false" hidden="false" outlineLevel="0" max="36" min="33" style="280" width="9.14"/>
    <col collapsed="false" customWidth="true" hidden="false" outlineLevel="0" max="37" min="37" style="280" width="11.56"/>
    <col collapsed="false" customWidth="false" hidden="false" outlineLevel="0" max="257" min="38" style="280" width="9.14"/>
  </cols>
  <sheetData>
    <row r="1" s="281" customFormat="true" ht="12.75" hidden="false" customHeight="true" outlineLevel="0" collapsed="false">
      <c r="Z1" s="239" t="s">
        <v>117</v>
      </c>
      <c r="AA1" s="239"/>
    </row>
    <row r="2" s="281" customFormat="true" ht="12.75" hidden="false" customHeight="false" outlineLevel="0" collapsed="false">
      <c r="B2" s="281" t="s">
        <v>118</v>
      </c>
    </row>
    <row r="3" customFormat="false" ht="14.25" hidden="false" customHeight="true" outlineLevel="0" collapsed="false">
      <c r="A3" s="281"/>
      <c r="C3" s="282" t="s">
        <v>119</v>
      </c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</row>
    <row r="4" customFormat="false" ht="12.75" hidden="false" customHeight="true" outlineLevel="0" collapsed="false">
      <c r="A4" s="281"/>
      <c r="C4" s="281"/>
      <c r="D4" s="281"/>
      <c r="E4" s="281"/>
      <c r="F4" s="283"/>
      <c r="G4" s="283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</row>
    <row r="5" customFormat="false" ht="13.5" hidden="false" customHeight="true" outlineLevel="0" collapsed="false">
      <c r="A5" s="281"/>
      <c r="B5" s="281"/>
      <c r="C5" s="281"/>
      <c r="D5" s="281"/>
      <c r="E5" s="281"/>
      <c r="F5" s="283"/>
      <c r="G5" s="283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4" t="s">
        <v>2</v>
      </c>
      <c r="Z5" s="284"/>
      <c r="AA5" s="284"/>
    </row>
    <row r="6" customFormat="false" ht="15.75" hidden="false" customHeight="true" outlineLevel="0" collapsed="false">
      <c r="A6" s="281"/>
      <c r="B6" s="281"/>
      <c r="C6" s="285"/>
      <c r="D6" s="286" t="s">
        <v>120</v>
      </c>
      <c r="E6" s="286"/>
      <c r="F6" s="286"/>
      <c r="G6" s="286"/>
      <c r="H6" s="287" t="s">
        <v>121</v>
      </c>
      <c r="I6" s="287"/>
      <c r="J6" s="287"/>
      <c r="K6" s="287"/>
      <c r="L6" s="287" t="s">
        <v>122</v>
      </c>
      <c r="M6" s="287"/>
      <c r="N6" s="287"/>
      <c r="O6" s="287"/>
      <c r="P6" s="287" t="s">
        <v>123</v>
      </c>
      <c r="Q6" s="287"/>
      <c r="R6" s="287"/>
      <c r="S6" s="287"/>
      <c r="T6" s="287" t="s">
        <v>124</v>
      </c>
      <c r="U6" s="287"/>
      <c r="V6" s="287"/>
      <c r="W6" s="287"/>
      <c r="X6" s="287" t="s">
        <v>116</v>
      </c>
      <c r="Y6" s="287"/>
      <c r="Z6" s="287"/>
      <c r="AA6" s="287"/>
    </row>
    <row r="7" customFormat="false" ht="43.5" hidden="false" customHeight="true" outlineLevel="0" collapsed="false">
      <c r="A7" s="281"/>
      <c r="B7" s="281"/>
      <c r="C7" s="285"/>
      <c r="D7" s="288" t="s">
        <v>125</v>
      </c>
      <c r="E7" s="288"/>
      <c r="F7" s="289" t="s">
        <v>126</v>
      </c>
      <c r="G7" s="289"/>
      <c r="H7" s="290" t="s">
        <v>125</v>
      </c>
      <c r="I7" s="290"/>
      <c r="J7" s="291" t="s">
        <v>126</v>
      </c>
      <c r="K7" s="291"/>
      <c r="L7" s="290" t="s">
        <v>125</v>
      </c>
      <c r="M7" s="290"/>
      <c r="N7" s="291" t="s">
        <v>126</v>
      </c>
      <c r="O7" s="291"/>
      <c r="P7" s="290" t="s">
        <v>125</v>
      </c>
      <c r="Q7" s="290"/>
      <c r="R7" s="291" t="s">
        <v>126</v>
      </c>
      <c r="S7" s="291"/>
      <c r="T7" s="290" t="s">
        <v>125</v>
      </c>
      <c r="U7" s="290"/>
      <c r="V7" s="291" t="s">
        <v>126</v>
      </c>
      <c r="W7" s="291"/>
      <c r="X7" s="290" t="s">
        <v>125</v>
      </c>
      <c r="Y7" s="290"/>
      <c r="Z7" s="291" t="s">
        <v>126</v>
      </c>
      <c r="AA7" s="291"/>
    </row>
    <row r="8" s="298" customFormat="true" ht="16.5" hidden="false" customHeight="true" outlineLevel="0" collapsed="false">
      <c r="A8" s="292"/>
      <c r="B8" s="292"/>
      <c r="C8" s="285"/>
      <c r="D8" s="293" t="s">
        <v>8</v>
      </c>
      <c r="E8" s="293" t="s">
        <v>9</v>
      </c>
      <c r="F8" s="293" t="s">
        <v>8</v>
      </c>
      <c r="G8" s="294" t="s">
        <v>9</v>
      </c>
      <c r="H8" s="295" t="s">
        <v>8</v>
      </c>
      <c r="I8" s="293" t="s">
        <v>9</v>
      </c>
      <c r="J8" s="293" t="s">
        <v>8</v>
      </c>
      <c r="K8" s="296" t="s">
        <v>9</v>
      </c>
      <c r="L8" s="295" t="s">
        <v>8</v>
      </c>
      <c r="M8" s="293" t="s">
        <v>9</v>
      </c>
      <c r="N8" s="293" t="s">
        <v>8</v>
      </c>
      <c r="O8" s="296" t="s">
        <v>9</v>
      </c>
      <c r="P8" s="295" t="s">
        <v>8</v>
      </c>
      <c r="Q8" s="293" t="s">
        <v>9</v>
      </c>
      <c r="R8" s="293" t="s">
        <v>127</v>
      </c>
      <c r="S8" s="296" t="s">
        <v>8</v>
      </c>
      <c r="T8" s="295" t="s">
        <v>8</v>
      </c>
      <c r="U8" s="293" t="s">
        <v>9</v>
      </c>
      <c r="V8" s="293" t="s">
        <v>8</v>
      </c>
      <c r="W8" s="296" t="s">
        <v>9</v>
      </c>
      <c r="X8" s="295" t="s">
        <v>8</v>
      </c>
      <c r="Y8" s="293" t="s">
        <v>9</v>
      </c>
      <c r="Z8" s="293" t="s">
        <v>8</v>
      </c>
      <c r="AA8" s="296" t="s">
        <v>9</v>
      </c>
      <c r="AB8" s="292"/>
      <c r="AC8" s="292"/>
      <c r="AD8" s="297"/>
      <c r="AF8" s="280"/>
    </row>
    <row r="9" customFormat="false" ht="26.25" hidden="false" customHeight="false" outlineLevel="0" collapsed="false">
      <c r="A9" s="281"/>
      <c r="B9" s="281"/>
      <c r="C9" s="287" t="s">
        <v>128</v>
      </c>
      <c r="D9" s="299" t="n">
        <f aca="false">D10+D11+D12+D13+D14+D15+D16+D18+D20+D21+D22+D23+D24</f>
        <v>103285.842</v>
      </c>
      <c r="E9" s="300" t="n">
        <f aca="false">E10+E11+E12+E13+E14+E15+E16+E18+E20+E21+E22+E23+E24</f>
        <v>106631.601</v>
      </c>
      <c r="F9" s="300" t="n">
        <f aca="false">F10+F11+F12+F13+F14+F15+F16+F18+F20+F21+F22+F23+F24</f>
        <v>1026.704</v>
      </c>
      <c r="G9" s="301" t="n">
        <f aca="false">G10+G11+G12+G13+G14+G15+G16+G18+G20+G21+G22+G23+G24</f>
        <v>1098.692</v>
      </c>
      <c r="H9" s="299" t="n">
        <f aca="false">H10+H11+H12+H13+H14+H15+H16+H18+H20+H21+H22+H23+H24</f>
        <v>16108.303</v>
      </c>
      <c r="I9" s="300" t="n">
        <f aca="false">I10+I11+I12+I13+I14+I15+I16+I18+I20+I21+I22+I23+I24</f>
        <v>15946.094</v>
      </c>
      <c r="J9" s="300" t="n">
        <f aca="false">J10+J11+J12+J13+J14+J15+J16+J18+J20+J21+J22+J23+J24</f>
        <v>1690.016</v>
      </c>
      <c r="K9" s="301" t="n">
        <f aca="false">K10+K11+K12+K13+K14+K15+K16+K18+K20+K21+K22+K23+K24</f>
        <v>1715.973</v>
      </c>
      <c r="L9" s="299" t="n">
        <f aca="false">L10+L11+L12+L13+L14+L15+L16+L18+L20+L21+L22+L23+L24</f>
        <v>7903.755</v>
      </c>
      <c r="M9" s="300" t="n">
        <f aca="false">M10+M11+M12+M13+M14+M15+M16+M18+M20+M21+M22+M23+M24</f>
        <v>6517.145</v>
      </c>
      <c r="N9" s="300" t="n">
        <f aca="false">N10+N11+N12+N13+N14+N15+N16+N18+N20+N21+N22+N23+N24</f>
        <v>2386.694</v>
      </c>
      <c r="O9" s="301" t="n">
        <f aca="false">O10+O11+O12+O13+O14+O15+O16+O18+O20+O21+O22+O23+O24</f>
        <v>1954.386</v>
      </c>
      <c r="P9" s="299" t="n">
        <f aca="false">P10+P11+P12+P13+P14+P15+P16+P18+P20+P21+P22+P23+P24</f>
        <v>1327.682</v>
      </c>
      <c r="Q9" s="300" t="n">
        <f aca="false">Q10+Q11+Q12+Q13+Q14+Q15+Q16+Q18+Q20+Q21+Q22+Q23+Q24</f>
        <v>2383.622</v>
      </c>
      <c r="R9" s="300" t="n">
        <f aca="false">R10+R11+R12+R13+R14+R15+R16+R18+R20+R21+R22+R23+R24</f>
        <v>717.348</v>
      </c>
      <c r="S9" s="301" t="n">
        <f aca="false">S10+S11+S12+S13+S14+S15+S16+S18+S20+S21+S22+S23+S24</f>
        <v>1266.118</v>
      </c>
      <c r="T9" s="299" t="n">
        <f aca="false">T10+T11+T12+T13+T14+T15+T16+T18+T20+T21+T22+T23+T24</f>
        <v>8039.177</v>
      </c>
      <c r="U9" s="300" t="n">
        <f aca="false">U10+U11+U12+U13+U14+U15+U16+U18+U20+U21+U22+U23+U24</f>
        <v>7963.22</v>
      </c>
      <c r="V9" s="300" t="n">
        <f aca="false">V10+V11+V12+V13+V14+V15+V16+V18+V20+V21+V22+V23+V24</f>
        <v>7586.853</v>
      </c>
      <c r="W9" s="301" t="n">
        <f aca="false">W10+W11+W12+W13+W14+W15+W16+W18+W20+W21+W22+W23+W24</f>
        <v>7570.785</v>
      </c>
      <c r="X9" s="302" t="n">
        <f aca="false">D9+H9+L9+P9+T9</f>
        <v>136664.759</v>
      </c>
      <c r="Y9" s="301" t="n">
        <f aca="false">E9+I9+M9+Q9+U9</f>
        <v>139441.682</v>
      </c>
      <c r="Z9" s="301" t="n">
        <f aca="false">F9+J9+N9+R9+V9</f>
        <v>13407.615</v>
      </c>
      <c r="AA9" s="303" t="n">
        <f aca="false">G9+K9+O9+S9+W9</f>
        <v>13605.954</v>
      </c>
      <c r="AC9" s="304"/>
      <c r="AD9" s="305"/>
      <c r="AE9" s="297"/>
      <c r="AF9" s="297"/>
      <c r="AG9" s="305"/>
      <c r="AJ9" s="305"/>
    </row>
    <row r="10" customFormat="false" ht="14.25" hidden="false" customHeight="true" outlineLevel="0" collapsed="false">
      <c r="A10" s="281"/>
      <c r="B10" s="281"/>
      <c r="C10" s="306" t="s">
        <v>129</v>
      </c>
      <c r="D10" s="307" t="n">
        <v>2639.544</v>
      </c>
      <c r="E10" s="308" t="n">
        <f aca="false">('[9]vk.izlozenost'!$DH$13)/1000</f>
        <v>2893.836</v>
      </c>
      <c r="F10" s="308" t="n">
        <v>24.476</v>
      </c>
      <c r="G10" s="309" t="n">
        <f aca="false">('[9]vk.izlozenost'!$DU$13)/1000</f>
        <v>24.623</v>
      </c>
      <c r="H10" s="310" t="n">
        <v>810.321</v>
      </c>
      <c r="I10" s="308" t="n">
        <f aca="false">('[9]vk.izlozenost'!$DI$13)/1000</f>
        <v>737.034</v>
      </c>
      <c r="J10" s="308" t="n">
        <v>81.979</v>
      </c>
      <c r="K10" s="311" t="n">
        <f aca="false">('[9]vk.izlozenost'!$DV$13)/1000</f>
        <v>76.909</v>
      </c>
      <c r="L10" s="310" t="n">
        <v>63.612</v>
      </c>
      <c r="M10" s="308" t="n">
        <f aca="false">('[9]vk.izlozenost'!$DJ$13)/1000</f>
        <v>42.387</v>
      </c>
      <c r="N10" s="308" t="n">
        <v>18.153</v>
      </c>
      <c r="O10" s="311" t="n">
        <f aca="false">('[9]vk.izlozenost'!$DW$13)/1000</f>
        <v>10.914</v>
      </c>
      <c r="P10" s="310" t="n">
        <v>168.627</v>
      </c>
      <c r="Q10" s="308" t="n">
        <f aca="false">('[9]vk.izlozenost'!$DK$13)/1000</f>
        <v>169.114</v>
      </c>
      <c r="R10" s="308" t="n">
        <v>84.577</v>
      </c>
      <c r="S10" s="311" t="n">
        <f aca="false">('[9]vk.izlozenost'!$DX$13)/1000</f>
        <v>85.039</v>
      </c>
      <c r="T10" s="310" t="n">
        <v>347.588</v>
      </c>
      <c r="U10" s="308" t="n">
        <f aca="false">('[9]vk.izlozenost'!$DL$13)/1000</f>
        <v>364.366</v>
      </c>
      <c r="V10" s="308" t="n">
        <v>313.172</v>
      </c>
      <c r="W10" s="311" t="n">
        <f aca="false">('[9]vk.izlozenost'!$DY$13)/1000</f>
        <v>333.244</v>
      </c>
      <c r="X10" s="312" t="n">
        <f aca="false">D10+H10+L10+P10+T10</f>
        <v>4029.692</v>
      </c>
      <c r="Y10" s="313" t="n">
        <f aca="false">E10+I10+M10+Q10+U10</f>
        <v>4206.737</v>
      </c>
      <c r="Z10" s="313" t="n">
        <f aca="false">F10+J10+N10+R10+V10</f>
        <v>522.357</v>
      </c>
      <c r="AA10" s="314" t="n">
        <f aca="false">G10+K10+O10+S10+W10</f>
        <v>530.729</v>
      </c>
      <c r="AB10" s="304"/>
      <c r="AD10" s="305"/>
      <c r="AG10" s="305"/>
      <c r="AJ10" s="305"/>
    </row>
    <row r="11" customFormat="false" ht="14.25" hidden="false" customHeight="true" outlineLevel="0" collapsed="false">
      <c r="A11" s="281"/>
      <c r="B11" s="281"/>
      <c r="C11" s="315" t="s">
        <v>130</v>
      </c>
      <c r="D11" s="316" t="n">
        <v>65.621</v>
      </c>
      <c r="E11" s="317" t="n">
        <f aca="false">('[9]vk.izlozenost'!$DH$14)/1000</f>
        <v>66.713</v>
      </c>
      <c r="F11" s="317" t="n">
        <v>0.849</v>
      </c>
      <c r="G11" s="318" t="n">
        <f aca="false">('[9]vk.izlozenost'!$DU$14)/1000</f>
        <v>1.177</v>
      </c>
      <c r="H11" s="319" t="n">
        <v>5.841</v>
      </c>
      <c r="I11" s="317" t="n">
        <f aca="false">('[9]vk.izlozenost'!$DI$14)/1000</f>
        <v>3.845</v>
      </c>
      <c r="J11" s="317" t="n">
        <v>0.83</v>
      </c>
      <c r="K11" s="320" t="n">
        <f aca="false">('[9]vk.izlozenost'!$DV$14)/1000</f>
        <v>0.604</v>
      </c>
      <c r="L11" s="319" t="n">
        <v>24.709</v>
      </c>
      <c r="M11" s="317" t="n">
        <f aca="false">('[9]vk.izlozenost'!$DJ$14)/1000</f>
        <v>0.003</v>
      </c>
      <c r="N11" s="317" t="n">
        <v>6.202</v>
      </c>
      <c r="O11" s="320" t="n">
        <f aca="false">('[9]vk.izlozenost'!$DW$14)/1000</f>
        <v>0.001</v>
      </c>
      <c r="P11" s="319" t="n">
        <v>0.008</v>
      </c>
      <c r="Q11" s="317" t="n">
        <f aca="false">('[9]vk.izlozenost'!$DK$14)/1000</f>
        <v>0.005</v>
      </c>
      <c r="R11" s="317" t="n">
        <v>0.005</v>
      </c>
      <c r="S11" s="320" t="n">
        <f aca="false">('[9]vk.izlozenost'!$DX$14)/1000</f>
        <v>0.003</v>
      </c>
      <c r="T11" s="319" t="n">
        <v>1.136</v>
      </c>
      <c r="U11" s="317" t="n">
        <f aca="false">('[9]vk.izlozenost'!$DL$14)/1000</f>
        <v>1.142</v>
      </c>
      <c r="V11" s="317" t="n">
        <v>0.969</v>
      </c>
      <c r="W11" s="320" t="n">
        <f aca="false">('[9]vk.izlozenost'!$DY$14)/1000</f>
        <v>1.088</v>
      </c>
      <c r="X11" s="321" t="n">
        <f aca="false">D11+H11+L11+P11+T11</f>
        <v>97.315</v>
      </c>
      <c r="Y11" s="322" t="n">
        <f aca="false">E11+I11+M11+Q11+U11</f>
        <v>71.708</v>
      </c>
      <c r="Z11" s="322" t="n">
        <f aca="false">F11+J11+N11+R11+V11</f>
        <v>8.855</v>
      </c>
      <c r="AA11" s="323" t="n">
        <f aca="false">G11+K11+O11+S11+W11</f>
        <v>2.873</v>
      </c>
      <c r="AB11" s="304"/>
      <c r="AD11" s="305"/>
      <c r="AG11" s="305"/>
      <c r="AJ11" s="305"/>
    </row>
    <row r="12" customFormat="false" ht="15" hidden="false" customHeight="true" outlineLevel="0" collapsed="false">
      <c r="A12" s="281"/>
      <c r="B12" s="281"/>
      <c r="C12" s="315" t="s">
        <v>131</v>
      </c>
      <c r="D12" s="316" t="n">
        <v>38586.169</v>
      </c>
      <c r="E12" s="317" t="n">
        <f aca="false">('[9]vk.izlozenost'!$DH$15+'[9]vk.izlozenost'!$DH$16+'[9]vk.izlozenost'!$DH$17)/1000</f>
        <v>38567.09</v>
      </c>
      <c r="F12" s="317" t="n">
        <v>373.108</v>
      </c>
      <c r="G12" s="318" t="n">
        <f aca="false">('[9]vk.izlozenost'!$DU$15+'[9]vk.izlozenost'!$DU$16+'[9]vk.izlozenost'!$DU$17)/1000</f>
        <v>396.111</v>
      </c>
      <c r="H12" s="319" t="n">
        <v>4703.584</v>
      </c>
      <c r="I12" s="317" t="n">
        <f aca="false">('[9]vk.izlozenost'!$DI$15+'[9]vk.izlozenost'!$DI$16+'[9]vk.izlozenost'!$DI$17)/1000</f>
        <v>4481.805</v>
      </c>
      <c r="J12" s="317" t="n">
        <v>502.452</v>
      </c>
      <c r="K12" s="320" t="n">
        <f aca="false">('[9]vk.izlozenost'!$DV$15+'[9]vk.izlozenost'!$DV$16+'[9]vk.izlozenost'!$DV$17)/1000</f>
        <v>476.235</v>
      </c>
      <c r="L12" s="319" t="n">
        <v>3665.624</v>
      </c>
      <c r="M12" s="317" t="n">
        <f aca="false">('[9]vk.izlozenost'!$DJ$15+'[9]vk.izlozenost'!$DJ$16+'[9]vk.izlozenost'!$DJ$17)/1000</f>
        <v>3133.283</v>
      </c>
      <c r="N12" s="317" t="n">
        <v>1203.357</v>
      </c>
      <c r="O12" s="320" t="n">
        <f aca="false">('[9]vk.izlozenost'!$DW$15+'[9]vk.izlozenost'!$DW$16+'[9]vk.izlozenost'!$DW$17)/1000</f>
        <v>972.194</v>
      </c>
      <c r="P12" s="319" t="n">
        <v>702.695</v>
      </c>
      <c r="Q12" s="317" t="n">
        <f aca="false">('[9]vk.izlozenost'!$DK$15+'[9]vk.izlozenost'!$DK$16+'[9]vk.izlozenost'!$DK$17)/1000</f>
        <v>1259.857</v>
      </c>
      <c r="R12" s="317" t="n">
        <v>392.374</v>
      </c>
      <c r="S12" s="320" t="n">
        <f aca="false">('[9]vk.izlozenost'!$DX$15+'[9]vk.izlozenost'!$DX$16+'[9]vk.izlozenost'!$DX$17)/1000</f>
        <v>688.806</v>
      </c>
      <c r="T12" s="319" t="n">
        <v>4424.886</v>
      </c>
      <c r="U12" s="317" t="n">
        <f aca="false">('[9]vk.izlozenost'!$DL$15+'[9]vk.izlozenost'!$DL$16+'[9]vk.izlozenost'!$DL$17)/1000</f>
        <v>4277.729</v>
      </c>
      <c r="V12" s="317" t="n">
        <v>4240.035</v>
      </c>
      <c r="W12" s="320" t="n">
        <f aca="false">('[9]vk.izlozenost'!$DY$15+'[9]vk.izlozenost'!$DY$16+'[9]vk.izlozenost'!$DY$17)/1000</f>
        <v>4133.897</v>
      </c>
      <c r="X12" s="321" t="n">
        <f aca="false">D12+H12+L12+P12+T12</f>
        <v>52082.958</v>
      </c>
      <c r="Y12" s="322" t="n">
        <f aca="false">E12+I12+M12+Q12+U12</f>
        <v>51719.764</v>
      </c>
      <c r="Z12" s="322" t="n">
        <f aca="false">F12+J12+N12+R12+V12</f>
        <v>6711.326</v>
      </c>
      <c r="AA12" s="323" t="n">
        <f aca="false">G12+K12+O12+S12+W12</f>
        <v>6667.243</v>
      </c>
      <c r="AB12" s="304"/>
      <c r="AD12" s="305"/>
      <c r="AG12" s="305"/>
      <c r="AJ12" s="305"/>
    </row>
    <row r="13" customFormat="false" ht="15" hidden="false" customHeight="true" outlineLevel="0" collapsed="false">
      <c r="A13" s="281"/>
      <c r="B13" s="281"/>
      <c r="C13" s="315" t="s">
        <v>132</v>
      </c>
      <c r="D13" s="316" t="n">
        <v>12808.894</v>
      </c>
      <c r="E13" s="317" t="n">
        <f aca="false">('[9]vk.izlozenost'!DH18)/1000</f>
        <v>12677.758</v>
      </c>
      <c r="F13" s="317" t="n">
        <v>101.461</v>
      </c>
      <c r="G13" s="318" t="n">
        <f aca="false">('[9]vk.izlozenost'!DU18)/1000</f>
        <v>136.333</v>
      </c>
      <c r="H13" s="319" t="n">
        <v>1156.093</v>
      </c>
      <c r="I13" s="317" t="n">
        <f aca="false">('[9]vk.izlozenost'!$DI$18)/1000</f>
        <v>1588.505</v>
      </c>
      <c r="J13" s="317" t="n">
        <v>127.378</v>
      </c>
      <c r="K13" s="320" t="n">
        <f aca="false">('[9]vk.izlozenost'!DV18)/1000</f>
        <v>209.749</v>
      </c>
      <c r="L13" s="319" t="n">
        <v>255.367</v>
      </c>
      <c r="M13" s="317" t="n">
        <f aca="false">('[9]vk.izlozenost'!DJ18)/1000</f>
        <v>160.609</v>
      </c>
      <c r="N13" s="317" t="n">
        <v>67.75</v>
      </c>
      <c r="O13" s="320" t="n">
        <f aca="false">('[9]vk.izlozenost'!DW18)/1000</f>
        <v>42.465</v>
      </c>
      <c r="P13" s="319" t="n">
        <v>41.933</v>
      </c>
      <c r="Q13" s="317" t="n">
        <f aca="false">('[9]vk.izlozenost'!DK18)/1000</f>
        <v>58.693</v>
      </c>
      <c r="R13" s="317" t="n">
        <v>22.12</v>
      </c>
      <c r="S13" s="320" t="n">
        <f aca="false">('[9]vk.izlozenost'!DX18)/1000</f>
        <v>31.102</v>
      </c>
      <c r="T13" s="319" t="n">
        <v>564.198</v>
      </c>
      <c r="U13" s="317" t="n">
        <f aca="false">('[9]vk.izlozenost'!DL18)/1000</f>
        <v>574.498</v>
      </c>
      <c r="V13" s="317" t="n">
        <v>521.553</v>
      </c>
      <c r="W13" s="320" t="n">
        <f aca="false">('[9]vk.izlozenost'!DY18)/1000</f>
        <v>648.459</v>
      </c>
      <c r="X13" s="321" t="n">
        <f aca="false">D13+H13+L13+P13+T13</f>
        <v>14826.485</v>
      </c>
      <c r="Y13" s="322" t="n">
        <f aca="false">E13+I13+M13+Q13+U13</f>
        <v>15060.063</v>
      </c>
      <c r="Z13" s="322" t="n">
        <f aca="false">F13+J13+N13+R13+V13</f>
        <v>840.262</v>
      </c>
      <c r="AA13" s="323" t="n">
        <f aca="false">G13+K13+O13+S13+W13</f>
        <v>1068.108</v>
      </c>
      <c r="AB13" s="304"/>
      <c r="AD13" s="305"/>
      <c r="AG13" s="305"/>
      <c r="AJ13" s="305"/>
    </row>
    <row r="14" customFormat="false" ht="15" hidden="false" customHeight="true" outlineLevel="0" collapsed="false">
      <c r="A14" s="281"/>
      <c r="B14" s="281"/>
      <c r="C14" s="315" t="s">
        <v>133</v>
      </c>
      <c r="D14" s="316" t="n">
        <v>31948.811</v>
      </c>
      <c r="E14" s="317" t="n">
        <f aca="false">('[9]vk.izlozenost'!DH19)/1000</f>
        <v>34937.735</v>
      </c>
      <c r="F14" s="317" t="n">
        <v>347.139</v>
      </c>
      <c r="G14" s="318" t="n">
        <f aca="false">('[9]vk.izlozenost'!DU19)/1000</f>
        <v>357.959</v>
      </c>
      <c r="H14" s="319" t="n">
        <v>6198.166</v>
      </c>
      <c r="I14" s="317" t="n">
        <f aca="false">('[9]vk.izlozenost'!$DI$19)/1000</f>
        <v>4835.121</v>
      </c>
      <c r="J14" s="317" t="n">
        <v>641.725</v>
      </c>
      <c r="K14" s="320" t="n">
        <f aca="false">('[9]vk.izlozenost'!DV19)/1000</f>
        <v>459.479</v>
      </c>
      <c r="L14" s="319" t="n">
        <v>1140.732</v>
      </c>
      <c r="M14" s="317" t="n">
        <f aca="false">('[9]vk.izlozenost'!DJ19)/1000</f>
        <v>983.566</v>
      </c>
      <c r="N14" s="317" t="n">
        <v>309.801</v>
      </c>
      <c r="O14" s="320" t="n">
        <f aca="false">('[9]vk.izlozenost'!DW19)/1000</f>
        <v>301.287</v>
      </c>
      <c r="P14" s="319" t="n">
        <v>241.914</v>
      </c>
      <c r="Q14" s="317" t="n">
        <f aca="false">('[9]vk.izlozenost'!DK19)/1000</f>
        <v>212.576</v>
      </c>
      <c r="R14" s="317" t="n">
        <v>125.643</v>
      </c>
      <c r="S14" s="320" t="n">
        <f aca="false">('[9]vk.izlozenost'!DX19)/1000</f>
        <v>111.632</v>
      </c>
      <c r="T14" s="319" t="n">
        <v>1972.179</v>
      </c>
      <c r="U14" s="317" t="n">
        <f aca="false">('[9]vk.izlozenost'!DL19)/1000</f>
        <v>1953.642</v>
      </c>
      <c r="V14" s="317" t="n">
        <v>1840.838</v>
      </c>
      <c r="W14" s="320" t="n">
        <f aca="false">('[9]vk.izlozenost'!DY19)/1000</f>
        <v>1770.286</v>
      </c>
      <c r="X14" s="321" t="n">
        <f aca="false">D14+H14+L14+P14+T14</f>
        <v>41501.802</v>
      </c>
      <c r="Y14" s="322" t="n">
        <f aca="false">E14+I14+M14+Q14+U14</f>
        <v>42922.64</v>
      </c>
      <c r="Z14" s="322" t="n">
        <f aca="false">F14+J14+N14+R14+V14</f>
        <v>3265.146</v>
      </c>
      <c r="AA14" s="323" t="n">
        <f aca="false">G14+K14+O14+S14+W14</f>
        <v>3000.643</v>
      </c>
      <c r="AB14" s="304"/>
      <c r="AD14" s="305"/>
      <c r="AG14" s="305"/>
      <c r="AJ14" s="305"/>
    </row>
    <row r="15" customFormat="false" ht="12.75" hidden="false" customHeight="false" outlineLevel="0" collapsed="false">
      <c r="A15" s="281"/>
      <c r="B15" s="281"/>
      <c r="C15" s="315" t="s">
        <v>134</v>
      </c>
      <c r="D15" s="316" t="n">
        <v>2535.874</v>
      </c>
      <c r="E15" s="317" t="n">
        <f aca="false">('[9]vk.izlozenost'!DH20)/1000</f>
        <v>2149.795</v>
      </c>
      <c r="F15" s="317" t="n">
        <v>40.517</v>
      </c>
      <c r="G15" s="318" t="n">
        <f aca="false">('[9]vk.izlozenost'!DU20)/1000</f>
        <v>26.274</v>
      </c>
      <c r="H15" s="319" t="n">
        <v>291.219</v>
      </c>
      <c r="I15" s="317" t="n">
        <f aca="false">('[9]vk.izlozenost'!$DI$20)/1000</f>
        <v>327.016</v>
      </c>
      <c r="J15" s="317" t="n">
        <v>30.146</v>
      </c>
      <c r="K15" s="320" t="n">
        <f aca="false">('[9]vk.izlozenost'!DV20)/1000</f>
        <v>33.646</v>
      </c>
      <c r="L15" s="319" t="n">
        <v>891.769</v>
      </c>
      <c r="M15" s="317" t="n">
        <f aca="false">('[9]vk.izlozenost'!DJ20)/1000</f>
        <v>837.022</v>
      </c>
      <c r="N15" s="317" t="n">
        <v>302.682</v>
      </c>
      <c r="O15" s="320" t="n">
        <f aca="false">('[9]vk.izlozenost'!DW20)/1000</f>
        <v>289.261</v>
      </c>
      <c r="P15" s="319" t="n">
        <v>55.637</v>
      </c>
      <c r="Q15" s="317" t="n">
        <f aca="false">('[9]vk.izlozenost'!DK20)/1000</f>
        <v>52.311</v>
      </c>
      <c r="R15" s="317" t="n">
        <v>31.441</v>
      </c>
      <c r="S15" s="320" t="n">
        <f aca="false">('[9]vk.izlozenost'!DX20)/1000</f>
        <v>26.993</v>
      </c>
      <c r="T15" s="319" t="n">
        <v>101.906</v>
      </c>
      <c r="U15" s="317" t="n">
        <f aca="false">('[9]vk.izlozenost'!DL20)/1000</f>
        <v>103.525</v>
      </c>
      <c r="V15" s="317" t="n">
        <v>90.756</v>
      </c>
      <c r="W15" s="320" t="n">
        <f aca="false">('[9]vk.izlozenost'!DY20)/1000</f>
        <v>97.01</v>
      </c>
      <c r="X15" s="321" t="n">
        <f aca="false">D15+H15+L15+P15+T15</f>
        <v>3876.405</v>
      </c>
      <c r="Y15" s="322" t="n">
        <f aca="false">E15+I15+M15+Q15+U15</f>
        <v>3469.669</v>
      </c>
      <c r="Z15" s="322" t="n">
        <f aca="false">F15+J15+N15+R15+V15</f>
        <v>495.542</v>
      </c>
      <c r="AA15" s="323" t="n">
        <f aca="false">G15+K15+O15+S15+W15</f>
        <v>473.184</v>
      </c>
      <c r="AB15" s="304"/>
      <c r="AD15" s="305"/>
      <c r="AG15" s="305"/>
      <c r="AJ15" s="305"/>
    </row>
    <row r="16" customFormat="false" ht="15" hidden="false" customHeight="true" outlineLevel="0" collapsed="false">
      <c r="A16" s="281"/>
      <c r="B16" s="281"/>
      <c r="C16" s="315" t="s">
        <v>135</v>
      </c>
      <c r="D16" s="316" t="n">
        <v>7107.295</v>
      </c>
      <c r="E16" s="317" t="n">
        <f aca="false">('[9]vk.izlozenost'!DH21)/1000</f>
        <v>7613.648</v>
      </c>
      <c r="F16" s="317" t="n">
        <v>54.886</v>
      </c>
      <c r="G16" s="318" t="n">
        <f aca="false">('[9]vk.izlozenost'!DU21)/1000</f>
        <v>64.364</v>
      </c>
      <c r="H16" s="319" t="n">
        <v>680.684</v>
      </c>
      <c r="I16" s="317" t="n">
        <f aca="false">('[9]vk.izlozenost'!DI21)/1000</f>
        <v>551.272</v>
      </c>
      <c r="J16" s="317" t="n">
        <v>69.294</v>
      </c>
      <c r="K16" s="320" t="n">
        <f aca="false">('[9]vk.izlozenost'!DV21)/1000</f>
        <v>54.85</v>
      </c>
      <c r="L16" s="319" t="n">
        <v>436.19</v>
      </c>
      <c r="M16" s="317" t="n">
        <f aca="false">('[9]vk.izlozenost'!DJ21)/1000</f>
        <v>536.07</v>
      </c>
      <c r="N16" s="317" t="n">
        <v>112.387</v>
      </c>
      <c r="O16" s="320" t="n">
        <f aca="false">('[9]vk.izlozenost'!DW21)/1000</f>
        <v>125.381</v>
      </c>
      <c r="P16" s="319" t="n">
        <v>102.303</v>
      </c>
      <c r="Q16" s="317" t="n">
        <f aca="false">('[9]vk.izlozenost'!DK21)/1000</f>
        <v>49.763</v>
      </c>
      <c r="R16" s="317" t="n">
        <v>53.43</v>
      </c>
      <c r="S16" s="320" t="n">
        <f aca="false">('[9]vk.izlozenost'!DX21)/1000</f>
        <v>25.637</v>
      </c>
      <c r="T16" s="319" t="n">
        <v>343.265</v>
      </c>
      <c r="U16" s="317" t="n">
        <f aca="false">('[9]vk.izlozenost'!DL21)/1000</f>
        <v>374.922</v>
      </c>
      <c r="V16" s="317" t="n">
        <v>303.005</v>
      </c>
      <c r="W16" s="320" t="n">
        <f aca="false">('[9]vk.izlozenost'!DY21)/1000</f>
        <v>284.758</v>
      </c>
      <c r="X16" s="321" t="n">
        <f aca="false">D16+H16+L16+P16+T16</f>
        <v>8669.737</v>
      </c>
      <c r="Y16" s="322" t="n">
        <f aca="false">E16+I16+M16+Q16+U16</f>
        <v>9125.675</v>
      </c>
      <c r="Z16" s="322" t="n">
        <f aca="false">F16+J16+N16+R16+V16</f>
        <v>593.002</v>
      </c>
      <c r="AA16" s="323" t="n">
        <f aca="false">G16+K16+O16+S16+W16</f>
        <v>554.99</v>
      </c>
      <c r="AB16" s="304"/>
      <c r="AD16" s="305"/>
      <c r="AG16" s="305"/>
      <c r="AJ16" s="305"/>
    </row>
    <row r="17" customFormat="false" ht="17.25" hidden="false" customHeight="true" outlineLevel="0" collapsed="false">
      <c r="A17" s="281"/>
      <c r="B17" s="281"/>
      <c r="C17" s="315" t="s">
        <v>136</v>
      </c>
      <c r="D17" s="316" t="n">
        <v>57800.804</v>
      </c>
      <c r="E17" s="317" t="n">
        <f aca="false">('[9]vk.izlozenost'!DH22)/1000</f>
        <v>62953.583</v>
      </c>
      <c r="F17" s="317" t="n">
        <v>46.083</v>
      </c>
      <c r="G17" s="318" t="n">
        <f aca="false">('[9]vk.izlozenost'!DU22)/1000</f>
        <v>37.005</v>
      </c>
      <c r="H17" s="319" t="n">
        <v>62.588</v>
      </c>
      <c r="I17" s="317" t="n">
        <f aca="false">('[9]vk.izlozenost'!DI22)/1000</f>
        <v>493.745</v>
      </c>
      <c r="J17" s="317" t="n">
        <v>7.325</v>
      </c>
      <c r="K17" s="320" t="n">
        <f aca="false">('[9]vk.izlozenost'!DV22)/1000</f>
        <v>58.533</v>
      </c>
      <c r="L17" s="319" t="n">
        <v>219.833</v>
      </c>
      <c r="M17" s="317" t="n">
        <f aca="false">('[9]vk.izlozenost'!DJ22)/1000</f>
        <v>216.276</v>
      </c>
      <c r="N17" s="317" t="n">
        <v>100.68</v>
      </c>
      <c r="O17" s="320" t="n">
        <f aca="false">('[9]vk.izlozenost'!DW22)/1000</f>
        <v>100.124</v>
      </c>
      <c r="P17" s="319" t="n">
        <v>2.333</v>
      </c>
      <c r="Q17" s="317" t="n">
        <f aca="false">('[9]vk.izlozenost'!DK22)/1000</f>
        <v>20.073</v>
      </c>
      <c r="R17" s="317" t="n">
        <v>1.203</v>
      </c>
      <c r="S17" s="320" t="n">
        <f aca="false">('[9]vk.izlozenost'!DX22)/1000</f>
        <v>10.765</v>
      </c>
      <c r="T17" s="319" t="n">
        <v>225.827</v>
      </c>
      <c r="U17" s="317" t="n">
        <f aca="false">('[9]vk.izlozenost'!DL22)/1000</f>
        <v>220.469</v>
      </c>
      <c r="V17" s="317" t="n">
        <v>224.539</v>
      </c>
      <c r="W17" s="320" t="n">
        <f aca="false">('[9]vk.izlozenost'!DY22)/1000</f>
        <v>219.118</v>
      </c>
      <c r="X17" s="321" t="n">
        <f aca="false">D17+H17+L17+P17+T17</f>
        <v>58311.385</v>
      </c>
      <c r="Y17" s="322" t="n">
        <f aca="false">E17+I17+M17+Q17+U17</f>
        <v>63904.146</v>
      </c>
      <c r="Z17" s="322" t="n">
        <f aca="false">F17+J17+N17+R17+V17</f>
        <v>379.83</v>
      </c>
      <c r="AA17" s="323" t="n">
        <f aca="false">G17+K17+O17+S17+W17</f>
        <v>425.545</v>
      </c>
      <c r="AB17" s="304"/>
      <c r="AD17" s="305"/>
      <c r="AG17" s="305"/>
      <c r="AJ17" s="305"/>
    </row>
    <row r="18" customFormat="false" ht="27" hidden="false" customHeight="true" outlineLevel="0" collapsed="false">
      <c r="A18" s="281"/>
      <c r="B18" s="281"/>
      <c r="C18" s="315" t="s">
        <v>137</v>
      </c>
      <c r="D18" s="316" t="n">
        <v>4233.521</v>
      </c>
      <c r="E18" s="317" t="n">
        <f aca="false">('[9]vk.izlozenost'!DH23)/1000</f>
        <v>4271.982</v>
      </c>
      <c r="F18" s="317" t="n">
        <v>49.999</v>
      </c>
      <c r="G18" s="318" t="n">
        <f aca="false">('[9]vk.izlozenost'!DU23)/1000</f>
        <v>51.389</v>
      </c>
      <c r="H18" s="319" t="n">
        <v>2007.657</v>
      </c>
      <c r="I18" s="317" t="n">
        <f aca="false">('[9]vk.izlozenost'!DI23)/1000</f>
        <v>3132.553</v>
      </c>
      <c r="J18" s="317" t="n">
        <v>209.955</v>
      </c>
      <c r="K18" s="320" t="n">
        <f aca="false">('[9]vk.izlozenost'!DV23)/1000</f>
        <v>373.396</v>
      </c>
      <c r="L18" s="319" t="n">
        <v>1251.194</v>
      </c>
      <c r="M18" s="317" t="n">
        <f aca="false">('[9]vk.izlozenost'!DJ23)/1000</f>
        <v>630.418</v>
      </c>
      <c r="N18" s="317" t="n">
        <v>320.638</v>
      </c>
      <c r="O18" s="320" t="n">
        <f aca="false">('[9]vk.izlozenost'!DW23)/1000</f>
        <v>161.869</v>
      </c>
      <c r="P18" s="319" t="n">
        <v>9.282</v>
      </c>
      <c r="Q18" s="317" t="n">
        <f aca="false">('[9]vk.izlozenost'!DK23)/1000</f>
        <v>562.705</v>
      </c>
      <c r="R18" s="317" t="n">
        <v>4.934</v>
      </c>
      <c r="S18" s="320" t="n">
        <f aca="false">('[9]vk.izlozenost'!DX23)/1000</f>
        <v>287.059</v>
      </c>
      <c r="T18" s="319" t="n">
        <v>137.147</v>
      </c>
      <c r="U18" s="317" t="n">
        <f aca="false">('[9]vk.izlozenost'!DL23)/1000</f>
        <v>182.245</v>
      </c>
      <c r="V18" s="317" t="n">
        <v>133.131</v>
      </c>
      <c r="W18" s="320" t="n">
        <f aca="false">('[9]vk.izlozenost'!DY23)/1000</f>
        <v>174.734</v>
      </c>
      <c r="X18" s="321" t="n">
        <f aca="false">D18+H18+L18+P18+T18</f>
        <v>7638.801</v>
      </c>
      <c r="Y18" s="322" t="n">
        <f aca="false">E18+I18+M18+Q18+U18</f>
        <v>8779.903</v>
      </c>
      <c r="Z18" s="322" t="n">
        <f aca="false">F18+J18+N18+R18+V18</f>
        <v>718.657</v>
      </c>
      <c r="AA18" s="323" t="n">
        <f aca="false">G18+K18+O18+S18+W18</f>
        <v>1048.447</v>
      </c>
      <c r="AB18" s="304"/>
      <c r="AD18" s="305"/>
      <c r="AG18" s="305"/>
      <c r="AJ18" s="305"/>
    </row>
    <row r="19" customFormat="false" ht="18" hidden="false" customHeight="true" outlineLevel="0" collapsed="false">
      <c r="A19" s="281"/>
      <c r="B19" s="281"/>
      <c r="C19" s="315" t="s">
        <v>138</v>
      </c>
      <c r="D19" s="316" t="n">
        <v>13845.71</v>
      </c>
      <c r="E19" s="317" t="n">
        <f aca="false">('[9]vk.izlozenost'!DH24)/1000</f>
        <v>13134.82</v>
      </c>
      <c r="F19" s="317" t="n">
        <v>2.921</v>
      </c>
      <c r="G19" s="318" t="n">
        <f aca="false">('[9]vk.izlozenost'!DU24)/1000</f>
        <v>2.159</v>
      </c>
      <c r="H19" s="319" t="n">
        <v>0.3</v>
      </c>
      <c r="I19" s="317" t="n">
        <f aca="false">('[9]vk.izlozenost'!DI24)/1000</f>
        <v>1.781</v>
      </c>
      <c r="J19" s="317" t="n">
        <v>0.03</v>
      </c>
      <c r="K19" s="320" t="n">
        <f aca="false">('[9]vk.izlozenost'!DV24)/1000</f>
        <v>0.292</v>
      </c>
      <c r="L19" s="319" t="n">
        <v>1.227</v>
      </c>
      <c r="M19" s="317" t="n">
        <f aca="false">('[9]vk.izlozenost'!DJ24)/1000</f>
        <v>2.169</v>
      </c>
      <c r="N19" s="317" t="n">
        <v>0.312</v>
      </c>
      <c r="O19" s="320" t="n">
        <f aca="false">('[9]vk.izlozenost'!DW24)/1000</f>
        <v>0.863</v>
      </c>
      <c r="P19" s="319" t="n">
        <v>0.466</v>
      </c>
      <c r="Q19" s="317" t="n">
        <f aca="false">('[9]vk.izlozenost'!DK24)/1000</f>
        <v>0</v>
      </c>
      <c r="R19" s="317" t="n">
        <v>0.35</v>
      </c>
      <c r="S19" s="320" t="n">
        <f aca="false">('[9]vk.izlozenost'!DX24)/1000</f>
        <v>0</v>
      </c>
      <c r="T19" s="319" t="n">
        <v>0.12</v>
      </c>
      <c r="U19" s="317" t="n">
        <f aca="false">('[9]vk.izlozenost'!DL24)/1000</f>
        <v>0.141</v>
      </c>
      <c r="V19" s="317" t="n">
        <v>0.12</v>
      </c>
      <c r="W19" s="320" t="n">
        <f aca="false">('[9]vk.izlozenost'!DY24)/1000</f>
        <v>0.138</v>
      </c>
      <c r="X19" s="324" t="n">
        <f aca="false">D19+H19+L19+P19+T19</f>
        <v>13847.823</v>
      </c>
      <c r="Y19" s="325" t="n">
        <f aca="false">E19+I19+M19+Q19+U19</f>
        <v>13138.911</v>
      </c>
      <c r="Z19" s="325" t="n">
        <f aca="false">F19+J19+N19+R19+V19</f>
        <v>3.733</v>
      </c>
      <c r="AA19" s="326" t="n">
        <f aca="false">G19+K19+O19+S19+W19</f>
        <v>3.452</v>
      </c>
      <c r="AB19" s="304"/>
      <c r="AD19" s="305"/>
      <c r="AG19" s="305"/>
      <c r="AJ19" s="305"/>
    </row>
    <row r="20" customFormat="false" ht="15.75" hidden="false" customHeight="true" outlineLevel="0" collapsed="false">
      <c r="A20" s="281"/>
      <c r="B20" s="281"/>
      <c r="C20" s="315" t="s">
        <v>139</v>
      </c>
      <c r="D20" s="316" t="n">
        <v>1171.041</v>
      </c>
      <c r="E20" s="317" t="n">
        <f aca="false">('[9]vk.izlozenost'!DH25)/1000</f>
        <v>1054.015</v>
      </c>
      <c r="F20" s="317" t="n">
        <v>8.199</v>
      </c>
      <c r="G20" s="318" t="n">
        <f aca="false">('[9]vk.izlozenost'!DU25)/1000</f>
        <v>7.824</v>
      </c>
      <c r="H20" s="319" t="n">
        <v>3.62</v>
      </c>
      <c r="I20" s="317" t="n">
        <f aca="false">('[9]vk.izlozenost'!DI25)/1000</f>
        <v>61.215</v>
      </c>
      <c r="J20" s="317" t="n">
        <v>0.372</v>
      </c>
      <c r="K20" s="320" t="n">
        <f aca="false">('[9]vk.izlozenost'!DV25)/1000</f>
        <v>0.111</v>
      </c>
      <c r="L20" s="319" t="n">
        <v>6.575</v>
      </c>
      <c r="M20" s="317" t="n">
        <f aca="false">('[9]vk.izlozenost'!DJ25)/1000</f>
        <v>3.645</v>
      </c>
      <c r="N20" s="317" t="n">
        <v>1.89</v>
      </c>
      <c r="O20" s="320" t="n">
        <f aca="false">('[9]vk.izlozenost'!DW25)/1000</f>
        <v>0.957</v>
      </c>
      <c r="P20" s="319" t="n">
        <v>0.192</v>
      </c>
      <c r="Q20" s="317" t="n">
        <f aca="false">('[9]vk.izlozenost'!DK25)/1000</f>
        <v>1.075</v>
      </c>
      <c r="R20" s="317" t="n">
        <v>0.097</v>
      </c>
      <c r="S20" s="320" t="n">
        <f aca="false">('[9]vk.izlozenost'!DX25)/1000</f>
        <v>0.595</v>
      </c>
      <c r="T20" s="319" t="n">
        <v>0.821</v>
      </c>
      <c r="U20" s="317" t="n">
        <f aca="false">('[9]vk.izlozenost'!DL25)/1000</f>
        <v>1.552</v>
      </c>
      <c r="V20" s="317" t="n">
        <v>0.747</v>
      </c>
      <c r="W20" s="320" t="n">
        <f aca="false">('[9]vk.izlozenost'!DY25)/1000</f>
        <v>1.541</v>
      </c>
      <c r="X20" s="321" t="n">
        <f aca="false">D20+H20+L20+P20+T20</f>
        <v>1182.249</v>
      </c>
      <c r="Y20" s="322" t="n">
        <f aca="false">E20+I20+M20+Q20+U20</f>
        <v>1121.502</v>
      </c>
      <c r="Z20" s="322" t="n">
        <f aca="false">F20+J20+N20+R20+V20</f>
        <v>11.305</v>
      </c>
      <c r="AA20" s="323" t="n">
        <f aca="false">G20+K20+O20+S20+W20</f>
        <v>11.028</v>
      </c>
      <c r="AB20" s="304"/>
      <c r="AD20" s="305"/>
      <c r="AG20" s="305"/>
      <c r="AJ20" s="305"/>
    </row>
    <row r="21" customFormat="false" ht="16.5" hidden="false" customHeight="true" outlineLevel="0" collapsed="false">
      <c r="A21" s="281"/>
      <c r="B21" s="281"/>
      <c r="C21" s="315" t="s">
        <v>140</v>
      </c>
      <c r="D21" s="316" t="n">
        <v>855.722</v>
      </c>
      <c r="E21" s="317" t="n">
        <f aca="false">('[9]vk.izlozenost'!DH26)/1000</f>
        <v>892.006</v>
      </c>
      <c r="F21" s="317" t="n">
        <v>6.647</v>
      </c>
      <c r="G21" s="318" t="n">
        <f aca="false">('[9]vk.izlozenost'!DU26)/1000</f>
        <v>7.706</v>
      </c>
      <c r="H21" s="319" t="n">
        <v>84.071</v>
      </c>
      <c r="I21" s="317" t="n">
        <f aca="false">('[9]vk.izlozenost'!DI26)/1000</f>
        <v>5.722</v>
      </c>
      <c r="J21" s="317" t="n">
        <v>8.51</v>
      </c>
      <c r="K21" s="320" t="n">
        <f aca="false">('[9]vk.izlozenost'!DV26)/1000</f>
        <v>6.822</v>
      </c>
      <c r="L21" s="319" t="n">
        <v>24.82</v>
      </c>
      <c r="M21" s="317" t="n">
        <f aca="false">('[9]vk.izlozenost'!DJ26)/1000</f>
        <v>35.188</v>
      </c>
      <c r="N21" s="317" t="n">
        <v>7.021</v>
      </c>
      <c r="O21" s="320" t="n">
        <f aca="false">('[9]vk.izlozenost'!DW26)/1000</f>
        <v>9.65</v>
      </c>
      <c r="P21" s="319" t="n">
        <v>0.565</v>
      </c>
      <c r="Q21" s="317" t="n">
        <f aca="false">('[9]vk.izlozenost'!DK26)/1000</f>
        <v>9.038</v>
      </c>
      <c r="R21" s="317" t="n">
        <v>0.311</v>
      </c>
      <c r="S21" s="320" t="n">
        <f aca="false">('[9]vk.izlozenost'!DX26)/1000</f>
        <v>4.957</v>
      </c>
      <c r="T21" s="319" t="n">
        <v>11.969</v>
      </c>
      <c r="U21" s="317" t="n">
        <f aca="false">('[9]vk.izlozenost'!DL26)/1000</f>
        <v>6.154</v>
      </c>
      <c r="V21" s="317" t="n">
        <v>9.983</v>
      </c>
      <c r="W21" s="320" t="n">
        <f aca="false">('[9]vk.izlozenost'!DY26)/1000</f>
        <v>5.706</v>
      </c>
      <c r="X21" s="321" t="n">
        <f aca="false">D21+H21+L21+P21+T21</f>
        <v>977.147</v>
      </c>
      <c r="Y21" s="322" t="n">
        <f aca="false">E21+I21+M21+Q21+U21</f>
        <v>948.108</v>
      </c>
      <c r="Z21" s="322" t="n">
        <f aca="false">F21+J21+N21+R21+V21</f>
        <v>32.472</v>
      </c>
      <c r="AA21" s="323" t="n">
        <f aca="false">G21+K21+O21+S21+W21</f>
        <v>34.841</v>
      </c>
      <c r="AB21" s="304"/>
      <c r="AD21" s="305"/>
      <c r="AG21" s="305"/>
      <c r="AJ21" s="305"/>
    </row>
    <row r="22" customFormat="false" ht="27.75" hidden="false" customHeight="true" outlineLevel="0" collapsed="false">
      <c r="A22" s="281"/>
      <c r="B22" s="281"/>
      <c r="C22" s="315" t="s">
        <v>141</v>
      </c>
      <c r="D22" s="316" t="n">
        <v>1327.315</v>
      </c>
      <c r="E22" s="317" t="n">
        <f aca="false">('[9]vk.izlozenost'!DH27)/1000</f>
        <v>1502.198</v>
      </c>
      <c r="F22" s="317" t="n">
        <v>19.378</v>
      </c>
      <c r="G22" s="318" t="n">
        <f aca="false">('[9]vk.izlozenost'!DU27)/1000</f>
        <v>24.896</v>
      </c>
      <c r="H22" s="319" t="n">
        <v>167.047</v>
      </c>
      <c r="I22" s="317" t="n">
        <f aca="false">('[9]vk.izlozenost'!DI27)/1000</f>
        <v>222.002</v>
      </c>
      <c r="J22" s="317" t="n">
        <v>17.375</v>
      </c>
      <c r="K22" s="320" t="n">
        <f aca="false">('[9]vk.izlozenost'!DV27)/1000</f>
        <v>24.171</v>
      </c>
      <c r="L22" s="319" t="n">
        <v>143.161</v>
      </c>
      <c r="M22" s="317" t="n">
        <f aca="false">('[9]vk.izlozenost'!DJ27)/1000</f>
        <v>154.952</v>
      </c>
      <c r="N22" s="317" t="n">
        <v>36.812</v>
      </c>
      <c r="O22" s="320" t="n">
        <f aca="false">('[9]vk.izlozenost'!DW27)/1000</f>
        <v>40.406</v>
      </c>
      <c r="P22" s="319" t="n">
        <v>4.521</v>
      </c>
      <c r="Q22" s="317" t="n">
        <f aca="false">('[9]vk.izlozenost'!DK27)/1000</f>
        <v>8.463</v>
      </c>
      <c r="R22" s="317" t="n">
        <v>2.413</v>
      </c>
      <c r="S22" s="320" t="n">
        <f aca="false">('[9]vk.izlozenost'!DX27)/1000</f>
        <v>4.284</v>
      </c>
      <c r="T22" s="319" t="n">
        <v>94</v>
      </c>
      <c r="U22" s="317" t="n">
        <f aca="false">('[9]vk.izlozenost'!DL27)/1000</f>
        <v>85.25</v>
      </c>
      <c r="V22" s="317" t="n">
        <v>92.582</v>
      </c>
      <c r="W22" s="320" t="n">
        <f aca="false">('[9]vk.izlozenost'!DY27)/1000</f>
        <v>81.867</v>
      </c>
      <c r="X22" s="321" t="n">
        <f aca="false">D22+H22+L22+P22+T22</f>
        <v>1736.044</v>
      </c>
      <c r="Y22" s="322" t="n">
        <f aca="false">E22+I22+M22+Q22+U22</f>
        <v>1972.865</v>
      </c>
      <c r="Z22" s="322" t="n">
        <f aca="false">F22+J22+N22+R22+V22</f>
        <v>168.56</v>
      </c>
      <c r="AA22" s="323" t="n">
        <f aca="false">G22+K22+O22+S22+W22</f>
        <v>175.624</v>
      </c>
      <c r="AB22" s="304"/>
      <c r="AD22" s="305"/>
      <c r="AG22" s="305"/>
      <c r="AJ22" s="305"/>
    </row>
    <row r="23" customFormat="false" ht="28.5" hidden="false" customHeight="true" outlineLevel="0" collapsed="false">
      <c r="A23" s="281"/>
      <c r="B23" s="281"/>
      <c r="C23" s="315" t="s">
        <v>142</v>
      </c>
      <c r="D23" s="316" t="n">
        <v>5.833</v>
      </c>
      <c r="E23" s="317" t="n">
        <f aca="false">('[9]vk.izlozenost'!DH28)/1000</f>
        <v>2.957</v>
      </c>
      <c r="F23" s="317" t="n">
        <v>0.028</v>
      </c>
      <c r="G23" s="318" t="n">
        <f aca="false">('[9]vk.izlozenost'!DU28)/1000</f>
        <v>0.036</v>
      </c>
      <c r="H23" s="319" t="n">
        <v>0</v>
      </c>
      <c r="I23" s="317" t="n">
        <f aca="false">('[9]vk.izlozenost'!DI28)/1000</f>
        <v>0</v>
      </c>
      <c r="J23" s="317" t="n">
        <v>0</v>
      </c>
      <c r="K23" s="320" t="n">
        <f aca="false">('[9]vk.izlozenost'!DV28)/1000</f>
        <v>0</v>
      </c>
      <c r="L23" s="319" t="n">
        <v>0</v>
      </c>
      <c r="M23" s="317" t="n">
        <f aca="false">('[9]vk.izlozenost'!DJ28)/1000</f>
        <v>0</v>
      </c>
      <c r="N23" s="317" t="n">
        <v>0</v>
      </c>
      <c r="O23" s="320" t="n">
        <f aca="false">('[9]vk.izlozenost'!DW28)/1000</f>
        <v>0</v>
      </c>
      <c r="P23" s="319" t="n">
        <v>0.005</v>
      </c>
      <c r="Q23" s="317" t="n">
        <f aca="false">('[9]vk.izlozenost'!DK28)/1000</f>
        <v>0.022</v>
      </c>
      <c r="R23" s="317" t="n">
        <v>0.003</v>
      </c>
      <c r="S23" s="320" t="n">
        <f aca="false">('[9]vk.izlozenost'!DX28)/1000</f>
        <v>0.011</v>
      </c>
      <c r="T23" s="319" t="n">
        <v>0</v>
      </c>
      <c r="U23" s="317" t="n">
        <f aca="false">('[9]vk.izlozenost'!DL28)/1000</f>
        <v>0</v>
      </c>
      <c r="V23" s="317" t="n">
        <v>0</v>
      </c>
      <c r="W23" s="320" t="n">
        <f aca="false">('[9]vk.izlozenost'!DY28)/1000</f>
        <v>0</v>
      </c>
      <c r="X23" s="321" t="n">
        <f aca="false">D23+H23+L23+P23+T23</f>
        <v>5.838</v>
      </c>
      <c r="Y23" s="322" t="n">
        <f aca="false">E23+I23+M23+Q23+U23</f>
        <v>2.979</v>
      </c>
      <c r="Z23" s="322" t="n">
        <f aca="false">F23+J23+N23+R23+V23</f>
        <v>0.031</v>
      </c>
      <c r="AA23" s="323" t="n">
        <f aca="false">G23+K23+O23+S23+W23</f>
        <v>0.047</v>
      </c>
      <c r="AB23" s="304"/>
      <c r="AD23" s="305"/>
      <c r="AG23" s="305"/>
      <c r="AJ23" s="305"/>
    </row>
    <row r="24" customFormat="false" ht="15.75" hidden="false" customHeight="true" outlineLevel="0" collapsed="false">
      <c r="A24" s="281"/>
      <c r="B24" s="281"/>
      <c r="C24" s="327" t="s">
        <v>143</v>
      </c>
      <c r="D24" s="328" t="n">
        <v>0.202</v>
      </c>
      <c r="E24" s="317" t="n">
        <f aca="false">('[9]vk.izlozenost'!DH29)/1000</f>
        <v>1.868</v>
      </c>
      <c r="F24" s="329" t="n">
        <v>0.017</v>
      </c>
      <c r="G24" s="318" t="n">
        <f aca="false">('[9]vk.izlozenost'!DU29)/1000</f>
        <v>0</v>
      </c>
      <c r="H24" s="330" t="n">
        <v>0</v>
      </c>
      <c r="I24" s="317" t="n">
        <f aca="false">('[9]vk.izlozenost'!DI29)/1000</f>
        <v>0.004</v>
      </c>
      <c r="J24" s="329" t="n">
        <v>0</v>
      </c>
      <c r="K24" s="320" t="n">
        <f aca="false">('[9]vk.izlozenost'!DV29)/1000</f>
        <v>0.001</v>
      </c>
      <c r="L24" s="330" t="n">
        <v>0.002</v>
      </c>
      <c r="M24" s="317" t="n">
        <f aca="false">('[9]vk.izlozenost'!DJ29)/1000</f>
        <v>0.002</v>
      </c>
      <c r="N24" s="329" t="n">
        <v>0.001</v>
      </c>
      <c r="O24" s="320" t="n">
        <f aca="false">('[9]vk.izlozenost'!DW29)/1000</f>
        <v>0.001</v>
      </c>
      <c r="P24" s="330" t="n">
        <v>0</v>
      </c>
      <c r="Q24" s="317" t="n">
        <f aca="false">('[9]vk.izlozenost'!DK29)/1000</f>
        <v>0</v>
      </c>
      <c r="R24" s="329" t="n">
        <v>0</v>
      </c>
      <c r="S24" s="320" t="n">
        <f aca="false">('[9]vk.izlozenost'!DX29)/1000</f>
        <v>0</v>
      </c>
      <c r="T24" s="330" t="n">
        <v>40.082</v>
      </c>
      <c r="U24" s="317" t="n">
        <f aca="false">('[9]vk.izlozenost'!DL29)/1000</f>
        <v>38.195</v>
      </c>
      <c r="V24" s="329" t="n">
        <v>40.082</v>
      </c>
      <c r="W24" s="320" t="n">
        <f aca="false">('[9]vk.izlozenost'!DY29)/1000</f>
        <v>38.195</v>
      </c>
      <c r="X24" s="331" t="n">
        <f aca="false">D24+H24+L24+P24+T24</f>
        <v>40.286</v>
      </c>
      <c r="Y24" s="332" t="n">
        <f aca="false">E24+I24+M24+Q24+U24</f>
        <v>40.069</v>
      </c>
      <c r="Z24" s="332" t="n">
        <f aca="false">F24+J24+N24+R24+V24</f>
        <v>40.1</v>
      </c>
      <c r="AA24" s="333" t="n">
        <f aca="false">G24+K24+O24+S24+W24</f>
        <v>38.197</v>
      </c>
      <c r="AB24" s="304"/>
      <c r="AD24" s="305"/>
      <c r="AG24" s="305"/>
      <c r="AJ24" s="305"/>
    </row>
    <row r="25" customFormat="false" ht="13.5" hidden="false" customHeight="false" outlineLevel="0" collapsed="false">
      <c r="A25" s="281"/>
      <c r="B25" s="281"/>
      <c r="C25" s="287" t="s">
        <v>144</v>
      </c>
      <c r="D25" s="301" t="n">
        <f aca="false">D26+D27+D28+D29+D30+D31</f>
        <v>66740.3</v>
      </c>
      <c r="E25" s="301" t="n">
        <f aca="false">E26+E27+E28+E29+E30+E31</f>
        <v>68010.069</v>
      </c>
      <c r="F25" s="301" t="n">
        <f aca="false">F26+F27+F28+F29+F30+F31</f>
        <v>669.372</v>
      </c>
      <c r="G25" s="334" t="n">
        <f aca="false">G26+G27+G28+G29+G30+G31</f>
        <v>552.367</v>
      </c>
      <c r="H25" s="302" t="n">
        <f aca="false">H26+H27+H28+H29+H30+H31</f>
        <v>6898.737</v>
      </c>
      <c r="I25" s="301" t="n">
        <f aca="false">I26+I27+I28+I29+I30+I31</f>
        <v>6825.353</v>
      </c>
      <c r="J25" s="301" t="n">
        <f aca="false">J26+J27+J28+J29+J30+J31</f>
        <v>762.049</v>
      </c>
      <c r="K25" s="303" t="n">
        <f aca="false">K26+K27+K28+K29+K30+K31</f>
        <v>742.593</v>
      </c>
      <c r="L25" s="302" t="n">
        <f aca="false">L26+L27+L28+L29+L30+L31</f>
        <v>1982.099</v>
      </c>
      <c r="M25" s="301" t="n">
        <f aca="false">M26+M27+M28+M29+M30+M31</f>
        <v>1960.496</v>
      </c>
      <c r="N25" s="301" t="n">
        <f aca="false">N26+N27+N28+N29+N30+N31</f>
        <v>540.851</v>
      </c>
      <c r="O25" s="303" t="n">
        <f aca="false">O26+O27+O28+O29+O30+O31</f>
        <v>558.126</v>
      </c>
      <c r="P25" s="302" t="n">
        <f aca="false">P26+P27+P28+P29+P30+P31</f>
        <v>1909.976</v>
      </c>
      <c r="Q25" s="301" t="n">
        <f aca="false">Q26+Q27+Q28+Q29+Q30+Q31</f>
        <v>1883.619</v>
      </c>
      <c r="R25" s="301" t="n">
        <f aca="false">R26+R27+R28+R29+R30+R31</f>
        <v>1034.541</v>
      </c>
      <c r="S25" s="303" t="n">
        <f aca="false">S26+S27+S28+S29+S30+S31</f>
        <v>1022.292</v>
      </c>
      <c r="T25" s="302" t="n">
        <f aca="false">T26+T27+T28+T29+T30+T31</f>
        <v>3041.872</v>
      </c>
      <c r="U25" s="301" t="n">
        <f aca="false">U26+U27+U28+U29+U30+U31</f>
        <v>3379.118</v>
      </c>
      <c r="V25" s="301" t="n">
        <f aca="false">V26+V27+V28+V29+V30+V31</f>
        <v>2853.548</v>
      </c>
      <c r="W25" s="303" t="n">
        <f aca="false">W26+W27+W28+W29+W30+W31</f>
        <v>3207.388</v>
      </c>
      <c r="X25" s="302" t="n">
        <f aca="false">D25+H25+L25+P25+T25</f>
        <v>80572.984</v>
      </c>
      <c r="Y25" s="301" t="n">
        <f aca="false">E25+I25+M25+Q25+U25</f>
        <v>82058.655</v>
      </c>
      <c r="Z25" s="301" t="n">
        <f aca="false">F25+J25+N25+R25+V25</f>
        <v>5860.361</v>
      </c>
      <c r="AA25" s="303" t="n">
        <f aca="false">G25+K25+O25+S25+W25</f>
        <v>6082.766</v>
      </c>
      <c r="AD25" s="305"/>
      <c r="AE25" s="297"/>
      <c r="AG25" s="305"/>
      <c r="AJ25" s="305"/>
      <c r="AK25" s="297"/>
    </row>
    <row r="26" customFormat="false" ht="39.75" hidden="false" customHeight="true" outlineLevel="0" collapsed="false">
      <c r="A26" s="281"/>
      <c r="B26" s="281"/>
      <c r="C26" s="306" t="s">
        <v>145</v>
      </c>
      <c r="D26" s="307" t="n">
        <v>14492.162</v>
      </c>
      <c r="E26" s="308" t="n">
        <f aca="false">('[9]vk.izlozenost'!$DH$30+'[9]vk.izlozenost'!$DH$31)/1000</f>
        <v>14921.071</v>
      </c>
      <c r="F26" s="308" t="n">
        <v>115.76</v>
      </c>
      <c r="G26" s="309" t="n">
        <f aca="false">('[9]vk.izlozenost'!$DU$30+'[9]vk.izlozenost'!$DU$31)/1000</f>
        <v>105.465</v>
      </c>
      <c r="H26" s="310" t="n">
        <v>631.928</v>
      </c>
      <c r="I26" s="308" t="n">
        <f aca="false">('[9]vk.izlozenost'!$DI$30+'[9]vk.izlozenost'!$DI$31)/1000</f>
        <v>633.05</v>
      </c>
      <c r="J26" s="308" t="n">
        <v>66.785</v>
      </c>
      <c r="K26" s="311" t="n">
        <f aca="false">('[9]vk.izlozenost'!$DV$30+'[9]vk.izlozenost'!$DV$31)/1000</f>
        <v>65.991</v>
      </c>
      <c r="L26" s="310" t="n">
        <v>356.746</v>
      </c>
      <c r="M26" s="308" t="n">
        <f aca="false">('[9]vk.izlozenost'!$DJ$30+'[9]vk.izlozenost'!$DJ$31)/1000</f>
        <v>383.117</v>
      </c>
      <c r="N26" s="308" t="n">
        <v>92.836</v>
      </c>
      <c r="O26" s="311" t="n">
        <f aca="false">('[9]vk.izlozenost'!$DW$30+'[9]vk.izlozenost'!$DW$31)/1000</f>
        <v>98.511</v>
      </c>
      <c r="P26" s="310" t="n">
        <v>186.498</v>
      </c>
      <c r="Q26" s="308" t="n">
        <f aca="false">('[9]vk.izlozenost'!$DK$30+'[9]vk.izlozenost'!$DK$31)/1000</f>
        <v>237.65</v>
      </c>
      <c r="R26" s="308" t="n">
        <v>93.995</v>
      </c>
      <c r="S26" s="311" t="n">
        <f aca="false">('[9]vk.izlozenost'!$DX$30+'[9]vk.izlozenost'!$DX$31)/1000</f>
        <v>121.526</v>
      </c>
      <c r="T26" s="310" t="n">
        <v>198.977</v>
      </c>
      <c r="U26" s="308" t="n">
        <f aca="false">('[9]vk.izlozenost'!$DL$30+'[9]vk.izlozenost'!$DL$31)/1000</f>
        <v>236.235</v>
      </c>
      <c r="V26" s="308" t="n">
        <v>175.569</v>
      </c>
      <c r="W26" s="311" t="n">
        <f aca="false">('[9]vk.izlozenost'!$DY$30+'[9]vk.izlozenost'!$DY$31)/1000</f>
        <v>203.204</v>
      </c>
      <c r="X26" s="312" t="n">
        <f aca="false">D26+H26+L26+P26+T26</f>
        <v>15866.311</v>
      </c>
      <c r="Y26" s="313" t="n">
        <f aca="false">E26+I26+M26+Q26+U26</f>
        <v>16411.123</v>
      </c>
      <c r="Z26" s="313" t="n">
        <f aca="false">F26+J26+N26+R26+V26</f>
        <v>544.945</v>
      </c>
      <c r="AA26" s="314" t="n">
        <f aca="false">G26+K26+O26+S26+W26</f>
        <v>594.697</v>
      </c>
      <c r="AB26" s="304"/>
      <c r="AD26" s="305"/>
      <c r="AG26" s="305"/>
      <c r="AJ26" s="305"/>
    </row>
    <row r="27" customFormat="false" ht="16.5" hidden="false" customHeight="true" outlineLevel="0" collapsed="false">
      <c r="A27" s="281"/>
      <c r="B27" s="281"/>
      <c r="C27" s="315" t="s">
        <v>110</v>
      </c>
      <c r="D27" s="316" t="n">
        <v>20076.116</v>
      </c>
      <c r="E27" s="317" t="n">
        <f aca="false">('[9]vk.izlozenost'!DH32)/1000</f>
        <v>20986.547</v>
      </c>
      <c r="F27" s="317" t="n">
        <v>195.644</v>
      </c>
      <c r="G27" s="318" t="n">
        <f aca="false">('[9]vk.izlozenost'!DU32)/1000</f>
        <v>174.853</v>
      </c>
      <c r="H27" s="319" t="n">
        <v>3177.85</v>
      </c>
      <c r="I27" s="317" t="n">
        <f aca="false">('[9]vk.izlozenost'!DI32)/1000</f>
        <v>3137.183</v>
      </c>
      <c r="J27" s="317" t="n">
        <v>349.862</v>
      </c>
      <c r="K27" s="320" t="n">
        <f aca="false">('[9]vk.izlozenost'!DV32)/1000</f>
        <v>345.403</v>
      </c>
      <c r="L27" s="319" t="n">
        <v>1105.578</v>
      </c>
      <c r="M27" s="317" t="n">
        <f aca="false">('[9]vk.izlozenost'!DJ32)/1000</f>
        <v>1088.595</v>
      </c>
      <c r="N27" s="317" t="n">
        <v>296.683</v>
      </c>
      <c r="O27" s="320" t="n">
        <f aca="false">('[9]vk.izlozenost'!DW32)/1000</f>
        <v>311.716</v>
      </c>
      <c r="P27" s="319" t="n">
        <v>979.024</v>
      </c>
      <c r="Q27" s="317" t="n">
        <f aca="false">('[9]vk.izlozenost'!DK32)/1000</f>
        <v>938.841</v>
      </c>
      <c r="R27" s="317" t="n">
        <v>529.84</v>
      </c>
      <c r="S27" s="320" t="n">
        <f aca="false">('[9]vk.izlozenost'!DX32)/1000</f>
        <v>511.688</v>
      </c>
      <c r="T27" s="319" t="n">
        <v>1318.767</v>
      </c>
      <c r="U27" s="317" t="n">
        <f aca="false">('[9]vk.izlozenost'!DL32)/1000</f>
        <v>1575.956</v>
      </c>
      <c r="V27" s="317" t="n">
        <v>1196.403</v>
      </c>
      <c r="W27" s="320" t="n">
        <f aca="false">('[9]vk.izlozenost'!DY32)/1000</f>
        <v>1477.547</v>
      </c>
      <c r="X27" s="321" t="n">
        <f aca="false">D27+H27+L27+P27+T27</f>
        <v>26657.335</v>
      </c>
      <c r="Y27" s="322" t="n">
        <f aca="false">E27+I27+M27+Q27+U27</f>
        <v>27727.122</v>
      </c>
      <c r="Z27" s="322" t="n">
        <f aca="false">F27+J27+N27+R27+V27</f>
        <v>2568.432</v>
      </c>
      <c r="AA27" s="323" t="n">
        <f aca="false">G27+K27+O27+S27+W27</f>
        <v>2821.207</v>
      </c>
      <c r="AB27" s="304"/>
      <c r="AC27" s="304"/>
      <c r="AD27" s="305"/>
      <c r="AE27" s="297"/>
      <c r="AG27" s="305"/>
      <c r="AJ27" s="305"/>
    </row>
    <row r="28" customFormat="false" ht="25.5" hidden="false" customHeight="false" outlineLevel="0" collapsed="false">
      <c r="A28" s="281"/>
      <c r="B28" s="281"/>
      <c r="C28" s="315" t="s">
        <v>146</v>
      </c>
      <c r="D28" s="316" t="n">
        <v>7192.124</v>
      </c>
      <c r="E28" s="317" t="n">
        <f aca="false">('[9]vk.izlozenost'!DH33)/1000</f>
        <v>7465.89</v>
      </c>
      <c r="F28" s="317" t="n">
        <v>92.978</v>
      </c>
      <c r="G28" s="318" t="n">
        <f aca="false">('[9]vk.izlozenost'!DU33)/1000</f>
        <v>55.66</v>
      </c>
      <c r="H28" s="319" t="n">
        <v>1150.102</v>
      </c>
      <c r="I28" s="317" t="n">
        <f aca="false">('[9]vk.izlozenost'!DI33)/1000</f>
        <v>1158.396</v>
      </c>
      <c r="J28" s="317" t="n">
        <v>117.588</v>
      </c>
      <c r="K28" s="320" t="n">
        <f aca="false">('[9]vk.izlozenost'!DV33)/1000</f>
        <v>118.433</v>
      </c>
      <c r="L28" s="319" t="n">
        <v>29.008</v>
      </c>
      <c r="M28" s="317" t="n">
        <f aca="false">('[9]vk.izlozenost'!DJ33)/1000</f>
        <v>39.109</v>
      </c>
      <c r="N28" s="317" t="n">
        <v>7.804</v>
      </c>
      <c r="O28" s="320" t="n">
        <f aca="false">('[9]vk.izlozenost'!DW33)/1000</f>
        <v>10.424</v>
      </c>
      <c r="P28" s="319" t="n">
        <v>39.752</v>
      </c>
      <c r="Q28" s="317" t="n">
        <f aca="false">('[9]vk.izlozenost'!DK33)/1000</f>
        <v>40.805</v>
      </c>
      <c r="R28" s="317" t="n">
        <v>21.664</v>
      </c>
      <c r="S28" s="320" t="n">
        <f aca="false">('[9]vk.izlozenost'!DX33)/1000</f>
        <v>21.817</v>
      </c>
      <c r="T28" s="319" t="n">
        <v>300.964</v>
      </c>
      <c r="U28" s="317" t="n">
        <f aca="false">('[9]vk.izlozenost'!DL33)/1000</f>
        <v>315.125</v>
      </c>
      <c r="V28" s="317" t="n">
        <v>294.889</v>
      </c>
      <c r="W28" s="320" t="n">
        <f aca="false">('[9]vk.izlozenost'!DY33)/1000</f>
        <v>312.698</v>
      </c>
      <c r="X28" s="321" t="n">
        <f aca="false">D28+H28+L28+P28+T28</f>
        <v>8711.95</v>
      </c>
      <c r="Y28" s="322" t="n">
        <f aca="false">E28+I28+M28+Q28+U28</f>
        <v>9019.325</v>
      </c>
      <c r="Z28" s="322" t="n">
        <f aca="false">F28+J28+N28+R28+V28</f>
        <v>534.923</v>
      </c>
      <c r="AA28" s="323" t="n">
        <f aca="false">G28+K28+O28+S28+W28</f>
        <v>519.032</v>
      </c>
      <c r="AB28" s="304"/>
      <c r="AD28" s="305"/>
      <c r="AG28" s="305"/>
      <c r="AJ28" s="305"/>
    </row>
    <row r="29" customFormat="false" ht="14.25" hidden="false" customHeight="true" outlineLevel="0" collapsed="false">
      <c r="A29" s="281"/>
      <c r="B29" s="281"/>
      <c r="C29" s="315" t="s">
        <v>147</v>
      </c>
      <c r="D29" s="316" t="n">
        <v>20129.193</v>
      </c>
      <c r="E29" s="317" t="n">
        <f aca="false">('[9]vk.izlozenost'!DH34)/1000</f>
        <v>20117.622</v>
      </c>
      <c r="F29" s="317" t="n">
        <v>224.936</v>
      </c>
      <c r="G29" s="318" t="n">
        <f aca="false">('[9]vk.izlozenost'!DU34)/1000</f>
        <v>174.206</v>
      </c>
      <c r="H29" s="319" t="n">
        <v>1636.089</v>
      </c>
      <c r="I29" s="317" t="n">
        <f aca="false">('[9]vk.izlozenost'!DI34)/1000</f>
        <v>1653.244</v>
      </c>
      <c r="J29" s="317" t="n">
        <v>182.533</v>
      </c>
      <c r="K29" s="320" t="n">
        <f aca="false">('[9]vk.izlozenost'!DV34)/1000</f>
        <v>184.97</v>
      </c>
      <c r="L29" s="319" t="n">
        <v>295.338</v>
      </c>
      <c r="M29" s="317" t="n">
        <f aca="false">('[9]vk.izlozenost'!DJ34)/1000</f>
        <v>298.34</v>
      </c>
      <c r="N29" s="317" t="n">
        <v>91.48</v>
      </c>
      <c r="O29" s="320" t="n">
        <f aca="false">('[9]vk.izlozenost'!DW34)/1000</f>
        <v>97.333</v>
      </c>
      <c r="P29" s="319" t="n">
        <v>624.669</v>
      </c>
      <c r="Q29" s="317" t="n">
        <f aca="false">('[9]vk.izlozenost'!DK34)/1000</f>
        <v>585.052</v>
      </c>
      <c r="R29" s="317" t="n">
        <v>343.341</v>
      </c>
      <c r="S29" s="320" t="n">
        <f aca="false">('[9]vk.izlozenost'!DX34)/1000</f>
        <v>321.316</v>
      </c>
      <c r="T29" s="319" t="n">
        <v>915.625</v>
      </c>
      <c r="U29" s="317" t="n">
        <f aca="false">('[9]vk.izlozenost'!DL34)/1000</f>
        <v>986.904</v>
      </c>
      <c r="V29" s="317" t="n">
        <v>901.968</v>
      </c>
      <c r="W29" s="320" t="n">
        <f aca="false">('[9]vk.izlozenost'!DY34)/1000</f>
        <v>974.374</v>
      </c>
      <c r="X29" s="321" t="n">
        <f aca="false">D29+H29+L29+P29+T29</f>
        <v>23600.914</v>
      </c>
      <c r="Y29" s="322" t="n">
        <f aca="false">E29+I29+M29+Q29+U29</f>
        <v>23641.162</v>
      </c>
      <c r="Z29" s="322" t="n">
        <f aca="false">F29+J29+N29+R29+V29</f>
        <v>1744.258</v>
      </c>
      <c r="AA29" s="323" t="n">
        <f aca="false">G29+K29+O29+S29+W29</f>
        <v>1752.199</v>
      </c>
      <c r="AB29" s="304"/>
      <c r="AD29" s="305"/>
      <c r="AG29" s="305"/>
      <c r="AJ29" s="305"/>
    </row>
    <row r="30" customFormat="false" ht="13.5" hidden="false" customHeight="true" outlineLevel="0" collapsed="false">
      <c r="A30" s="281"/>
      <c r="B30" s="281"/>
      <c r="C30" s="315" t="s">
        <v>113</v>
      </c>
      <c r="D30" s="316" t="n">
        <v>4026.608</v>
      </c>
      <c r="E30" s="317" t="n">
        <f aca="false">('[9]vk.izlozenost'!DH35)/1000</f>
        <v>3857.46</v>
      </c>
      <c r="F30" s="317" t="n">
        <v>33.544</v>
      </c>
      <c r="G30" s="318" t="n">
        <f aca="false">('[9]vk.izlozenost'!DU35)/1000</f>
        <v>34.309</v>
      </c>
      <c r="H30" s="319" t="n">
        <v>227.128</v>
      </c>
      <c r="I30" s="317" t="n">
        <f aca="false">('[9]vk.izlozenost'!DI35)/1000</f>
        <v>200.11</v>
      </c>
      <c r="J30" s="317" t="n">
        <v>37.058</v>
      </c>
      <c r="K30" s="320" t="n">
        <f aca="false">('[9]vk.izlozenost'!DV35)/1000</f>
        <v>23.346</v>
      </c>
      <c r="L30" s="319" t="n">
        <v>108.768</v>
      </c>
      <c r="M30" s="317" t="n">
        <f aca="false">('[9]vk.izlozenost'!DJ35)/1000</f>
        <v>119.038</v>
      </c>
      <c r="N30" s="317" t="n">
        <v>28.316</v>
      </c>
      <c r="O30" s="320" t="n">
        <f aca="false">('[9]vk.izlozenost'!DW35)/1000</f>
        <v>31.529</v>
      </c>
      <c r="P30" s="319" t="n">
        <v>52.613</v>
      </c>
      <c r="Q30" s="317" t="n">
        <f aca="false">('[9]vk.izlozenost'!DK35)/1000</f>
        <v>69.739</v>
      </c>
      <c r="R30" s="317" t="n">
        <v>29.927</v>
      </c>
      <c r="S30" s="320" t="n">
        <f aca="false">('[9]vk.izlozenost'!DX35)/1000</f>
        <v>39.692</v>
      </c>
      <c r="T30" s="319" t="n">
        <v>118.269</v>
      </c>
      <c r="U30" s="317" t="n">
        <f aca="false">('[9]vk.izlozenost'!DL35)/1000</f>
        <v>131.296</v>
      </c>
      <c r="V30" s="317" t="n">
        <v>98.378</v>
      </c>
      <c r="W30" s="320" t="n">
        <f aca="false">('[9]vk.izlozenost'!DY35)/1000</f>
        <v>107.84</v>
      </c>
      <c r="X30" s="321" t="n">
        <f aca="false">D30+H30+L30+P30+T30</f>
        <v>4533.386</v>
      </c>
      <c r="Y30" s="322" t="n">
        <f aca="false">E30+I30+M30+Q30+U30</f>
        <v>4377.643</v>
      </c>
      <c r="Z30" s="322" t="n">
        <f aca="false">F30+J30+N30+R30+V30</f>
        <v>227.223</v>
      </c>
      <c r="AA30" s="323" t="n">
        <f aca="false">G30+K30+O30+S30+W30</f>
        <v>236.716</v>
      </c>
      <c r="AB30" s="304"/>
      <c r="AD30" s="305"/>
      <c r="AG30" s="305"/>
      <c r="AJ30" s="305"/>
    </row>
    <row r="31" customFormat="false" ht="16.5" hidden="false" customHeight="true" outlineLevel="0" collapsed="false">
      <c r="A31" s="281"/>
      <c r="B31" s="281"/>
      <c r="C31" s="327" t="s">
        <v>114</v>
      </c>
      <c r="D31" s="328" t="n">
        <v>824.097</v>
      </c>
      <c r="E31" s="317" t="n">
        <f aca="false">('[9]vk.izlozenost'!DH36)/1000</f>
        <v>661.479</v>
      </c>
      <c r="F31" s="329" t="n">
        <v>6.51</v>
      </c>
      <c r="G31" s="318" t="n">
        <f aca="false">('[9]vk.izlozenost'!DU36)/1000</f>
        <v>7.874</v>
      </c>
      <c r="H31" s="330" t="n">
        <v>75.64</v>
      </c>
      <c r="I31" s="317" t="n">
        <f aca="false">('[9]vk.izlozenost'!DI36)/1000</f>
        <v>43.37</v>
      </c>
      <c r="J31" s="329" t="n">
        <v>8.223</v>
      </c>
      <c r="K31" s="320" t="n">
        <f aca="false">('[9]vk.izlozenost'!DV36)/1000</f>
        <v>4.45</v>
      </c>
      <c r="L31" s="330" t="n">
        <v>86.661</v>
      </c>
      <c r="M31" s="317" t="n">
        <f aca="false">('[9]vk.izlozenost'!DJ36)/1000</f>
        <v>32.297</v>
      </c>
      <c r="N31" s="329" t="n">
        <v>23.732</v>
      </c>
      <c r="O31" s="320" t="n">
        <f aca="false">('[9]vk.izlozenost'!DW36)/1000</f>
        <v>8.613</v>
      </c>
      <c r="P31" s="330" t="n">
        <v>27.42</v>
      </c>
      <c r="Q31" s="317" t="n">
        <f aca="false">('[9]vk.izlozenost'!DK36)/1000</f>
        <v>11.532</v>
      </c>
      <c r="R31" s="329" t="n">
        <v>15.774</v>
      </c>
      <c r="S31" s="320" t="n">
        <f aca="false">('[9]vk.izlozenost'!DX36)/1000</f>
        <v>6.253</v>
      </c>
      <c r="T31" s="330" t="n">
        <v>189.27</v>
      </c>
      <c r="U31" s="317" t="n">
        <f aca="false">('[9]vk.izlozenost'!DL36)/1000</f>
        <v>133.602</v>
      </c>
      <c r="V31" s="329" t="n">
        <v>186.341</v>
      </c>
      <c r="W31" s="320" t="n">
        <f aca="false">('[9]vk.izlozenost'!DY36)/1000</f>
        <v>131.725</v>
      </c>
      <c r="X31" s="331" t="n">
        <f aca="false">D31+H31+L31+P31+T31</f>
        <v>1203.088</v>
      </c>
      <c r="Y31" s="332" t="n">
        <f aca="false">E31+I31+M31+Q31+U31</f>
        <v>882.28</v>
      </c>
      <c r="Z31" s="332" t="n">
        <f aca="false">F31+J31+N31+R31+V31</f>
        <v>240.58</v>
      </c>
      <c r="AA31" s="333" t="n">
        <f aca="false">G31+K31+O31+S31+W31</f>
        <v>158.915</v>
      </c>
      <c r="AB31" s="304"/>
      <c r="AD31" s="305"/>
      <c r="AG31" s="305"/>
      <c r="AJ31" s="305"/>
    </row>
    <row r="32" customFormat="false" ht="13.5" hidden="false" customHeight="false" outlineLevel="0" collapsed="false">
      <c r="A32" s="281"/>
      <c r="B32" s="281"/>
      <c r="C32" s="335" t="s">
        <v>148</v>
      </c>
      <c r="D32" s="336" t="n">
        <v>2859.589</v>
      </c>
      <c r="E32" s="337" t="n">
        <f aca="false">('[9]vk.izlozenost'!$DH$40+'[9]vk.izlozenost'!$DH$39+'[9]vk.izlozenost'!$DH$38+'[9]vk.izlozenost'!$DH$37)/1000</f>
        <v>2692.777</v>
      </c>
      <c r="F32" s="337" t="n">
        <v>34.305</v>
      </c>
      <c r="G32" s="338" t="n">
        <f aca="false">('[9]vk.izlozenost'!$DU$40+'[9]vk.izlozenost'!$DU$39+'[9]vk.izlozenost'!$DU$38+'[9]vk.izlozenost'!$DU$37)/1000</f>
        <v>33.035</v>
      </c>
      <c r="H32" s="339" t="n">
        <v>188.574</v>
      </c>
      <c r="I32" s="337" t="n">
        <f aca="false">('[9]vk.izlozenost'!$DI$40+'[9]vk.izlozenost'!$DI$39+'[9]vk.izlozenost'!$DI$38+'[9]vk.izlozenost'!$DI$37)/1000</f>
        <v>191.533</v>
      </c>
      <c r="J32" s="337" t="n">
        <v>21.593</v>
      </c>
      <c r="K32" s="340" t="n">
        <f aca="false">('[9]vk.izlozenost'!$DV$40+'[9]vk.izlozenost'!$DV$39+'[9]vk.izlozenost'!$DV$38+'[9]vk.izlozenost'!$DV$37)/1000</f>
        <v>21.698</v>
      </c>
      <c r="L32" s="339" t="n">
        <v>164.842</v>
      </c>
      <c r="M32" s="337" t="n">
        <f aca="false">('[9]vk.izlozenost'!$DJ$40+'[9]vk.izlozenost'!$DJ$39+'[9]vk.izlozenost'!$DJ$38+'[9]vk.izlozenost'!$DJ$37)/1000</f>
        <v>156.915</v>
      </c>
      <c r="N32" s="337" t="n">
        <v>48.187</v>
      </c>
      <c r="O32" s="340" t="n">
        <f aca="false">('[9]vk.izlozenost'!$DW$40+'[9]vk.izlozenost'!$DW$39+'[9]vk.izlozenost'!$DW$38+'[9]vk.izlozenost'!$DW$37)/1000</f>
        <v>45.978</v>
      </c>
      <c r="P32" s="339" t="n">
        <v>85.94</v>
      </c>
      <c r="Q32" s="337" t="n">
        <f aca="false">('[9]vk.izlozenost'!$DK$40+'[9]vk.izlozenost'!$DK$39+'[9]vk.izlozenost'!$DK$38+'[9]vk.izlozenost'!$DK$37)/1000</f>
        <v>87.96</v>
      </c>
      <c r="R32" s="337" t="n">
        <v>43.952</v>
      </c>
      <c r="S32" s="340" t="n">
        <f aca="false">('[9]vk.izlozenost'!$DX$40+'[9]vk.izlozenost'!$DX$39+'[9]vk.izlozenost'!$DX$38+'[9]vk.izlozenost'!$DX$37)/1000</f>
        <v>50.038</v>
      </c>
      <c r="T32" s="339" t="n">
        <v>138.237</v>
      </c>
      <c r="U32" s="337" t="n">
        <f aca="false">('[9]vk.izlozenost'!$DL$40+'[9]vk.izlozenost'!$DL$39+'[9]vk.izlozenost'!$DL$38+'[9]vk.izlozenost'!$DL$37)/1000</f>
        <v>146.997</v>
      </c>
      <c r="V32" s="337" t="n">
        <v>131.882</v>
      </c>
      <c r="W32" s="340" t="n">
        <f aca="false">('[9]vk.izlozenost'!$DY$40+'[9]vk.izlozenost'!$DY$39+'[9]vk.izlozenost'!$DY$38+'[9]vk.izlozenost'!$DY$37)/1000</f>
        <v>124.957</v>
      </c>
      <c r="X32" s="339" t="n">
        <f aca="false">D32+H32+L32+P32+T32</f>
        <v>3437.182</v>
      </c>
      <c r="Y32" s="336" t="n">
        <f aca="false">E32+I32+M32+Q32+U32</f>
        <v>3276.182</v>
      </c>
      <c r="Z32" s="336" t="n">
        <f aca="false">F32+J32+N32+R32+V32</f>
        <v>279.919</v>
      </c>
      <c r="AA32" s="341" t="n">
        <f aca="false">G32+K32+O32+S32+W32</f>
        <v>275.706</v>
      </c>
      <c r="AD32" s="305"/>
      <c r="AG32" s="305"/>
      <c r="AJ32" s="305"/>
    </row>
    <row r="33" customFormat="false" ht="14.25" hidden="false" customHeight="false" outlineLevel="0" collapsed="false">
      <c r="A33" s="281"/>
      <c r="B33" s="281"/>
      <c r="C33" s="342" t="s">
        <v>116</v>
      </c>
      <c r="D33" s="343" t="n">
        <f aca="false">D32+D25+D19+D17+D9</f>
        <v>244532.245</v>
      </c>
      <c r="E33" s="343" t="n">
        <f aca="false">E32+E25+E19+E17+E9</f>
        <v>253422.85</v>
      </c>
      <c r="F33" s="343" t="n">
        <f aca="false">F32+F25+F19+F17+F9</f>
        <v>1779.385</v>
      </c>
      <c r="G33" s="343" t="n">
        <f aca="false">G32+G25+G19+G17+G9</f>
        <v>1723.258</v>
      </c>
      <c r="H33" s="343" t="n">
        <f aca="false">H32+H25+H19+H17+H9</f>
        <v>23258.502</v>
      </c>
      <c r="I33" s="343" t="n">
        <f aca="false">I32+I25+I19+I17+I9</f>
        <v>23458.506</v>
      </c>
      <c r="J33" s="343" t="n">
        <f aca="false">J32+J25+J19+J17+J9</f>
        <v>2481.013</v>
      </c>
      <c r="K33" s="343" t="n">
        <f aca="false">K32+K25+K19+K17+K9</f>
        <v>2539.089</v>
      </c>
      <c r="L33" s="343" t="n">
        <f aca="false">L32+L25+L19+L17+L9</f>
        <v>10271.756</v>
      </c>
      <c r="M33" s="343" t="n">
        <f aca="false">M32+M25+M19+M17+M9</f>
        <v>8853.001</v>
      </c>
      <c r="N33" s="343" t="n">
        <f aca="false">N32+N25+N19+N17+N9</f>
        <v>3076.724</v>
      </c>
      <c r="O33" s="343" t="n">
        <f aca="false">O32+O25+O19+O17+O9</f>
        <v>2659.477</v>
      </c>
      <c r="P33" s="343" t="n">
        <f aca="false">P32+P25+P19+P17+P9</f>
        <v>3326.397</v>
      </c>
      <c r="Q33" s="343" t="n">
        <f aca="false">Q32+Q25+Q19+Q17+Q9</f>
        <v>4375.274</v>
      </c>
      <c r="R33" s="343" t="n">
        <f aca="false">R32+R25+R19+R17+R9</f>
        <v>1797.394</v>
      </c>
      <c r="S33" s="343" t="n">
        <f aca="false">S32+S25+S19+S17+S9</f>
        <v>2349.213</v>
      </c>
      <c r="T33" s="343" t="n">
        <f aca="false">T32+T25+T19+T17+T9</f>
        <v>11445.233</v>
      </c>
      <c r="U33" s="343" t="n">
        <f aca="false">U32+U25+U19+U17+U9</f>
        <v>11709.945</v>
      </c>
      <c r="V33" s="343" t="n">
        <f aca="false">V32+V25+V19+V17+V9</f>
        <v>10796.942</v>
      </c>
      <c r="W33" s="343" t="n">
        <f aca="false">W32+W25+W19+W17+W9</f>
        <v>11122.386</v>
      </c>
      <c r="X33" s="343" t="n">
        <f aca="false">X32+X25+X19+X17+X9</f>
        <v>292834.133</v>
      </c>
      <c r="Y33" s="343" t="n">
        <f aca="false">Y32+Y25+Y19+Y17+Y9</f>
        <v>301819.576</v>
      </c>
      <c r="Z33" s="343" t="n">
        <f aca="false">Z32+Z25+Z19+Z17+Z9</f>
        <v>19931.458</v>
      </c>
      <c r="AA33" s="344" t="n">
        <f aca="false">AA32+AA25+AA19+AA17+AA9</f>
        <v>20393.423</v>
      </c>
      <c r="AD33" s="305"/>
      <c r="AG33" s="305"/>
      <c r="AJ33" s="305"/>
    </row>
    <row r="34" customFormat="false" ht="12.75" hidden="false" customHeight="false" outlineLevel="0" collapsed="false">
      <c r="A34" s="281"/>
      <c r="B34" s="281"/>
      <c r="C34" s="345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</row>
    <row r="36" customFormat="false" ht="12.75" hidden="false" customHeight="false" outlineLevel="0" collapsed="false"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</row>
    <row r="37" customFormat="false" ht="12.75" hidden="false" customHeight="false" outlineLevel="0" collapsed="false">
      <c r="L37" s="305"/>
      <c r="M37" s="346"/>
      <c r="N37" s="346"/>
      <c r="O37" s="347"/>
      <c r="Y37" s="305"/>
    </row>
    <row r="39" customFormat="false" ht="12.75" hidden="false" customHeight="false" outlineLevel="0" collapsed="false">
      <c r="Y39" s="297"/>
    </row>
    <row r="40" customFormat="false" ht="12.75" hidden="false" customHeight="false" outlineLevel="0" collapsed="false">
      <c r="N40" s="347"/>
      <c r="O40" s="297"/>
      <c r="P40" s="347"/>
      <c r="X40" s="348"/>
    </row>
    <row r="43" customFormat="false" ht="12.75" hidden="false" customHeight="false" outlineLevel="0" collapsed="false">
      <c r="E43" s="297"/>
      <c r="F43" s="297"/>
      <c r="G43" s="297"/>
      <c r="H43" s="297"/>
      <c r="I43" s="297"/>
      <c r="J43" s="297"/>
      <c r="K43" s="297"/>
      <c r="L43" s="297"/>
      <c r="M43" s="297"/>
      <c r="N43" s="349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</row>
    <row r="45" customFormat="false" ht="12.75" hidden="false" customHeight="false" outlineLevel="0" collapsed="false">
      <c r="F45" s="350"/>
      <c r="G45" s="347"/>
      <c r="H45" s="347"/>
      <c r="I45" s="347"/>
      <c r="J45" s="347"/>
      <c r="K45" s="347"/>
      <c r="L45" s="347"/>
      <c r="M45" s="347"/>
      <c r="N45" s="347"/>
      <c r="O45" s="347"/>
      <c r="P45" s="347"/>
      <c r="Q45" s="347"/>
      <c r="R45" s="347"/>
      <c r="S45" s="347"/>
      <c r="T45" s="347"/>
      <c r="U45" s="347"/>
      <c r="V45" s="347"/>
      <c r="W45" s="347"/>
      <c r="X45" s="347"/>
      <c r="Y45" s="347"/>
      <c r="Z45" s="347"/>
    </row>
    <row r="49" customFormat="false" ht="12.75" hidden="false" customHeight="false" outlineLevel="0" collapsed="false">
      <c r="Z49" s="297"/>
    </row>
    <row r="51" customFormat="false" ht="12.75" hidden="false" customHeight="false" outlineLevel="0" collapsed="false">
      <c r="Y51" s="298"/>
      <c r="Z51" s="297"/>
    </row>
  </sheetData>
  <mergeCells count="24">
    <mergeCell ref="Z1:AA1"/>
    <mergeCell ref="C3:AA3"/>
    <mergeCell ref="F4:G4"/>
    <mergeCell ref="F5:G5"/>
    <mergeCell ref="Y5:AA5"/>
    <mergeCell ref="C6:C8"/>
    <mergeCell ref="D6:G6"/>
    <mergeCell ref="H6:K6"/>
    <mergeCell ref="L6:O6"/>
    <mergeCell ref="P6:S6"/>
    <mergeCell ref="T6:W6"/>
    <mergeCell ref="X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2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7.99"/>
    <col collapsed="false" customWidth="true" hidden="true" outlineLevel="0" max="2" min="2" style="280" width="13.14"/>
    <col collapsed="false" customWidth="true" hidden="false" outlineLevel="0" max="3" min="3" style="280" width="25.99"/>
    <col collapsed="false" customWidth="true" hidden="false" outlineLevel="0" max="4" min="4" style="280" width="8.41"/>
    <col collapsed="false" customWidth="true" hidden="false" outlineLevel="0" max="5" min="5" style="280" width="11.56"/>
    <col collapsed="false" customWidth="true" hidden="false" outlineLevel="0" max="6" min="6" style="280" width="8.41"/>
    <col collapsed="false" customWidth="false" hidden="false" outlineLevel="0" max="7" min="7" style="280" width="9.14"/>
    <col collapsed="false" customWidth="true" hidden="false" outlineLevel="0" max="8" min="8" style="280" width="8.99"/>
    <col collapsed="false" customWidth="true" hidden="false" outlineLevel="0" max="9" min="9" style="280" width="10.99"/>
    <col collapsed="false" customWidth="true" hidden="false" outlineLevel="0" max="10" min="10" style="280" width="8.41"/>
    <col collapsed="false" customWidth="false" hidden="false" outlineLevel="0" max="11" min="11" style="280" width="9.14"/>
    <col collapsed="false" customWidth="true" hidden="false" outlineLevel="0" max="12" min="12" style="280" width="8.41"/>
    <col collapsed="false" customWidth="true" hidden="false" outlineLevel="0" max="13" min="13" style="280" width="11.56"/>
    <col collapsed="false" customWidth="true" hidden="false" outlineLevel="0" max="14" min="14" style="280" width="8.41"/>
    <col collapsed="false" customWidth="false" hidden="false" outlineLevel="0" max="15" min="15" style="280" width="9.14"/>
    <col collapsed="false" customWidth="true" hidden="false" outlineLevel="0" max="17" min="16" style="280" width="8.56"/>
    <col collapsed="false" customWidth="true" hidden="false" outlineLevel="0" max="18" min="18" style="280" width="8.7"/>
    <col collapsed="false" customWidth="true" hidden="false" outlineLevel="0" max="19" min="19" style="280" width="8.85"/>
    <col collapsed="false" customWidth="false" hidden="false" outlineLevel="0" max="21" min="20" style="281" width="9.14"/>
    <col collapsed="false" customWidth="false" hidden="false" outlineLevel="0" max="22" min="22" style="280" width="9.14"/>
    <col collapsed="false" customWidth="true" hidden="false" outlineLevel="0" max="23" min="23" style="280" width="11.56"/>
    <col collapsed="false" customWidth="false" hidden="false" outlineLevel="0" max="26" min="24" style="280" width="9.14"/>
    <col collapsed="false" customWidth="true" hidden="false" outlineLevel="0" max="27" min="27" style="280" width="10.56"/>
    <col collapsed="false" customWidth="false" hidden="false" outlineLevel="0" max="30" min="28" style="280" width="9.14"/>
    <col collapsed="false" customWidth="true" hidden="false" outlineLevel="0" max="31" min="31" style="280" width="10.56"/>
    <col collapsed="false" customWidth="false" hidden="false" outlineLevel="0" max="257" min="32" style="280" width="9.14"/>
  </cols>
  <sheetData>
    <row r="1" s="281" customFormat="true" ht="12.75" hidden="false" customHeight="true" outlineLevel="0" collapsed="false">
      <c r="R1" s="239" t="s">
        <v>149</v>
      </c>
      <c r="S1" s="239"/>
    </row>
    <row r="2" s="281" customFormat="true" ht="15" hidden="false" customHeight="true" outlineLevel="0" collapsed="false">
      <c r="B2" s="281" t="s">
        <v>118</v>
      </c>
    </row>
    <row r="3" customFormat="false" ht="14.25" hidden="false" customHeight="true" outlineLevel="0" collapsed="false">
      <c r="C3" s="351" t="s">
        <v>150</v>
      </c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351"/>
    </row>
    <row r="4" customFormat="false" ht="12.75" hidden="false" customHeight="true" outlineLevel="0" collapsed="false">
      <c r="A4" s="281"/>
      <c r="B4" s="281"/>
      <c r="C4" s="281"/>
      <c r="D4" s="281"/>
      <c r="E4" s="281"/>
      <c r="F4" s="283"/>
      <c r="G4" s="283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</row>
    <row r="5" customFormat="false" ht="13.5" hidden="false" customHeight="true" outlineLevel="0" collapsed="false">
      <c r="A5" s="281"/>
      <c r="B5" s="281"/>
      <c r="C5" s="281"/>
      <c r="D5" s="281"/>
      <c r="E5" s="281"/>
      <c r="F5" s="283"/>
      <c r="G5" s="283"/>
      <c r="H5" s="281"/>
      <c r="I5" s="281"/>
      <c r="J5" s="281"/>
      <c r="K5" s="281"/>
      <c r="L5" s="281"/>
      <c r="M5" s="281"/>
      <c r="N5" s="281"/>
      <c r="O5" s="281"/>
      <c r="P5" s="281"/>
      <c r="Q5" s="284" t="s">
        <v>2</v>
      </c>
      <c r="R5" s="284"/>
      <c r="S5" s="284"/>
    </row>
    <row r="6" customFormat="false" ht="18" hidden="false" customHeight="true" outlineLevel="0" collapsed="false">
      <c r="A6" s="281"/>
      <c r="B6" s="281"/>
      <c r="C6" s="285"/>
      <c r="D6" s="287" t="s">
        <v>151</v>
      </c>
      <c r="E6" s="287"/>
      <c r="F6" s="287"/>
      <c r="G6" s="287"/>
      <c r="H6" s="287" t="s">
        <v>152</v>
      </c>
      <c r="I6" s="287"/>
      <c r="J6" s="287"/>
      <c r="K6" s="287"/>
      <c r="L6" s="287" t="s">
        <v>153</v>
      </c>
      <c r="M6" s="287"/>
      <c r="N6" s="287"/>
      <c r="O6" s="287"/>
      <c r="P6" s="287" t="s">
        <v>116</v>
      </c>
      <c r="Q6" s="287"/>
      <c r="R6" s="287"/>
      <c r="S6" s="287"/>
    </row>
    <row r="7" customFormat="false" ht="43.5" hidden="false" customHeight="true" outlineLevel="0" collapsed="false">
      <c r="A7" s="281"/>
      <c r="B7" s="281"/>
      <c r="C7" s="285"/>
      <c r="D7" s="290" t="s">
        <v>125</v>
      </c>
      <c r="E7" s="290"/>
      <c r="F7" s="291" t="s">
        <v>126</v>
      </c>
      <c r="G7" s="291"/>
      <c r="H7" s="290" t="s">
        <v>125</v>
      </c>
      <c r="I7" s="290"/>
      <c r="J7" s="291" t="s">
        <v>126</v>
      </c>
      <c r="K7" s="291"/>
      <c r="L7" s="290" t="s">
        <v>125</v>
      </c>
      <c r="M7" s="290"/>
      <c r="N7" s="291" t="s">
        <v>126</v>
      </c>
      <c r="O7" s="291"/>
      <c r="P7" s="290" t="s">
        <v>125</v>
      </c>
      <c r="Q7" s="290"/>
      <c r="R7" s="291" t="s">
        <v>126</v>
      </c>
      <c r="S7" s="291"/>
    </row>
    <row r="8" s="298" customFormat="true" ht="14.25" hidden="false" customHeight="true" outlineLevel="0" collapsed="false">
      <c r="A8" s="292"/>
      <c r="B8" s="292"/>
      <c r="C8" s="285"/>
      <c r="D8" s="352" t="s">
        <v>8</v>
      </c>
      <c r="E8" s="353" t="s">
        <v>9</v>
      </c>
      <c r="F8" s="353" t="s">
        <v>8</v>
      </c>
      <c r="G8" s="354" t="s">
        <v>9</v>
      </c>
      <c r="H8" s="352" t="s">
        <v>8</v>
      </c>
      <c r="I8" s="353" t="s">
        <v>9</v>
      </c>
      <c r="J8" s="353" t="s">
        <v>8</v>
      </c>
      <c r="K8" s="354" t="s">
        <v>9</v>
      </c>
      <c r="L8" s="355" t="s">
        <v>8</v>
      </c>
      <c r="M8" s="353" t="s">
        <v>9</v>
      </c>
      <c r="N8" s="353" t="s">
        <v>8</v>
      </c>
      <c r="O8" s="356" t="s">
        <v>9</v>
      </c>
      <c r="P8" s="352" t="s">
        <v>8</v>
      </c>
      <c r="Q8" s="353" t="s">
        <v>9</v>
      </c>
      <c r="R8" s="353" t="s">
        <v>8</v>
      </c>
      <c r="S8" s="354" t="s">
        <v>9</v>
      </c>
      <c r="T8" s="292"/>
      <c r="U8" s="292"/>
    </row>
    <row r="9" customFormat="false" ht="26.25" hidden="false" customHeight="false" outlineLevel="0" collapsed="false">
      <c r="A9" s="281"/>
      <c r="B9" s="281"/>
      <c r="C9" s="357" t="s">
        <v>128</v>
      </c>
      <c r="D9" s="299" t="n">
        <f aca="false">D10+D11+D12+D13+D14+D15+D16+D18+D20+D21+D22+D23+D24</f>
        <v>50342.373</v>
      </c>
      <c r="E9" s="300" t="n">
        <f aca="false">E10+E11+E12+E13+E14+E15+E16+E18+E20+E21+E22+E23+E24</f>
        <v>51899.675</v>
      </c>
      <c r="F9" s="300" t="n">
        <f aca="false">F10+F11+F12+F13+F14+F15+F16+F18+F20+F21+F22+F23+F24</f>
        <v>6258.678</v>
      </c>
      <c r="G9" s="301" t="n">
        <f aca="false">G10+G11+G12+G13+G14+G15+G16+G18+G20+G21+G22+G23+G24</f>
        <v>6297.251</v>
      </c>
      <c r="H9" s="299" t="n">
        <f aca="false">H10+H11+H12+H13+H14+H15+H16+H18+H20+H21+H22+H23+H24</f>
        <v>37301.591</v>
      </c>
      <c r="I9" s="300" t="n">
        <f aca="false">I10+I11+I12+I13+I14+I15+I16+I18+I20+I21+I22+I23+I24</f>
        <v>37811.93</v>
      </c>
      <c r="J9" s="300" t="n">
        <f aca="false">J10+J11+J12+J13+J14+J15+J16+J18+J20+J21+J22+J23+J24</f>
        <v>2956.538</v>
      </c>
      <c r="K9" s="301" t="n">
        <f aca="false">K10+K11+K12+K13+K14+K15+K16+K18+K20+K21+K22+K23+K24</f>
        <v>3240.312</v>
      </c>
      <c r="L9" s="299" t="n">
        <f aca="false">L10+L11+L12+L13+L14+L15+L16+L18+L20+L21+L22+L23+L24</f>
        <v>49020.795</v>
      </c>
      <c r="M9" s="300" t="n">
        <f aca="false">M10+M11+M12+M13+M14+M15+M16+M18+M20+M21+M22+M23+M24</f>
        <v>49730.077</v>
      </c>
      <c r="N9" s="300" t="n">
        <f aca="false">N10+N11+N12+N13+N14+N15+N16+N18+N20+N21+N22+N23+N24</f>
        <v>4192.387</v>
      </c>
      <c r="O9" s="301" t="n">
        <f aca="false">O10+O11+O12+O13+O14+O15+O16+O18+O20+O21+O22+O23+O24</f>
        <v>4068.309</v>
      </c>
      <c r="P9" s="299" t="n">
        <f aca="false">P10+P11+P12+P13+P14+P15+P16+P18+P20+P21+P22+P23+P24</f>
        <v>136664.759</v>
      </c>
      <c r="Q9" s="300" t="n">
        <f aca="false">Q10+Q11+Q12+Q13+Q14+Q15+Q16+Q18+Q20+Q21+Q22+Q23+Q24</f>
        <v>139441.682</v>
      </c>
      <c r="R9" s="300" t="n">
        <f aca="false">R10+R11+R12+R13+R14+R15+R16+R18+R20+R21+R22+R23+R24</f>
        <v>13407.603</v>
      </c>
      <c r="S9" s="303" t="n">
        <f aca="false">S10+S11+S12+S13+S14+S15+S16+S18+S20+S21+S22+S23+S24</f>
        <v>13605.872</v>
      </c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</row>
    <row r="10" customFormat="false" ht="27.75" hidden="false" customHeight="true" outlineLevel="0" collapsed="false">
      <c r="A10" s="281"/>
      <c r="B10" s="281"/>
      <c r="C10" s="358" t="s">
        <v>129</v>
      </c>
      <c r="D10" s="359" t="n">
        <v>1251.281</v>
      </c>
      <c r="E10" s="360" t="n">
        <f aca="false">('[9]agregiranje denarsko'!$DL$6)/1000</f>
        <v>1212.036</v>
      </c>
      <c r="F10" s="360" t="n">
        <v>257.545</v>
      </c>
      <c r="G10" s="361" t="n">
        <f aca="false">('[9]agregiranje denarsko'!$DU$6)/1000</f>
        <v>256.462</v>
      </c>
      <c r="H10" s="359" t="n">
        <v>1481.632</v>
      </c>
      <c r="I10" s="360" t="n">
        <f aca="false">('[9]agregiranje klauzula'!$DL$6)/1000</f>
        <v>1331.057</v>
      </c>
      <c r="J10" s="360" t="n">
        <v>122.102</v>
      </c>
      <c r="K10" s="361" t="n">
        <f aca="false">('[9]agregiranje klauzula'!$DU$6)/1000</f>
        <v>118.57</v>
      </c>
      <c r="L10" s="362" t="n">
        <v>1296.779</v>
      </c>
      <c r="M10" s="360" t="n">
        <f aca="false">('[9]agregiranje devizno'!$DL$6)/1000</f>
        <v>1663.644</v>
      </c>
      <c r="N10" s="360" t="n">
        <v>142.709</v>
      </c>
      <c r="O10" s="363" t="n">
        <f aca="false">('[9]agregiranje devizno'!$DU$6)/1000</f>
        <v>155.695</v>
      </c>
      <c r="P10" s="364" t="n">
        <f aca="false">D10+H10+L10</f>
        <v>4029.692</v>
      </c>
      <c r="Q10" s="360" t="n">
        <f aca="false">E10+I10+M10</f>
        <v>4206.737</v>
      </c>
      <c r="R10" s="360" t="n">
        <f aca="false">F10+J10+N10</f>
        <v>522.356</v>
      </c>
      <c r="S10" s="365" t="n">
        <f aca="false">G10+K10+O10</f>
        <v>530.727</v>
      </c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</row>
    <row r="11" customFormat="false" ht="13.5" hidden="false" customHeight="true" outlineLevel="0" collapsed="false">
      <c r="A11" s="281"/>
      <c r="B11" s="281"/>
      <c r="C11" s="366" t="s">
        <v>130</v>
      </c>
      <c r="D11" s="359" t="n">
        <v>6.452</v>
      </c>
      <c r="E11" s="360" t="n">
        <f aca="false">('[9]agregiranje denarsko'!$DL$7)/1000</f>
        <v>5.964</v>
      </c>
      <c r="F11" s="360" t="n">
        <v>0.748</v>
      </c>
      <c r="G11" s="361" t="n">
        <f aca="false">('[9]agregiranje denarsko'!$DU$7)/1000</f>
        <v>0.487</v>
      </c>
      <c r="H11" s="359" t="n">
        <v>18.153</v>
      </c>
      <c r="I11" s="360" t="n">
        <f aca="false">('[9]agregiranje klauzula'!$DL$7)/1000</f>
        <v>16.302</v>
      </c>
      <c r="J11" s="360" t="n">
        <v>1.23</v>
      </c>
      <c r="K11" s="361" t="n">
        <f aca="false">('[9]agregiranje klauzula'!$DU$7)/1000</f>
        <v>0.808</v>
      </c>
      <c r="L11" s="362" t="n">
        <v>72.71</v>
      </c>
      <c r="M11" s="360" t="n">
        <f aca="false">('[9]agregiranje devizno'!$DL$7)/1000</f>
        <v>49.442</v>
      </c>
      <c r="N11" s="360" t="n">
        <v>6.878</v>
      </c>
      <c r="O11" s="363" t="n">
        <f aca="false">('[9]agregiranje devizno'!$DU$7)/1000</f>
        <v>1.58</v>
      </c>
      <c r="P11" s="364" t="n">
        <f aca="false">D11+H11+L11</f>
        <v>97.315</v>
      </c>
      <c r="Q11" s="360" t="n">
        <f aca="false">E11+I11+M11</f>
        <v>71.708</v>
      </c>
      <c r="R11" s="360" t="n">
        <f aca="false">F11+J11+N11</f>
        <v>8.856</v>
      </c>
      <c r="S11" s="365" t="n">
        <f aca="false">G11+K11+O11</f>
        <v>2.875</v>
      </c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</row>
    <row r="12" customFormat="false" ht="15" hidden="false" customHeight="true" outlineLevel="0" collapsed="false">
      <c r="A12" s="281"/>
      <c r="B12" s="281"/>
      <c r="C12" s="366" t="s">
        <v>131</v>
      </c>
      <c r="D12" s="367" t="n">
        <v>17622.848</v>
      </c>
      <c r="E12" s="368" t="n">
        <f aca="false">('[9]agregiranje denarsko'!$DL$8+'[9]agregiranje denarsko'!$DL$9+'[9]agregiranje denarsko'!$DL$10)/1000</f>
        <v>17206.187</v>
      </c>
      <c r="F12" s="368" t="n">
        <v>3211.785</v>
      </c>
      <c r="G12" s="369" t="n">
        <f aca="false">('[9]agregiranje denarsko'!$DU$8+'[9]agregiranje denarsko'!$DU$9+'[9]agregiranje denarsko'!$DU$10)/1000</f>
        <v>3192.024</v>
      </c>
      <c r="H12" s="367" t="n">
        <v>11694.627</v>
      </c>
      <c r="I12" s="368" t="n">
        <f aca="false">('[9]agregiranje klauzula'!$DL$8+'[9]agregiranje klauzula'!$DL$9+'[9]agregiranje klauzula'!$DL$10)/1000</f>
        <v>11599.469</v>
      </c>
      <c r="J12" s="368" t="n">
        <v>1195.463</v>
      </c>
      <c r="K12" s="369" t="n">
        <f aca="false">('[9]agregiranje klauzula'!$DU$8+'[9]agregiranje klauzula'!$DU$9+'[9]agregiranje klauzula'!$DU$10)/1000</f>
        <v>1219.276</v>
      </c>
      <c r="L12" s="370" t="n">
        <v>22765.483</v>
      </c>
      <c r="M12" s="368" t="n">
        <f aca="false">('[9]agregiranje devizno'!$DL$8+'[9]agregiranje devizno'!$DL$9+'[9]agregiranje devizno'!$DL$10)/1000</f>
        <v>22914.108</v>
      </c>
      <c r="N12" s="368" t="n">
        <v>2304.083</v>
      </c>
      <c r="O12" s="371" t="n">
        <f aca="false">('[9]agregiranje devizno'!$DU$8+'[9]agregiranje devizno'!$DU$9+'[9]agregiranje devizno'!$DU$10)/1000</f>
        <v>2255.934</v>
      </c>
      <c r="P12" s="364" t="n">
        <f aca="false">D12+H12+L12</f>
        <v>52082.958</v>
      </c>
      <c r="Q12" s="360" t="n">
        <f aca="false">E12+I12+M12</f>
        <v>51719.764</v>
      </c>
      <c r="R12" s="360" t="n">
        <f aca="false">F12+J12+N12</f>
        <v>6711.331</v>
      </c>
      <c r="S12" s="365" t="n">
        <f aca="false">G12+K12+O12</f>
        <v>6667.234</v>
      </c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</row>
    <row r="13" customFormat="false" ht="15" hidden="false" customHeight="true" outlineLevel="0" collapsed="false">
      <c r="A13" s="281"/>
      <c r="B13" s="281"/>
      <c r="C13" s="366" t="s">
        <v>132</v>
      </c>
      <c r="D13" s="367" t="n">
        <v>6777.378</v>
      </c>
      <c r="E13" s="368" t="n">
        <f aca="false">('[9]agregiranje denarsko'!DL11)/1000</f>
        <v>7056.771</v>
      </c>
      <c r="F13" s="368" t="n">
        <v>311.842</v>
      </c>
      <c r="G13" s="369" t="n">
        <f aca="false">('[9]agregiranje denarsko'!DU11)/1000</f>
        <v>315.614</v>
      </c>
      <c r="H13" s="367" t="n">
        <v>4328.818</v>
      </c>
      <c r="I13" s="368" t="n">
        <f aca="false">('[9]agregiranje klauzula'!DL11)/1000</f>
        <v>4392.09</v>
      </c>
      <c r="J13" s="368" t="n">
        <v>376.529</v>
      </c>
      <c r="K13" s="369" t="n">
        <f aca="false">('[9]agregiranje klauzula'!DU11)/1000</f>
        <v>413.092</v>
      </c>
      <c r="L13" s="370" t="n">
        <v>3720.289</v>
      </c>
      <c r="M13" s="368" t="n">
        <f aca="false">('[9]agregiranje devizno'!DL11)/1000</f>
        <v>3611.202</v>
      </c>
      <c r="N13" s="368" t="n">
        <v>151.888</v>
      </c>
      <c r="O13" s="371" t="n">
        <f aca="false">('[9]agregiranje devizno'!DU11)/1000</f>
        <v>151.834</v>
      </c>
      <c r="P13" s="364" t="n">
        <f aca="false">D13+H13+L13</f>
        <v>14826.485</v>
      </c>
      <c r="Q13" s="360" t="n">
        <f aca="false">E13+I13+M13</f>
        <v>15060.063</v>
      </c>
      <c r="R13" s="360" t="n">
        <f aca="false">F13+J13+N13</f>
        <v>840.259</v>
      </c>
      <c r="S13" s="365" t="n">
        <f aca="false">G13+K13+O13</f>
        <v>880.54</v>
      </c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</row>
    <row r="14" customFormat="false" ht="14.25" hidden="false" customHeight="true" outlineLevel="0" collapsed="false">
      <c r="A14" s="281"/>
      <c r="B14" s="281"/>
      <c r="C14" s="366" t="s">
        <v>133</v>
      </c>
      <c r="D14" s="367" t="n">
        <v>15388.965</v>
      </c>
      <c r="E14" s="368" t="n">
        <f aca="false">('[9]agregiranje denarsko'!DL12)/1000</f>
        <v>16463.237</v>
      </c>
      <c r="F14" s="368" t="n">
        <v>1540.958</v>
      </c>
      <c r="G14" s="369" t="n">
        <f aca="false">('[9]agregiranje denarsko'!DU12)/1000</f>
        <v>1489.346</v>
      </c>
      <c r="H14" s="367" t="n">
        <v>12851.943</v>
      </c>
      <c r="I14" s="368" t="n">
        <f aca="false">('[9]agregiranje klauzula'!DL12)/1000</f>
        <v>12636.959</v>
      </c>
      <c r="J14" s="368" t="n">
        <v>844.591</v>
      </c>
      <c r="K14" s="369" t="n">
        <f aca="false">('[9]agregiranje klauzula'!DU12)/1000</f>
        <v>858.331</v>
      </c>
      <c r="L14" s="370" t="n">
        <v>13260.894</v>
      </c>
      <c r="M14" s="368" t="n">
        <f aca="false">('[9]agregiranje devizno'!DL12)/1000</f>
        <v>13822.444</v>
      </c>
      <c r="N14" s="368" t="n">
        <v>879.592</v>
      </c>
      <c r="O14" s="371" t="n">
        <f aca="false">('[9]agregiranje devizno'!DU12)/1000</f>
        <v>764.799</v>
      </c>
      <c r="P14" s="364" t="n">
        <f aca="false">D14+H14+L14</f>
        <v>41501.802</v>
      </c>
      <c r="Q14" s="360" t="n">
        <f aca="false">E14+I14+M14</f>
        <v>42922.64</v>
      </c>
      <c r="R14" s="360" t="n">
        <f aca="false">F14+J14+N14</f>
        <v>3265.141</v>
      </c>
      <c r="S14" s="365" t="n">
        <f aca="false">G14+K14+O14</f>
        <v>3112.476</v>
      </c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</row>
    <row r="15" customFormat="false" ht="15" hidden="false" customHeight="true" outlineLevel="0" collapsed="false">
      <c r="A15" s="281"/>
      <c r="B15" s="281"/>
      <c r="C15" s="366" t="s">
        <v>134</v>
      </c>
      <c r="D15" s="367" t="n">
        <v>950.095</v>
      </c>
      <c r="E15" s="368" t="n">
        <f aca="false">('[9]agregiranje denarsko'!DL13)/1000</f>
        <v>880.149</v>
      </c>
      <c r="F15" s="368" t="n">
        <v>154.575</v>
      </c>
      <c r="G15" s="369" t="n">
        <f aca="false">('[9]agregiranje denarsko'!DU13)/1000</f>
        <v>146.611</v>
      </c>
      <c r="H15" s="367" t="n">
        <v>1324.081</v>
      </c>
      <c r="I15" s="368" t="n">
        <f aca="false">('[9]agregiranje klauzula'!DL13)/1000</f>
        <v>1245.138</v>
      </c>
      <c r="J15" s="368" t="n">
        <v>54.992</v>
      </c>
      <c r="K15" s="369" t="n">
        <f aca="false">('[9]agregiranje klauzula'!DU13)/1000</f>
        <v>53.145</v>
      </c>
      <c r="L15" s="370" t="n">
        <v>1602.229</v>
      </c>
      <c r="M15" s="368" t="n">
        <f aca="false">('[9]agregiranje devizno'!DL13)/1000</f>
        <v>1344.382</v>
      </c>
      <c r="N15" s="368" t="n">
        <v>285.976</v>
      </c>
      <c r="O15" s="371" t="n">
        <f aca="false">('[9]agregiranje devizno'!DU13)/1000</f>
        <v>273.425</v>
      </c>
      <c r="P15" s="364" t="n">
        <f aca="false">D15+H15+L15</f>
        <v>3876.405</v>
      </c>
      <c r="Q15" s="360" t="n">
        <f aca="false">E15+I15+M15</f>
        <v>3469.669</v>
      </c>
      <c r="R15" s="360" t="n">
        <f aca="false">F15+J15+N15</f>
        <v>495.543</v>
      </c>
      <c r="S15" s="365" t="n">
        <f aca="false">G15+K15+O15</f>
        <v>473.181</v>
      </c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</row>
    <row r="16" customFormat="false" ht="25.5" hidden="false" customHeight="false" outlineLevel="0" collapsed="false">
      <c r="A16" s="281"/>
      <c r="B16" s="281"/>
      <c r="C16" s="366" t="s">
        <v>135</v>
      </c>
      <c r="D16" s="367" t="n">
        <v>3317.815</v>
      </c>
      <c r="E16" s="368" t="n">
        <f aca="false">('[9]agregiranje denarsko'!DL14)/1000</f>
        <v>3737.768</v>
      </c>
      <c r="F16" s="368" t="n">
        <v>243.872</v>
      </c>
      <c r="G16" s="369" t="n">
        <f aca="false">('[9]agregiranje denarsko'!DU14)/1000</f>
        <v>242.641</v>
      </c>
      <c r="H16" s="367" t="n">
        <v>2658.526</v>
      </c>
      <c r="I16" s="368" t="n">
        <f aca="false">('[9]agregiranje klauzula'!DL14)/1000</f>
        <v>2702.866</v>
      </c>
      <c r="J16" s="368" t="n">
        <v>153.812</v>
      </c>
      <c r="K16" s="369" t="n">
        <f aca="false">('[9]agregiranje klauzula'!DU14)/1000</f>
        <v>189.328</v>
      </c>
      <c r="L16" s="370" t="n">
        <v>2693.396</v>
      </c>
      <c r="M16" s="368" t="n">
        <f aca="false">('[9]agregiranje devizno'!DL14)/1000</f>
        <v>2685.041</v>
      </c>
      <c r="N16" s="368" t="n">
        <v>195.317</v>
      </c>
      <c r="O16" s="371" t="n">
        <f aca="false">('[9]agregiranje devizno'!DU14)/1000</f>
        <v>196.625</v>
      </c>
      <c r="P16" s="364" t="n">
        <f aca="false">D16+H16+L16</f>
        <v>8669.737</v>
      </c>
      <c r="Q16" s="360" t="n">
        <f aca="false">E16+I16+M16</f>
        <v>9125.675</v>
      </c>
      <c r="R16" s="360" t="n">
        <f aca="false">F16+J16+N16</f>
        <v>593.001</v>
      </c>
      <c r="S16" s="365" t="n">
        <f aca="false">G16+K16+O16</f>
        <v>628.594</v>
      </c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</row>
    <row r="17" customFormat="false" ht="12.75" hidden="false" customHeight="false" outlineLevel="0" collapsed="false">
      <c r="A17" s="281"/>
      <c r="B17" s="281"/>
      <c r="C17" s="366" t="s">
        <v>136</v>
      </c>
      <c r="D17" s="367" t="n">
        <v>24784.185</v>
      </c>
      <c r="E17" s="368" t="n">
        <f aca="false">('[9]agregiranje denarsko'!DL15)/1000</f>
        <v>28840.462</v>
      </c>
      <c r="F17" s="368" t="n">
        <v>36.675</v>
      </c>
      <c r="G17" s="369" t="n">
        <f aca="false">('[9]agregiranje denarsko'!DU15)/1000</f>
        <v>63.208</v>
      </c>
      <c r="H17" s="367" t="n">
        <v>4434.289</v>
      </c>
      <c r="I17" s="368" t="n">
        <f aca="false">('[9]agregiranje klauzula'!DL15)/1000</f>
        <v>4550.314</v>
      </c>
      <c r="J17" s="368" t="n">
        <v>59.542</v>
      </c>
      <c r="K17" s="369" t="n">
        <f aca="false">('[9]agregiranje klauzula'!DU15)/1000</f>
        <v>64.179</v>
      </c>
      <c r="L17" s="370" t="n">
        <v>29092.911</v>
      </c>
      <c r="M17" s="368" t="n">
        <f aca="false">('[9]agregiranje devizno'!DL15)/1000</f>
        <v>30513.37</v>
      </c>
      <c r="N17" s="368" t="n">
        <v>283.608</v>
      </c>
      <c r="O17" s="371" t="n">
        <f aca="false">('[9]agregiranje devizno'!DU15)/1000</f>
        <v>298.225</v>
      </c>
      <c r="P17" s="364" t="n">
        <f aca="false">D17+H17+L17</f>
        <v>58311.385</v>
      </c>
      <c r="Q17" s="360" t="n">
        <f aca="false">E17+I17+M17</f>
        <v>63904.146</v>
      </c>
      <c r="R17" s="360" t="n">
        <f aca="false">F17+J17+N17</f>
        <v>379.825</v>
      </c>
      <c r="S17" s="365" t="n">
        <f aca="false">G17+K17+O17</f>
        <v>425.612</v>
      </c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</row>
    <row r="18" customFormat="false" ht="25.5" hidden="false" customHeight="false" outlineLevel="0" collapsed="false">
      <c r="A18" s="281"/>
      <c r="B18" s="281"/>
      <c r="C18" s="366" t="s">
        <v>137</v>
      </c>
      <c r="D18" s="367" t="n">
        <v>3736.72</v>
      </c>
      <c r="E18" s="368" t="n">
        <f aca="false">('[9]agregiranje denarsko'!DL16)/1000</f>
        <v>4107.675</v>
      </c>
      <c r="F18" s="368" t="n">
        <v>421.821</v>
      </c>
      <c r="G18" s="369" t="n">
        <f aca="false">('[9]agregiranje denarsko'!DU16)/1000</f>
        <v>550.824</v>
      </c>
      <c r="H18" s="367" t="n">
        <v>1405.7</v>
      </c>
      <c r="I18" s="368" t="n">
        <f aca="false">('[9]agregiranje klauzula'!DL16)/1000</f>
        <v>2334.971</v>
      </c>
      <c r="J18" s="368" t="n">
        <v>145.348</v>
      </c>
      <c r="K18" s="369" t="n">
        <f aca="false">('[9]agregiranje klauzula'!DU16)/1000</f>
        <v>308.222</v>
      </c>
      <c r="L18" s="370" t="n">
        <v>2496.381</v>
      </c>
      <c r="M18" s="368" t="n">
        <f aca="false">('[9]agregiranje devizno'!DL16)/1000</f>
        <v>2337.257</v>
      </c>
      <c r="N18" s="368" t="n">
        <v>151.484</v>
      </c>
      <c r="O18" s="371" t="n">
        <f aca="false">('[9]agregiranje devizno'!DU16)/1000</f>
        <v>191.119</v>
      </c>
      <c r="P18" s="364" t="n">
        <f aca="false">D18+H18+L18</f>
        <v>7638.801</v>
      </c>
      <c r="Q18" s="360" t="n">
        <f aca="false">E18+I18+M18</f>
        <v>8779.903</v>
      </c>
      <c r="R18" s="360" t="n">
        <f aca="false">F18+J18+N18</f>
        <v>718.653</v>
      </c>
      <c r="S18" s="365" t="n">
        <f aca="false">G18+K18+O18</f>
        <v>1050.165</v>
      </c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</row>
    <row r="19" customFormat="false" ht="13.5" hidden="false" customHeight="true" outlineLevel="0" collapsed="false">
      <c r="A19" s="281"/>
      <c r="B19" s="281"/>
      <c r="C19" s="366" t="s">
        <v>138</v>
      </c>
      <c r="D19" s="367" t="n">
        <v>1271.654</v>
      </c>
      <c r="E19" s="368" t="n">
        <f aca="false">('[9]agregiranje denarsko'!DL17)/1000</f>
        <v>3829.835</v>
      </c>
      <c r="F19" s="368" t="n">
        <v>2.971</v>
      </c>
      <c r="G19" s="369" t="n">
        <f aca="false">('[9]agregiranje denarsko'!DU17)/1000</f>
        <v>2.829</v>
      </c>
      <c r="H19" s="367" t="n">
        <v>12082.08</v>
      </c>
      <c r="I19" s="368" t="n">
        <f aca="false">('[9]agregiranje klauzula'!DL17)/1000</f>
        <v>8811.096</v>
      </c>
      <c r="J19" s="368" t="n">
        <v>0.296</v>
      </c>
      <c r="K19" s="369" t="n">
        <f aca="false">('[9]agregiranje klauzula'!DU17)/1000</f>
        <v>0.405</v>
      </c>
      <c r="L19" s="370" t="n">
        <v>494.089</v>
      </c>
      <c r="M19" s="368" t="n">
        <f aca="false">('[9]agregiranje devizno'!DL17)/1000</f>
        <v>497.98</v>
      </c>
      <c r="N19" s="368" t="n">
        <v>0.468</v>
      </c>
      <c r="O19" s="371" t="n">
        <f aca="false">('[9]agregiranje devizno'!DU17)/1000</f>
        <v>0.217</v>
      </c>
      <c r="P19" s="364" t="n">
        <f aca="false">D19+H19+L19</f>
        <v>13847.823</v>
      </c>
      <c r="Q19" s="360" t="n">
        <f aca="false">E19+I19+M19</f>
        <v>13138.911</v>
      </c>
      <c r="R19" s="360" t="n">
        <f aca="false">F19+J19+N19</f>
        <v>3.735</v>
      </c>
      <c r="S19" s="365" t="n">
        <f aca="false">G19+K19+O19</f>
        <v>3.451</v>
      </c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</row>
    <row r="20" customFormat="false" ht="14.25" hidden="false" customHeight="true" outlineLevel="0" collapsed="false">
      <c r="A20" s="281"/>
      <c r="B20" s="281"/>
      <c r="C20" s="366" t="s">
        <v>139</v>
      </c>
      <c r="D20" s="367" t="n">
        <v>431.105</v>
      </c>
      <c r="E20" s="368" t="n">
        <f aca="false">('[9]agregiranje denarsko'!DL18)/1000</f>
        <v>415.205</v>
      </c>
      <c r="F20" s="368" t="n">
        <v>5.67</v>
      </c>
      <c r="G20" s="369" t="n">
        <f aca="false">('[9]agregiranje denarsko'!DU18)/1000</f>
        <v>8.889</v>
      </c>
      <c r="H20" s="367" t="n">
        <v>414.072</v>
      </c>
      <c r="I20" s="368" t="n">
        <f aca="false">('[9]agregiranje klauzula'!DL18)/1000</f>
        <v>350.826</v>
      </c>
      <c r="J20" s="368" t="n">
        <v>4.043</v>
      </c>
      <c r="K20" s="369" t="n">
        <f aca="false">('[9]agregiranje klauzula'!DU18)/1000</f>
        <v>3.686</v>
      </c>
      <c r="L20" s="370" t="n">
        <v>337.072</v>
      </c>
      <c r="M20" s="368" t="n">
        <f aca="false">('[9]agregiranje devizno'!DL18)/1000</f>
        <v>355.471</v>
      </c>
      <c r="N20" s="368" t="n">
        <v>1.591</v>
      </c>
      <c r="O20" s="371" t="n">
        <f aca="false">('[9]agregiranje devizno'!DU18)/1000</f>
        <v>4.128</v>
      </c>
      <c r="P20" s="364" t="n">
        <f aca="false">D20+H20+L20</f>
        <v>1182.249</v>
      </c>
      <c r="Q20" s="360" t="n">
        <f aca="false">E20+I20+M20</f>
        <v>1121.502</v>
      </c>
      <c r="R20" s="360" t="n">
        <f aca="false">F20+J20+N20</f>
        <v>11.304</v>
      </c>
      <c r="S20" s="365" t="n">
        <f aca="false">G20+K20+O20</f>
        <v>16.703</v>
      </c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5"/>
    </row>
    <row r="21" customFormat="false" ht="27" hidden="false" customHeight="true" outlineLevel="0" collapsed="false">
      <c r="A21" s="281"/>
      <c r="B21" s="281"/>
      <c r="C21" s="366" t="s">
        <v>140</v>
      </c>
      <c r="D21" s="367" t="n">
        <v>268.711</v>
      </c>
      <c r="E21" s="368" t="n">
        <f aca="false">('[9]agregiranje denarsko'!DL19)/1000</f>
        <v>230.111</v>
      </c>
      <c r="F21" s="368" t="n">
        <v>12.605</v>
      </c>
      <c r="G21" s="369" t="n">
        <f aca="false">('[9]agregiranje denarsko'!DU19)/1000</f>
        <v>9.778</v>
      </c>
      <c r="H21" s="367" t="n">
        <v>293.697</v>
      </c>
      <c r="I21" s="368" t="n">
        <f aca="false">('[9]agregiranje klauzula'!DL19)/1000</f>
        <v>315.588</v>
      </c>
      <c r="J21" s="368" t="n">
        <v>13.641</v>
      </c>
      <c r="K21" s="369" t="n">
        <f aca="false">('[9]agregiranje klauzula'!DU19)/1000</f>
        <v>14.837</v>
      </c>
      <c r="L21" s="370" t="n">
        <v>414.739</v>
      </c>
      <c r="M21" s="368" t="n">
        <f aca="false">('[9]agregiranje devizno'!DL19)/1000</f>
        <v>402.409</v>
      </c>
      <c r="N21" s="368" t="n">
        <v>6.224</v>
      </c>
      <c r="O21" s="371" t="n">
        <f aca="false">('[9]agregiranje devizno'!DU19)/1000</f>
        <v>3.864</v>
      </c>
      <c r="P21" s="364" t="n">
        <f aca="false">D21+H21+L21</f>
        <v>977.147</v>
      </c>
      <c r="Q21" s="360" t="n">
        <f aca="false">E21+I21+M21</f>
        <v>948.108</v>
      </c>
      <c r="R21" s="360" t="n">
        <f aca="false">F21+J21+N21</f>
        <v>32.47</v>
      </c>
      <c r="S21" s="365" t="n">
        <f aca="false">G21+K21+O21</f>
        <v>28.479</v>
      </c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</row>
    <row r="22" customFormat="false" ht="25.5" hidden="false" customHeight="false" outlineLevel="0" collapsed="false">
      <c r="A22" s="281"/>
      <c r="B22" s="281"/>
      <c r="C22" s="366" t="s">
        <v>141</v>
      </c>
      <c r="D22" s="367" t="n">
        <v>589.929</v>
      </c>
      <c r="E22" s="368" t="n">
        <f aca="false">('[9]agregiranje denarsko'!DL20)/1000</f>
        <v>580.62</v>
      </c>
      <c r="F22" s="368" t="n">
        <v>97.216</v>
      </c>
      <c r="G22" s="369" t="n">
        <f aca="false">('[9]agregiranje denarsko'!DU20)/1000</f>
        <v>84.531</v>
      </c>
      <c r="H22" s="367" t="n">
        <v>830.129</v>
      </c>
      <c r="I22" s="368" t="n">
        <f aca="false">('[9]agregiranje klauzula'!DL20)/1000</f>
        <v>886.358</v>
      </c>
      <c r="J22" s="368" t="n">
        <v>44.785</v>
      </c>
      <c r="K22" s="369" t="n">
        <f aca="false">('[9]agregiranje klauzula'!DU20)/1000</f>
        <v>61.008</v>
      </c>
      <c r="L22" s="370" t="n">
        <v>315.986</v>
      </c>
      <c r="M22" s="368" t="n">
        <f aca="false">('[9]agregiranje devizno'!DL20)/1000</f>
        <v>505.887</v>
      </c>
      <c r="N22" s="368" t="n">
        <v>26.558</v>
      </c>
      <c r="O22" s="371" t="n">
        <f aca="false">('[9]agregiranje devizno'!DU20)/1000</f>
        <v>31.105</v>
      </c>
      <c r="P22" s="364" t="n">
        <f aca="false">D22+H22+L22</f>
        <v>1736.044</v>
      </c>
      <c r="Q22" s="360" t="n">
        <f aca="false">E22+I22+M22</f>
        <v>1972.865</v>
      </c>
      <c r="R22" s="360" t="n">
        <f aca="false">F22+J22+N22</f>
        <v>168.559</v>
      </c>
      <c r="S22" s="365" t="n">
        <f aca="false">G22+K22+O22</f>
        <v>176.644</v>
      </c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</row>
    <row r="23" customFormat="false" ht="25.5" hidden="false" customHeight="false" outlineLevel="0" collapsed="false">
      <c r="A23" s="281"/>
      <c r="B23" s="281"/>
      <c r="C23" s="366" t="s">
        <v>142</v>
      </c>
      <c r="D23" s="367" t="n">
        <v>0.877</v>
      </c>
      <c r="E23" s="368" t="n">
        <f aca="false">('[9]agregiranje denarsko'!DL21)/1000</f>
        <v>2.086</v>
      </c>
      <c r="F23" s="368" t="n">
        <v>0.018</v>
      </c>
      <c r="G23" s="369" t="n">
        <f aca="false">('[9]agregiranje denarsko'!DU21)/1000</f>
        <v>0.042</v>
      </c>
      <c r="H23" s="367" t="n">
        <v>0.213</v>
      </c>
      <c r="I23" s="368" t="n">
        <f aca="false">('[9]agregiranje klauzula'!DL21)/1000</f>
        <v>0.306</v>
      </c>
      <c r="J23" s="368" t="n">
        <v>0.002</v>
      </c>
      <c r="K23" s="369" t="n">
        <f aca="false">('[9]agregiranje klauzula'!DU21)/1000</f>
        <v>0.009</v>
      </c>
      <c r="L23" s="370" t="n">
        <v>4.748</v>
      </c>
      <c r="M23" s="368" t="n">
        <f aca="false">('[9]agregiranje devizno'!DL21)/1000</f>
        <v>0.587</v>
      </c>
      <c r="N23" s="368" t="n">
        <v>0.01</v>
      </c>
      <c r="O23" s="371" t="n">
        <f aca="false">('[9]agregiranje devizno'!DU21)/1000</f>
        <v>0.006</v>
      </c>
      <c r="P23" s="364" t="n">
        <f aca="false">D23+H23+L23</f>
        <v>5.838</v>
      </c>
      <c r="Q23" s="360" t="n">
        <f aca="false">E23+I23+M23</f>
        <v>2.979</v>
      </c>
      <c r="R23" s="360" t="n">
        <f aca="false">F23+J23+N23</f>
        <v>0.03</v>
      </c>
      <c r="S23" s="365" t="n">
        <f aca="false">G23+K23+O23</f>
        <v>0.057</v>
      </c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</row>
    <row r="24" customFormat="false" ht="28.5" hidden="false" customHeight="true" outlineLevel="0" collapsed="false">
      <c r="A24" s="281"/>
      <c r="B24" s="281"/>
      <c r="C24" s="372" t="s">
        <v>143</v>
      </c>
      <c r="D24" s="367" t="n">
        <v>0.197</v>
      </c>
      <c r="E24" s="368" t="n">
        <f aca="false">('[9]agregiranje denarsko'!DL22)/1000</f>
        <v>1.866</v>
      </c>
      <c r="F24" s="368" t="n">
        <v>0.023</v>
      </c>
      <c r="G24" s="369" t="n">
        <f aca="false">('[9]agregiranje denarsko'!DU22)/1000</f>
        <v>0.002</v>
      </c>
      <c r="H24" s="367" t="n">
        <v>0</v>
      </c>
      <c r="I24" s="368" t="n">
        <f aca="false">('[9]agregiranje klauzula'!DL22)/1000</f>
        <v>0</v>
      </c>
      <c r="J24" s="368" t="n">
        <v>0</v>
      </c>
      <c r="K24" s="369" t="n">
        <f aca="false">('[9]agregiranje klauzula'!DU22)/1000</f>
        <v>0</v>
      </c>
      <c r="L24" s="370" t="n">
        <v>40.089</v>
      </c>
      <c r="M24" s="368" t="n">
        <f aca="false">('[9]agregiranje devizno'!DL22)/1000</f>
        <v>38.203</v>
      </c>
      <c r="N24" s="368" t="n">
        <v>40.077</v>
      </c>
      <c r="O24" s="371" t="n">
        <f aca="false">('[9]agregiranje devizno'!DU22)/1000</f>
        <v>38.195</v>
      </c>
      <c r="P24" s="364" t="n">
        <f aca="false">D24+H24+L24</f>
        <v>40.286</v>
      </c>
      <c r="Q24" s="360" t="n">
        <f aca="false">E24+I24+M24</f>
        <v>40.069</v>
      </c>
      <c r="R24" s="360" t="n">
        <f aca="false">F24+J24+N24</f>
        <v>40.1</v>
      </c>
      <c r="S24" s="365" t="n">
        <f aca="false">G24+K24+O24</f>
        <v>38.197</v>
      </c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</row>
    <row r="25" customFormat="false" ht="13.5" hidden="false" customHeight="false" outlineLevel="0" collapsed="false">
      <c r="A25" s="281"/>
      <c r="B25" s="281"/>
      <c r="C25" s="357" t="s">
        <v>144</v>
      </c>
      <c r="D25" s="302" t="n">
        <f aca="false">D26+D27+D28+D29+D30+D31</f>
        <v>51219.731</v>
      </c>
      <c r="E25" s="300" t="n">
        <f aca="false">E26+E27+E28+E29+E30+E31</f>
        <v>52638.963</v>
      </c>
      <c r="F25" s="300" t="n">
        <f aca="false">F26+F27+F28+F29+F30+F31</f>
        <v>4304.983</v>
      </c>
      <c r="G25" s="373" t="n">
        <f aca="false">G26+G27+G28+G29+G30+G31</f>
        <v>4464.723</v>
      </c>
      <c r="H25" s="302" t="n">
        <f aca="false">H26+H27+H28+H29+H30+H31</f>
        <v>24897.177</v>
      </c>
      <c r="I25" s="300" t="n">
        <f aca="false">I26+I27+I28+I29+I30+I31</f>
        <v>24747.832</v>
      </c>
      <c r="J25" s="300" t="n">
        <f aca="false">J26+J27+J28+J29+J30+J31</f>
        <v>1158.054</v>
      </c>
      <c r="K25" s="373" t="n">
        <f aca="false">K26+K27+K28+K29+K30+K31</f>
        <v>1166.577</v>
      </c>
      <c r="L25" s="301" t="n">
        <f aca="false">L26+L27+L28+L29+L30+L31</f>
        <v>4456.076</v>
      </c>
      <c r="M25" s="300" t="n">
        <f aca="false">M26+M27+M28+M29+M30+M31</f>
        <v>4671.86</v>
      </c>
      <c r="N25" s="300" t="n">
        <f aca="false">N26+N27+N28+N29+N30+N31</f>
        <v>397.326</v>
      </c>
      <c r="O25" s="374" t="n">
        <f aca="false">O26+O27+O28+O29+O30+O31</f>
        <v>451.465</v>
      </c>
      <c r="P25" s="299" t="n">
        <f aca="false">P26+P27+P28+P29+P30+P31</f>
        <v>80572.984</v>
      </c>
      <c r="Q25" s="300" t="n">
        <f aca="false">Q26+Q27+Q28+Q29+Q30+Q31</f>
        <v>82058.655</v>
      </c>
      <c r="R25" s="300" t="n">
        <f aca="false">R26+R27+R28+R29+R30+R31</f>
        <v>5860.363</v>
      </c>
      <c r="S25" s="303" t="n">
        <f aca="false">S26+S27+S28+S29+S30+S31</f>
        <v>6082.765</v>
      </c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</row>
    <row r="26" customFormat="false" ht="38.25" hidden="false" customHeight="false" outlineLevel="0" collapsed="false">
      <c r="A26" s="281"/>
      <c r="B26" s="281"/>
      <c r="C26" s="358" t="s">
        <v>145</v>
      </c>
      <c r="D26" s="359" t="n">
        <v>1587.329</v>
      </c>
      <c r="E26" s="360" t="n">
        <f aca="false">('[9]agregiranje denarsko'!$DL$23+'[9]agregiranje denarsko'!$DL$24)/1000</f>
        <v>1609.731</v>
      </c>
      <c r="F26" s="360" t="n">
        <v>128.247</v>
      </c>
      <c r="G26" s="361" t="n">
        <f aca="false">('[9]agregiranje denarsko'!$DU$23+'[9]agregiranje denarsko'!$DU$24)/1000</f>
        <v>124.922</v>
      </c>
      <c r="H26" s="359" t="n">
        <v>12328.969</v>
      </c>
      <c r="I26" s="360" t="n">
        <f aca="false">('[9]agregiranje klauzula'!$DL$23+'[9]agregiranje klauzula'!$DL$24)/1000</f>
        <v>12711.695</v>
      </c>
      <c r="J26" s="360" t="n">
        <v>316.447</v>
      </c>
      <c r="K26" s="361" t="n">
        <f aca="false">('[9]agregiranje klauzula'!$DU$23+'[9]agregiranje klauzula'!$DU$24)/1000</f>
        <v>343.718</v>
      </c>
      <c r="L26" s="362" t="n">
        <v>1950.013</v>
      </c>
      <c r="M26" s="360" t="n">
        <f aca="false">('[9]agregiranje devizno'!$DL$23+'[9]agregiranje devizno'!$DL$24)/1000</f>
        <v>2089.697</v>
      </c>
      <c r="N26" s="360" t="n">
        <v>100.249</v>
      </c>
      <c r="O26" s="363" t="n">
        <f aca="false">('[9]agregiranje devizno'!$DU$23+'[9]agregiranje devizno'!$DU$24)/1000</f>
        <v>126.057</v>
      </c>
      <c r="P26" s="364" t="n">
        <f aca="false">D26+H26+L26</f>
        <v>15866.311</v>
      </c>
      <c r="Q26" s="360" t="n">
        <f aca="false">E26+I26+M26</f>
        <v>16411.123</v>
      </c>
      <c r="R26" s="360" t="n">
        <f aca="false">F26+J26+N26</f>
        <v>544.943</v>
      </c>
      <c r="S26" s="365" t="n">
        <f aca="false">G26+K26+O26</f>
        <v>594.697</v>
      </c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</row>
    <row r="27" customFormat="false" ht="15" hidden="false" customHeight="true" outlineLevel="0" collapsed="false">
      <c r="A27" s="281"/>
      <c r="B27" s="281"/>
      <c r="C27" s="366" t="s">
        <v>110</v>
      </c>
      <c r="D27" s="367" t="n">
        <v>16980.719</v>
      </c>
      <c r="E27" s="368" t="n">
        <f aca="false">('[9]agregiranje denarsko'!DL25)/1000</f>
        <v>18318.087</v>
      </c>
      <c r="F27" s="368" t="n">
        <v>1762.685</v>
      </c>
      <c r="G27" s="369" t="n">
        <f aca="false">('[9]agregiranje denarsko'!DU25)/1000</f>
        <v>1970.406</v>
      </c>
      <c r="H27" s="367" t="n">
        <v>8526.691</v>
      </c>
      <c r="I27" s="368" t="n">
        <f aca="false">('[9]agregiranje klauzula'!DL25)/1000</f>
        <v>8220.542</v>
      </c>
      <c r="J27" s="368" t="n">
        <v>644.595</v>
      </c>
      <c r="K27" s="369" t="n">
        <f aca="false">('[9]agregiranje klauzula'!DU25)/1000</f>
        <v>666.346</v>
      </c>
      <c r="L27" s="370" t="n">
        <v>1149.925</v>
      </c>
      <c r="M27" s="368" t="n">
        <f aca="false">('[9]agregiranje devizno'!DL25)/1000</f>
        <v>1188.493</v>
      </c>
      <c r="N27" s="368" t="n">
        <v>161.154</v>
      </c>
      <c r="O27" s="371" t="n">
        <f aca="false">('[9]agregiranje devizno'!DU25)/1000</f>
        <v>184.451</v>
      </c>
      <c r="P27" s="364" t="n">
        <f aca="false">D27+H27+L27</f>
        <v>26657.335</v>
      </c>
      <c r="Q27" s="360" t="n">
        <f aca="false">E27+I27+M27</f>
        <v>27727.122</v>
      </c>
      <c r="R27" s="360" t="n">
        <f aca="false">F27+J27+N27</f>
        <v>2568.434</v>
      </c>
      <c r="S27" s="365" t="n">
        <f aca="false">G27+K27+O27</f>
        <v>2821.203</v>
      </c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</row>
    <row r="28" customFormat="false" ht="25.5" hidden="false" customHeight="false" outlineLevel="0" collapsed="false">
      <c r="A28" s="281"/>
      <c r="B28" s="281"/>
      <c r="C28" s="366" t="s">
        <v>146</v>
      </c>
      <c r="D28" s="367" t="n">
        <v>8711.531</v>
      </c>
      <c r="E28" s="368" t="n">
        <f aca="false">('[9]agregiranje denarsko'!DL26)/1000</f>
        <v>9019.091</v>
      </c>
      <c r="F28" s="368" t="n">
        <v>534.914</v>
      </c>
      <c r="G28" s="369" t="n">
        <f aca="false">('[9]agregiranje denarsko'!DU26)/1000</f>
        <v>518.938</v>
      </c>
      <c r="H28" s="367" t="n">
        <v>0.008</v>
      </c>
      <c r="I28" s="368" t="n">
        <f aca="false">('[9]agregiranje klauzula'!DL26)/1000</f>
        <v>0</v>
      </c>
      <c r="J28" s="368" t="n">
        <v>0.002</v>
      </c>
      <c r="K28" s="369" t="n">
        <f aca="false">('[9]agregiranje klauzula'!DU26)/1000</f>
        <v>0</v>
      </c>
      <c r="L28" s="370" t="n">
        <v>0.411</v>
      </c>
      <c r="M28" s="368" t="n">
        <f aca="false">('[9]agregiranje devizno'!DL26)/1000</f>
        <v>0.234</v>
      </c>
      <c r="N28" s="368" t="n">
        <v>0.006</v>
      </c>
      <c r="O28" s="371" t="n">
        <f aca="false">('[9]agregiranje devizno'!DU26)/1000</f>
        <v>0.096</v>
      </c>
      <c r="P28" s="364" t="n">
        <f aca="false">D28+H28+L28</f>
        <v>8711.95</v>
      </c>
      <c r="Q28" s="360" t="n">
        <f aca="false">E28+I28+M28</f>
        <v>9019.325</v>
      </c>
      <c r="R28" s="360" t="n">
        <f aca="false">F28+J28+N28</f>
        <v>534.922</v>
      </c>
      <c r="S28" s="365" t="n">
        <f aca="false">G28+K28+O28</f>
        <v>519.034</v>
      </c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</row>
    <row r="29" customFormat="false" ht="14.25" hidden="false" customHeight="true" outlineLevel="0" collapsed="false">
      <c r="A29" s="281"/>
      <c r="B29" s="281"/>
      <c r="C29" s="366" t="s">
        <v>147</v>
      </c>
      <c r="D29" s="367" t="n">
        <v>23209.38</v>
      </c>
      <c r="E29" s="368" t="n">
        <f aca="false">('[9]agregiranje denarsko'!DL27)/1000</f>
        <v>23247.844</v>
      </c>
      <c r="F29" s="368" t="n">
        <v>1706.429</v>
      </c>
      <c r="G29" s="369" t="n">
        <f aca="false">('[9]agregiranje denarsko'!DU27)/1000</f>
        <v>1718.005</v>
      </c>
      <c r="H29" s="367" t="n">
        <v>0</v>
      </c>
      <c r="I29" s="368" t="n">
        <f aca="false">('[9]agregiranje klauzula'!DL27)/1000</f>
        <v>0</v>
      </c>
      <c r="J29" s="368" t="n">
        <v>0</v>
      </c>
      <c r="K29" s="369" t="n">
        <f aca="false">('[9]agregiranje klauzula'!DU27)/1000</f>
        <v>0</v>
      </c>
      <c r="L29" s="370" t="n">
        <v>391.534</v>
      </c>
      <c r="M29" s="368" t="n">
        <f aca="false">('[9]agregiranje devizno'!DL27)/1000</f>
        <v>393.318</v>
      </c>
      <c r="N29" s="368" t="n">
        <v>37.83</v>
      </c>
      <c r="O29" s="371" t="n">
        <f aca="false">('[9]agregiranje devizno'!DU27)/1000</f>
        <v>34.195</v>
      </c>
      <c r="P29" s="364" t="n">
        <f aca="false">D29+H29+L29</f>
        <v>23600.914</v>
      </c>
      <c r="Q29" s="360" t="n">
        <f aca="false">E29+I29+M29</f>
        <v>23641.162</v>
      </c>
      <c r="R29" s="360" t="n">
        <f aca="false">F29+J29+N29</f>
        <v>1744.259</v>
      </c>
      <c r="S29" s="365" t="n">
        <f aca="false">G29+K29+O29</f>
        <v>1752.2</v>
      </c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</row>
    <row r="30" customFormat="false" ht="15" hidden="false" customHeight="true" outlineLevel="0" collapsed="false">
      <c r="A30" s="281"/>
      <c r="B30" s="281"/>
      <c r="C30" s="366" t="s">
        <v>113</v>
      </c>
      <c r="D30" s="367" t="n">
        <v>291.685</v>
      </c>
      <c r="E30" s="368" t="n">
        <f aca="false">('[9]agregiranje denarsko'!DL28)/1000</f>
        <v>275.906</v>
      </c>
      <c r="F30" s="368" t="n">
        <v>63.772</v>
      </c>
      <c r="G30" s="369" t="n">
        <f aca="false">('[9]agregiranje denarsko'!DU28)/1000</f>
        <v>54.751</v>
      </c>
      <c r="H30" s="367" t="n">
        <v>3666.561</v>
      </c>
      <c r="I30" s="368" t="n">
        <f aca="false">('[9]agregiranje klauzula'!DL28)/1000</f>
        <v>3543.088</v>
      </c>
      <c r="J30" s="368" t="n">
        <v>108.449</v>
      </c>
      <c r="K30" s="369" t="n">
        <f aca="false">('[9]agregiranje klauzula'!DU28)/1000</f>
        <v>117.558</v>
      </c>
      <c r="L30" s="370" t="n">
        <v>575.14</v>
      </c>
      <c r="M30" s="368" t="n">
        <f aca="false">('[9]agregiranje devizno'!DL28)/1000</f>
        <v>558.649</v>
      </c>
      <c r="N30" s="368" t="n">
        <v>55.003</v>
      </c>
      <c r="O30" s="371" t="n">
        <f aca="false">('[9]agregiranje devizno'!DU28)/1000</f>
        <v>64.409</v>
      </c>
      <c r="P30" s="364" t="n">
        <f aca="false">D30+H30+L30</f>
        <v>4533.386</v>
      </c>
      <c r="Q30" s="360" t="n">
        <f aca="false">E30+I30+M30</f>
        <v>4377.643</v>
      </c>
      <c r="R30" s="360" t="n">
        <f aca="false">F30+J30+N30</f>
        <v>227.224</v>
      </c>
      <c r="S30" s="365" t="n">
        <f aca="false">G30+K30+O30</f>
        <v>236.718</v>
      </c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</row>
    <row r="31" customFormat="false" ht="16.5" hidden="false" customHeight="true" outlineLevel="0" collapsed="false">
      <c r="A31" s="281"/>
      <c r="B31" s="281"/>
      <c r="C31" s="372" t="s">
        <v>114</v>
      </c>
      <c r="D31" s="367" t="n">
        <v>439.087</v>
      </c>
      <c r="E31" s="368" t="n">
        <f aca="false">('[9]agregiranje denarsko'!DL29)/1000</f>
        <v>168.304</v>
      </c>
      <c r="F31" s="375" t="n">
        <v>108.936</v>
      </c>
      <c r="G31" s="369" t="n">
        <f aca="false">('[9]agregiranje denarsko'!DU29)/1000</f>
        <v>77.701</v>
      </c>
      <c r="H31" s="367" t="n">
        <v>374.948</v>
      </c>
      <c r="I31" s="368" t="n">
        <f aca="false">('[9]agregiranje klauzula'!DL29)/1000</f>
        <v>272.507</v>
      </c>
      <c r="J31" s="368" t="n">
        <v>88.561</v>
      </c>
      <c r="K31" s="369" t="n">
        <f aca="false">('[9]agregiranje klauzula'!DU29)/1000</f>
        <v>38.955</v>
      </c>
      <c r="L31" s="370" t="n">
        <v>389.053</v>
      </c>
      <c r="M31" s="368" t="n">
        <f aca="false">('[9]agregiranje devizno'!DL29)/1000</f>
        <v>441.469</v>
      </c>
      <c r="N31" s="368" t="n">
        <v>43.084</v>
      </c>
      <c r="O31" s="371" t="n">
        <f aca="false">('[9]agregiranje devizno'!DU29)/1000</f>
        <v>42.257</v>
      </c>
      <c r="P31" s="364" t="n">
        <f aca="false">D31+H31+L31</f>
        <v>1203.088</v>
      </c>
      <c r="Q31" s="360" t="n">
        <f aca="false">E31+I31+M31</f>
        <v>882.28</v>
      </c>
      <c r="R31" s="360" t="n">
        <f aca="false">F31+J31+N31</f>
        <v>240.581</v>
      </c>
      <c r="S31" s="365" t="n">
        <f aca="false">G31+K31+O31</f>
        <v>158.913</v>
      </c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</row>
    <row r="32" customFormat="false" ht="13.5" hidden="false" customHeight="false" outlineLevel="0" collapsed="false">
      <c r="A32" s="281"/>
      <c r="B32" s="281"/>
      <c r="C32" s="376" t="s">
        <v>148</v>
      </c>
      <c r="D32" s="377" t="n">
        <v>1500.689</v>
      </c>
      <c r="E32" s="378" t="n">
        <f aca="false">('[9]agregiranje denarsko'!$DL$33+'[9]agregiranje denarsko'!$DL$32+'[9]agregiranje denarsko'!$DL$31+'[9]agregiranje denarsko'!$DL$30)/1000</f>
        <v>1400.608</v>
      </c>
      <c r="F32" s="337" t="n">
        <v>131.636</v>
      </c>
      <c r="G32" s="379" t="n">
        <f aca="false">('[9]agregiranje denarsko'!$DU$33+'[9]agregiranje denarsko'!$DU$32+'[9]agregiranje denarsko'!$DU$31+'[9]agregiranje denarsko'!$DU$30)/1000</f>
        <v>133.459</v>
      </c>
      <c r="H32" s="377" t="n">
        <v>1740.527</v>
      </c>
      <c r="I32" s="378" t="n">
        <f aca="false">('[9]agregiranje klauzula'!$DL$33+'[9]agregiranje klauzula'!$DL$32+'[9]agregiranje klauzula'!$DL$31+'[9]agregiranje klauzula'!$DL$30)/1000</f>
        <v>1608.258</v>
      </c>
      <c r="J32" s="378" t="n">
        <v>131.92</v>
      </c>
      <c r="K32" s="379" t="n">
        <f aca="false">('[9]agregiranje klauzula'!$DU$33+'[9]agregiranje klauzula'!$DU$32+'[9]agregiranje klauzula'!$DU$31+'[9]agregiranje klauzula'!$DU$30)/1000</f>
        <v>126.125</v>
      </c>
      <c r="L32" s="380" t="n">
        <v>195.966</v>
      </c>
      <c r="M32" s="378" t="n">
        <f aca="false">('[9]agregiranje devizno'!$DL$33+'[9]agregiranje devizno'!$DL$32+'[9]agregiranje devizno'!$DL$31+'[9]agregiranje devizno'!$DL$30)/1000</f>
        <v>267.316</v>
      </c>
      <c r="N32" s="378" t="n">
        <v>16.36</v>
      </c>
      <c r="O32" s="381" t="n">
        <f aca="false">('[9]agregiranje devizno'!$DU$33+'[9]agregiranje devizno'!$DU$32+'[9]agregiranje devizno'!$DU$31+'[9]agregiranje devizno'!$DU$30)/1000</f>
        <v>16.121</v>
      </c>
      <c r="P32" s="382" t="n">
        <f aca="false">D32+H32+L32</f>
        <v>3437.182</v>
      </c>
      <c r="Q32" s="378" t="n">
        <f aca="false">E32+I32+M32</f>
        <v>3276.182</v>
      </c>
      <c r="R32" s="378" t="n">
        <f aca="false">F32+J32+N32</f>
        <v>279.916</v>
      </c>
      <c r="S32" s="383" t="n">
        <f aca="false">G32+K32+O32</f>
        <v>275.705</v>
      </c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305"/>
      <c r="AH32" s="305"/>
      <c r="AI32" s="305"/>
      <c r="AJ32" s="305"/>
      <c r="AK32" s="305"/>
    </row>
    <row r="33" customFormat="false" ht="14.25" hidden="false" customHeight="false" outlineLevel="0" collapsed="false">
      <c r="A33" s="281"/>
      <c r="B33" s="281"/>
      <c r="C33" s="384" t="s">
        <v>116</v>
      </c>
      <c r="D33" s="385" t="n">
        <f aca="false">D32+D25+D19+D17+D9</f>
        <v>129118.632</v>
      </c>
      <c r="E33" s="386" t="n">
        <f aca="false">E32+E25+E19+E17+E9</f>
        <v>138609.543</v>
      </c>
      <c r="F33" s="386" t="n">
        <f aca="false">F32+F25+F19+F17+F9</f>
        <v>10734.943</v>
      </c>
      <c r="G33" s="387" t="n">
        <f aca="false">G32+G25+G19+G17+G9</f>
        <v>10961.47</v>
      </c>
      <c r="H33" s="385" t="n">
        <f aca="false">H32+H25+H19+H17+H9</f>
        <v>80455.664</v>
      </c>
      <c r="I33" s="386" t="n">
        <f aca="false">I32+I25+I19+I17+I9</f>
        <v>77529.43</v>
      </c>
      <c r="J33" s="386" t="n">
        <f aca="false">J32+J25+J19+J17+J9</f>
        <v>4306.35</v>
      </c>
      <c r="K33" s="387" t="n">
        <f aca="false">K32+K25+K19+K17+K9</f>
        <v>4597.598</v>
      </c>
      <c r="L33" s="385" t="n">
        <f aca="false">L32+L25+L19+L17+L9</f>
        <v>83259.837</v>
      </c>
      <c r="M33" s="386" t="n">
        <f aca="false">M32+M25+M19+M17+M9</f>
        <v>85680.603</v>
      </c>
      <c r="N33" s="386" t="n">
        <f aca="false">N32+N25+N19+N17+N9</f>
        <v>4890.149</v>
      </c>
      <c r="O33" s="387" t="n">
        <f aca="false">O32+O25+O19+O17+O9</f>
        <v>4834.337</v>
      </c>
      <c r="P33" s="385" t="n">
        <f aca="false">P32+P25+P19+P17+P9</f>
        <v>292834.133</v>
      </c>
      <c r="Q33" s="386" t="n">
        <f aca="false">Q32+Q25+Q19+Q17+Q9</f>
        <v>301819.576</v>
      </c>
      <c r="R33" s="386" t="n">
        <f aca="false">R32+R25+R19+R17+R9</f>
        <v>19931.442</v>
      </c>
      <c r="S33" s="388" t="n">
        <f aca="false">S32+S25+S19+S17+S9</f>
        <v>20393.405</v>
      </c>
      <c r="W33" s="305"/>
      <c r="X33" s="297"/>
      <c r="Y33" s="305"/>
      <c r="Z33" s="305"/>
      <c r="AA33" s="305"/>
      <c r="AB33" s="305"/>
      <c r="AC33" s="305"/>
      <c r="AD33" s="305"/>
      <c r="AE33" s="305"/>
      <c r="AF33" s="305"/>
      <c r="AG33" s="305"/>
      <c r="AH33" s="305"/>
      <c r="AI33" s="305"/>
      <c r="AJ33" s="305"/>
      <c r="AK33" s="305"/>
    </row>
    <row r="34" customFormat="false" ht="12.75" hidden="false" customHeight="false" outlineLevel="0" collapsed="false">
      <c r="A34" s="281"/>
      <c r="B34" s="281"/>
      <c r="C34" s="281"/>
      <c r="D34" s="281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AA34" s="297"/>
      <c r="AE34" s="297"/>
    </row>
    <row r="35" customFormat="false" ht="12.75" hidden="false" customHeight="false" outlineLevel="0" collapsed="false">
      <c r="W35" s="297"/>
    </row>
    <row r="40" customFormat="false" ht="12.75" hidden="false" customHeight="false" outlineLevel="0" collapsed="false"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</row>
    <row r="42" customFormat="false" ht="12.75" hidden="false" customHeight="false" outlineLevel="0" collapsed="false">
      <c r="E42" s="297"/>
      <c r="I42" s="297"/>
      <c r="M42" s="297"/>
    </row>
  </sheetData>
  <mergeCells count="18">
    <mergeCell ref="R1:S1"/>
    <mergeCell ref="C3:S3"/>
    <mergeCell ref="F4:G4"/>
    <mergeCell ref="F5:G5"/>
    <mergeCell ref="Q5:S5"/>
    <mergeCell ref="C6:C8"/>
    <mergeCell ref="D6:G6"/>
    <mergeCell ref="H6:K6"/>
    <mergeCell ref="L6:O6"/>
    <mergeCell ref="P6:S6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38" width="9.14"/>
    <col collapsed="false" customWidth="true" hidden="false" outlineLevel="0" max="2" min="2" style="238" width="31.7"/>
    <col collapsed="false" customWidth="true" hidden="false" outlineLevel="0" max="3" min="3" style="238" width="11.28"/>
    <col collapsed="false" customWidth="true" hidden="false" outlineLevel="0" max="4" min="4" style="238" width="11.99"/>
    <col collapsed="false" customWidth="true" hidden="false" outlineLevel="0" max="5" min="5" style="238" width="13.41"/>
    <col collapsed="false" customWidth="true" hidden="false" outlineLevel="0" max="7" min="6" style="238" width="11.28"/>
    <col collapsed="false" customWidth="true" hidden="false" outlineLevel="0" max="8" min="8" style="238" width="11.56"/>
    <col collapsed="false" customWidth="true" hidden="false" outlineLevel="0" max="10" min="9" style="238" width="11.28"/>
    <col collapsed="false" customWidth="true" hidden="false" outlineLevel="0" max="11" min="11" style="238" width="11.56"/>
    <col collapsed="false" customWidth="false" hidden="false" outlineLevel="0" max="257" min="12" style="238" width="9.14"/>
  </cols>
  <sheetData>
    <row r="1" customFormat="false" ht="14.2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389" t="s">
        <v>154</v>
      </c>
      <c r="K1" s="389"/>
      <c r="L1" s="237"/>
    </row>
    <row r="2" customFormat="false" ht="14.25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390"/>
      <c r="K2" s="390"/>
      <c r="L2" s="237"/>
    </row>
    <row r="3" customFormat="false" ht="14.25" hidden="false" customHeight="true" outlineLevel="0" collapsed="false">
      <c r="B3" s="351" t="s">
        <v>155</v>
      </c>
      <c r="C3" s="351"/>
      <c r="D3" s="351"/>
      <c r="E3" s="351"/>
      <c r="F3" s="351"/>
      <c r="G3" s="351"/>
      <c r="H3" s="351"/>
      <c r="I3" s="351"/>
      <c r="J3" s="351"/>
      <c r="K3" s="351"/>
    </row>
    <row r="4" customFormat="false" ht="1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</row>
    <row r="5" customFormat="false" ht="29.25" hidden="false" customHeight="true" outlineLevel="0" collapsed="false">
      <c r="A5" s="237"/>
      <c r="B5" s="391" t="s">
        <v>156</v>
      </c>
      <c r="C5" s="392" t="s">
        <v>157</v>
      </c>
      <c r="D5" s="392"/>
      <c r="E5" s="392"/>
      <c r="F5" s="392" t="s">
        <v>158</v>
      </c>
      <c r="G5" s="392"/>
      <c r="H5" s="392"/>
      <c r="I5" s="393" t="s">
        <v>159</v>
      </c>
      <c r="J5" s="393"/>
      <c r="K5" s="393"/>
      <c r="L5" s="237"/>
    </row>
    <row r="6" customFormat="false" ht="15" hidden="false" customHeight="false" outlineLevel="0" collapsed="false">
      <c r="A6" s="237"/>
      <c r="B6" s="391"/>
      <c r="C6" s="394" t="n">
        <v>40086</v>
      </c>
      <c r="D6" s="395" t="n">
        <v>40359</v>
      </c>
      <c r="E6" s="396" t="n">
        <v>40451</v>
      </c>
      <c r="F6" s="394" t="n">
        <v>40086</v>
      </c>
      <c r="G6" s="395" t="n">
        <v>40359</v>
      </c>
      <c r="H6" s="396" t="n">
        <v>40451</v>
      </c>
      <c r="I6" s="394" t="n">
        <v>40086</v>
      </c>
      <c r="J6" s="395" t="n">
        <v>40359</v>
      </c>
      <c r="K6" s="397" t="n">
        <v>40451</v>
      </c>
      <c r="L6" s="237"/>
    </row>
    <row r="7" customFormat="false" ht="28.5" hidden="false" customHeight="true" outlineLevel="0" collapsed="false">
      <c r="A7" s="237"/>
      <c r="B7" s="398" t="s">
        <v>160</v>
      </c>
      <c r="C7" s="399" t="n">
        <f aca="false">[10]VKUPNO!$H$36</f>
        <v>0.434544678537069</v>
      </c>
      <c r="D7" s="400" t="n">
        <f aca="false">'[11]agregiranje denarsko'!$DM$34</f>
        <v>0.440927533539951</v>
      </c>
      <c r="E7" s="401" t="n">
        <f aca="false">'[9]agregiranje denarsko'!$DM$34</f>
        <v>0.459246364457155</v>
      </c>
      <c r="F7" s="402" t="n">
        <f aca="false">[10]VKUPNO!$N$35/[10]VKUPNO!$Z$35</f>
        <v>0.267193407954953</v>
      </c>
      <c r="G7" s="400" t="n">
        <v>0.274748244597565</v>
      </c>
      <c r="H7" s="403" t="n">
        <f aca="false">'[9]agregiranje klauzula'!$DM$34</f>
        <v>0.25687343090032</v>
      </c>
      <c r="I7" s="402" t="n">
        <f aca="false">[10]VKUPNO!$T$35/[10]VKUPNO!$Z$35</f>
        <v>0.298261913507978</v>
      </c>
      <c r="J7" s="400" t="n">
        <v>0.284324221862484</v>
      </c>
      <c r="K7" s="404" t="n">
        <f aca="false">'[9]agregiranje devizno'!$DM$34</f>
        <v>0.283880204642525</v>
      </c>
      <c r="L7" s="237"/>
    </row>
    <row r="8" customFormat="false" ht="15.75" hidden="false" customHeight="true" outlineLevel="0" collapsed="false">
      <c r="A8" s="237"/>
      <c r="B8" s="405" t="s">
        <v>161</v>
      </c>
      <c r="C8" s="406" t="n">
        <v>0.089</v>
      </c>
      <c r="D8" s="407" t="n">
        <f aca="false">'[11]agregiranje denarsko'!$DW$34</f>
        <v>0.083140154396927</v>
      </c>
      <c r="E8" s="408" t="n">
        <f aca="false">'[9]agregiranje denarsko'!$DW$34</f>
        <v>0.0790816401436372</v>
      </c>
      <c r="F8" s="409" t="n">
        <v>0.057</v>
      </c>
      <c r="G8" s="407" t="n">
        <v>0.0535245100953986</v>
      </c>
      <c r="H8" s="410" t="n">
        <f aca="false">'[9]agregiranje klauzula'!$DW$34</f>
        <v>0.0593013259609931</v>
      </c>
      <c r="I8" s="409" t="n">
        <v>0.043</v>
      </c>
      <c r="J8" s="407" t="n">
        <v>0.0587335884407268</v>
      </c>
      <c r="K8" s="411" t="n">
        <f aca="false">'[9]agregiranje devizno'!$DW$34</f>
        <v>0.0564227705073458</v>
      </c>
      <c r="L8" s="237"/>
    </row>
    <row r="9" customFormat="false" ht="44.25" hidden="false" customHeight="true" outlineLevel="0" collapsed="false">
      <c r="A9" s="237"/>
      <c r="B9" s="412" t="s">
        <v>162</v>
      </c>
      <c r="C9" s="413" t="n">
        <v>0.103</v>
      </c>
      <c r="D9" s="414" t="n">
        <f aca="false">'[11]agregiranje denarsko'!$DO$34</f>
        <v>0.101218877535815</v>
      </c>
      <c r="E9" s="415" t="n">
        <f aca="false">'[9]agregiranje denarsko'!$DO$34</f>
        <v>0.095037316442202</v>
      </c>
      <c r="F9" s="416" t="n">
        <v>0.073</v>
      </c>
      <c r="G9" s="414" t="n">
        <v>0.0721391846321721</v>
      </c>
      <c r="H9" s="417" t="n">
        <f aca="false">'[9]agregiranje klauzula'!$DO$34</f>
        <v>0.07603422339104</v>
      </c>
      <c r="I9" s="416" t="n">
        <v>0.056</v>
      </c>
      <c r="J9" s="414" t="n">
        <v>0.0741070031160402</v>
      </c>
      <c r="K9" s="418" t="n">
        <f aca="false">'[9]agregiranje devizno'!$DO$34</f>
        <v>0.0685131849503907</v>
      </c>
      <c r="L9" s="237"/>
    </row>
    <row r="10" customFormat="false" ht="28.5" hidden="false" customHeight="true" outlineLevel="0" collapsed="false">
      <c r="A10" s="237"/>
      <c r="B10" s="412" t="s">
        <v>163</v>
      </c>
      <c r="C10" s="413" t="n">
        <f aca="false">[10]VKUPNO!$G$35/[10]VKUPNO!$H$35</f>
        <v>0.0524237103308282</v>
      </c>
      <c r="D10" s="414" t="n">
        <f aca="false">'[11]agregiranje denarsko'!$DK$35</f>
        <v>0.0498284244523285</v>
      </c>
      <c r="E10" s="415" t="n">
        <f aca="false">'[9]agregiranje denarsko'!$DK$35</f>
        <v>0.0478293042204172</v>
      </c>
      <c r="F10" s="416" t="n">
        <f aca="false">[10]VKUPNO!$M$35/[10]VKUPNO!$N$35</f>
        <v>0.0275307079856714</v>
      </c>
      <c r="G10" s="414" t="n">
        <v>0.0297777543666783</v>
      </c>
      <c r="H10" s="417" t="n">
        <f aca="false">'[9]agregiranje klauzula'!$DK$35</f>
        <v>0.0319833900494303</v>
      </c>
      <c r="I10" s="416" t="n">
        <f aca="false">[10]VKUPNO!$S$35/[10]VKUPNO!$T$35</f>
        <v>0.020417637698488</v>
      </c>
      <c r="J10" s="414" t="n">
        <v>0.0314156992644605</v>
      </c>
      <c r="K10" s="418" t="n">
        <f aca="false">'[9]agregiranje devizno'!$DK$35</f>
        <v>0.0303533461359977</v>
      </c>
      <c r="L10" s="237"/>
    </row>
    <row r="11" customFormat="false" ht="47.25" hidden="false" customHeight="true" outlineLevel="0" collapsed="false">
      <c r="A11" s="237"/>
      <c r="B11" s="412" t="s">
        <v>164</v>
      </c>
      <c r="C11" s="413" t="n">
        <v>0.862</v>
      </c>
      <c r="D11" s="414" t="n">
        <f aca="false">'[11]agregiranje denarsko'!$DX$34</f>
        <v>0.82138980811666</v>
      </c>
      <c r="E11" s="415" t="n">
        <f aca="false">'[9]agregiranje denarsko'!$DX$34</f>
        <v>0.83211146004666</v>
      </c>
      <c r="F11" s="416" t="n">
        <v>0.754</v>
      </c>
      <c r="G11" s="414" t="n">
        <v>0.741961672679181</v>
      </c>
      <c r="H11" s="417" t="n">
        <f aca="false">'[9]agregiranje klauzula'!$DX$34</f>
        <v>0.779929396477288</v>
      </c>
      <c r="I11" s="416" t="n">
        <v>0.77</v>
      </c>
      <c r="J11" s="414" t="n">
        <v>0.792551121636359</v>
      </c>
      <c r="K11" s="418" t="n">
        <f aca="false">'[9]agregiranje devizno'!$DX$34</f>
        <v>0.823531566197084</v>
      </c>
      <c r="L11" s="237"/>
    </row>
    <row r="12" customFormat="false" ht="55.5" hidden="false" customHeight="true" outlineLevel="0" collapsed="false">
      <c r="A12" s="237"/>
      <c r="B12" s="419" t="s">
        <v>165</v>
      </c>
      <c r="C12" s="420" t="s">
        <v>166</v>
      </c>
      <c r="D12" s="421" t="n">
        <f aca="false">'[12]bankarski sistem'!$H$44</f>
        <v>1.09299397765719</v>
      </c>
      <c r="E12" s="415" t="n">
        <f aca="false">'[13]bankarski sistem'!$H$44</f>
        <v>1.01444870076732</v>
      </c>
      <c r="F12" s="422" t="s">
        <v>166</v>
      </c>
      <c r="G12" s="421" t="n">
        <v>1.03132400219181</v>
      </c>
      <c r="H12" s="423" t="n">
        <f aca="false">'[13]bankarski sistem'!$O$44</f>
        <v>1.04100445493495</v>
      </c>
      <c r="I12" s="422" t="s">
        <v>166</v>
      </c>
      <c r="J12" s="421" t="n">
        <v>1.10345017441431</v>
      </c>
      <c r="K12" s="424" t="n">
        <f aca="false">'[13]bankarski sistem'!$V$44</f>
        <v>0.801535143288521</v>
      </c>
      <c r="L12" s="237"/>
    </row>
    <row r="13" customFormat="false" ht="30" hidden="false" customHeight="true" outlineLevel="0" collapsed="false">
      <c r="A13" s="237"/>
      <c r="B13" s="425" t="s">
        <v>167</v>
      </c>
      <c r="C13" s="426" t="n">
        <v>0.112194920048013</v>
      </c>
      <c r="D13" s="427" t="n">
        <v>0.129910374397265</v>
      </c>
      <c r="E13" s="428" t="n">
        <v>0.142233189569602</v>
      </c>
      <c r="F13" s="429" t="n">
        <v>0.0581885731499147</v>
      </c>
      <c r="G13" s="427" t="n">
        <v>0.0567449428881373</v>
      </c>
      <c r="H13" s="430" t="n">
        <v>0.0662837903994509</v>
      </c>
      <c r="I13" s="429" t="n">
        <v>0.117633265593247</v>
      </c>
      <c r="J13" s="427" t="n">
        <v>0.115223188405797</v>
      </c>
      <c r="K13" s="431" t="n">
        <v>0.10109197803491</v>
      </c>
      <c r="L13" s="237"/>
    </row>
    <row r="14" s="237" customFormat="true" ht="14.25" hidden="false" customHeight="false" outlineLevel="0" collapsed="false"/>
    <row r="15" s="237" customFormat="true" ht="14.25" hidden="false" customHeight="false" outlineLevel="0" collapsed="false">
      <c r="G15" s="238"/>
    </row>
    <row r="18" customFormat="false" ht="14.25" hidden="false" customHeight="false" outlineLevel="0" collapsed="false">
      <c r="B18" s="432"/>
      <c r="C18" s="433"/>
      <c r="D18" s="433"/>
      <c r="E18" s="433"/>
      <c r="F18" s="433"/>
      <c r="G18" s="433"/>
      <c r="H18" s="433"/>
      <c r="I18" s="433"/>
      <c r="J18" s="433"/>
      <c r="K18" s="433"/>
    </row>
    <row r="20" customFormat="false" ht="14.25" hidden="false" customHeight="false" outlineLevel="0" collapsed="false">
      <c r="E20" s="433"/>
      <c r="F20" s="433"/>
      <c r="G20" s="433"/>
      <c r="H20" s="433"/>
      <c r="I20" s="433"/>
      <c r="J20" s="433"/>
      <c r="K20" s="433"/>
    </row>
    <row r="23" customFormat="false" ht="14.25" hidden="false" customHeight="false" outlineLevel="0" collapsed="false">
      <c r="C23" s="434"/>
      <c r="D23" s="434"/>
      <c r="E23" s="435"/>
      <c r="F23" s="434"/>
      <c r="G23" s="434"/>
      <c r="H23" s="434"/>
      <c r="I23" s="434"/>
      <c r="J23" s="434"/>
      <c r="K23" s="434"/>
      <c r="L23" s="436"/>
    </row>
    <row r="24" customFormat="false" ht="14.25" hidden="false" customHeight="false" outlineLevel="0" collapsed="false">
      <c r="C24" s="436"/>
      <c r="D24" s="436"/>
      <c r="E24" s="436"/>
      <c r="F24" s="436"/>
      <c r="G24" s="436"/>
      <c r="H24" s="436"/>
      <c r="I24" s="436"/>
      <c r="J24" s="436"/>
      <c r="K24" s="436"/>
      <c r="L24" s="436"/>
    </row>
    <row r="25" customFormat="false" ht="14.25" hidden="false" customHeight="false" outlineLevel="0" collapsed="false">
      <c r="C25" s="436"/>
      <c r="D25" s="436"/>
      <c r="E25" s="436"/>
      <c r="F25" s="436"/>
      <c r="G25" s="436"/>
      <c r="H25" s="436"/>
      <c r="I25" s="436"/>
      <c r="J25" s="436"/>
      <c r="K25" s="436"/>
      <c r="L25" s="436"/>
    </row>
  </sheetData>
  <mergeCells count="6">
    <mergeCell ref="J1:K1"/>
    <mergeCell ref="B3:K3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2:38:35Z</dcterms:created>
  <dc:creator>Emilija Dimitrovska </dc:creator>
  <dc:description/>
  <dc:language>en-US</dc:language>
  <cp:lastModifiedBy>Emilija Dimitrovska </cp:lastModifiedBy>
  <dcterms:modified xsi:type="dcterms:W3CDTF">2011-01-03T12:24:33Z</dcterms:modified>
  <cp:revision>0</cp:revision>
  <dc:subject/>
  <dc:title/>
</cp:coreProperties>
</file>