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 (assets)" sheetId="1" state="visible" r:id="rId2"/>
    <sheet name="Annex 1 (liabilities)" sheetId="2" state="visible" r:id="rId3"/>
    <sheet name="Annex 2" sheetId="3" state="visible" r:id="rId4"/>
    <sheet name="Annex 3" sheetId="4" state="visible" r:id="rId5"/>
    <sheet name="Annex 4" sheetId="5" state="visible" r:id="rId6"/>
    <sheet name="Annex 5" sheetId="6" state="visible" r:id="rId7"/>
    <sheet name="annex 6" sheetId="7" state="visible" r:id="rId8"/>
    <sheet name="Annex 7" sheetId="8" state="visible" r:id="rId9"/>
    <sheet name="Annex 8" sheetId="9" state="visible" r:id="rId10"/>
    <sheet name="Annex 9" sheetId="10" state="visible" r:id="rId11"/>
    <sheet name="Annex 10" sheetId="11" state="visible" r:id="rId12"/>
    <sheet name="Annex 11" sheetId="12" state="visible" r:id="rId13"/>
    <sheet name="Annex 12" sheetId="13" state="visible" r:id="rId14"/>
    <sheet name="Annex 13" sheetId="14" state="visible" r:id="rId15"/>
    <sheet name="Annex 14" sheetId="15" state="visible" r:id="rId16"/>
    <sheet name="Annex 15" sheetId="16" state="visible" r:id="rId17"/>
    <sheet name="Annex 16" sheetId="17" state="visible" r:id="rId18"/>
    <sheet name="Annex 17" sheetId="18" state="visible" r:id="rId19"/>
    <sheet name="Annex 18 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Annex 1 (assets)'!$B$1:$L$26</definedName>
    <definedName function="false" hidden="false" localSheetId="0" name="_xlnm.Print_Titles" vbProcedure="false">'Annex 1 (assets)'!$4:$5</definedName>
    <definedName function="false" hidden="false" localSheetId="1" name="_xlnm.Print_Area" vbProcedure="false">'Annex 1 (liabilities)'!$B$3:$J$24</definedName>
    <definedName function="false" hidden="false" localSheetId="1" name="_xlnm.Print_Titles" vbProcedure="false">'Annex 1 (liabilities)'!$5:$6</definedName>
    <definedName function="false" hidden="false" name="AMPO5" vbProcedure="false">"Gráfico 8"</definedName>
    <definedName function="false" hidden="false" name="CUADRO_10_3_1" vbProcedure="false">'[1]fondo promedio'!$A$36:$L$74</definedName>
    <definedName function="false" hidden="false" name="CUADRO_N__4_1_3" vbProcedure="false">'[11]'!$A$1</definedName>
    <definedName function="false" hidden="false" name="GRÁFICO_10_3_1_" vbProcedure="false">'[1]GRÁFICO DE FONDO POR AFILIADO'!$A$3:$H$35</definedName>
    <definedName function="false" hidden="false" name="GRÁFICO_10_3_2" vbProcedure="false">'[1]GRÁFICO DE FONDO POR AFILIADO'!$A$36:$H$68</definedName>
    <definedName function="false" hidden="false" name="GRÁFICO_10_3_3" vbProcedure="false">'[1]GRÁFICO DE FONDO POR AFILIADO'!$A$69:$H$101</definedName>
    <definedName function="false" hidden="false" name="GRÁFICO_10_3_4_" vbProcedure="false">'[1]GRÁFICO DE FONDO POR AFILIADO'!$A$103:$H$135</definedName>
    <definedName function="false" hidden="false" name="GRÁFICO_N_10_2_4_" vbProcedure="false">'[12]'!$DL$116</definedName>
    <definedName function="false" hidden="false" name="PRINT_TITLES_MI" vbProcedure="false">'[2]'!$A$1</definedName>
    <definedName function="false" hidden="false" name="promgraf" vbProcedure="false">[3]GRAFPROM!$B$2</definedName>
    <definedName function="false" hidden="false" name="Sel_Econ_Ind" vbProcedure="false">'[4]'!$A$1:$H$3</definedName>
    <definedName function="false" hidden="false" localSheetId="14" name="CUADRO_N__4_1_3" vbProcedure="false">'[11]'!$A$1</definedName>
    <definedName function="false" hidden="false" localSheetId="14" name="GRÁFICO_N_10_2_4_" vbProcedure="false">'[12]'!$DL$116</definedName>
    <definedName function="false" hidden="false" localSheetId="14" name="PRINT_TITLES_MI" vbProcedure="false">'[2]'!$A$1</definedName>
    <definedName function="false" hidden="false" localSheetId="14" name="promgraf" vbProcedure="false">[3]GRAFPROM!$B$2</definedName>
    <definedName function="false" hidden="false" localSheetId="14" name="Sel_Econ_Ind" vbProcedure="false">'[9]'!$A$1:$H$3</definedName>
    <definedName function="false" hidden="false" localSheetId="15" name="CUADRO_N__4_1_3" vbProcedure="false">'[11]'!$A$1</definedName>
    <definedName function="false" hidden="false" localSheetId="15" name="GRÁFICO_N_10_2_4_" vbProcedure="false">'[12]'!$DL$116</definedName>
    <definedName function="false" hidden="false" localSheetId="15" name="PRINT_TITLES_MI" vbProcedure="false">'[2]'!$A$1</definedName>
    <definedName function="false" hidden="false" localSheetId="15" name="promgraf" vbProcedure="false">[3]GRAFPROM!$B$2</definedName>
    <definedName function="false" hidden="false" localSheetId="15" name="Sel_Econ_Ind" vbProcedure="false">'[9]'!$A$1:$H$3</definedName>
    <definedName function="false" hidden="false" localSheetId="16" name="CUADRO_N__4_1_3" vbProcedure="false">'[11]'!$A$1</definedName>
    <definedName function="false" hidden="false" localSheetId="16" name="GRÁFICO_N_10_2_4_" vbProcedure="false">'[12]'!$DL$116</definedName>
    <definedName function="false" hidden="false" localSheetId="16" name="PRINT_TITLES_MI" vbProcedure="false">'[2]'!$A$1</definedName>
    <definedName function="false" hidden="false" localSheetId="16" name="promgraf" vbProcedure="false">[3]GRAFPROM!$B$2</definedName>
    <definedName function="false" hidden="false" localSheetId="16" name="Sel_Econ_Ind" vbProcedure="false">'[10]'!$A$1:$H$3</definedName>
    <definedName function="false" hidden="false" localSheetId="17" name="CUADRO_N__4_1_3" vbProcedure="false">'[11]'!$A$1</definedName>
    <definedName function="false" hidden="false" localSheetId="17" name="GRÁFICO_N_10_2_4_" vbProcedure="false">'[12]'!$DL$116</definedName>
    <definedName function="false" hidden="false" localSheetId="17" name="PRINT_TITLES_MI" vbProcedure="false">'[2]'!$A$1</definedName>
    <definedName function="false" hidden="false" localSheetId="17" name="promgraf" vbProcedure="false">[3]GRAFPROM!$B$2</definedName>
    <definedName function="false" hidden="false" localSheetId="17" name="Sel_Econ_Ind" vbProcedure="false">'[10]'!$A$1:$H$3</definedName>
    <definedName function="false" hidden="false" localSheetId="18" name="CUADRO_N__4_1_3" vbProcedure="false">'[11]'!$A$1</definedName>
    <definedName function="false" hidden="false" localSheetId="18" name="GRÁFICO_N_10_2_4_" vbProcedure="false">'[12]'!$DL$116</definedName>
    <definedName function="false" hidden="false" localSheetId="18" name="PRINT_TITLES_MI" vbProcedure="false">'[2]'!$A$1</definedName>
    <definedName function="false" hidden="false" localSheetId="18" name="promgraf" vbProcedure="false">[3]GRAFPROM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85">
  <si>
    <t xml:space="preserve">Balance Sheet - ASSETS</t>
  </si>
  <si>
    <t xml:space="preserve">Annex 1</t>
  </si>
  <si>
    <t xml:space="preserve">in millions of Denars</t>
  </si>
  <si>
    <t xml:space="preserve">ASSETS</t>
  </si>
  <si>
    <t xml:space="preserve">Large banks</t>
  </si>
  <si>
    <t xml:space="preserve">Medium-size banks</t>
  </si>
  <si>
    <t xml:space="preserve">Small-size banks</t>
  </si>
  <si>
    <t xml:space="preserve">Total</t>
  </si>
  <si>
    <t xml:space="preserve">CASH AND BALANCES WITH NBRM</t>
  </si>
  <si>
    <t xml:space="preserve">FINANCIAL ASSETS HELD FOR TRADING</t>
  </si>
  <si>
    <t xml:space="preserve">DERIVATIVES HELD FOR TRADING AT FAIR VALUE</t>
  </si>
  <si>
    <t xml:space="preserve">FINANCIAL ASSETS DESIGNATED AT FAIR VALUE THROUGH PROFIT AND LOSS</t>
  </si>
  <si>
    <t xml:space="preserve">FINANCIAL ASSETS HELD-TO-MATURITY</t>
  </si>
  <si>
    <t xml:space="preserve">FINANCIAL ASSETS AVAILABLE FOR SALE</t>
  </si>
  <si>
    <t xml:space="preserve">PLACEMENTS TO THE CENTRAL BANK</t>
  </si>
  <si>
    <t xml:space="preserve">PLACEMENTS TO FINANCIAL INSTITUTIONS (NET)</t>
  </si>
  <si>
    <t xml:space="preserve">PLACEMENTS TO NONFINANCIAL ENTITIES (NET)</t>
  </si>
  <si>
    <t xml:space="preserve">ACCRUED INTEREST</t>
  </si>
  <si>
    <t xml:space="preserve">INVESTMENTS IN ASSOCIATES, SUBSIDIARIES AND JOINT VENTURES</t>
  </si>
  <si>
    <t xml:space="preserve">OTHER ASSETS</t>
  </si>
  <si>
    <t xml:space="preserve">FORECLOSURES</t>
  </si>
  <si>
    <t xml:space="preserve">INTANGIBLE ASSETS</t>
  </si>
  <si>
    <t xml:space="preserve">FIXED ASSETS (PROPERTY, PLANT AND EQUIPMENT)</t>
  </si>
  <si>
    <t xml:space="preserve">NON CURRENT ASSETS HELD FOR SALE</t>
  </si>
  <si>
    <t xml:space="preserve">NET COMMISSION RELATIONS</t>
  </si>
  <si>
    <t xml:space="preserve">UNRECOGNIZED IMPAIRMENT</t>
  </si>
  <si>
    <t xml:space="preserve">TOTAL ASSETS (NET)</t>
  </si>
  <si>
    <t xml:space="preserve">Balance Sheet - LIABILITIES</t>
  </si>
  <si>
    <t xml:space="preserve">LIABILITIES</t>
  </si>
  <si>
    <t xml:space="preserve">INSTRUMENTS FOR TRADING AND FINANCIAL LIABILITIES DESIGNATED AT FAIR VALUE THROUGH PROFIT AND LOSS </t>
  </si>
  <si>
    <t xml:space="preserve">DERIVATIVES HELD FOR HEDGING</t>
  </si>
  <si>
    <t xml:space="preserve">DEPOSITS OF FINANCIAL INSTITUTIONS</t>
  </si>
  <si>
    <t xml:space="preserve">SIGHT DEPOSITS OF NONFINANCIAL ENTITIES</t>
  </si>
  <si>
    <t xml:space="preserve">SHORT TERM DEPOSITS OF NONFINANCIAL ENTITIES</t>
  </si>
  <si>
    <t xml:space="preserve">LONG TERM DEPOSITS OF NONFINANCIAL ENTITIES</t>
  </si>
  <si>
    <t xml:space="preserve">DEBT SECURITIES IN ISSUE</t>
  </si>
  <si>
    <t xml:space="preserve">BORROWINGS</t>
  </si>
  <si>
    <t xml:space="preserve">LIABILITY COMPONENT OF HYBRID INSTRUMENTS</t>
  </si>
  <si>
    <t xml:space="preserve">SUBORDINATED DEBT AND CUMULATIVE PREFERRED SHARES</t>
  </si>
  <si>
    <t xml:space="preserve">INTEREST LIABILITIES</t>
  </si>
  <si>
    <t xml:space="preserve">OTHER LIABILITIES</t>
  </si>
  <si>
    <t xml:space="preserve">PROVISIONS</t>
  </si>
  <si>
    <t xml:space="preserve">CAPITAL AND RESERVES</t>
  </si>
  <si>
    <t xml:space="preserve">GROSS PROFIT*</t>
  </si>
  <si>
    <t xml:space="preserve">TOTAL LIABILITIES</t>
  </si>
  <si>
    <t xml:space="preserve">* The sum of the financial result of the banks that have profit. The total loss of the banks is deducted item from the capital and reserves.</t>
  </si>
  <si>
    <t xml:space="preserve">Annex 2</t>
  </si>
  <si>
    <t xml:space="preserve">STATEMENT OF COMPREHENSIVE INCOME</t>
  </si>
  <si>
    <t xml:space="preserve">03.2009</t>
  </si>
  <si>
    <t xml:space="preserve">03.2010</t>
  </si>
  <si>
    <t xml:space="preserve">INTEREST INCOME</t>
  </si>
  <si>
    <t xml:space="preserve">INTEREST EXPENSES</t>
  </si>
  <si>
    <t xml:space="preserve">NET INTEREST INCOME </t>
  </si>
  <si>
    <t xml:space="preserve">NET FEES AND COMMISSION INCOME</t>
  </si>
  <si>
    <t xml:space="preserve">NET TRADING INCOME</t>
  </si>
  <si>
    <t xml:space="preserve">NET INCOME FROM FINANCIAL INTRUMENTS DESIGNATED AT FAIR VALUE</t>
  </si>
  <si>
    <t xml:space="preserve">NET (GAINS - LOSSES) FROM FOREIGN EXCHANGE DIFFERENCES</t>
  </si>
  <si>
    <t xml:space="preserve">OTHER OPERATING INCOME</t>
  </si>
  <si>
    <t xml:space="preserve">NET IMPAIRMENT LOSSES (PROVISIONS) OF FINANCIAL ASSETS</t>
  </si>
  <si>
    <t xml:space="preserve">IMPAIRMENT LOSSES OF NON-FINANCIAL ASSETS</t>
  </si>
  <si>
    <t xml:space="preserve">EMLOYEES EXPENSES</t>
  </si>
  <si>
    <t xml:space="preserve">DEPRECIATION</t>
  </si>
  <si>
    <t xml:space="preserve">OTHER OPERATING EXPENSES</t>
  </si>
  <si>
    <t xml:space="preserve">DOBIVKA (ZAGUBA) PRED ODANO^UVAWE</t>
  </si>
  <si>
    <t xml:space="preserve">DANOK NA DOBIVKA</t>
  </si>
  <si>
    <t xml:space="preserve">CURRENT PROFIT/LOSS</t>
  </si>
  <si>
    <t xml:space="preserve">Annex 3</t>
  </si>
  <si>
    <t xml:space="preserve">Credit structure of nonfinancial entities</t>
  </si>
  <si>
    <t xml:space="preserve">Date</t>
  </si>
  <si>
    <t xml:space="preserve">Description</t>
  </si>
  <si>
    <t xml:space="preserve">Enterprises</t>
  </si>
  <si>
    <t xml:space="preserve">Households</t>
  </si>
  <si>
    <t xml:space="preserve">Other clients</t>
  </si>
  <si>
    <t xml:space="preserve">Denar</t>
  </si>
  <si>
    <t xml:space="preserve">FX clause</t>
  </si>
  <si>
    <t xml:space="preserve">FX</t>
  </si>
  <si>
    <t xml:space="preserve">Due credits</t>
  </si>
  <si>
    <t xml:space="preserve">Short-term credits</t>
  </si>
  <si>
    <t xml:space="preserve">Long-term credits</t>
  </si>
  <si>
    <t xml:space="preserve">Nonperforming credits</t>
  </si>
  <si>
    <t xml:space="preserve">Total credits</t>
  </si>
  <si>
    <t xml:space="preserve">Accumulated amortization</t>
  </si>
  <si>
    <t xml:space="preserve">Impairment losses</t>
  </si>
  <si>
    <t xml:space="preserve">Total net credits</t>
  </si>
  <si>
    <t xml:space="preserve">Increase 31.03.2010/      31.12.2009</t>
  </si>
  <si>
    <t xml:space="preserve">Absolute increase in total credits</t>
  </si>
  <si>
    <t xml:space="preserve">Increase in %</t>
  </si>
  <si>
    <t xml:space="preserve">Growth structure</t>
  </si>
  <si>
    <t xml:space="preserve">Annex 4</t>
  </si>
  <si>
    <t xml:space="preserve">Distribution of credits to nonfinancial entities, by groups of banks</t>
  </si>
  <si>
    <t xml:space="preserve">Structure of credits</t>
  </si>
  <si>
    <t xml:space="preserve">Middle-size banks</t>
  </si>
  <si>
    <t xml:space="preserve">Sector structure</t>
  </si>
  <si>
    <t xml:space="preserve">Maturity structure</t>
  </si>
  <si>
    <t xml:space="preserve">Short-term</t>
  </si>
  <si>
    <t xml:space="preserve">Long-term</t>
  </si>
  <si>
    <t xml:space="preserve">Due</t>
  </si>
  <si>
    <t xml:space="preserve">Nonperforming</t>
  </si>
  <si>
    <t xml:space="preserve">Currency structure</t>
  </si>
  <si>
    <t xml:space="preserve">Denar with FX clause</t>
  </si>
  <si>
    <t xml:space="preserve">Structural features of credits to nonfinancial entities, by groups of banks</t>
  </si>
  <si>
    <t xml:space="preserve">Annex 5</t>
  </si>
  <si>
    <t xml:space="preserve">Deposit structure of non-financial entities</t>
  </si>
  <si>
    <t xml:space="preserve">Sector</t>
  </si>
  <si>
    <t xml:space="preserve">Currency</t>
  </si>
  <si>
    <t xml:space="preserve">Sight deposits </t>
  </si>
  <si>
    <t xml:space="preserve">Restricted deposits</t>
  </si>
  <si>
    <t xml:space="preserve">Short term deposits</t>
  </si>
  <si>
    <t xml:space="preserve">Long-term deposits</t>
  </si>
  <si>
    <t xml:space="preserve">Denar deposits</t>
  </si>
  <si>
    <t xml:space="preserve">Denar deposits with foreign exchange clause</t>
  </si>
  <si>
    <t xml:space="preserve">FX Deposits</t>
  </si>
  <si>
    <t xml:space="preserve">State</t>
  </si>
  <si>
    <t xml:space="preserve">Annex 6</t>
  </si>
  <si>
    <t xml:space="preserve">Structural characteristics of credit risk exposure by group of banks (sector, currency and items)</t>
  </si>
  <si>
    <t xml:space="preserve">Structures of credit risk exposure (in millions of denars)</t>
  </si>
  <si>
    <t xml:space="preserve">Quarterly change</t>
  </si>
  <si>
    <t xml:space="preserve">Medium-sized banks</t>
  </si>
  <si>
    <t xml:space="preserve">Small-sized banks</t>
  </si>
  <si>
    <t xml:space="preserve">Sector structure of credit risk exposure</t>
  </si>
  <si>
    <t xml:space="preserve">Enterprises and other clients</t>
  </si>
  <si>
    <t xml:space="preserve">Natural persons and sole proprietors</t>
  </si>
  <si>
    <t xml:space="preserve">Financial institutions and state</t>
  </si>
  <si>
    <t xml:space="preserve">TOTAL</t>
  </si>
  <si>
    <t xml:space="preserve">Currency structure of credit risk exposure</t>
  </si>
  <si>
    <t xml:space="preserve">Denar exposure  </t>
  </si>
  <si>
    <t xml:space="preserve">Denar exposure with FX clause</t>
  </si>
  <si>
    <t xml:space="preserve">Foreign currency exposure</t>
  </si>
  <si>
    <t xml:space="preserve">Credit risk exposure by items of exposure</t>
  </si>
  <si>
    <t xml:space="preserve">Regular credits</t>
  </si>
  <si>
    <t xml:space="preserve">Other claims and regular interest</t>
  </si>
  <si>
    <t xml:space="preserve">Off-balance sheet items</t>
  </si>
  <si>
    <t xml:space="preserve">Structures of credit risk exposure (in percentage)</t>
  </si>
  <si>
    <t xml:space="preserve">Quarterly change of structural share (in percentage points)</t>
  </si>
  <si>
    <t xml:space="preserve">Annex 7</t>
  </si>
  <si>
    <t xml:space="preserve">Credit risk exposure to enterprises and other clients, by activities</t>
  </si>
  <si>
    <r>
      <rPr>
        <b val="true"/>
        <sz val="10"/>
        <rFont val="Tahoma"/>
        <family val="2"/>
        <charset val="204"/>
      </rPr>
      <t xml:space="preserve">Credit risk exposure classified in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C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D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and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E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(in millions of denars)</t>
    </r>
  </si>
  <si>
    <t xml:space="preserve">Impairment losses and special reserves, calculated by banks (in millions of denars)</t>
  </si>
  <si>
    <t xml:space="preserve">Absolute quarterly changes (in millions of denars)</t>
  </si>
  <si>
    <t xml:space="preserve">Relative quarterly changes (in %)</t>
  </si>
  <si>
    <t xml:space="preserve">Absolute annual changes (in millions of denars)</t>
  </si>
  <si>
    <t xml:space="preserve">Relative annual changes (in %)</t>
  </si>
  <si>
    <t xml:space="preserve">Exposure in „C“, „D“ and „E“</t>
  </si>
  <si>
    <t xml:space="preserve">Impairment losses and special reserves</t>
  </si>
  <si>
    <t xml:space="preserve">Industry</t>
  </si>
  <si>
    <t xml:space="preserve">Agriculture, hunting and forestry</t>
  </si>
  <si>
    <t xml:space="preserve">Construction</t>
  </si>
  <si>
    <t xml:space="preserve">Wholesale and retail trade</t>
  </si>
  <si>
    <t xml:space="preserve">Transport, storage and communications</t>
  </si>
  <si>
    <t xml:space="preserve">Hotels and restaurants</t>
  </si>
  <si>
    <t xml:space="preserve">Real estate activities</t>
  </si>
  <si>
    <t xml:space="preserve">Other activities</t>
  </si>
  <si>
    <t xml:space="preserve">Annex 8</t>
  </si>
  <si>
    <t xml:space="preserve">Credit risk exposure to natural persons, by products</t>
  </si>
  <si>
    <t xml:space="preserve">Residential and commercial real estate loans</t>
  </si>
  <si>
    <t xml:space="preserve">Consumer credits</t>
  </si>
  <si>
    <t xml:space="preserve">Overdrafts</t>
  </si>
  <si>
    <t xml:space="preserve">Credit cards</t>
  </si>
  <si>
    <t xml:space="preserve">Car credits</t>
  </si>
  <si>
    <t xml:space="preserve">Other credit risk exposure</t>
  </si>
  <si>
    <t xml:space="preserve">Annex 9</t>
  </si>
  <si>
    <t xml:space="preserve">Credit risk indicators by sectors or credit products to natural persons, by group of banks on 31.03.2010</t>
  </si>
  <si>
    <t xml:space="preserve">Sector / Activity or credit product</t>
  </si>
  <si>
    <r>
      <rPr>
        <b val="true"/>
        <sz val="10"/>
        <rFont val="Tahoma"/>
        <family val="2"/>
        <charset val="204"/>
      </rPr>
      <t xml:space="preserve">Share of </t>
    </r>
    <r>
      <rPr>
        <b val="true"/>
        <sz val="10"/>
        <rFont val="Times New Roman"/>
        <family val="1"/>
        <charset val="204"/>
      </rPr>
      <t xml:space="preserve">„C“</t>
    </r>
    <r>
      <rPr>
        <b val="true"/>
        <sz val="10"/>
        <rFont val="Tahoma"/>
        <family val="2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D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and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E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in total credit risk exposure</t>
    </r>
  </si>
  <si>
    <t xml:space="preserve">Average level of risk</t>
  </si>
  <si>
    <t xml:space="preserve">Impairment losses and special reserves / Exposure in „C“, „D“ and „E“</t>
  </si>
  <si>
    <r>
      <rPr>
        <b val="true"/>
        <sz val="10"/>
        <rFont val="Tahoma"/>
        <family val="2"/>
        <charset val="204"/>
      </rPr>
      <t xml:space="preserve">Share of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C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D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and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E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in total credit risk exposure</t>
    </r>
  </si>
  <si>
    <t xml:space="preserve">Transport, storage and communication</t>
  </si>
  <si>
    <t xml:space="preserve">Total credit risk exposure to enterprises and other clients</t>
  </si>
  <si>
    <t xml:space="preserve">Residential and commercial real estate credits</t>
  </si>
  <si>
    <t xml:space="preserve">Друга кредитна изложеност</t>
  </si>
  <si>
    <t xml:space="preserve">Total credit risk exposure to natural persons</t>
  </si>
  <si>
    <t xml:space="preserve">Total credit risk exposure to sole proprietors</t>
  </si>
  <si>
    <t xml:space="preserve">Valentin Incko</t>
  </si>
  <si>
    <t xml:space="preserve">Annex 10</t>
  </si>
  <si>
    <t xml:space="preserve">Liquidity indicators</t>
  </si>
  <si>
    <t xml:space="preserve">Indicators</t>
  </si>
  <si>
    <t xml:space="preserve">04.2009</t>
  </si>
  <si>
    <t xml:space="preserve">05.2009</t>
  </si>
  <si>
    <t xml:space="preserve">06.2009</t>
  </si>
  <si>
    <t xml:space="preserve">07.2009</t>
  </si>
  <si>
    <t xml:space="preserve">08.2009</t>
  </si>
  <si>
    <t xml:space="preserve">09.2009</t>
  </si>
  <si>
    <t xml:space="preserve">10.2009</t>
  </si>
  <si>
    <t xml:space="preserve">11.2009</t>
  </si>
  <si>
    <t xml:space="preserve">12.2009</t>
  </si>
  <si>
    <t xml:space="preserve">01.2010</t>
  </si>
  <si>
    <t xml:space="preserve">02.2010</t>
  </si>
  <si>
    <t xml:space="preserve">Liquid assets / Total assets</t>
  </si>
  <si>
    <t xml:space="preserve">Liquid assets / Total liabilities</t>
  </si>
  <si>
    <t xml:space="preserve">Liquid assets / Short-term liabilities</t>
  </si>
  <si>
    <t xml:space="preserve">Liquid assets / Total deposits of non-financial entities</t>
  </si>
  <si>
    <t xml:space="preserve">Liquid assets / Household deposits</t>
  </si>
  <si>
    <t xml:space="preserve">Loan - to - value deposits</t>
  </si>
  <si>
    <t xml:space="preserve">Annex 11</t>
  </si>
  <si>
    <t xml:space="preserve">Survey of fulfillment of the liquidity ratio up to 30 and 180 days</t>
  </si>
  <si>
    <t xml:space="preserve">Number of banks</t>
  </si>
  <si>
    <t xml:space="preserve">Maturity segment up to 30 days</t>
  </si>
  <si>
    <t xml:space="preserve">Maturity segment up to 180 days</t>
  </si>
  <si>
    <t xml:space="preserve">in Denars</t>
  </si>
  <si>
    <t xml:space="preserve">in foreign currency</t>
  </si>
  <si>
    <t xml:space="preserve">liquidity ratio &gt; 1</t>
  </si>
  <si>
    <t xml:space="preserve">liquidity ratio &lt; 1</t>
  </si>
  <si>
    <t xml:space="preserve">2 (1)*</t>
  </si>
  <si>
    <t xml:space="preserve">7 (3)*</t>
  </si>
  <si>
    <t xml:space="preserve">8 (1)*</t>
  </si>
  <si>
    <t xml:space="preserve">8 (3)*</t>
  </si>
  <si>
    <t xml:space="preserve">8 (2)*</t>
  </si>
  <si>
    <t xml:space="preserve">* Note: the number in the brackets denotes the number of banks with liquidity ratio below 1 that failed to register the required minimal level of the liquidity ratio set for the specific date. </t>
  </si>
  <si>
    <t xml:space="preserve">Source: NBRM, based on data submitted by the banks</t>
  </si>
  <si>
    <t xml:space="preserve">Annex 12</t>
  </si>
  <si>
    <t xml:space="preserve">CONTRACTUAL MATURITY STRUCTURE OF THE ASSETS AND LIABILITIES as of 31.03.2010</t>
  </si>
  <si>
    <t xml:space="preserve">in million of Denars</t>
  </si>
  <si>
    <t xml:space="preserve">Number</t>
  </si>
  <si>
    <t xml:space="preserve">up to 7 days</t>
  </si>
  <si>
    <t xml:space="preserve">from 8 to 30 days</t>
  </si>
  <si>
    <t xml:space="preserve">from 31 to 90 days</t>
  </si>
  <si>
    <t xml:space="preserve">from 91 to 180 days</t>
  </si>
  <si>
    <t xml:space="preserve">from 181 to 365 days</t>
  </si>
  <si>
    <t xml:space="preserve">Assets</t>
  </si>
  <si>
    <t xml:space="preserve">Cash, cash equivalents, gold and precisions metals</t>
  </si>
  <si>
    <t xml:space="preserve">Financial instruments held for trading</t>
  </si>
  <si>
    <t xml:space="preserve">Money Market instruments</t>
  </si>
  <si>
    <t xml:space="preserve">other debt instruments</t>
  </si>
  <si>
    <t xml:space="preserve">equity instruments</t>
  </si>
  <si>
    <t xml:space="preserve">Derivatives for trading</t>
  </si>
  <si>
    <t xml:space="preserve">Embedded derivatives and derivatives held for hedging</t>
  </si>
  <si>
    <t xml:space="preserve">Financial instruments at fair value through profit and loss, identified as such at initial recognition</t>
  </si>
  <si>
    <t xml:space="preserve">credits</t>
  </si>
  <si>
    <t xml:space="preserve">Financial instruments held to maturity</t>
  </si>
  <si>
    <t xml:space="preserve">Financial instruments available for sale</t>
  </si>
  <si>
    <t xml:space="preserve">other instruments</t>
  </si>
  <si>
    <t xml:space="preserve">Credits and claims</t>
  </si>
  <si>
    <t xml:space="preserve">interbank transactions</t>
  </si>
  <si>
    <t xml:space="preserve">deposits</t>
  </si>
  <si>
    <t xml:space="preserve">financial leasing</t>
  </si>
  <si>
    <t xml:space="preserve">other claims</t>
  </si>
  <si>
    <t xml:space="preserve">Interest receivables</t>
  </si>
  <si>
    <t xml:space="preserve">Commission and fees receivables</t>
  </si>
  <si>
    <t xml:space="preserve">Other on-balance sheet assets</t>
  </si>
  <si>
    <t xml:space="preserve">Total Assets (1+2+3+4+5+6+7+8+9+10+11)</t>
  </si>
  <si>
    <t xml:space="preserve">Liabilities</t>
  </si>
  <si>
    <t xml:space="preserve">Transaction accounts</t>
  </si>
  <si>
    <t xml:space="preserve">Financial liabilities at fair value through profit and loss</t>
  </si>
  <si>
    <t xml:space="preserve">liabilities from credits</t>
  </si>
  <si>
    <t xml:space="preserve">subordinated instruments</t>
  </si>
  <si>
    <t xml:space="preserve">Deposits</t>
  </si>
  <si>
    <t xml:space="preserve">sight deposits</t>
  </si>
  <si>
    <t xml:space="preserve">term deposits</t>
  </si>
  <si>
    <t xml:space="preserve">Liabilities from credits</t>
  </si>
  <si>
    <t xml:space="preserve">Issued debt securities</t>
  </si>
  <si>
    <t xml:space="preserve">Interest payable</t>
  </si>
  <si>
    <t xml:space="preserve">Commissions and fees payable</t>
  </si>
  <si>
    <t xml:space="preserve">Financial leasing</t>
  </si>
  <si>
    <t xml:space="preserve">Other on-balance sheet liabilities</t>
  </si>
  <si>
    <t xml:space="preserve">Total Liabilities  (13+14+15+16+17+18+19+20+21+22+23)</t>
  </si>
  <si>
    <t xml:space="preserve">Off-Balance sheet items</t>
  </si>
  <si>
    <t xml:space="preserve">Off-balance sheet assets</t>
  </si>
  <si>
    <t xml:space="preserve">Off-balance sheet liabilities</t>
  </si>
  <si>
    <t xml:space="preserve">Net off-balance sheet items (25-26)</t>
  </si>
  <si>
    <t xml:space="preserve">Gap (12-24+27)</t>
  </si>
  <si>
    <t xml:space="preserve">Cumulative gap</t>
  </si>
  <si>
    <t xml:space="preserve">Annex 13</t>
  </si>
  <si>
    <t xml:space="preserve">ANTICIPATED MATURITY STRUCTURE OF THE ASSETS AND LIABILITIES as of 31.03.2010</t>
  </si>
  <si>
    <t xml:space="preserve">Anticipated maturity (on-balance sheet and off-balance sheet items)</t>
  </si>
  <si>
    <t xml:space="preserve">Anticipated maturity (future activities)</t>
  </si>
  <si>
    <t xml:space="preserve">Annex 14</t>
  </si>
  <si>
    <t xml:space="preserve">Structure of on-balance sheet assets and off-balance sheet assets in foreign currency and in Denars with FX clause, as of 31.03.2010</t>
  </si>
  <si>
    <t xml:space="preserve">No.</t>
  </si>
  <si>
    <t xml:space="preserve">Item</t>
  </si>
  <si>
    <t xml:space="preserve">Amount (in millions of Denars)</t>
  </si>
  <si>
    <t xml:space="preserve">Structure (in %)</t>
  </si>
  <si>
    <t xml:space="preserve">Cash, cash equivalents, gold and precious metals</t>
  </si>
  <si>
    <t xml:space="preserve">Financial instruments for trading</t>
  </si>
  <si>
    <t xml:space="preserve">Embedded derivatives and derivatives held for risk management</t>
  </si>
  <si>
    <t xml:space="preserve">Financial instruments at fair value through profit and loss as such at initial recognize</t>
  </si>
  <si>
    <t xml:space="preserve">5.1</t>
  </si>
  <si>
    <t xml:space="preserve">5.2</t>
  </si>
  <si>
    <t xml:space="preserve">in Denars with FX clause</t>
  </si>
  <si>
    <t xml:space="preserve">6.1</t>
  </si>
  <si>
    <t xml:space="preserve">6.2</t>
  </si>
  <si>
    <t xml:space="preserve">7.1</t>
  </si>
  <si>
    <t xml:space="preserve">7.2</t>
  </si>
  <si>
    <t xml:space="preserve">Credits and claims in foreign currency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impairment</t>
  </si>
  <si>
    <t xml:space="preserve">Credits and claims in Denars with FX clause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Interest receivables in foreign currency</t>
  </si>
  <si>
    <t xml:space="preserve">10.1</t>
  </si>
  <si>
    <t xml:space="preserve">accrued interest</t>
  </si>
  <si>
    <t xml:space="preserve">10.2</t>
  </si>
  <si>
    <t xml:space="preserve">Interest receivables in Denars with FX clause</t>
  </si>
  <si>
    <t xml:space="preserve">11.1</t>
  </si>
  <si>
    <t xml:space="preserve">11.2</t>
  </si>
  <si>
    <t xml:space="preserve">Commissions and fees receivables</t>
  </si>
  <si>
    <t xml:space="preserve">12.1</t>
  </si>
  <si>
    <t xml:space="preserve">accrued commissions and fees</t>
  </si>
  <si>
    <t xml:space="preserve">12.2</t>
  </si>
  <si>
    <t xml:space="preserve">Investments</t>
  </si>
  <si>
    <t xml:space="preserve">Other non-mentioned on-balance sheet assets</t>
  </si>
  <si>
    <t xml:space="preserve">Total on-balance sheet assets (1+2+3+4+5+6+7+8+9+10+11+12+13+14)</t>
  </si>
  <si>
    <t xml:space="preserve">Total on-balance sheet assets and off-balance sheet assets in foreign currency and in Denars with FX clause (15+16)</t>
  </si>
  <si>
    <t xml:space="preserve">Annex 15</t>
  </si>
  <si>
    <t xml:space="preserve">Structure of on-balance sheet and off-balance sheet liabilities in foreign currency and in Denars with FX clause, as of 31.03.2010</t>
  </si>
  <si>
    <t xml:space="preserve">Current accounts</t>
  </si>
  <si>
    <t xml:space="preserve">2.1</t>
  </si>
  <si>
    <t xml:space="preserve">2.2</t>
  </si>
  <si>
    <t xml:space="preserve">Deposits in foreign currency</t>
  </si>
  <si>
    <t xml:space="preserve">financial institutions</t>
  </si>
  <si>
    <t xml:space="preserve">nonfinancial institutions</t>
  </si>
  <si>
    <t xml:space="preserve">5.3</t>
  </si>
  <si>
    <t xml:space="preserve">natural persons</t>
  </si>
  <si>
    <t xml:space="preserve">5.4</t>
  </si>
  <si>
    <t xml:space="preserve">non-residents</t>
  </si>
  <si>
    <t xml:space="preserve">5.5</t>
  </si>
  <si>
    <t xml:space="preserve">other clients</t>
  </si>
  <si>
    <t xml:space="preserve">Deposits in Denars with FX clause</t>
  </si>
  <si>
    <t xml:space="preserve">6.3</t>
  </si>
  <si>
    <t xml:space="preserve">6.4</t>
  </si>
  <si>
    <t xml:space="preserve">6.5</t>
  </si>
  <si>
    <t xml:space="preserve">Interest payable in foreign currency</t>
  </si>
  <si>
    <t xml:space="preserve">Interest payable in Denars with FX clause</t>
  </si>
  <si>
    <t xml:space="preserve">Hybrid and subordinated instruments in foreign currency</t>
  </si>
  <si>
    <t xml:space="preserve">Hybrid and subordinated instruments in Denars with FX clause</t>
  </si>
  <si>
    <t xml:space="preserve">Other non-mentioned on-balance sheet liabilities</t>
  </si>
  <si>
    <t xml:space="preserve">Total on-balance sheet liabilities (1+2+3+4+5+6+7+8+9+10+11+12+13+14+15)</t>
  </si>
  <si>
    <t xml:space="preserve">Total on-balance sheet and off-balance sheet liabilities in foreign currency and in Denars with FX clause (16+17)</t>
  </si>
  <si>
    <t xml:space="preserve">Annex 16</t>
  </si>
  <si>
    <t xml:space="preserve">Own funds by groups of banks</t>
  </si>
  <si>
    <t xml:space="preserve">No</t>
  </si>
  <si>
    <t xml:space="preserve">CORE CAPITAL</t>
  </si>
  <si>
    <t xml:space="preserve">Paid in and subscribed common and non-cumulative preference shares and premiums based on these shares</t>
  </si>
  <si>
    <t xml:space="preserve">Nominal value</t>
  </si>
  <si>
    <t xml:space="preserve">1.1.1</t>
  </si>
  <si>
    <t xml:space="preserve">Nominal value of common shares</t>
  </si>
  <si>
    <t xml:space="preserve">1.1.2</t>
  </si>
  <si>
    <t xml:space="preserve">Nominal value of non-cumulative preference share</t>
  </si>
  <si>
    <t xml:space="preserve">1.2</t>
  </si>
  <si>
    <t xml:space="preserve">Premium</t>
  </si>
  <si>
    <t xml:space="preserve">1.2.1</t>
  </si>
  <si>
    <t xml:space="preserve">Premium based on common shares</t>
  </si>
  <si>
    <t xml:space="preserve">1.2.2</t>
  </si>
  <si>
    <t xml:space="preserve">Premium based on non-cumulative preference shares</t>
  </si>
  <si>
    <t xml:space="preserve">2</t>
  </si>
  <si>
    <t xml:space="preserve">Reserve and retained profit/loss</t>
  </si>
  <si>
    <t xml:space="preserve">Reserve fund</t>
  </si>
  <si>
    <t xml:space="preserve">Retained profit restricted to distribution to shareholders</t>
  </si>
  <si>
    <t xml:space="preserve">2.3</t>
  </si>
  <si>
    <t xml:space="preserve">Accumulated loss from previous years</t>
  </si>
  <si>
    <t xml:space="preserve">2.4</t>
  </si>
  <si>
    <t xml:space="preserve">Current profit</t>
  </si>
  <si>
    <t xml:space="preserve">2.5</t>
  </si>
  <si>
    <t xml:space="preserve">Unrealized loss on equities available for sale</t>
  </si>
  <si>
    <t xml:space="preserve">3</t>
  </si>
  <si>
    <t xml:space="preserve">Positions arising from consolidation</t>
  </si>
  <si>
    <t xml:space="preserve">3.1</t>
  </si>
  <si>
    <t xml:space="preserve">Minority interest</t>
  </si>
  <si>
    <t xml:space="preserve">3.2</t>
  </si>
  <si>
    <t xml:space="preserve">Reserves from exchange rate differentials</t>
  </si>
  <si>
    <t xml:space="preserve">3.3</t>
  </si>
  <si>
    <t xml:space="preserve">Other differentials</t>
  </si>
  <si>
    <t xml:space="preserve">4</t>
  </si>
  <si>
    <t xml:space="preserve">Deductions</t>
  </si>
  <si>
    <t xml:space="preserve">4.1</t>
  </si>
  <si>
    <t xml:space="preserve">Loss at the end of the year, or current loss</t>
  </si>
  <si>
    <t xml:space="preserve">4.2</t>
  </si>
  <si>
    <t xml:space="preserve">Own shares</t>
  </si>
  <si>
    <t xml:space="preserve">4.3</t>
  </si>
  <si>
    <t xml:space="preserve">Intangible assets</t>
  </si>
  <si>
    <t xml:space="preserve">4.4</t>
  </si>
  <si>
    <t xml:space="preserve">Net negative revaluation reserves </t>
  </si>
  <si>
    <t xml:space="preserve">4.5</t>
  </si>
  <si>
    <t xml:space="preserve">Difference between the amount of required and made impairment/special reserve</t>
  </si>
  <si>
    <t xml:space="preserve">4.6</t>
  </si>
  <si>
    <t xml:space="preserve">Amount of unallocated impairment and special reserve as a result of accounting time lag</t>
  </si>
  <si>
    <t xml:space="preserve">5</t>
  </si>
  <si>
    <t xml:space="preserve">Common shares, reserves and retained profit and deductions</t>
  </si>
  <si>
    <t xml:space="preserve">6</t>
  </si>
  <si>
    <t xml:space="preserve">Amount of other positions that may be included in the core capital</t>
  </si>
  <si>
    <t xml:space="preserve">I</t>
  </si>
  <si>
    <t xml:space="preserve">SUPPLEMENTARY CAPITAL 1</t>
  </si>
  <si>
    <t xml:space="preserve">7</t>
  </si>
  <si>
    <t xml:space="preserve">Paid-in and subscribed cumulative preference shares and premium on such shares</t>
  </si>
  <si>
    <t xml:space="preserve">8</t>
  </si>
  <si>
    <t xml:space="preserve">Revaluation reserves</t>
  </si>
  <si>
    <t xml:space="preserve">9</t>
  </si>
  <si>
    <t xml:space="preserve">Hybrid capital instruments</t>
  </si>
  <si>
    <t xml:space="preserve">10</t>
  </si>
  <si>
    <t xml:space="preserve">Subordinated instruments</t>
  </si>
  <si>
    <t xml:space="preserve">11</t>
  </si>
  <si>
    <t xml:space="preserve">Amount of subordinated instruments that may be included in the additional capital I</t>
  </si>
  <si>
    <t xml:space="preserve">II</t>
  </si>
  <si>
    <t xml:space="preserve">DEDUCTIONS FROM CORE CAPITAL AND SUPPLEMENTARY CAPITAL 1</t>
  </si>
  <si>
    <t xml:space="preserve">12</t>
  </si>
  <si>
    <t xml:space="preserve">Capital investments in other banks or financial institutions of over 10% of the capital of such institutions</t>
  </si>
  <si>
    <t xml:space="preserve">13</t>
  </si>
  <si>
    <t xml:space="preserve">Investments in subordinated and hybrid capital instruments and other instruments of institutions referred to in 12</t>
  </si>
  <si>
    <t xml:space="preserve">14</t>
  </si>
  <si>
    <t xml:space="preserve">Aggregate amount of investments in capital, subordinated and hybrid instruments and other instruments exceeding 10% of (I+II)</t>
  </si>
  <si>
    <t xml:space="preserve">15</t>
  </si>
  <si>
    <t xml:space="preserve">Direct capital investments in insurance and reinsurance companies and pension fund management undertakings</t>
  </si>
  <si>
    <t xml:space="preserve">16</t>
  </si>
  <si>
    <t xml:space="preserve">Investments in financial instruments issued by the insurance and reinsurance companies and pension fund management undertakings</t>
  </si>
  <si>
    <t xml:space="preserve">17</t>
  </si>
  <si>
    <t xml:space="preserve">Amount of excess of limits on investments in nonfinancial institutions</t>
  </si>
  <si>
    <t xml:space="preserve">18</t>
  </si>
  <si>
    <t xml:space="preserve">Positions arising from consolidation (negative amounts)</t>
  </si>
  <si>
    <t xml:space="preserve">III</t>
  </si>
  <si>
    <t xml:space="preserve">Deductions from the core capital and supplementary capital 1</t>
  </si>
  <si>
    <t xml:space="preserve">IV</t>
  </si>
  <si>
    <t xml:space="preserve">CORE CAPITAL AFTER DEDUCTIONS</t>
  </si>
  <si>
    <t xml:space="preserve">V</t>
  </si>
  <si>
    <t xml:space="preserve">SUPPLEMENTARY CAPITAL 1 AFTER DEDUCTIONS</t>
  </si>
  <si>
    <t xml:space="preserve">SUPPLEMENTARY CAPITAL 2</t>
  </si>
  <si>
    <t xml:space="preserve">19</t>
  </si>
  <si>
    <t xml:space="preserve">Subordinated instruments of supplementary capital 2</t>
  </si>
  <si>
    <t xml:space="preserve">20</t>
  </si>
  <si>
    <t xml:space="preserve">Supplementary capital 1 and 2</t>
  </si>
  <si>
    <t xml:space="preserve">21</t>
  </si>
  <si>
    <t xml:space="preserve">Allowed amount of supplementary capital 1 and 2</t>
  </si>
  <si>
    <t xml:space="preserve">21.1</t>
  </si>
  <si>
    <t xml:space="preserve">Supplementary capital 1</t>
  </si>
  <si>
    <t xml:space="preserve">21.2</t>
  </si>
  <si>
    <t xml:space="preserve">Supplementary capital 2</t>
  </si>
  <si>
    <t xml:space="preserve">22</t>
  </si>
  <si>
    <t xml:space="preserve">Core capital</t>
  </si>
  <si>
    <t xml:space="preserve">22.1</t>
  </si>
  <si>
    <t xml:space="preserve">Excess core capital (150%)</t>
  </si>
  <si>
    <t xml:space="preserve">22.2</t>
  </si>
  <si>
    <t xml:space="preserve">Excess core capital (250%)</t>
  </si>
  <si>
    <t xml:space="preserve">VI</t>
  </si>
  <si>
    <t xml:space="preserve">Allowed amount of supplementary capital 2</t>
  </si>
  <si>
    <t xml:space="preserve">OWN FUNDS</t>
  </si>
  <si>
    <t xml:space="preserve">VII</t>
  </si>
  <si>
    <t xml:space="preserve">VIII</t>
  </si>
  <si>
    <t xml:space="preserve">IX</t>
  </si>
  <si>
    <t xml:space="preserve">X</t>
  </si>
  <si>
    <t xml:space="preserve">Annex 17</t>
  </si>
  <si>
    <t xml:space="preserve">Capital adequacy ratio, by groups of banks</t>
  </si>
  <si>
    <t xml:space="preserve">CREDIT RISK WEIGHTED ASSETS</t>
  </si>
  <si>
    <t xml:space="preserve">On-balance sheet credit risk weighted assets</t>
  </si>
  <si>
    <t xml:space="preserve">Off-balance sheet credit risk weighted assets</t>
  </si>
  <si>
    <t xml:space="preserve">Credit risk weighted assets (1+2)</t>
  </si>
  <si>
    <t xml:space="preserve">Capital requirement for credit risk </t>
  </si>
  <si>
    <t xml:space="preserve">CURRENCY RISK WEIGHTED ASSETS</t>
  </si>
  <si>
    <t xml:space="preserve">Aggregate currency position</t>
  </si>
  <si>
    <t xml:space="preserve">Net-position in gold</t>
  </si>
  <si>
    <t xml:space="preserve">Currency risk weighted assets (5+6)</t>
  </si>
  <si>
    <t xml:space="preserve">Capital requirement for currency risk </t>
  </si>
  <si>
    <t xml:space="preserve">RISK WEIGHTED ASSETS (3+7)</t>
  </si>
  <si>
    <t xml:space="preserve">Capital requirement for risks (4+8)</t>
  </si>
  <si>
    <t xml:space="preserve">CAPITAL ADEQUACY RATIO (IV/III)</t>
  </si>
  <si>
    <t xml:space="preserve">Annex 18</t>
  </si>
  <si>
    <t xml:space="preserve">Groups of banks as of 31.03.2010</t>
  </si>
  <si>
    <t xml:space="preserve">Large banks                                            </t>
  </si>
  <si>
    <t xml:space="preserve">Medium-size banks                                     </t>
  </si>
  <si>
    <t xml:space="preserve">Small-size banks                                                                  </t>
  </si>
  <si>
    <t xml:space="preserve">Komercijalna banka AD Skopje</t>
  </si>
  <si>
    <t xml:space="preserve">Alfa banka AD Skopje</t>
  </si>
  <si>
    <t xml:space="preserve">Eurostandard banka AD Skopje</t>
  </si>
  <si>
    <t xml:space="preserve">NLB Tutunska banka AD Skopje</t>
  </si>
  <si>
    <t xml:space="preserve">Izvozna i kreditna banka AD Skopje</t>
  </si>
  <si>
    <t xml:space="preserve">Ziraat banka AD Skopje</t>
  </si>
  <si>
    <t xml:space="preserve">Stopanska banka AD Skopje</t>
  </si>
  <si>
    <t xml:space="preserve">Investbanka AD Skopje</t>
  </si>
  <si>
    <t xml:space="preserve">Kapital banka AD Skopje</t>
  </si>
  <si>
    <t xml:space="preserve">Ohridska banka AD Ohrid</t>
  </si>
  <si>
    <t xml:space="preserve">Macedonian Bank for Development Promotion AD Skopje</t>
  </si>
  <si>
    <t xml:space="preserve">Prokredit banka AD Skopje</t>
  </si>
  <si>
    <t xml:space="preserve">Postenska banka AD Skopje</t>
  </si>
  <si>
    <t xml:space="preserve">Stopanska banka AD Bitola </t>
  </si>
  <si>
    <t xml:space="preserve">Stater banka AD Kumanovo</t>
  </si>
  <si>
    <t xml:space="preserve">TTK banka AD Skopje</t>
  </si>
  <si>
    <t xml:space="preserve">Centralna kooperativna banka AD Skopje</t>
  </si>
  <si>
    <t xml:space="preserve">UNI banka AD Skopje</t>
  </si>
  <si>
    <t xml:space="preserve">* Banks are in alphabetical ord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(* #,##0.00_);_(* \(#,##0.00\);_(* \-??_);_(@_)"/>
    <numFmt numFmtId="167" formatCode="_(\$* #,##0.00_);_(\$* \(#,##0.00\);_(\$* \-??_);_(@_)"/>
    <numFmt numFmtId="168" formatCode="General_)"/>
    <numFmt numFmtId="169" formatCode="_(* #,##0_);_(* \(#,##0\);_(* \-_);_(@_)"/>
    <numFmt numFmtId="170" formatCode="_(\$* #,##0_);_(\$* \(#,##0\);_(\$* \-_);_(@_)"/>
    <numFmt numFmtId="171" formatCode="0%"/>
    <numFmt numFmtId="172" formatCode="#,##0"/>
    <numFmt numFmtId="173" formatCode="@"/>
    <numFmt numFmtId="174" formatCode="_(* #,##0_);_(* \(#,##0\);_(* \-??_);_(@_)"/>
    <numFmt numFmtId="175" formatCode="[$-409]m/d/yyyy"/>
    <numFmt numFmtId="176" formatCode="0.0%"/>
    <numFmt numFmtId="177" formatCode="#,##0.0"/>
    <numFmt numFmtId="178" formatCode="0.0"/>
    <numFmt numFmtId="179" formatCode="0.00%"/>
    <numFmt numFmtId="180" formatCode="#,##0.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MAC C Times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  <charset val="204"/>
    </font>
    <font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name val="MAC C Times"/>
      <family val="1"/>
    </font>
    <font>
      <sz val="10"/>
      <color rgb="FF000000"/>
      <name val="MAC C Times"/>
      <family val="1"/>
    </font>
    <font>
      <sz val="10"/>
      <color rgb="FF000000"/>
      <name val="Tahoma"/>
      <family val="2"/>
      <charset val="204"/>
    </font>
    <font>
      <b val="true"/>
      <sz val="10"/>
      <color rgb="FF000000"/>
      <name val="MAC C Times"/>
      <family val="1"/>
    </font>
    <font>
      <b val="true"/>
      <sz val="10"/>
      <color rgb="FF000000"/>
      <name val="Calibri"/>
      <family val="2"/>
      <charset val="204"/>
    </font>
    <font>
      <sz val="11"/>
      <color rgb="FF000000"/>
      <name val="MAC C Times"/>
      <family val="1"/>
    </font>
    <font>
      <sz val="9"/>
      <color rgb="FF000000"/>
      <name val="Tahoma"/>
      <family val="2"/>
      <charset val="204"/>
    </font>
    <font>
      <sz val="11"/>
      <name val="MAC C Times"/>
      <family val="1"/>
    </font>
    <font>
      <b val="true"/>
      <sz val="10"/>
      <name val="Mac C Times"/>
      <family val="1"/>
    </font>
    <font>
      <sz val="12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5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5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3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4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6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9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4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1" borderId="1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1" borderId="14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5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5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5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1" borderId="26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8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0" xfId="5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5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4" borderId="0" xfId="5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0" xfId="5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24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5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5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5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5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5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2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1" borderId="2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1" borderId="1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7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4" borderId="3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7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4" borderId="2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2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24" borderId="20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32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0" borderId="2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0" borderId="2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33" xfId="3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4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4" borderId="35" xfId="5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35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35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29" xfId="3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1" borderId="24" xfId="5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1" borderId="14" xfId="5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1" borderId="2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1" borderId="1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1" borderId="27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6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5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0" xfId="6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7" fillId="0" borderId="0" xfId="6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5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5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0" borderId="36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7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4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4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5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30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42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43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44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39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5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45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46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47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9" fillId="0" borderId="47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0" xfId="5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48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8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49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50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51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0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2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48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8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49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50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51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8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49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50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51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3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53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21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40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54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41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7" fillId="0" borderId="29" xfId="5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9" fillId="0" borderId="15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45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47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46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9" fillId="0" borderId="47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20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31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55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56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8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49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51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20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50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8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49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50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51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20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52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57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58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59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0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60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61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62" xfId="5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9" fillId="0" borderId="42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5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45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47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28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48" xfId="6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9" fillId="0" borderId="18" xfId="6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9" fillId="0" borderId="49" xfId="6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9" fillId="0" borderId="51" xfId="6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9" fillId="0" borderId="50" xfId="6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33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53" xfId="6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9" fillId="0" borderId="21" xfId="6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9" fillId="0" borderId="40" xfId="6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9" fillId="0" borderId="54" xfId="6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4" fillId="0" borderId="0" xfId="6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0" xfId="6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4" fillId="0" borderId="0" xfId="6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4" fillId="0" borderId="0" xfId="5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4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55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6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65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3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5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4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66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67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6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6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3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6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45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6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7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5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4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6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42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31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4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5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8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9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6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34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8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9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4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7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5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0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2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5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6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8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5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70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1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1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5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9" xfId="5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7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4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3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9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6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2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7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8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9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1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6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9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5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2" xfId="5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2" fillId="0" borderId="74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62" xfId="5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2" fillId="0" borderId="0" xfId="5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2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5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1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8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70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15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6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70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5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8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19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0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6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18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9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66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5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53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2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0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53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2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63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5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75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64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5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7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75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64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76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8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50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51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5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77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68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67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77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68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2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47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4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42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6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8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1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1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5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1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28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70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15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1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70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8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19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20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6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18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19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6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53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2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40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53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22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63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75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64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5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7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75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64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7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48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50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51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48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51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77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68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67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7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68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42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47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4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42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46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41" xfId="6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4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3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6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4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6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60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4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0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5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6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5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1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7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4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78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31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78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31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70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0" xfId="6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34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7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6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8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9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34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35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0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8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66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0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8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9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1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5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9" xfId="6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69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7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8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7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1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3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58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80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60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3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1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63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4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6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3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4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3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4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4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24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26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6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31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8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3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38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43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0" xfId="6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8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1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0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1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0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9" xfId="6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34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2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3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2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4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79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69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4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7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6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6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5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55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64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65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0" xfId="5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49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9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5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67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68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4" xfId="5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40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2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3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5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2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4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1" xfId="5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71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82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83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57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84" xfId="6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6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0" xfId="6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9" xfId="5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9" xfId="5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19" xfId="6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5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6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5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5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6" xfId="5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19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66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9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2" xfId="5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7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5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64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6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73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49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9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6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2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4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2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3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3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5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5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64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6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73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3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67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8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9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4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0" borderId="4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16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7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3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5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4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3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6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31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8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1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3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31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17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4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15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0" borderId="28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1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7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5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37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4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3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3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1" borderId="15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1" borderId="2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3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32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1" borderId="1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1" borderId="2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2" xfId="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2" xfId="5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32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1" borderId="3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33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1" borderId="2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1" borderId="2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1" borderId="2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1" borderId="3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1" borderId="3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1" borderId="4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1" borderId="3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1" borderId="5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5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5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3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48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48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4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9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77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8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4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7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1" borderId="3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7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4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9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20" borderId="10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20" borderId="1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0" borderId="2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6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51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3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1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2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4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6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7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2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33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1" borderId="2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7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1" borderId="1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1" borderId="1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1" borderId="27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1" borderId="2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4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42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3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4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4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4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48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1" borderId="3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5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2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1" borderId="48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1" borderId="1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1" borderId="5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5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3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1" borderId="53" xfId="6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1" borderId="22" xfId="6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1" borderId="54" xfId="6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1" borderId="33" xfId="6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1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9" xfId="5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21" borderId="10" xfId="6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1" borderId="12" xfId="6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1" borderId="27" xfId="6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1" borderId="29" xfId="6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1" borderId="26" xfId="6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0" xfId="6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0" xfId="3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nter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 10" xfId="34"/>
    <cellStyle name="20% - Accent2 11" xfId="35"/>
    <cellStyle name="20% - Accent2 12" xfId="36"/>
    <cellStyle name="20% - Accent2 13" xfId="37"/>
    <cellStyle name="20% - Accent2 14" xfId="38"/>
    <cellStyle name="20% - Accent2 2" xfId="39"/>
    <cellStyle name="20% - Accent2 3" xfId="40"/>
    <cellStyle name="20% - Accent2 4" xfId="41"/>
    <cellStyle name="20% - Accent2 5" xfId="42"/>
    <cellStyle name="20% - Accent2 6" xfId="43"/>
    <cellStyle name="20% - Accent2 7" xfId="44"/>
    <cellStyle name="20% - Accent2 8" xfId="45"/>
    <cellStyle name="20% - Accent2 9" xfId="46"/>
    <cellStyle name="20% - Accent3 10" xfId="47"/>
    <cellStyle name="20% - Accent3 11" xfId="48"/>
    <cellStyle name="20% - Accent3 12" xfId="49"/>
    <cellStyle name="20% - Accent3 13" xfId="50"/>
    <cellStyle name="20% - Accent3 14" xfId="51"/>
    <cellStyle name="20% - Accent3 2" xfId="52"/>
    <cellStyle name="20% - Accent3 3" xfId="53"/>
    <cellStyle name="20% - Accent3 4" xfId="54"/>
    <cellStyle name="20% - Accent3 5" xfId="55"/>
    <cellStyle name="20% - Accent3 6" xfId="56"/>
    <cellStyle name="20% - Accent3 7" xfId="57"/>
    <cellStyle name="20% - Accent3 8" xfId="58"/>
    <cellStyle name="20% - Accent3 9" xfId="59"/>
    <cellStyle name="20% - Accent4 10" xfId="60"/>
    <cellStyle name="20% - Accent4 11" xfId="61"/>
    <cellStyle name="20% - Accent4 12" xfId="62"/>
    <cellStyle name="20% - Accent4 13" xfId="63"/>
    <cellStyle name="20% - Accent4 14" xfId="64"/>
    <cellStyle name="20% - Accent4 2" xfId="65"/>
    <cellStyle name="20% - Accent4 3" xfId="66"/>
    <cellStyle name="20% - Accent4 4" xfId="67"/>
    <cellStyle name="20% - Accent4 5" xfId="68"/>
    <cellStyle name="20% - Accent4 6" xfId="69"/>
    <cellStyle name="20% - Accent4 7" xfId="70"/>
    <cellStyle name="20% - Accent4 8" xfId="71"/>
    <cellStyle name="20% - Accent4 9" xfId="72"/>
    <cellStyle name="20% - Accent5 10" xfId="73"/>
    <cellStyle name="20% - Accent5 11" xfId="74"/>
    <cellStyle name="20% - Accent5 12" xfId="75"/>
    <cellStyle name="20% - Accent5 13" xfId="76"/>
    <cellStyle name="20% - Accent5 14" xfId="77"/>
    <cellStyle name="20% - Accent5 2" xfId="78"/>
    <cellStyle name="20% - Accent5 3" xfId="79"/>
    <cellStyle name="20% - Accent5 4" xfId="80"/>
    <cellStyle name="20% - Accent5 5" xfId="81"/>
    <cellStyle name="20% - Accent5 6" xfId="82"/>
    <cellStyle name="20% - Accent5 7" xfId="83"/>
    <cellStyle name="20% - Accent5 8" xfId="84"/>
    <cellStyle name="20% - Accent5 9" xfId="85"/>
    <cellStyle name="20% - Accent6 10" xfId="86"/>
    <cellStyle name="20% - Accent6 11" xfId="87"/>
    <cellStyle name="20% - Accent6 12" xfId="88"/>
    <cellStyle name="20% - Accent6 13" xfId="89"/>
    <cellStyle name="20% - Accent6 14" xfId="90"/>
    <cellStyle name="20% - Accent6 2" xfId="91"/>
    <cellStyle name="20% - Accent6 3" xfId="92"/>
    <cellStyle name="20% - Accent6 4" xfId="93"/>
    <cellStyle name="20% - Accent6 5" xfId="94"/>
    <cellStyle name="20% - Accent6 6" xfId="95"/>
    <cellStyle name="20% - Accent6 7" xfId="96"/>
    <cellStyle name="20% - Accent6 8" xfId="97"/>
    <cellStyle name="20% - Accent6 9" xfId="98"/>
    <cellStyle name="40% - Accent1 10" xfId="99"/>
    <cellStyle name="40% - Accent1 11" xfId="100"/>
    <cellStyle name="40% - Accent1 12" xfId="101"/>
    <cellStyle name="40% - Accent1 13" xfId="102"/>
    <cellStyle name="40% - Accent1 14" xfId="103"/>
    <cellStyle name="40% - Accent1 2" xfId="104"/>
    <cellStyle name="40% - Accent1 3" xfId="105"/>
    <cellStyle name="40% - Accent1 4" xfId="106"/>
    <cellStyle name="40% - Accent1 5" xfId="107"/>
    <cellStyle name="40% - Accent1 6" xfId="108"/>
    <cellStyle name="40% - Accent1 7" xfId="109"/>
    <cellStyle name="40% - Accent1 8" xfId="110"/>
    <cellStyle name="40% - Accent1 9" xfId="111"/>
    <cellStyle name="40% - Accent2 10" xfId="112"/>
    <cellStyle name="40% - Accent2 11" xfId="113"/>
    <cellStyle name="40% - Accent2 12" xfId="114"/>
    <cellStyle name="40% - Accent2 13" xfId="115"/>
    <cellStyle name="40% - Accent2 14" xfId="116"/>
    <cellStyle name="40% - Accent2 2" xfId="117"/>
    <cellStyle name="40% - Accent2 3" xfId="118"/>
    <cellStyle name="40% - Accent2 4" xfId="119"/>
    <cellStyle name="40% - Accent2 5" xfId="120"/>
    <cellStyle name="40% - Accent2 6" xfId="121"/>
    <cellStyle name="40% - Accent2 7" xfId="122"/>
    <cellStyle name="40% - Accent2 8" xfId="123"/>
    <cellStyle name="40% - Accent2 9" xfId="124"/>
    <cellStyle name="40% - Accent3 10" xfId="125"/>
    <cellStyle name="40% - Accent3 11" xfId="126"/>
    <cellStyle name="40% - Accent3 12" xfId="127"/>
    <cellStyle name="40% - Accent3 13" xfId="128"/>
    <cellStyle name="40% - Accent3 14" xfId="129"/>
    <cellStyle name="40% - Accent3 2" xfId="130"/>
    <cellStyle name="40% - Accent3 3" xfId="131"/>
    <cellStyle name="40% - Accent3 4" xfId="132"/>
    <cellStyle name="40% - Accent3 5" xfId="133"/>
    <cellStyle name="40% - Accent3 6" xfId="134"/>
    <cellStyle name="40% - Accent3 7" xfId="135"/>
    <cellStyle name="40% - Accent3 8" xfId="136"/>
    <cellStyle name="40% - Accent3 9" xfId="137"/>
    <cellStyle name="40% - Accent4 10" xfId="138"/>
    <cellStyle name="40% - Accent4 11" xfId="139"/>
    <cellStyle name="40% - Accent4 12" xfId="140"/>
    <cellStyle name="40% - Accent4 13" xfId="141"/>
    <cellStyle name="40% - Accent4 14" xfId="142"/>
    <cellStyle name="40% - Accent4 2" xfId="143"/>
    <cellStyle name="40% - Accent4 3" xfId="144"/>
    <cellStyle name="40% - Accent4 4" xfId="145"/>
    <cellStyle name="40% - Accent4 5" xfId="146"/>
    <cellStyle name="40% - Accent4 6" xfId="147"/>
    <cellStyle name="40% - Accent4 7" xfId="148"/>
    <cellStyle name="40% - Accent4 8" xfId="149"/>
    <cellStyle name="40% - Accent4 9" xfId="150"/>
    <cellStyle name="40% - Accent5 10" xfId="151"/>
    <cellStyle name="40% - Accent5 11" xfId="152"/>
    <cellStyle name="40% - Accent5 12" xfId="153"/>
    <cellStyle name="40% - Accent5 13" xfId="154"/>
    <cellStyle name="40% - Accent5 14" xfId="155"/>
    <cellStyle name="40% - Accent5 2" xfId="156"/>
    <cellStyle name="40% - Accent5 3" xfId="157"/>
    <cellStyle name="40% - Accent5 4" xfId="158"/>
    <cellStyle name="40% - Accent5 5" xfId="159"/>
    <cellStyle name="40% - Accent5 6" xfId="160"/>
    <cellStyle name="40% - Accent5 7" xfId="161"/>
    <cellStyle name="40% - Accent5 8" xfId="162"/>
    <cellStyle name="40% - Accent5 9" xfId="163"/>
    <cellStyle name="40% - Accent6 10" xfId="164"/>
    <cellStyle name="40% - Accent6 11" xfId="165"/>
    <cellStyle name="40% - Accent6 12" xfId="166"/>
    <cellStyle name="40% - Accent6 13" xfId="167"/>
    <cellStyle name="40% - Accent6 14" xfId="168"/>
    <cellStyle name="40% - Accent6 2" xfId="169"/>
    <cellStyle name="40% - Accent6 3" xfId="170"/>
    <cellStyle name="40% - Accent6 4" xfId="171"/>
    <cellStyle name="40% - Accent6 5" xfId="172"/>
    <cellStyle name="40% - Accent6 6" xfId="173"/>
    <cellStyle name="40% - Accent6 7" xfId="174"/>
    <cellStyle name="40% - Accent6 8" xfId="175"/>
    <cellStyle name="40% - Accent6 9" xfId="176"/>
    <cellStyle name="60% - Accent1 10" xfId="177"/>
    <cellStyle name="60% - Accent1 11" xfId="178"/>
    <cellStyle name="60% - Accent1 12" xfId="179"/>
    <cellStyle name="60% - Accent1 13" xfId="180"/>
    <cellStyle name="60% - Accent1 14" xfId="181"/>
    <cellStyle name="60% - Accent1 2" xfId="182"/>
    <cellStyle name="60% - Accent1 3" xfId="183"/>
    <cellStyle name="60% - Accent1 4" xfId="184"/>
    <cellStyle name="60% - Accent1 5" xfId="185"/>
    <cellStyle name="60% - Accent1 6" xfId="186"/>
    <cellStyle name="60% - Accent1 7" xfId="187"/>
    <cellStyle name="60% - Accent1 8" xfId="188"/>
    <cellStyle name="60% - Accent1 9" xfId="189"/>
    <cellStyle name="60% - Accent2 10" xfId="190"/>
    <cellStyle name="60% - Accent2 11" xfId="191"/>
    <cellStyle name="60% - Accent2 12" xfId="192"/>
    <cellStyle name="60% - Accent2 13" xfId="193"/>
    <cellStyle name="60% - Accent2 14" xfId="194"/>
    <cellStyle name="60% - Accent2 2" xfId="195"/>
    <cellStyle name="60% - Accent2 3" xfId="196"/>
    <cellStyle name="60% - Accent2 4" xfId="197"/>
    <cellStyle name="60% - Accent2 5" xfId="198"/>
    <cellStyle name="60% - Accent2 6" xfId="199"/>
    <cellStyle name="60% - Accent2 7" xfId="200"/>
    <cellStyle name="60% - Accent2 8" xfId="201"/>
    <cellStyle name="60% - Accent2 9" xfId="202"/>
    <cellStyle name="60% - Accent3 10" xfId="203"/>
    <cellStyle name="60% - Accent3 11" xfId="204"/>
    <cellStyle name="60% - Accent3 12" xfId="205"/>
    <cellStyle name="60% - Accent3 13" xfId="206"/>
    <cellStyle name="60% - Accent3 14" xfId="207"/>
    <cellStyle name="60% - Accent3 2" xfId="208"/>
    <cellStyle name="60% - Accent3 3" xfId="209"/>
    <cellStyle name="60% - Accent3 4" xfId="210"/>
    <cellStyle name="60% - Accent3 5" xfId="211"/>
    <cellStyle name="60% - Accent3 6" xfId="212"/>
    <cellStyle name="60% - Accent3 7" xfId="213"/>
    <cellStyle name="60% - Accent3 8" xfId="214"/>
    <cellStyle name="60% - Accent3 9" xfId="215"/>
    <cellStyle name="60% - Accent4 10" xfId="216"/>
    <cellStyle name="60% - Accent4 11" xfId="217"/>
    <cellStyle name="60% - Accent4 12" xfId="218"/>
    <cellStyle name="60% - Accent4 13" xfId="219"/>
    <cellStyle name="60% - Accent4 14" xfId="220"/>
    <cellStyle name="60% - Accent4 2" xfId="221"/>
    <cellStyle name="60% - Accent4 3" xfId="222"/>
    <cellStyle name="60% - Accent4 4" xfId="223"/>
    <cellStyle name="60% - Accent4 5" xfId="224"/>
    <cellStyle name="60% - Accent4 6" xfId="225"/>
    <cellStyle name="60% - Accent4 7" xfId="226"/>
    <cellStyle name="60% - Accent4 8" xfId="227"/>
    <cellStyle name="60% - Accent4 9" xfId="228"/>
    <cellStyle name="60% - Accent5 10" xfId="229"/>
    <cellStyle name="60% - Accent5 11" xfId="230"/>
    <cellStyle name="60% - Accent5 12" xfId="231"/>
    <cellStyle name="60% - Accent5 13" xfId="232"/>
    <cellStyle name="60% - Accent5 14" xfId="233"/>
    <cellStyle name="60% - Accent5 2" xfId="234"/>
    <cellStyle name="60% - Accent5 3" xfId="235"/>
    <cellStyle name="60% - Accent5 4" xfId="236"/>
    <cellStyle name="60% - Accent5 5" xfId="237"/>
    <cellStyle name="60% - Accent5 6" xfId="238"/>
    <cellStyle name="60% - Accent5 7" xfId="239"/>
    <cellStyle name="60% - Accent5 8" xfId="240"/>
    <cellStyle name="60% - Accent5 9" xfId="241"/>
    <cellStyle name="60% - Accent6 10" xfId="242"/>
    <cellStyle name="60% - Accent6 11" xfId="243"/>
    <cellStyle name="60% - Accent6 12" xfId="244"/>
    <cellStyle name="60% - Accent6 13" xfId="245"/>
    <cellStyle name="60% - Accent6 14" xfId="246"/>
    <cellStyle name="60% - Accent6 2" xfId="247"/>
    <cellStyle name="60% - Accent6 3" xfId="248"/>
    <cellStyle name="60% - Accent6 4" xfId="249"/>
    <cellStyle name="60% - Accent6 5" xfId="250"/>
    <cellStyle name="60% - Accent6 6" xfId="251"/>
    <cellStyle name="60% - Accent6 7" xfId="252"/>
    <cellStyle name="60% - Accent6 8" xfId="253"/>
    <cellStyle name="60% - Accent6 9" xfId="254"/>
    <cellStyle name="Accent1 10" xfId="255"/>
    <cellStyle name="Accent1 11" xfId="256"/>
    <cellStyle name="Accent1 12" xfId="257"/>
    <cellStyle name="Accent1 13" xfId="258"/>
    <cellStyle name="Accent1 14" xfId="259"/>
    <cellStyle name="Accent1 2" xfId="260"/>
    <cellStyle name="Accent1 3" xfId="261"/>
    <cellStyle name="Accent1 4" xfId="262"/>
    <cellStyle name="Accent1 5" xfId="263"/>
    <cellStyle name="Accent1 6" xfId="264"/>
    <cellStyle name="Accent1 7" xfId="265"/>
    <cellStyle name="Accent1 8" xfId="266"/>
    <cellStyle name="Accent1 9" xfId="267"/>
    <cellStyle name="Accent2 10" xfId="268"/>
    <cellStyle name="Accent2 11" xfId="269"/>
    <cellStyle name="Accent2 12" xfId="270"/>
    <cellStyle name="Accent2 13" xfId="271"/>
    <cellStyle name="Accent2 14" xfId="272"/>
    <cellStyle name="Accent2 2" xfId="273"/>
    <cellStyle name="Accent2 3" xfId="274"/>
    <cellStyle name="Accent2 4" xfId="275"/>
    <cellStyle name="Accent2 5" xfId="276"/>
    <cellStyle name="Accent2 6" xfId="277"/>
    <cellStyle name="Accent2 7" xfId="278"/>
    <cellStyle name="Accent2 8" xfId="279"/>
    <cellStyle name="Accent2 9" xfId="280"/>
    <cellStyle name="Accent3 10" xfId="281"/>
    <cellStyle name="Accent3 11" xfId="282"/>
    <cellStyle name="Accent3 12" xfId="283"/>
    <cellStyle name="Accent3 13" xfId="284"/>
    <cellStyle name="Accent3 14" xfId="285"/>
    <cellStyle name="Accent3 2" xfId="286"/>
    <cellStyle name="Accent3 3" xfId="287"/>
    <cellStyle name="Accent3 4" xfId="288"/>
    <cellStyle name="Accent3 5" xfId="289"/>
    <cellStyle name="Accent3 6" xfId="290"/>
    <cellStyle name="Accent3 7" xfId="291"/>
    <cellStyle name="Accent3 8" xfId="292"/>
    <cellStyle name="Accent3 9" xfId="293"/>
    <cellStyle name="Accent4 10" xfId="294"/>
    <cellStyle name="Accent4 11" xfId="295"/>
    <cellStyle name="Accent4 12" xfId="296"/>
    <cellStyle name="Accent4 13" xfId="297"/>
    <cellStyle name="Accent4 14" xfId="298"/>
    <cellStyle name="Accent4 2" xfId="299"/>
    <cellStyle name="Accent4 3" xfId="300"/>
    <cellStyle name="Accent4 4" xfId="301"/>
    <cellStyle name="Accent4 5" xfId="302"/>
    <cellStyle name="Accent4 6" xfId="303"/>
    <cellStyle name="Accent4 7" xfId="304"/>
    <cellStyle name="Accent4 8" xfId="305"/>
    <cellStyle name="Accent4 9" xfId="306"/>
    <cellStyle name="Accent5 10" xfId="307"/>
    <cellStyle name="Accent5 11" xfId="308"/>
    <cellStyle name="Accent5 12" xfId="309"/>
    <cellStyle name="Accent5 13" xfId="310"/>
    <cellStyle name="Accent5 14" xfId="311"/>
    <cellStyle name="Accent5 2" xfId="312"/>
    <cellStyle name="Accent5 3" xfId="313"/>
    <cellStyle name="Accent5 4" xfId="314"/>
    <cellStyle name="Accent5 5" xfId="315"/>
    <cellStyle name="Accent5 6" xfId="316"/>
    <cellStyle name="Accent5 7" xfId="317"/>
    <cellStyle name="Accent5 8" xfId="318"/>
    <cellStyle name="Accent5 9" xfId="319"/>
    <cellStyle name="Accent6 10" xfId="320"/>
    <cellStyle name="Accent6 11" xfId="321"/>
    <cellStyle name="Accent6 12" xfId="322"/>
    <cellStyle name="Accent6 13" xfId="323"/>
    <cellStyle name="Accent6 14" xfId="324"/>
    <cellStyle name="Accent6 2" xfId="325"/>
    <cellStyle name="Accent6 3" xfId="326"/>
    <cellStyle name="Accent6 4" xfId="327"/>
    <cellStyle name="Accent6 5" xfId="328"/>
    <cellStyle name="Accent6 6" xfId="329"/>
    <cellStyle name="Accent6 7" xfId="330"/>
    <cellStyle name="Accent6 8" xfId="331"/>
    <cellStyle name="Accent6 9" xfId="332"/>
    <cellStyle name="Bad 10" xfId="333"/>
    <cellStyle name="Bad 11" xfId="334"/>
    <cellStyle name="Bad 12" xfId="335"/>
    <cellStyle name="Bad 13" xfId="336"/>
    <cellStyle name="Bad 14" xfId="337"/>
    <cellStyle name="Bad 2" xfId="338"/>
    <cellStyle name="Bad 3" xfId="339"/>
    <cellStyle name="Bad 4" xfId="340"/>
    <cellStyle name="Bad 5" xfId="341"/>
    <cellStyle name="Bad 6" xfId="342"/>
    <cellStyle name="Bad 7" xfId="343"/>
    <cellStyle name="Bad 8" xfId="344"/>
    <cellStyle name="Bad 9" xfId="345"/>
    <cellStyle name="Calculation 10" xfId="346"/>
    <cellStyle name="Calculation 11" xfId="347"/>
    <cellStyle name="Calculation 12" xfId="348"/>
    <cellStyle name="Calculation 13" xfId="349"/>
    <cellStyle name="Calculation 14" xfId="350"/>
    <cellStyle name="Calculation 2" xfId="351"/>
    <cellStyle name="Calculation 3" xfId="352"/>
    <cellStyle name="Calculation 4" xfId="353"/>
    <cellStyle name="Calculation 5" xfId="354"/>
    <cellStyle name="Calculation 6" xfId="355"/>
    <cellStyle name="Calculation 7" xfId="356"/>
    <cellStyle name="Calculation 8" xfId="357"/>
    <cellStyle name="Calculation 9" xfId="358"/>
    <cellStyle name="Check Cell 10" xfId="359"/>
    <cellStyle name="Check Cell 11" xfId="360"/>
    <cellStyle name="Check Cell 12" xfId="361"/>
    <cellStyle name="Check Cell 13" xfId="362"/>
    <cellStyle name="Check Cell 14" xfId="363"/>
    <cellStyle name="Check Cell 2" xfId="364"/>
    <cellStyle name="Check Cell 3" xfId="365"/>
    <cellStyle name="Check Cell 4" xfId="366"/>
    <cellStyle name="Check Cell 5" xfId="367"/>
    <cellStyle name="Check Cell 6" xfId="368"/>
    <cellStyle name="Check Cell 7" xfId="369"/>
    <cellStyle name="Check Cell 8" xfId="370"/>
    <cellStyle name="Check Cell 9" xfId="371"/>
    <cellStyle name="Comma 2" xfId="372"/>
    <cellStyle name="Comma 2 2" xfId="373"/>
    <cellStyle name="Comma 2 2 2" xfId="374"/>
    <cellStyle name="Comma 2 3" xfId="375"/>
    <cellStyle name="Comma 3" xfId="376"/>
    <cellStyle name="Comma 4" xfId="377"/>
    <cellStyle name="Comma 4 2" xfId="378"/>
    <cellStyle name="Comma 5" xfId="379"/>
    <cellStyle name="Comma 6" xfId="380"/>
    <cellStyle name="Currency 2" xfId="381"/>
    <cellStyle name="Currency 3" xfId="382"/>
    <cellStyle name="Excel.Chart" xfId="383"/>
    <cellStyle name="Explanatory Text 10" xfId="384"/>
    <cellStyle name="Explanatory Text 11" xfId="385"/>
    <cellStyle name="Explanatory Text 12" xfId="386"/>
    <cellStyle name="Explanatory Text 13" xfId="387"/>
    <cellStyle name="Explanatory Text 14" xfId="388"/>
    <cellStyle name="Explanatory Text 2" xfId="389"/>
    <cellStyle name="Explanatory Text 3" xfId="390"/>
    <cellStyle name="Explanatory Text 4" xfId="391"/>
    <cellStyle name="Explanatory Text 5" xfId="392"/>
    <cellStyle name="Explanatory Text 6" xfId="393"/>
    <cellStyle name="Explanatory Text 7" xfId="394"/>
    <cellStyle name="Explanatory Text 8" xfId="395"/>
    <cellStyle name="Explanatory Text 9" xfId="396"/>
    <cellStyle name="Good 10" xfId="397"/>
    <cellStyle name="Good 11" xfId="398"/>
    <cellStyle name="Good 12" xfId="399"/>
    <cellStyle name="Good 13" xfId="400"/>
    <cellStyle name="Good 14" xfId="401"/>
    <cellStyle name="Good 2" xfId="402"/>
    <cellStyle name="Good 3" xfId="403"/>
    <cellStyle name="Good 4" xfId="404"/>
    <cellStyle name="Good 5" xfId="405"/>
    <cellStyle name="Good 6" xfId="406"/>
    <cellStyle name="Good 7" xfId="407"/>
    <cellStyle name="Good 8" xfId="408"/>
    <cellStyle name="Good 9" xfId="409"/>
    <cellStyle name="Heading 1 10" xfId="410"/>
    <cellStyle name="Heading 1 11" xfId="411"/>
    <cellStyle name="Heading 1 12" xfId="412"/>
    <cellStyle name="Heading 1 13" xfId="413"/>
    <cellStyle name="Heading 1 14" xfId="414"/>
    <cellStyle name="Heading 1 2" xfId="415"/>
    <cellStyle name="Heading 1 3" xfId="416"/>
    <cellStyle name="Heading 1 4" xfId="417"/>
    <cellStyle name="Heading 1 5" xfId="418"/>
    <cellStyle name="Heading 1 6" xfId="419"/>
    <cellStyle name="Heading 1 7" xfId="420"/>
    <cellStyle name="Heading 1 8" xfId="421"/>
    <cellStyle name="Heading 1 9" xfId="422"/>
    <cellStyle name="Heading 2 10" xfId="423"/>
    <cellStyle name="Heading 2 11" xfId="424"/>
    <cellStyle name="Heading 2 12" xfId="425"/>
    <cellStyle name="Heading 2 13" xfId="426"/>
    <cellStyle name="Heading 2 14" xfId="427"/>
    <cellStyle name="Heading 2 2" xfId="428"/>
    <cellStyle name="Heading 2 3" xfId="429"/>
    <cellStyle name="Heading 2 4" xfId="430"/>
    <cellStyle name="Heading 2 5" xfId="431"/>
    <cellStyle name="Heading 2 6" xfId="432"/>
    <cellStyle name="Heading 2 7" xfId="433"/>
    <cellStyle name="Heading 2 8" xfId="434"/>
    <cellStyle name="Heading 2 9" xfId="435"/>
    <cellStyle name="Heading 3 10" xfId="436"/>
    <cellStyle name="Heading 3 11" xfId="437"/>
    <cellStyle name="Heading 3 12" xfId="438"/>
    <cellStyle name="Heading 3 13" xfId="439"/>
    <cellStyle name="Heading 3 14" xfId="440"/>
    <cellStyle name="Heading 3 2" xfId="441"/>
    <cellStyle name="Heading 3 3" xfId="442"/>
    <cellStyle name="Heading 3 4" xfId="443"/>
    <cellStyle name="Heading 3 5" xfId="444"/>
    <cellStyle name="Heading 3 6" xfId="445"/>
    <cellStyle name="Heading 3 7" xfId="446"/>
    <cellStyle name="Heading 3 8" xfId="447"/>
    <cellStyle name="Heading 3 9" xfId="448"/>
    <cellStyle name="Heading 4 10" xfId="449"/>
    <cellStyle name="Heading 4 11" xfId="450"/>
    <cellStyle name="Heading 4 12" xfId="451"/>
    <cellStyle name="Heading 4 13" xfId="452"/>
    <cellStyle name="Heading 4 14" xfId="453"/>
    <cellStyle name="Heading 4 2" xfId="454"/>
    <cellStyle name="Heading 4 3" xfId="455"/>
    <cellStyle name="Heading 4 4" xfId="456"/>
    <cellStyle name="Heading 4 5" xfId="457"/>
    <cellStyle name="Heading 4 6" xfId="458"/>
    <cellStyle name="Heading 4 7" xfId="459"/>
    <cellStyle name="Heading 4 8" xfId="460"/>
    <cellStyle name="Heading 4 9" xfId="461"/>
    <cellStyle name="Input 10" xfId="462"/>
    <cellStyle name="Input 11" xfId="463"/>
    <cellStyle name="Input 12" xfId="464"/>
    <cellStyle name="Input 13" xfId="465"/>
    <cellStyle name="Input 14" xfId="466"/>
    <cellStyle name="Input 2" xfId="467"/>
    <cellStyle name="Input 3" xfId="468"/>
    <cellStyle name="Input 4" xfId="469"/>
    <cellStyle name="Input 5" xfId="470"/>
    <cellStyle name="Input 6" xfId="471"/>
    <cellStyle name="Input 7" xfId="472"/>
    <cellStyle name="Input 8" xfId="473"/>
    <cellStyle name="Input 9" xfId="474"/>
    <cellStyle name="Linked Cell 10" xfId="475"/>
    <cellStyle name="Linked Cell 11" xfId="476"/>
    <cellStyle name="Linked Cell 12" xfId="477"/>
    <cellStyle name="Linked Cell 13" xfId="478"/>
    <cellStyle name="Linked Cell 14" xfId="479"/>
    <cellStyle name="Linked Cell 2" xfId="480"/>
    <cellStyle name="Linked Cell 3" xfId="481"/>
    <cellStyle name="Linked Cell 4" xfId="482"/>
    <cellStyle name="Linked Cell 5" xfId="483"/>
    <cellStyle name="Linked Cell 6" xfId="484"/>
    <cellStyle name="Linked Cell 7" xfId="485"/>
    <cellStyle name="Linked Cell 8" xfId="486"/>
    <cellStyle name="Linked Cell 9" xfId="487"/>
    <cellStyle name="Millares [0]_11.1.3. bis" xfId="488"/>
    <cellStyle name="Millares_11.1.3. bis" xfId="489"/>
    <cellStyle name="Moneda [0]_11.1.3. bis" xfId="490"/>
    <cellStyle name="Moneda_11.1.3. bis" xfId="491"/>
    <cellStyle name="Neutral 10" xfId="492"/>
    <cellStyle name="Neutral 11" xfId="493"/>
    <cellStyle name="Neutral 12" xfId="494"/>
    <cellStyle name="Neutral 13" xfId="495"/>
    <cellStyle name="Neutral 14" xfId="496"/>
    <cellStyle name="Neutral 2" xfId="497"/>
    <cellStyle name="Neutral 3" xfId="498"/>
    <cellStyle name="Neutral 4" xfId="499"/>
    <cellStyle name="Neutral 5" xfId="500"/>
    <cellStyle name="Neutral 6" xfId="501"/>
    <cellStyle name="Neutral 7" xfId="502"/>
    <cellStyle name="Neutral 8" xfId="503"/>
    <cellStyle name="Neutral 9" xfId="504"/>
    <cellStyle name="Normal 10" xfId="505"/>
    <cellStyle name="Normal 10 2" xfId="506"/>
    <cellStyle name="Normal 10 3" xfId="507"/>
    <cellStyle name="Normal 10 4" xfId="508"/>
    <cellStyle name="Normal 10 5" xfId="509"/>
    <cellStyle name="Normal 10 6" xfId="510"/>
    <cellStyle name="Normal 10 7" xfId="511"/>
    <cellStyle name="Normal 10 8" xfId="512"/>
    <cellStyle name="Normal 10 9" xfId="513"/>
    <cellStyle name="Normal 11" xfId="514"/>
    <cellStyle name="Normal 11 2" xfId="515"/>
    <cellStyle name="Normal 11 3" xfId="516"/>
    <cellStyle name="Normal 11 4" xfId="517"/>
    <cellStyle name="Normal 11 5" xfId="518"/>
    <cellStyle name="Normal 11 6" xfId="519"/>
    <cellStyle name="Normal 11 7" xfId="520"/>
    <cellStyle name="Normal 11 8" xfId="521"/>
    <cellStyle name="Normal 11 9" xfId="522"/>
    <cellStyle name="Normal 12" xfId="523"/>
    <cellStyle name="Normal 12 2" xfId="524"/>
    <cellStyle name="Normal 12 3" xfId="525"/>
    <cellStyle name="Normal 12 4" xfId="526"/>
    <cellStyle name="Normal 12 5" xfId="527"/>
    <cellStyle name="Normal 12 6" xfId="528"/>
    <cellStyle name="Normal 12 7" xfId="529"/>
    <cellStyle name="Normal 12 8" xfId="530"/>
    <cellStyle name="Normal 12 9" xfId="531"/>
    <cellStyle name="Normal 13" xfId="532"/>
    <cellStyle name="Normal 13 2" xfId="533"/>
    <cellStyle name="Normal 13 3" xfId="534"/>
    <cellStyle name="Normal 13 4" xfId="535"/>
    <cellStyle name="Normal 13 5" xfId="536"/>
    <cellStyle name="Normal 13 6" xfId="537"/>
    <cellStyle name="Normal 13 7" xfId="538"/>
    <cellStyle name="Normal 13 8" xfId="539"/>
    <cellStyle name="Normal 13 9" xfId="540"/>
    <cellStyle name="Normal 14" xfId="541"/>
    <cellStyle name="Normal 15" xfId="542"/>
    <cellStyle name="Normal 16" xfId="543"/>
    <cellStyle name="Normal 16 2" xfId="544"/>
    <cellStyle name="Normal 16 2 2" xfId="545"/>
    <cellStyle name="Normal 17" xfId="546"/>
    <cellStyle name="Normal 17 2" xfId="547"/>
    <cellStyle name="Normal 18" xfId="548"/>
    <cellStyle name="Normal 19" xfId="549"/>
    <cellStyle name="Normal 2" xfId="550"/>
    <cellStyle name="Normal 2 10" xfId="551"/>
    <cellStyle name="Normal 2 11" xfId="552"/>
    <cellStyle name="Normal 2 2" xfId="553"/>
    <cellStyle name="Normal 2 2 2" xfId="554"/>
    <cellStyle name="Normal 2 3" xfId="555"/>
    <cellStyle name="Normal 2 4" xfId="556"/>
    <cellStyle name="Normal 2 5" xfId="557"/>
    <cellStyle name="Normal 2 6" xfId="558"/>
    <cellStyle name="Normal 2 7" xfId="559"/>
    <cellStyle name="Normal 2 8" xfId="560"/>
    <cellStyle name="Normal 2 9" xfId="561"/>
    <cellStyle name="Normal 24" xfId="562"/>
    <cellStyle name="Normal 25" xfId="563"/>
    <cellStyle name="Normal 2_Aneks-30.09.2008" xfId="564"/>
    <cellStyle name="Normal 3" xfId="565"/>
    <cellStyle name="Normal 3 10" xfId="566"/>
    <cellStyle name="Normal 3 2" xfId="567"/>
    <cellStyle name="Normal 3 2 2" xfId="568"/>
    <cellStyle name="Normal 3 3" xfId="569"/>
    <cellStyle name="Normal 3 4" xfId="570"/>
    <cellStyle name="Normal 3 5" xfId="571"/>
    <cellStyle name="Normal 3 6" xfId="572"/>
    <cellStyle name="Normal 3 7" xfId="573"/>
    <cellStyle name="Normal 3 8" xfId="574"/>
    <cellStyle name="Normal 3 9" xfId="575"/>
    <cellStyle name="Normal 3_Aneksi- 31.03.2008" xfId="576"/>
    <cellStyle name="Normal 4" xfId="577"/>
    <cellStyle name="Normal 4 2" xfId="578"/>
    <cellStyle name="Normal 4 3" xfId="579"/>
    <cellStyle name="Normal 4 4" xfId="580"/>
    <cellStyle name="Normal 4 5" xfId="581"/>
    <cellStyle name="Normal 4 6" xfId="582"/>
    <cellStyle name="Normal 4 7" xfId="583"/>
    <cellStyle name="Normal 4 8" xfId="584"/>
    <cellStyle name="Normal 4 9" xfId="585"/>
    <cellStyle name="Normal 5" xfId="586"/>
    <cellStyle name="Normal 5 2" xfId="587"/>
    <cellStyle name="Normal 5 3" xfId="588"/>
    <cellStyle name="Normal 5 4" xfId="589"/>
    <cellStyle name="Normal 5 5" xfId="590"/>
    <cellStyle name="Normal 5 6" xfId="591"/>
    <cellStyle name="Normal 5 7" xfId="592"/>
    <cellStyle name="Normal 5 8" xfId="593"/>
    <cellStyle name="Normal 5 9" xfId="594"/>
    <cellStyle name="Normal 6" xfId="595"/>
    <cellStyle name="Normal 6 2" xfId="596"/>
    <cellStyle name="Normal 6 3" xfId="597"/>
    <cellStyle name="Normal 6 4" xfId="598"/>
    <cellStyle name="Normal 6 5" xfId="599"/>
    <cellStyle name="Normal 6 6" xfId="600"/>
    <cellStyle name="Normal 6 7" xfId="601"/>
    <cellStyle name="Normal 6 8" xfId="602"/>
    <cellStyle name="Normal 6 9" xfId="603"/>
    <cellStyle name="Normal 7" xfId="604"/>
    <cellStyle name="Normal 7 2" xfId="605"/>
    <cellStyle name="Normal 7 3" xfId="606"/>
    <cellStyle name="Normal 7 4" xfId="607"/>
    <cellStyle name="Normal 7 5" xfId="608"/>
    <cellStyle name="Normal 7 6" xfId="609"/>
    <cellStyle name="Normal 7 7" xfId="610"/>
    <cellStyle name="Normal 7 8" xfId="611"/>
    <cellStyle name="Normal 7 9" xfId="612"/>
    <cellStyle name="Normal 8" xfId="613"/>
    <cellStyle name="Normal 8 2" xfId="614"/>
    <cellStyle name="Normal 8 3" xfId="615"/>
    <cellStyle name="Normal 8 4" xfId="616"/>
    <cellStyle name="Normal 8 5" xfId="617"/>
    <cellStyle name="Normal 8 6" xfId="618"/>
    <cellStyle name="Normal 8 7" xfId="619"/>
    <cellStyle name="Normal 8 8" xfId="620"/>
    <cellStyle name="Normal 8 9" xfId="621"/>
    <cellStyle name="Normal 9" xfId="622"/>
    <cellStyle name="Normal 9 2" xfId="623"/>
    <cellStyle name="Normal 9 3" xfId="624"/>
    <cellStyle name="Normal 9 4" xfId="625"/>
    <cellStyle name="Normal 9 5" xfId="626"/>
    <cellStyle name="Normal 9 6" xfId="627"/>
    <cellStyle name="Normal 9 7" xfId="628"/>
    <cellStyle name="Normal 9 8" xfId="629"/>
    <cellStyle name="Normal 9 9" xfId="630"/>
    <cellStyle name="Normal_petta i sestta tabela pokzateli i V, G i D kaj pravni lica" xfId="631"/>
    <cellStyle name="Normal_sedma i osma tabela pokazateli i V, G i d kaj naselenie" xfId="632"/>
    <cellStyle name="Note 10" xfId="633"/>
    <cellStyle name="Note 11" xfId="634"/>
    <cellStyle name="Note 12" xfId="635"/>
    <cellStyle name="Note 13" xfId="636"/>
    <cellStyle name="Note 14" xfId="637"/>
    <cellStyle name="Note 2" xfId="638"/>
    <cellStyle name="Note 3" xfId="639"/>
    <cellStyle name="Note 4" xfId="640"/>
    <cellStyle name="Note 5" xfId="641"/>
    <cellStyle name="Note 6" xfId="642"/>
    <cellStyle name="Note 7" xfId="643"/>
    <cellStyle name="Note 8" xfId="644"/>
    <cellStyle name="Note 9" xfId="645"/>
    <cellStyle name="Output 10" xfId="646"/>
    <cellStyle name="Output 11" xfId="647"/>
    <cellStyle name="Output 12" xfId="648"/>
    <cellStyle name="Output 13" xfId="649"/>
    <cellStyle name="Output 14" xfId="650"/>
    <cellStyle name="Output 2" xfId="651"/>
    <cellStyle name="Output 3" xfId="652"/>
    <cellStyle name="Output 4" xfId="653"/>
    <cellStyle name="Output 5" xfId="654"/>
    <cellStyle name="Output 6" xfId="655"/>
    <cellStyle name="Output 7" xfId="656"/>
    <cellStyle name="Output 8" xfId="657"/>
    <cellStyle name="Output 9" xfId="658"/>
    <cellStyle name="Percent 2" xfId="659"/>
    <cellStyle name="Percent 2 2" xfId="660"/>
    <cellStyle name="Percent 2 2 2" xfId="661"/>
    <cellStyle name="Percent 2 3" xfId="662"/>
    <cellStyle name="Percent 2 4" xfId="663"/>
    <cellStyle name="Percent 2 5" xfId="664"/>
    <cellStyle name="Percent 2 6" xfId="665"/>
    <cellStyle name="Percent 3" xfId="666"/>
    <cellStyle name="Percent 3 2" xfId="667"/>
    <cellStyle name="Percent 3 3" xfId="668"/>
    <cellStyle name="Percent 4" xfId="669"/>
    <cellStyle name="Percent 5" xfId="670"/>
    <cellStyle name="Percent 5 2" xfId="671"/>
    <cellStyle name="Percent 6" xfId="672"/>
    <cellStyle name="Percent 7" xfId="673"/>
    <cellStyle name="Percent 8" xfId="674"/>
    <cellStyle name="Style 1" xfId="675"/>
    <cellStyle name="Title 10" xfId="676"/>
    <cellStyle name="Title 11" xfId="677"/>
    <cellStyle name="Title 12" xfId="678"/>
    <cellStyle name="Title 13" xfId="679"/>
    <cellStyle name="Title 14" xfId="680"/>
    <cellStyle name="Title 2" xfId="681"/>
    <cellStyle name="Title 3" xfId="682"/>
    <cellStyle name="Title 4" xfId="683"/>
    <cellStyle name="Title 5" xfId="684"/>
    <cellStyle name="Title 6" xfId="685"/>
    <cellStyle name="Title 7" xfId="686"/>
    <cellStyle name="Title 8" xfId="687"/>
    <cellStyle name="Title 9" xfId="688"/>
    <cellStyle name="Total 10" xfId="689"/>
    <cellStyle name="Total 11" xfId="690"/>
    <cellStyle name="Total 12" xfId="691"/>
    <cellStyle name="Total 13" xfId="692"/>
    <cellStyle name="Total 14" xfId="693"/>
    <cellStyle name="Total 2" xfId="694"/>
    <cellStyle name="Total 3" xfId="695"/>
    <cellStyle name="Total 4" xfId="696"/>
    <cellStyle name="Total 5" xfId="697"/>
    <cellStyle name="Total 6" xfId="698"/>
    <cellStyle name="Total 7" xfId="699"/>
    <cellStyle name="Total 8" xfId="700"/>
    <cellStyle name="Total 9" xfId="701"/>
    <cellStyle name="Warning Text 10" xfId="702"/>
    <cellStyle name="Warning Text 11" xfId="703"/>
    <cellStyle name="Warning Text 12" xfId="704"/>
    <cellStyle name="Warning Text 13" xfId="705"/>
    <cellStyle name="Warning Text 14" xfId="706"/>
    <cellStyle name="Warning Text 2" xfId="707"/>
    <cellStyle name="Warning Text 3" xfId="708"/>
    <cellStyle name="Warning Text 4" xfId="709"/>
    <cellStyle name="Warning Text 5" xfId="710"/>
    <cellStyle name="Warning Text 6" xfId="711"/>
    <cellStyle name="Warning Text 7" xfId="712"/>
    <cellStyle name="Warning Text 8" xfId="713"/>
    <cellStyle name="Warning Text 9" xfId="7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13</xdr:row>
      <xdr:rowOff>0</xdr:rowOff>
    </xdr:from>
    <xdr:to>
      <xdr:col>2</xdr:col>
      <xdr:colOff>483120</xdr:colOff>
      <xdr:row>14</xdr:row>
      <xdr:rowOff>75960</xdr:rowOff>
    </xdr:to>
    <xdr:sp>
      <xdr:nvSpPr>
        <xdr:cNvPr id="0" name="TextBox 1"/>
        <xdr:cNvSpPr/>
      </xdr:nvSpPr>
      <xdr:spPr>
        <a:xfrm>
          <a:off x="2556000" y="27813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milijaD/Izvestai/Godishni/2009/kreditna%20aktivnost/KNBIFO_31.12.2009%20po%20zavrsna%20KONECNO%20(em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milijaD/Izvestai/Kvartalni/2010/31.03.2010/kreditna%20aktivnost%2031.03.2010/kn%20bifo%2031.03.2010%20(samo%20za%20krediti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NoraM/GODISNI_POLUGODISNI_KVARTALNI/KVARTALNA/31.03.2010/&#1051;&#1048;&#1050;&#1042;&#1048;&#1044;&#1053;&#1054;&#1057;&#1058;/&#1051;&#1080;&#1082;&#1074;&#1080;&#1076;&#1085;&#1086;&#1089;&#1090;_&#1084;&#1072;&#1088;&#1090;%202010_PREV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9/ayuda%20coy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8/ayuda%20coy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VEN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milijaD/Izvestai/Godishni/2008/Valuten%20rizik/rabotna%20verzija%2031.12.2008/Currency%20risk%202008%20presmetki_posledn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_nbm/backup/Documents%20and%20Settings/mihajlov/Desktop/godisen%202009/valuten%20rizik%2031.12.2009/valuten%20rizik%20grafikoni%20i%20tabeli%2031.12.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lenaM/STRES%20TEST/APRECIJACIJA-20%2525/Osnovna%20Stress_test_matrica%2030.06.2008-APRECIJACIJ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Kvartalen%20prevod-spojuvanje%2030.03.2010/profitabilnost-03.2010-PREV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NBIFO_31.12.2009 po zavrsna"/>
    </sheetNames>
    <sheetDataSet>
      <sheetData sheetId="0">
        <row r="3548">
          <cell r="X3548">
            <v>39228894.325</v>
          </cell>
        </row>
        <row r="3550">
          <cell r="X3550">
            <v>18493339.362</v>
          </cell>
        </row>
        <row r="3551">
          <cell r="X3551">
            <v>7364727.4</v>
          </cell>
        </row>
        <row r="3552">
          <cell r="X3552">
            <v>8221139.481</v>
          </cell>
          <cell r="Y3552">
            <v>8232877.451</v>
          </cell>
        </row>
        <row r="3554">
          <cell r="X3554">
            <v>4929893.142</v>
          </cell>
        </row>
        <row r="3555">
          <cell r="X3555">
            <v>170154.97</v>
          </cell>
        </row>
        <row r="3556">
          <cell r="X3556">
            <v>7611.97</v>
          </cell>
        </row>
        <row r="3558">
          <cell r="X3558">
            <v>7417</v>
          </cell>
        </row>
        <row r="3559">
          <cell r="X3559">
            <v>0</v>
          </cell>
        </row>
        <row r="3562">
          <cell r="X3562">
            <v>10040</v>
          </cell>
        </row>
        <row r="3563">
          <cell r="X3563">
            <v>18169</v>
          </cell>
        </row>
        <row r="3566">
          <cell r="X3566">
            <v>401</v>
          </cell>
        </row>
        <row r="3567">
          <cell r="X3567">
            <v>1875</v>
          </cell>
        </row>
        <row r="3568">
          <cell r="Y3568">
            <v>4126</v>
          </cell>
        </row>
        <row r="3569">
          <cell r="X3569">
            <v>2414129.161</v>
          </cell>
        </row>
        <row r="3571">
          <cell r="X3571">
            <v>620459.328</v>
          </cell>
        </row>
        <row r="3572">
          <cell r="X3572">
            <v>363494.04</v>
          </cell>
        </row>
        <row r="3573">
          <cell r="X3573">
            <v>309230.26</v>
          </cell>
          <cell r="Y3573">
            <v>327416.414</v>
          </cell>
        </row>
        <row r="3575">
          <cell r="X3575">
            <v>964086.089</v>
          </cell>
        </row>
        <row r="3576">
          <cell r="X3576">
            <v>135027.29</v>
          </cell>
        </row>
        <row r="3577">
          <cell r="X3577">
            <v>17933.154</v>
          </cell>
        </row>
        <row r="3579">
          <cell r="X3579">
            <v>999</v>
          </cell>
        </row>
        <row r="3580">
          <cell r="X3580">
            <v>1982</v>
          </cell>
        </row>
        <row r="3583">
          <cell r="X3583">
            <v>640</v>
          </cell>
        </row>
        <row r="3584">
          <cell r="X3584">
            <v>25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Y3589">
            <v>253</v>
          </cell>
        </row>
        <row r="3590">
          <cell r="X3590">
            <v>116290130.441</v>
          </cell>
        </row>
        <row r="3592">
          <cell r="X3592">
            <v>11399515.78</v>
          </cell>
        </row>
        <row r="3593">
          <cell r="X3593">
            <v>25513656.35</v>
          </cell>
        </row>
        <row r="3594">
          <cell r="X3594">
            <v>22850685.829</v>
          </cell>
          <cell r="Y3594">
            <v>26360038.733</v>
          </cell>
        </row>
        <row r="3596">
          <cell r="X3596">
            <v>27359720.408</v>
          </cell>
        </row>
        <row r="3597">
          <cell r="X3597">
            <v>25515336.17</v>
          </cell>
        </row>
        <row r="3598">
          <cell r="X3598">
            <v>3325343.904</v>
          </cell>
        </row>
        <row r="3600">
          <cell r="X3600">
            <v>22312</v>
          </cell>
        </row>
        <row r="3601">
          <cell r="X3601">
            <v>75219</v>
          </cell>
        </row>
        <row r="3604">
          <cell r="X3604">
            <v>12589</v>
          </cell>
        </row>
        <row r="3605">
          <cell r="X3605">
            <v>30462</v>
          </cell>
        </row>
        <row r="3608">
          <cell r="X3608">
            <v>570</v>
          </cell>
        </row>
        <row r="3609">
          <cell r="X3609">
            <v>711</v>
          </cell>
          <cell r="Y3609">
            <v>184009</v>
          </cell>
        </row>
        <row r="3611">
          <cell r="X3611">
            <v>15776822.361</v>
          </cell>
        </row>
        <row r="3613">
          <cell r="X3613">
            <v>4648683.376</v>
          </cell>
          <cell r="Y3613">
            <v>4321229.136</v>
          </cell>
        </row>
        <row r="3614">
          <cell r="X3614">
            <v>1595672</v>
          </cell>
        </row>
        <row r="3615">
          <cell r="X3615">
            <v>3888870.531</v>
          </cell>
        </row>
        <row r="3617">
          <cell r="X3617">
            <v>3656161.589</v>
          </cell>
        </row>
        <row r="3618">
          <cell r="X3618">
            <v>1494796.26</v>
          </cell>
        </row>
        <row r="3619">
          <cell r="X3619">
            <v>431885.466</v>
          </cell>
        </row>
        <row r="3621">
          <cell r="X3621">
            <v>8632</v>
          </cell>
        </row>
        <row r="3622">
          <cell r="X3622">
            <v>0</v>
          </cell>
        </row>
        <row r="3625">
          <cell r="X3625">
            <v>525</v>
          </cell>
        </row>
        <row r="3626">
          <cell r="X3626">
            <v>0</v>
          </cell>
        </row>
        <row r="3629">
          <cell r="X3629">
            <v>653</v>
          </cell>
        </row>
        <row r="3630">
          <cell r="X3630">
            <v>50470</v>
          </cell>
          <cell r="Y3630">
            <v>473.139</v>
          </cell>
        </row>
        <row r="3653">
          <cell r="X3653">
            <v>-16054110.162</v>
          </cell>
        </row>
        <row r="3676">
          <cell r="X3676">
            <v>157127741.433</v>
          </cell>
        </row>
        <row r="3678">
          <cell r="X3678">
            <v>173709976.288</v>
          </cell>
        </row>
        <row r="3706">
          <cell r="AC3706">
            <v>-528124.69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n bifo 31.03.2010"/>
    </sheetNames>
    <sheetDataSet>
      <sheetData sheetId="0">
        <row r="3340">
          <cell r="X3340">
            <v>39885736.69455</v>
          </cell>
        </row>
        <row r="3342">
          <cell r="X3342">
            <v>18662569.591</v>
          </cell>
        </row>
        <row r="3343">
          <cell r="X3343">
            <v>7904560.11</v>
          </cell>
        </row>
        <row r="3344">
          <cell r="X3344">
            <v>8134961.931</v>
          </cell>
        </row>
        <row r="3346">
          <cell r="X3346">
            <v>5010866.21455</v>
          </cell>
        </row>
        <row r="3347">
          <cell r="X3347">
            <v>124627.43</v>
          </cell>
        </row>
        <row r="3348">
          <cell r="X3348">
            <v>10767.388</v>
          </cell>
        </row>
        <row r="3350">
          <cell r="X3350">
            <v>11105</v>
          </cell>
        </row>
        <row r="3351">
          <cell r="X3351">
            <v>0</v>
          </cell>
        </row>
        <row r="3354">
          <cell r="X3354">
            <v>9444.03</v>
          </cell>
        </row>
        <row r="3355">
          <cell r="X3355">
            <v>10225</v>
          </cell>
        </row>
        <row r="3358">
          <cell r="X3358">
            <v>272</v>
          </cell>
        </row>
        <row r="3359">
          <cell r="X3359">
            <v>1705</v>
          </cell>
        </row>
        <row r="3361">
          <cell r="X3361">
            <v>2708071.32834</v>
          </cell>
        </row>
        <row r="3363">
          <cell r="X3363">
            <v>405905.328</v>
          </cell>
        </row>
        <row r="3364">
          <cell r="X3364">
            <v>616100.82</v>
          </cell>
        </row>
        <row r="3365">
          <cell r="X3365">
            <v>536113.7765</v>
          </cell>
        </row>
        <row r="3367">
          <cell r="X3367">
            <v>972616.43284</v>
          </cell>
        </row>
        <row r="3368">
          <cell r="X3368">
            <v>153739.01</v>
          </cell>
        </row>
        <row r="3369">
          <cell r="X3369">
            <v>20636.931</v>
          </cell>
        </row>
        <row r="3371">
          <cell r="X3371">
            <v>549</v>
          </cell>
        </row>
        <row r="3372">
          <cell r="X3372">
            <v>1528</v>
          </cell>
        </row>
        <row r="3375">
          <cell r="X3375">
            <v>690.03</v>
          </cell>
        </row>
        <row r="3376">
          <cell r="X3376">
            <v>22</v>
          </cell>
        </row>
        <row r="3379">
          <cell r="X3379">
            <v>0</v>
          </cell>
        </row>
        <row r="3380">
          <cell r="X3380">
            <v>0</v>
          </cell>
        </row>
        <row r="3382">
          <cell r="X3382">
            <v>116205936.14498</v>
          </cell>
        </row>
        <row r="3384">
          <cell r="X3384">
            <v>11208432.3855</v>
          </cell>
        </row>
        <row r="3385">
          <cell r="X3385">
            <v>25169107.89</v>
          </cell>
        </row>
        <row r="3386">
          <cell r="X3386">
            <v>23577202.6995</v>
          </cell>
        </row>
        <row r="3388">
          <cell r="X3388">
            <v>27185777.51148</v>
          </cell>
        </row>
        <row r="3389">
          <cell r="X3389">
            <v>25393271.57</v>
          </cell>
        </row>
        <row r="3390">
          <cell r="X3390">
            <v>3331292.0885</v>
          </cell>
        </row>
        <row r="3392">
          <cell r="X3392">
            <v>21010</v>
          </cell>
        </row>
        <row r="3393">
          <cell r="X3393">
            <v>74231</v>
          </cell>
        </row>
        <row r="3396">
          <cell r="X3396">
            <v>11974</v>
          </cell>
        </row>
        <row r="3397">
          <cell r="X3397">
            <v>49337</v>
          </cell>
        </row>
        <row r="3400">
          <cell r="X3400">
            <v>537</v>
          </cell>
        </row>
        <row r="3401">
          <cell r="X3401">
            <v>658</v>
          </cell>
        </row>
        <row r="3403">
          <cell r="X3403">
            <v>17360958.75058</v>
          </cell>
        </row>
        <row r="3405">
          <cell r="X3405">
            <v>4977126.5475</v>
          </cell>
        </row>
        <row r="3406">
          <cell r="X3406">
            <v>2147424</v>
          </cell>
        </row>
        <row r="3407">
          <cell r="X3407">
            <v>3977972.0995</v>
          </cell>
        </row>
        <row r="3409">
          <cell r="X3409">
            <v>3921208.42658</v>
          </cell>
        </row>
        <row r="3410">
          <cell r="X3410">
            <v>1535648.89</v>
          </cell>
        </row>
        <row r="3411">
          <cell r="X3411">
            <v>436223.3965</v>
          </cell>
        </row>
        <row r="3413">
          <cell r="X3413">
            <v>8492</v>
          </cell>
        </row>
        <row r="3414">
          <cell r="X3414">
            <v>0</v>
          </cell>
        </row>
        <row r="3417">
          <cell r="X3417">
            <v>542</v>
          </cell>
        </row>
        <row r="3418">
          <cell r="X3418">
            <v>0</v>
          </cell>
        </row>
        <row r="3421">
          <cell r="X3421">
            <v>603</v>
          </cell>
        </row>
        <row r="3422">
          <cell r="X3422">
            <v>50756</v>
          </cell>
        </row>
        <row r="3474">
          <cell r="F3474">
            <v>176643</v>
          </cell>
        </row>
        <row r="3474">
          <cell r="J3474">
            <v>2339</v>
          </cell>
          <cell r="K3474">
            <v>5265.9625</v>
          </cell>
        </row>
        <row r="3498">
          <cell r="X3498">
            <v>-561007.46316</v>
          </cell>
        </row>
        <row r="3502">
          <cell r="X3502">
            <v>-17037828.639</v>
          </cell>
        </row>
        <row r="3508">
          <cell r="X3508">
            <v>158561866.81629</v>
          </cell>
        </row>
        <row r="3524">
          <cell r="X3524">
            <v>170</v>
          </cell>
        </row>
        <row r="3526">
          <cell r="X3526">
            <v>4633</v>
          </cell>
        </row>
        <row r="3528">
          <cell r="X3528">
            <v>183105</v>
          </cell>
        </row>
        <row r="3530">
          <cell r="X3530">
            <v>489.428</v>
          </cell>
        </row>
        <row r="3545">
          <cell r="G3545">
            <v>38730</v>
          </cell>
        </row>
        <row r="3545">
          <cell r="O3545">
            <v>2879</v>
          </cell>
        </row>
        <row r="3612">
          <cell r="AA3612">
            <v>0.713441323938791</v>
          </cell>
          <cell r="AB3612">
            <v>0.269142813341186</v>
          </cell>
          <cell r="AC3612">
            <v>0.0174158627200233</v>
          </cell>
        </row>
        <row r="3612">
          <cell r="AE3612">
            <v>0.609202139867598</v>
          </cell>
        </row>
        <row r="3613">
          <cell r="AA3613">
            <v>0.688257992050034</v>
          </cell>
          <cell r="AB3613">
            <v>0.287631875802966</v>
          </cell>
          <cell r="AC3613">
            <v>0.0241101321470002</v>
          </cell>
        </row>
        <row r="3613">
          <cell r="AE3613">
            <v>0.386559965765884</v>
          </cell>
        </row>
        <row r="3614">
          <cell r="AA3614">
            <v>0.51124747614382</v>
          </cell>
          <cell r="AB3614">
            <v>0.481007139635213</v>
          </cell>
          <cell r="AC3614">
            <v>0.00774538422096716</v>
          </cell>
        </row>
        <row r="3616">
          <cell r="AA3616">
            <v>0.742948644196638</v>
          </cell>
          <cell r="AB3616">
            <v>0.24188361364448</v>
          </cell>
          <cell r="AC3616">
            <v>0.0151677421588822</v>
          </cell>
        </row>
        <row r="3616">
          <cell r="AE3616">
            <v>0.226416766246751</v>
          </cell>
        </row>
        <row r="3617">
          <cell r="AA3617">
            <v>0.699597556690842</v>
          </cell>
          <cell r="AB3617">
            <v>0.282705068818459</v>
          </cell>
          <cell r="AC3617">
            <v>0.0176973744906993</v>
          </cell>
        </row>
        <row r="3617">
          <cell r="AE3617">
            <v>0.659658676536816</v>
          </cell>
        </row>
        <row r="3618">
          <cell r="AA3618">
            <v>0.631028061231868</v>
          </cell>
          <cell r="AB3618">
            <v>0.341016275559509</v>
          </cell>
          <cell r="AC3618">
            <v>0.0279556632086226</v>
          </cell>
        </row>
        <row r="3618">
          <cell r="AE3618">
            <v>0.0153727323033767</v>
          </cell>
        </row>
        <row r="3619">
          <cell r="AA3619">
            <v>0.651828690026807</v>
          </cell>
          <cell r="AB3619">
            <v>0.303412959287402</v>
          </cell>
          <cell r="AC3619">
            <v>0.0447583506857903</v>
          </cell>
        </row>
        <row r="3619">
          <cell r="AE3619">
            <v>0.0985518249130562</v>
          </cell>
        </row>
        <row r="3621">
          <cell r="AA3621">
            <v>0.791864741317351</v>
          </cell>
          <cell r="AB3621">
            <v>0.175582691153045</v>
          </cell>
          <cell r="AC3621">
            <v>0.0325525675296041</v>
          </cell>
        </row>
        <row r="3621">
          <cell r="AE3621">
            <v>0.412535657816899</v>
          </cell>
        </row>
        <row r="3622">
          <cell r="AA3622">
            <v>0.585766279291806</v>
          </cell>
          <cell r="AB3622">
            <v>0.396527605991</v>
          </cell>
          <cell r="AC3622">
            <v>0.0177061147171946</v>
          </cell>
        </row>
        <row r="3622">
          <cell r="AE3622">
            <v>0.358950325880979</v>
          </cell>
        </row>
        <row r="3623">
          <cell r="AA3623">
            <v>0.729573284607113</v>
          </cell>
          <cell r="AB3623">
            <v>0.2697067625076</v>
          </cell>
          <cell r="AC3623">
            <v>0.000719952885286784</v>
          </cell>
        </row>
        <row r="3623">
          <cell r="AE3623">
            <v>0.228514016302122</v>
          </cell>
        </row>
        <row r="3625">
          <cell r="AA3625">
            <v>0.617678198747854</v>
          </cell>
          <cell r="AB3625">
            <v>0.593207703403599</v>
          </cell>
          <cell r="AC3625">
            <v>0.531839119890133</v>
          </cell>
        </row>
        <row r="3626">
          <cell r="AA3626">
            <v>0.378103527532497</v>
          </cell>
          <cell r="AB3626">
            <v>0.402268903704485</v>
          </cell>
          <cell r="AC3626">
            <v>0.467186549833881</v>
          </cell>
        </row>
        <row r="3627">
          <cell r="AA3627">
            <v>0.00182332100094193</v>
          </cell>
          <cell r="AB3627">
            <v>0.0043672038299814</v>
          </cell>
          <cell r="AC3627">
            <v>0.000974330275984602</v>
          </cell>
        </row>
        <row r="3629">
          <cell r="AA3629">
            <v>0.239061681423675</v>
          </cell>
          <cell r="AB3629">
            <v>0.198142485175488</v>
          </cell>
          <cell r="AC3629">
            <v>0.172148557096639</v>
          </cell>
        </row>
        <row r="3630">
          <cell r="AA3630">
            <v>0.655858505495065</v>
          </cell>
          <cell r="AB3630">
            <v>0.674707361586132</v>
          </cell>
          <cell r="AC3630">
            <v>0.585196858858626</v>
          </cell>
        </row>
        <row r="3631">
          <cell r="AA3631">
            <v>0.0137861287085966</v>
          </cell>
          <cell r="AB3631">
            <v>0.0189665677058789</v>
          </cell>
          <cell r="AC3631">
            <v>0.0215424319873399</v>
          </cell>
        </row>
        <row r="3632">
          <cell r="AA3632">
            <v>0.0912936843726641</v>
          </cell>
          <cell r="AB3632">
            <v>0.108183585532501</v>
          </cell>
          <cell r="AC3632">
            <v>0.221112152057397</v>
          </cell>
        </row>
        <row r="3634">
          <cell r="AA3634">
            <v>0.464253397724411</v>
          </cell>
          <cell r="AB3634">
            <v>0.262063036265478</v>
          </cell>
          <cell r="AC3634">
            <v>0.673163574339124</v>
          </cell>
        </row>
        <row r="3635">
          <cell r="AA3635">
            <v>0.298814254446083</v>
          </cell>
          <cell r="AB3635">
            <v>0.514956274492165</v>
          </cell>
          <cell r="AC3635">
            <v>0.318589524565178</v>
          </cell>
        </row>
        <row r="3636">
          <cell r="AA3636">
            <v>0.236932347829506</v>
          </cell>
          <cell r="AB3636">
            <v>0.222980689242357</v>
          </cell>
          <cell r="AC3636">
            <v>0.0082469010956997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.2006"/>
      <sheetName val="12.2007od petar"/>
      <sheetName val="12.2007 od Elena"/>
      <sheetName val="01.2008"/>
      <sheetName val="02.2008"/>
      <sheetName val="03.2008"/>
      <sheetName val="04.2008"/>
      <sheetName val="05.2008"/>
      <sheetName val="06.2008"/>
      <sheetName val="07.2008"/>
      <sheetName val="08.2008"/>
      <sheetName val="09.2008"/>
      <sheetName val="10.2008"/>
      <sheetName val="11.2008"/>
      <sheetName val="12.2008"/>
      <sheetName val="01.2009"/>
      <sheetName val="02.2009"/>
      <sheetName val="mart 09"/>
      <sheetName val="03.2009"/>
      <sheetName val="03.2009-rabotno"/>
      <sheetName val="04.2009"/>
      <sheetName val="05.2009"/>
      <sheetName val="06.2009"/>
      <sheetName val="07.2009"/>
      <sheetName val="08.2009"/>
      <sheetName val="09.2009"/>
      <sheetName val="sep od petar"/>
      <sheetName val="10.2009"/>
      <sheetName val="11.2009"/>
      <sheetName val="12.2009"/>
      <sheetName val="јан 2010"/>
      <sheetName val="феб 2010"/>
      <sheetName val="март 2010"/>
      <sheetName val="01.2010"/>
      <sheetName val="LA i VLA"/>
      <sheetName val="LA i VLA eng"/>
      <sheetName val="LA i VLA eng (bez ime)"/>
      <sheetName val="BAZA"/>
      <sheetName val="показатели март10"/>
      <sheetName val="pokazateli_trend"/>
      <sheetName val="Aneks 10 -pokazateli"/>
      <sheetName val="Анекс РСД март 2010"/>
      <sheetName val="A-12"/>
      <sheetName val="Анекс РСО март 2010"/>
      <sheetName val="A-13"/>
      <sheetName val="анекс РСД дек 2009"/>
      <sheetName val="анекс РСО дек 2009 "/>
      <sheetName val="ankes rsd"/>
      <sheetName val="aneks rso"/>
      <sheetName val="SOSTOJBI"/>
      <sheetName val="dvizenje pokazateli"/>
      <sheetName val="pokazateli - grupi banki"/>
      <sheetName val="po grupi banki"/>
      <sheetName val="znacenje na izvorite"/>
      <sheetName val="prosek 06.2009"/>
      <sheetName val="sekundarni izvori"/>
      <sheetName val="sekundarni izvori -DEK09"/>
      <sheetName val="maticni subjekti dek09"/>
      <sheetName val="s-va od maticni subjekti"/>
      <sheetName val="dvizenje na likvidna aktiva"/>
      <sheetName val="struktura na lik.aktiva"/>
      <sheetName val="valutna struktura"/>
      <sheetName val="pokazateli"/>
      <sheetName val="stres test"/>
      <sheetName val="RSD-RSO"/>
      <sheetName val="РСД-О март 2010"/>
      <sheetName val="rocna neusoglasenost"/>
      <sheetName val="РС валута март 2010"/>
      <sheetName val="stabilni depoziti dek09"/>
      <sheetName val="rsd"/>
      <sheetName val="A11-СЛ резултати март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8">
          <cell r="W18">
            <v>0.201703993067285</v>
          </cell>
          <cell r="X18">
            <v>0.205822817924954</v>
          </cell>
          <cell r="Y18">
            <v>0.201329590170385</v>
          </cell>
          <cell r="Z18">
            <v>0.205449781540737</v>
          </cell>
          <cell r="AA18">
            <v>0.212858310798419</v>
          </cell>
          <cell r="AB18">
            <v>0.230155917476322</v>
          </cell>
          <cell r="AC18">
            <v>0.233379038146372</v>
          </cell>
          <cell r="AD18">
            <v>0.24790905572252</v>
          </cell>
          <cell r="AE18">
            <v>0.250129984405116</v>
          </cell>
          <cell r="AF18">
            <v>0.256562850199435</v>
          </cell>
          <cell r="AG18">
            <v>0.257767472366345</v>
          </cell>
          <cell r="AH18">
            <v>0.259132760017443</v>
          </cell>
          <cell r="AI18">
            <v>0.256173773402752</v>
          </cell>
        </row>
        <row r="19">
          <cell r="W19">
            <v>0.233200755280989</v>
          </cell>
          <cell r="X19">
            <v>0.237970903973205</v>
          </cell>
          <cell r="Y19">
            <v>0.233341487379978</v>
          </cell>
          <cell r="Z19">
            <v>0.238094894948525</v>
          </cell>
          <cell r="AA19">
            <v>0.246500117170776</v>
          </cell>
          <cell r="AB19">
            <v>0.266016238002564</v>
          </cell>
          <cell r="AC19">
            <v>0.269318967102496</v>
          </cell>
          <cell r="AD19">
            <v>0.285708429933507</v>
          </cell>
          <cell r="AE19">
            <v>0.288187313650893</v>
          </cell>
          <cell r="AF19">
            <v>0.294675612597979</v>
          </cell>
          <cell r="AG19">
            <v>0.293401121482975</v>
          </cell>
          <cell r="AH19">
            <v>0.294840663382866</v>
          </cell>
          <cell r="AI19">
            <v>0.29203714908731</v>
          </cell>
        </row>
        <row r="20">
          <cell r="W20">
            <v>0.291695041778513</v>
          </cell>
          <cell r="X20">
            <v>0.297407353908843</v>
          </cell>
          <cell r="Y20">
            <v>0.291947258616708</v>
          </cell>
          <cell r="Z20">
            <v>0.296642086146224</v>
          </cell>
          <cell r="AA20">
            <v>0.306164200723371</v>
          </cell>
          <cell r="AB20">
            <v>0.330940791226828</v>
          </cell>
          <cell r="AC20">
            <v>0.337932404072445</v>
          </cell>
          <cell r="AD20">
            <v>0.357547200571689</v>
          </cell>
          <cell r="AE20">
            <v>0.364742317374377</v>
          </cell>
          <cell r="AF20">
            <v>0.374554305733498</v>
          </cell>
          <cell r="AG20">
            <v>0.378491920386294</v>
          </cell>
          <cell r="AH20">
            <v>0.381318513392749</v>
          </cell>
          <cell r="AI20">
            <v>0.382040494727976</v>
          </cell>
        </row>
        <row r="21">
          <cell r="W21">
            <v>0.278408543542194</v>
          </cell>
          <cell r="X21">
            <v>0.283710588477546</v>
          </cell>
          <cell r="Y21">
            <v>0.277700341685536</v>
          </cell>
          <cell r="Z21">
            <v>0.282169275830781</v>
          </cell>
          <cell r="AA21">
            <v>0.291739200992264</v>
          </cell>
          <cell r="AB21">
            <v>0.313092306771297</v>
          </cell>
          <cell r="AC21">
            <v>0.320470601265785</v>
          </cell>
          <cell r="AD21">
            <v>0.339249328310634</v>
          </cell>
          <cell r="AE21">
            <v>0.343436421343144</v>
          </cell>
          <cell r="AF21">
            <v>0.359071338773998</v>
          </cell>
          <cell r="AG21">
            <v>0.358066603000717</v>
          </cell>
          <cell r="AH21">
            <v>0.360665288721561</v>
          </cell>
          <cell r="AI21">
            <v>0.353570295954678</v>
          </cell>
        </row>
        <row r="22">
          <cell r="W22">
            <v>0.446277907154369</v>
          </cell>
          <cell r="X22">
            <v>0.449244953310774</v>
          </cell>
          <cell r="Y22">
            <v>0.434927610896836</v>
          </cell>
          <cell r="Z22">
            <v>0.440601000634257</v>
          </cell>
          <cell r="AA22">
            <v>0.454850693021085</v>
          </cell>
          <cell r="AB22">
            <v>0.497459329365689</v>
          </cell>
          <cell r="AC22">
            <v>0.502325141367159</v>
          </cell>
          <cell r="AD22">
            <v>0.53004277915359</v>
          </cell>
          <cell r="AE22">
            <v>0.533310444212286</v>
          </cell>
          <cell r="AF22">
            <v>0.537601764839932</v>
          </cell>
          <cell r="AG22">
            <v>0.532856925344815</v>
          </cell>
          <cell r="AH22">
            <v>0.52801855096732</v>
          </cell>
          <cell r="AI22">
            <v>0.515271291209219</v>
          </cell>
        </row>
        <row r="23">
          <cell r="W23">
            <v>0.977749473966159</v>
          </cell>
          <cell r="X23">
            <v>0.970245303649642</v>
          </cell>
          <cell r="Y23">
            <v>0.977328884638743</v>
          </cell>
          <cell r="Z23">
            <v>0.966823619882479</v>
          </cell>
          <cell r="AA23">
            <v>0.954146888843855</v>
          </cell>
          <cell r="AB23">
            <v>0.926568140066736</v>
          </cell>
          <cell r="AC23">
            <v>0.926161246618384</v>
          </cell>
          <cell r="AD23">
            <v>0.913544667795957</v>
          </cell>
          <cell r="AE23">
            <v>0.916168427939966</v>
          </cell>
          <cell r="AF23">
            <v>0.924603926561781</v>
          </cell>
          <cell r="AG23">
            <v>0.917384907559719</v>
          </cell>
          <cell r="AH23">
            <v>0.921379396448503</v>
          </cell>
          <cell r="AI23">
            <v>0.916308560466096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виз.акт(пас.)-вк.акт(пас.)"/>
      <sheetName val="Ucestvo na akt.i pas."/>
      <sheetName val="Struktura"/>
      <sheetName val="Struktura na dev akt i pas"/>
      <sheetName val="Rasporedenost na Agr ODP"/>
      <sheetName val="otvorena dev.poz.po valuti"/>
      <sheetName val="zemji"/>
      <sheetName val="O.D.P.-Dekemvri-2007g."/>
      <sheetName val="Grafikon Struktura 31.12.2007"/>
      <sheetName val="Graf. Strukt.2007 bez 2003"/>
      <sheetName val="Sheet1"/>
      <sheetName val="Struktura 31.12.2006"/>
      <sheetName val="Стапка на раст"/>
      <sheetName val="Foreign-31.12.2007"/>
      <sheetName val="otv.dev.poz.po valuti vo sop.sr"/>
      <sheetName val="Валутна структура 2006"/>
      <sheetName val="Валутна структура 2007"/>
      <sheetName val="Valutna struktura ODP NOVA"/>
      <sheetName val="VALUTNA STRUKTURA 2006"/>
      <sheetName val="VALUTNA STRUKTURA 2007"/>
      <sheetName val="FX indicators"/>
      <sheetName val="По валути1"/>
      <sheetName val="Дев.ак(пас)-вк.ак(п) по групи"/>
      <sheetName val="акт.-пас.по гр.банки (2)"/>
      <sheetName val="акт.-пас.по гр.банки (3)"/>
      <sheetName val="devizni krediti vo vk.kred."/>
      <sheetName val="Grafikon dev.kr.vo vk.kr."/>
      <sheetName val="LIBOR CHF history"/>
      <sheetName val="3m i 1y LIBOR po valuti"/>
      <sheetName val="Sheet1 (2)"/>
      <sheetName val="libor po valuti"/>
      <sheetName val="Sheet2"/>
      <sheetName val="grafik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st"/>
      <sheetName val="struktura"/>
      <sheetName val="grupi"/>
      <sheetName val="valuta"/>
      <sheetName val="JAZ"/>
      <sheetName val="agregatna FX i ODP"/>
      <sheetName val="zemj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ARAMETERS"/>
      <sheetName val="RESULTS"/>
      <sheetName val="credit 1"/>
      <sheetName val="credit 2"/>
      <sheetName val="credit 1 and 2"/>
      <sheetName val="fx"/>
      <sheetName val="interest rate"/>
      <sheetName val="kosovo scenario"/>
      <sheetName val="data credit 1"/>
      <sheetName val="data credit 2"/>
      <sheetName val="data fx"/>
      <sheetName val="data interest rate"/>
      <sheetName val="data interest rate 2"/>
      <sheetName val="data indicators"/>
      <sheetName val="APVR"/>
      <sheetName val="additional APVR"/>
      <sheetName val="FX indicators"/>
      <sheetName val="additional FX indicators"/>
      <sheetName val="data balance sheets 1"/>
      <sheetName val="data balance sheets 2"/>
      <sheetName val="bilansi"/>
      <sheetName val="summary"/>
      <sheetName val="baseline and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03.2008"/>
      <sheetName val="за март од Нора"/>
      <sheetName val="кн бифо 31.03.2009"/>
      <sheetName val="кн бифо 31.03.2010"/>
      <sheetName val="БУ - 03.2010-ММФ"/>
      <sheetName val="Показатели"/>
      <sheetName val="Компоненти"/>
      <sheetName val="Добивка пред исправка"/>
      <sheetName val="добивка-групи банки"/>
      <sheetName val="структура приходи"/>
      <sheetName val="каматани стапки"/>
      <sheetName val="Sektorska struktura na prihodi"/>
      <sheetName val="Анекс-БУ"/>
    </sheetNames>
    <sheetDataSet>
      <sheetData sheetId="0"/>
      <sheetData sheetId="1">
        <row r="59">
          <cell r="Y59">
            <v>61671</v>
          </cell>
          <cell r="Z59">
            <v>-165</v>
          </cell>
          <cell r="AA59">
            <v>6054</v>
          </cell>
        </row>
        <row r="68">
          <cell r="Y68">
            <v>0</v>
          </cell>
          <cell r="Z68">
            <v>0</v>
          </cell>
          <cell r="AA68">
            <v>0</v>
          </cell>
        </row>
        <row r="77">
          <cell r="Y77">
            <v>125458</v>
          </cell>
          <cell r="Z77">
            <v>54092.667062002</v>
          </cell>
          <cell r="AA77">
            <v>12333.99</v>
          </cell>
        </row>
        <row r="81">
          <cell r="Y81">
            <v>262270</v>
          </cell>
          <cell r="Z81">
            <v>48840.9525</v>
          </cell>
          <cell r="AA81">
            <v>12969.12</v>
          </cell>
        </row>
        <row r="90">
          <cell r="Y90">
            <v>-803336</v>
          </cell>
          <cell r="Z90">
            <v>-379698</v>
          </cell>
          <cell r="AA90">
            <v>-94567.19</v>
          </cell>
        </row>
        <row r="98">
          <cell r="Y98">
            <v>0</v>
          </cell>
          <cell r="Z98">
            <v>-787</v>
          </cell>
          <cell r="AA98">
            <v>0</v>
          </cell>
        </row>
        <row r="101">
          <cell r="Y101">
            <v>-490324</v>
          </cell>
          <cell r="Z101">
            <v>-351755.0595</v>
          </cell>
          <cell r="AA101">
            <v>-83769.51</v>
          </cell>
        </row>
        <row r="102">
          <cell r="Y102">
            <v>-132203</v>
          </cell>
          <cell r="Z102">
            <v>-100788.93</v>
          </cell>
          <cell r="AA102">
            <v>-18300.5</v>
          </cell>
        </row>
        <row r="103">
          <cell r="Y103">
            <v>-678719</v>
          </cell>
          <cell r="Z103">
            <v>-447502.3685</v>
          </cell>
          <cell r="AA103">
            <v>-84834.61</v>
          </cell>
        </row>
        <row r="118">
          <cell r="Y118">
            <v>3024875</v>
          </cell>
          <cell r="Z118">
            <v>1353591.94706</v>
          </cell>
          <cell r="AA118">
            <v>167211.3</v>
          </cell>
        </row>
        <row r="119">
          <cell r="Y119">
            <v>1394672</v>
          </cell>
          <cell r="Z119">
            <v>621124.1315</v>
          </cell>
          <cell r="AA119">
            <v>44376.56</v>
          </cell>
        </row>
        <row r="122">
          <cell r="Y122">
            <v>509287</v>
          </cell>
          <cell r="Z122">
            <v>183872.42983</v>
          </cell>
          <cell r="AA122">
            <v>40225.52</v>
          </cell>
        </row>
      </sheetData>
      <sheetData sheetId="2"/>
      <sheetData sheetId="3">
        <row r="2598">
          <cell r="Z2598">
            <v>3338772</v>
          </cell>
          <cell r="AA2598">
            <v>1423190.10584</v>
          </cell>
          <cell r="AB2598">
            <v>179093.99</v>
          </cell>
        </row>
        <row r="2669">
          <cell r="Z2669">
            <v>-1576318</v>
          </cell>
          <cell r="AA2669">
            <v>-623608.5475</v>
          </cell>
          <cell r="AB2669">
            <v>-46109.16</v>
          </cell>
        </row>
        <row r="2751">
          <cell r="Z2751">
            <v>558352</v>
          </cell>
          <cell r="AA2751">
            <v>206755.65199</v>
          </cell>
          <cell r="AB2751">
            <v>30965.31</v>
          </cell>
        </row>
        <row r="2766">
          <cell r="Z2766">
            <v>6364</v>
          </cell>
          <cell r="AA2766">
            <v>19852</v>
          </cell>
          <cell r="AB2766">
            <v>0</v>
          </cell>
        </row>
        <row r="2796">
          <cell r="Z2796">
            <v>138484</v>
          </cell>
          <cell r="AA2796">
            <v>50880.76210506</v>
          </cell>
          <cell r="AB2796">
            <v>16760.37</v>
          </cell>
        </row>
        <row r="2814">
          <cell r="Z2814">
            <v>179607</v>
          </cell>
          <cell r="AA2814">
            <v>94347.01148</v>
          </cell>
          <cell r="AB2814">
            <v>8706.97999999997</v>
          </cell>
        </row>
        <row r="2850">
          <cell r="Z2850">
            <v>-974058</v>
          </cell>
          <cell r="AA2850">
            <v>-446787</v>
          </cell>
          <cell r="AB2850">
            <v>-8239.87999999989</v>
          </cell>
        </row>
        <row r="2879">
          <cell r="Z2879">
            <v>0</v>
          </cell>
          <cell r="AA2879">
            <v>-6422</v>
          </cell>
          <cell r="AB2879">
            <v>0</v>
          </cell>
        </row>
        <row r="2887">
          <cell r="Z2887">
            <v>-548292</v>
          </cell>
          <cell r="AA2887">
            <v>-361529.8955</v>
          </cell>
          <cell r="AB2887">
            <v>-88648.65</v>
          </cell>
        </row>
        <row r="2893">
          <cell r="Z2893">
            <v>-148022</v>
          </cell>
          <cell r="AA2893">
            <v>-107400.9915</v>
          </cell>
          <cell r="AB2893">
            <v>-28275.84</v>
          </cell>
        </row>
        <row r="2897">
          <cell r="Z2897">
            <v>-679719</v>
          </cell>
          <cell r="AA2897">
            <v>-424780.575</v>
          </cell>
          <cell r="AB2897">
            <v>-95573.32999999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true" outlineLevel="0" max="3" min="3" style="1" width="0.13"/>
    <col collapsed="false" customWidth="true" hidden="false" outlineLevel="0" max="4" min="4" style="1" width="6.56"/>
    <col collapsed="false" customWidth="true" hidden="false" outlineLevel="0" max="6" min="5" style="1" width="2.13"/>
    <col collapsed="false" customWidth="true" hidden="false" outlineLevel="0" max="7" min="7" style="1" width="2.42"/>
    <col collapsed="false" customWidth="true" hidden="false" outlineLevel="0" max="8" min="8" style="1" width="56.28"/>
    <col collapsed="false" customWidth="true" hidden="false" outlineLevel="0" max="9" min="9" style="1" width="11.7"/>
    <col collapsed="false" customWidth="true" hidden="false" outlineLevel="0" max="11" min="10" style="3" width="10.85"/>
    <col collapsed="false" customWidth="true" hidden="false" outlineLevel="0" max="12" min="12" style="3" width="13.28"/>
    <col collapsed="false" customWidth="true" hidden="false" outlineLevel="0" max="13" min="13" style="3" width="9.56"/>
    <col collapsed="false" customWidth="true" hidden="false" outlineLevel="0" max="14" min="14" style="3" width="10.85"/>
    <col collapsed="false" customWidth="true" hidden="false" outlineLevel="0" max="15" min="15" style="3" width="9.56"/>
    <col collapsed="false" customWidth="false" hidden="false" outlineLevel="0" max="45" min="16" style="3" width="9.14"/>
    <col collapsed="false" customWidth="false" hidden="false" outlineLevel="0" max="257" min="46" style="1" width="9.14"/>
  </cols>
  <sheetData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6" t="s">
        <v>0</v>
      </c>
      <c r="I2" s="5"/>
      <c r="J2" s="7"/>
      <c r="K2" s="7"/>
      <c r="L2" s="8" t="s">
        <v>1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6"/>
      <c r="I3" s="5"/>
      <c r="J3" s="7"/>
      <c r="K3" s="7"/>
      <c r="L3" s="7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7"/>
      <c r="K4" s="9" t="s">
        <v>2</v>
      </c>
      <c r="L4" s="9"/>
    </row>
    <row r="5" customFormat="false" ht="39.75" hidden="false" customHeight="true" outlineLevel="0" collapsed="false">
      <c r="B5" s="10"/>
      <c r="C5" s="11" t="s">
        <v>3</v>
      </c>
      <c r="D5" s="11"/>
      <c r="E5" s="11"/>
      <c r="F5" s="11"/>
      <c r="G5" s="11"/>
      <c r="H5" s="11"/>
      <c r="I5" s="11" t="s">
        <v>4</v>
      </c>
      <c r="J5" s="12" t="s">
        <v>5</v>
      </c>
      <c r="K5" s="13" t="s">
        <v>6</v>
      </c>
      <c r="L5" s="14" t="s">
        <v>7</v>
      </c>
    </row>
    <row r="6" s="15" customFormat="true" ht="13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7" t="n">
        <v>20924.184</v>
      </c>
      <c r="J6" s="17" t="n">
        <v>8850.99988933001</v>
      </c>
      <c r="K6" s="17" t="n">
        <v>1159.41585</v>
      </c>
      <c r="L6" s="18" t="n">
        <v>30934.59973933</v>
      </c>
      <c r="M6" s="19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</row>
    <row r="7" s="15" customFormat="true" ht="13.5" hidden="false" customHeight="true" outlineLevel="0" collapsed="false">
      <c r="B7" s="21" t="s">
        <v>9</v>
      </c>
      <c r="C7" s="21"/>
      <c r="D7" s="21"/>
      <c r="E7" s="21"/>
      <c r="F7" s="21"/>
      <c r="G7" s="21"/>
      <c r="H7" s="21"/>
      <c r="I7" s="22" t="n">
        <v>589.843</v>
      </c>
      <c r="J7" s="22" t="n">
        <v>253.106</v>
      </c>
      <c r="K7" s="22" t="n">
        <v>0</v>
      </c>
      <c r="L7" s="23" t="n">
        <v>842.949</v>
      </c>
      <c r="M7" s="19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</row>
    <row r="8" s="15" customFormat="true" ht="14.25" hidden="false" customHeight="true" outlineLevel="0" collapsed="false">
      <c r="B8" s="21" t="s">
        <v>10</v>
      </c>
      <c r="C8" s="21"/>
      <c r="D8" s="21"/>
      <c r="E8" s="21"/>
      <c r="F8" s="21"/>
      <c r="G8" s="21"/>
      <c r="H8" s="21"/>
      <c r="I8" s="22" t="n">
        <v>0</v>
      </c>
      <c r="J8" s="22" t="n">
        <v>4.909</v>
      </c>
      <c r="K8" s="22" t="n">
        <v>0</v>
      </c>
      <c r="L8" s="23" t="n">
        <v>4.909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</row>
    <row r="9" s="15" customFormat="true" ht="15.75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2" t="n">
        <v>0</v>
      </c>
      <c r="J9" s="22" t="n">
        <v>0</v>
      </c>
      <c r="K9" s="22" t="n">
        <v>0</v>
      </c>
      <c r="L9" s="23" t="n">
        <v>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s="15" customFormat="true" ht="15" hidden="false" customHeight="true" outlineLevel="0" collapsed="false">
      <c r="B10" s="21" t="s">
        <v>12</v>
      </c>
      <c r="C10" s="21"/>
      <c r="D10" s="21"/>
      <c r="E10" s="21"/>
      <c r="F10" s="21"/>
      <c r="G10" s="21"/>
      <c r="H10" s="21"/>
      <c r="I10" s="22" t="n">
        <v>5371.197</v>
      </c>
      <c r="J10" s="22" t="n">
        <v>2032.717</v>
      </c>
      <c r="K10" s="22" t="n">
        <v>1221.83144</v>
      </c>
      <c r="L10" s="23" t="n">
        <v>8625.74544</v>
      </c>
      <c r="M10" s="19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s="15" customFormat="true" ht="14.2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2" t="n">
        <v>17309.418</v>
      </c>
      <c r="J11" s="22" t="n">
        <v>8384.130857</v>
      </c>
      <c r="K11" s="22" t="n">
        <v>1909.10944</v>
      </c>
      <c r="L11" s="23" t="n">
        <v>27602.658297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s="15" customFormat="true" ht="13.5" hidden="false" customHeight="true" outlineLevel="0" collapsed="false">
      <c r="B12" s="21" t="s">
        <v>14</v>
      </c>
      <c r="C12" s="21"/>
      <c r="D12" s="21"/>
      <c r="E12" s="21"/>
      <c r="F12" s="21"/>
      <c r="G12" s="21"/>
      <c r="H12" s="21"/>
      <c r="I12" s="22" t="n">
        <v>0</v>
      </c>
      <c r="J12" s="22" t="n">
        <v>0</v>
      </c>
      <c r="K12" s="22" t="n">
        <v>0</v>
      </c>
      <c r="L12" s="23" t="n">
        <v>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15" customFormat="true" ht="13.5" hidden="false" customHeight="true" outlineLevel="0" collapsed="false">
      <c r="B13" s="21" t="s">
        <v>15</v>
      </c>
      <c r="C13" s="21"/>
      <c r="D13" s="21"/>
      <c r="E13" s="21"/>
      <c r="F13" s="21"/>
      <c r="G13" s="21"/>
      <c r="H13" s="21"/>
      <c r="I13" s="22" t="n">
        <v>17375.885</v>
      </c>
      <c r="J13" s="22" t="n">
        <v>5875.3836615</v>
      </c>
      <c r="K13" s="22" t="n">
        <v>5292.39665</v>
      </c>
      <c r="L13" s="23" t="n">
        <v>28543.6653115</v>
      </c>
      <c r="M13" s="19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s="15" customFormat="true" ht="13.5" hidden="false" customHeight="true" outlineLevel="0" collapsed="false">
      <c r="B14" s="21" t="s">
        <v>16</v>
      </c>
      <c r="C14" s="21"/>
      <c r="D14" s="21"/>
      <c r="E14" s="21"/>
      <c r="F14" s="21"/>
      <c r="G14" s="21"/>
      <c r="H14" s="21"/>
      <c r="I14" s="22" t="n">
        <v>110769.434</v>
      </c>
      <c r="J14" s="22" t="n">
        <v>45027.63938629</v>
      </c>
      <c r="K14" s="22" t="n">
        <v>2764.7934</v>
      </c>
      <c r="L14" s="23" t="n">
        <v>158561.86678629</v>
      </c>
      <c r="M14" s="19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s="15" customFormat="true" ht="13.5" hidden="false" customHeight="true" outlineLevel="0" collapsed="false">
      <c r="B15" s="21" t="s">
        <v>17</v>
      </c>
      <c r="C15" s="21"/>
      <c r="D15" s="21"/>
      <c r="E15" s="21"/>
      <c r="F15" s="21"/>
      <c r="G15" s="21"/>
      <c r="H15" s="21"/>
      <c r="I15" s="22" t="n">
        <v>869.94</v>
      </c>
      <c r="J15" s="22" t="n">
        <v>447.08287743</v>
      </c>
      <c r="K15" s="22" t="n">
        <v>42.47254</v>
      </c>
      <c r="L15" s="23" t="n">
        <v>1359.49541743</v>
      </c>
      <c r="M15" s="19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s="15" customFormat="true" ht="15.75" hidden="false" customHeight="true" outlineLevel="0" collapsed="false">
      <c r="B16" s="21" t="s">
        <v>18</v>
      </c>
      <c r="C16" s="21"/>
      <c r="D16" s="21"/>
      <c r="E16" s="21"/>
      <c r="F16" s="21"/>
      <c r="G16" s="21"/>
      <c r="H16" s="21"/>
      <c r="I16" s="22" t="n">
        <v>179.792</v>
      </c>
      <c r="J16" s="22" t="n">
        <v>0</v>
      </c>
      <c r="K16" s="22" t="n">
        <v>251.606</v>
      </c>
      <c r="L16" s="23" t="n">
        <v>431.398</v>
      </c>
      <c r="M16" s="19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s="15" customFormat="true" ht="13.5" hidden="false" customHeight="true" outlineLevel="0" collapsed="false">
      <c r="B17" s="21" t="s">
        <v>19</v>
      </c>
      <c r="C17" s="21"/>
      <c r="D17" s="21"/>
      <c r="E17" s="21"/>
      <c r="F17" s="21"/>
      <c r="G17" s="21"/>
      <c r="H17" s="21"/>
      <c r="I17" s="22" t="n">
        <v>1725.604</v>
      </c>
      <c r="J17" s="22" t="n">
        <v>740.532935750001</v>
      </c>
      <c r="K17" s="22" t="n">
        <v>135.99347</v>
      </c>
      <c r="L17" s="23" t="n">
        <v>2602.13040575</v>
      </c>
      <c r="M17" s="19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s="15" customFormat="true" ht="1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2" t="n">
        <v>1839.866</v>
      </c>
      <c r="J18" s="22" t="n">
        <v>982.420952</v>
      </c>
      <c r="K18" s="22" t="n">
        <v>417.46773</v>
      </c>
      <c r="L18" s="23" t="n">
        <v>3239.754682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s="15" customFormat="true" ht="13.5" hidden="false" customHeight="true" outlineLevel="0" collapsed="false">
      <c r="B19" s="21" t="s">
        <v>21</v>
      </c>
      <c r="C19" s="21"/>
      <c r="D19" s="21"/>
      <c r="E19" s="21"/>
      <c r="F19" s="21"/>
      <c r="G19" s="21"/>
      <c r="H19" s="21"/>
      <c r="I19" s="22" t="n">
        <v>306.581</v>
      </c>
      <c r="J19" s="22" t="n">
        <v>411.8915255</v>
      </c>
      <c r="K19" s="22" t="n">
        <v>153.05582</v>
      </c>
      <c r="L19" s="23" t="n">
        <v>871.5283455</v>
      </c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s="24" customFormat="true" ht="13.5" hidden="false" customHeight="true" outlineLevel="0" collapsed="false">
      <c r="B20" s="21" t="s">
        <v>22</v>
      </c>
      <c r="C20" s="21"/>
      <c r="D20" s="21"/>
      <c r="E20" s="21"/>
      <c r="F20" s="21"/>
      <c r="G20" s="21"/>
      <c r="H20" s="21"/>
      <c r="I20" s="22" t="n">
        <v>3845.565</v>
      </c>
      <c r="J20" s="22" t="n">
        <v>2873.3374175</v>
      </c>
      <c r="K20" s="22" t="n">
        <v>927.04969</v>
      </c>
      <c r="L20" s="23" t="n">
        <v>7645.9521075</v>
      </c>
      <c r="M20" s="19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s="24" customFormat="true" ht="13.5" hidden="false" customHeight="true" outlineLevel="0" collapsed="false">
      <c r="B21" s="21" t="s">
        <v>23</v>
      </c>
      <c r="C21" s="21"/>
      <c r="D21" s="21"/>
      <c r="E21" s="21"/>
      <c r="F21" s="21"/>
      <c r="G21" s="21"/>
      <c r="H21" s="21"/>
      <c r="I21" s="22" t="n">
        <v>0</v>
      </c>
      <c r="J21" s="22" t="n">
        <v>0</v>
      </c>
      <c r="K21" s="22" t="n">
        <v>57.60838</v>
      </c>
      <c r="L21" s="23" t="n">
        <v>57.60838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s="24" customFormat="true" ht="13.5" hidden="false" customHeight="true" outlineLevel="0" collapsed="false">
      <c r="B22" s="21" t="s">
        <v>24</v>
      </c>
      <c r="C22" s="21"/>
      <c r="D22" s="21"/>
      <c r="E22" s="21"/>
      <c r="F22" s="21"/>
      <c r="G22" s="21"/>
      <c r="H22" s="21"/>
      <c r="I22" s="22" t="n">
        <v>-21.825</v>
      </c>
      <c r="J22" s="22" t="n">
        <v>-1.112</v>
      </c>
      <c r="K22" s="22" t="n">
        <v>-238.531</v>
      </c>
      <c r="L22" s="23" t="n">
        <v>-261.468</v>
      </c>
      <c r="M22" s="19"/>
      <c r="N22" s="20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s="5" customFormat="true" ht="13.5" hidden="false" customHeight="true" outlineLevel="0" collapsed="false">
      <c r="B23" s="25" t="s">
        <v>25</v>
      </c>
      <c r="C23" s="25"/>
      <c r="D23" s="25"/>
      <c r="E23" s="25"/>
      <c r="F23" s="25"/>
      <c r="G23" s="25"/>
      <c r="H23" s="25"/>
      <c r="I23" s="26" t="n">
        <v>0</v>
      </c>
      <c r="J23" s="26" t="n">
        <v>-174.433</v>
      </c>
      <c r="K23" s="26" t="n">
        <v>0</v>
      </c>
      <c r="L23" s="27" t="n">
        <v>-174.433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s="15" customFormat="true" ht="13.5" hidden="false" customHeight="true" outlineLevel="0" collapsed="false">
      <c r="B24" s="28" t="s">
        <v>26</v>
      </c>
      <c r="C24" s="28"/>
      <c r="D24" s="28"/>
      <c r="E24" s="28"/>
      <c r="F24" s="28"/>
      <c r="G24" s="28"/>
      <c r="H24" s="28"/>
      <c r="I24" s="29" t="n">
        <v>181085.484</v>
      </c>
      <c r="J24" s="29" t="n">
        <v>75708.6065023</v>
      </c>
      <c r="K24" s="29" t="n">
        <v>14094.26941</v>
      </c>
      <c r="L24" s="30" t="n">
        <v>270888.3599123</v>
      </c>
      <c r="M24" s="20"/>
      <c r="N24" s="20"/>
      <c r="O24" s="19"/>
      <c r="P24" s="20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2.75" hidden="false" customHeight="false" outlineLevel="0" collapsed="false">
      <c r="I25" s="31"/>
    </row>
    <row r="26" customFormat="false" ht="14.25" hidden="false" customHeight="false" outlineLevel="0" collapsed="false">
      <c r="B26" s="32"/>
      <c r="C26" s="32"/>
      <c r="D26" s="32"/>
      <c r="E26" s="32"/>
      <c r="F26" s="32"/>
      <c r="G26" s="32"/>
      <c r="H26" s="32"/>
    </row>
    <row r="28" customFormat="false" ht="12.75" hidden="false" customHeight="false" outlineLevel="0" collapsed="false">
      <c r="J28" s="33"/>
    </row>
  </sheetData>
  <mergeCells count="21">
    <mergeCell ref="K4:L4"/>
    <mergeCell ref="C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6" width="9.14"/>
    <col collapsed="false" customWidth="true" hidden="false" outlineLevel="0" max="2" min="2" style="326" width="24.41"/>
    <col collapsed="false" customWidth="true" hidden="false" outlineLevel="0" max="3" min="3" style="326" width="14.41"/>
    <col collapsed="false" customWidth="true" hidden="false" outlineLevel="0" max="4" min="4" style="326" width="11.85"/>
    <col collapsed="false" customWidth="true" hidden="false" outlineLevel="0" max="5" min="5" style="326" width="13.7"/>
    <col collapsed="false" customWidth="true" hidden="false" outlineLevel="0" max="6" min="6" style="326" width="14.41"/>
    <col collapsed="false" customWidth="true" hidden="false" outlineLevel="0" max="7" min="7" style="326" width="11.42"/>
    <col collapsed="false" customWidth="true" hidden="false" outlineLevel="0" max="8" min="8" style="326" width="15.41"/>
    <col collapsed="false" customWidth="true" hidden="false" outlineLevel="0" max="9" min="9" style="326" width="14.41"/>
    <col collapsed="false" customWidth="true" hidden="false" outlineLevel="0" max="10" min="10" style="326" width="10.56"/>
    <col collapsed="false" customWidth="true" hidden="false" outlineLevel="0" max="11" min="11" style="326" width="14.28"/>
    <col collapsed="false" customWidth="false" hidden="false" outlineLevel="0" max="17" min="12" style="326" width="9.14"/>
    <col collapsed="false" customWidth="true" hidden="false" outlineLevel="0" max="18" min="18" style="326" width="21.84"/>
    <col collapsed="false" customWidth="true" hidden="false" outlineLevel="0" max="19" min="19" style="326" width="27.42"/>
    <col collapsed="false" customWidth="true" hidden="false" outlineLevel="0" max="20" min="20" style="326" width="29.41"/>
    <col collapsed="false" customWidth="false" hidden="false" outlineLevel="0" max="257" min="21" style="326" width="9.14"/>
  </cols>
  <sheetData>
    <row r="1" customFormat="false" ht="12.75" hidden="false" customHeight="true" outlineLevel="0" collapsed="false">
      <c r="J1" s="540" t="s">
        <v>160</v>
      </c>
      <c r="K1" s="540"/>
    </row>
    <row r="3" customFormat="false" ht="31.5" hidden="false" customHeight="true" outlineLevel="0" collapsed="false">
      <c r="B3" s="328" t="s">
        <v>161</v>
      </c>
      <c r="C3" s="328"/>
      <c r="D3" s="328"/>
      <c r="E3" s="328"/>
      <c r="F3" s="328"/>
      <c r="G3" s="328"/>
      <c r="H3" s="328"/>
      <c r="I3" s="328"/>
      <c r="J3" s="328"/>
      <c r="K3" s="328"/>
    </row>
    <row r="4" customFormat="false" ht="13.5" hidden="false" customHeight="false" outlineLevel="0" collapsed="false"/>
    <row r="5" customFormat="false" ht="25.5" hidden="false" customHeight="true" outlineLevel="0" collapsed="false">
      <c r="B5" s="329" t="s">
        <v>162</v>
      </c>
      <c r="C5" s="541" t="s">
        <v>4</v>
      </c>
      <c r="D5" s="541"/>
      <c r="E5" s="541"/>
      <c r="F5" s="542" t="s">
        <v>117</v>
      </c>
      <c r="G5" s="542"/>
      <c r="H5" s="542"/>
      <c r="I5" s="541" t="s">
        <v>118</v>
      </c>
      <c r="J5" s="541"/>
      <c r="K5" s="541"/>
      <c r="M5" s="385"/>
    </row>
    <row r="6" customFormat="false" ht="93.75" hidden="false" customHeight="true" outlineLevel="0" collapsed="false">
      <c r="B6" s="329"/>
      <c r="C6" s="543" t="s">
        <v>163</v>
      </c>
      <c r="D6" s="334" t="s">
        <v>164</v>
      </c>
      <c r="E6" s="544" t="s">
        <v>165</v>
      </c>
      <c r="F6" s="543" t="s">
        <v>166</v>
      </c>
      <c r="G6" s="334" t="s">
        <v>164</v>
      </c>
      <c r="H6" s="544" t="s">
        <v>165</v>
      </c>
      <c r="I6" s="543" t="s">
        <v>166</v>
      </c>
      <c r="J6" s="334" t="s">
        <v>164</v>
      </c>
      <c r="K6" s="545" t="s">
        <v>165</v>
      </c>
    </row>
    <row r="7" customFormat="false" ht="12.75" hidden="false" customHeight="false" outlineLevel="0" collapsed="false">
      <c r="B7" s="546" t="s">
        <v>144</v>
      </c>
      <c r="C7" s="547" t="n">
        <v>0.165</v>
      </c>
      <c r="D7" s="548" t="n">
        <v>0.142</v>
      </c>
      <c r="E7" s="549" t="n">
        <v>0.864</v>
      </c>
      <c r="F7" s="462" t="n">
        <v>0.154</v>
      </c>
      <c r="G7" s="548" t="n">
        <v>0.088</v>
      </c>
      <c r="H7" s="484" t="n">
        <v>0.568</v>
      </c>
      <c r="I7" s="547" t="n">
        <v>0.306</v>
      </c>
      <c r="J7" s="548" t="n">
        <v>0.255</v>
      </c>
      <c r="K7" s="549" t="n">
        <v>0.832</v>
      </c>
    </row>
    <row r="8" customFormat="false" ht="25.5" hidden="false" customHeight="false" outlineLevel="0" collapsed="false">
      <c r="B8" s="550" t="s">
        <v>145</v>
      </c>
      <c r="C8" s="551" t="n">
        <v>0.121</v>
      </c>
      <c r="D8" s="552" t="n">
        <v>0.131</v>
      </c>
      <c r="E8" s="474" t="n">
        <v>1.083</v>
      </c>
      <c r="F8" s="473" t="n">
        <v>0.211</v>
      </c>
      <c r="G8" s="552" t="n">
        <v>0.106</v>
      </c>
      <c r="H8" s="475" t="n">
        <v>0.5</v>
      </c>
      <c r="I8" s="551" t="n">
        <v>0.287</v>
      </c>
      <c r="J8" s="552" t="n">
        <v>0.217</v>
      </c>
      <c r="K8" s="474" t="n">
        <v>0.755</v>
      </c>
    </row>
    <row r="9" customFormat="false" ht="13.5" hidden="false" customHeight="true" outlineLevel="0" collapsed="false">
      <c r="B9" s="550" t="s">
        <v>146</v>
      </c>
      <c r="C9" s="551" t="n">
        <v>0.071</v>
      </c>
      <c r="D9" s="552" t="n">
        <v>0.066</v>
      </c>
      <c r="E9" s="474" t="n">
        <v>0.928</v>
      </c>
      <c r="F9" s="473" t="n">
        <v>0.057</v>
      </c>
      <c r="G9" s="552" t="n">
        <v>0.041</v>
      </c>
      <c r="H9" s="475" t="n">
        <v>0.727</v>
      </c>
      <c r="I9" s="551" t="n">
        <v>0.314</v>
      </c>
      <c r="J9" s="552" t="n">
        <v>0.277</v>
      </c>
      <c r="K9" s="474" t="n">
        <v>0.882</v>
      </c>
    </row>
    <row r="10" customFormat="false" ht="16.5" hidden="false" customHeight="true" outlineLevel="0" collapsed="false">
      <c r="B10" s="550" t="s">
        <v>147</v>
      </c>
      <c r="C10" s="551" t="n">
        <v>0.071</v>
      </c>
      <c r="D10" s="552" t="n">
        <v>0.079</v>
      </c>
      <c r="E10" s="474" t="n">
        <v>1.1</v>
      </c>
      <c r="F10" s="473" t="n">
        <v>0.069</v>
      </c>
      <c r="G10" s="552" t="n">
        <v>0.046</v>
      </c>
      <c r="H10" s="475" t="n">
        <v>0.667</v>
      </c>
      <c r="I10" s="551" t="n">
        <v>0.424</v>
      </c>
      <c r="J10" s="552" t="n">
        <v>0.373</v>
      </c>
      <c r="K10" s="474" t="n">
        <v>0.879</v>
      </c>
      <c r="Q10" s="553"/>
    </row>
    <row r="11" customFormat="false" ht="27.75" hidden="false" customHeight="true" outlineLevel="0" collapsed="false">
      <c r="B11" s="554" t="s">
        <v>167</v>
      </c>
      <c r="C11" s="555" t="n">
        <v>0.1</v>
      </c>
      <c r="D11" s="556" t="n">
        <v>0.081</v>
      </c>
      <c r="E11" s="533" t="n">
        <v>0.811</v>
      </c>
      <c r="F11" s="470" t="n">
        <v>0.102</v>
      </c>
      <c r="G11" s="556" t="n">
        <v>0.049</v>
      </c>
      <c r="H11" s="471" t="n">
        <v>0.482</v>
      </c>
      <c r="I11" s="555" t="n">
        <v>0.165</v>
      </c>
      <c r="J11" s="556" t="n">
        <v>0.127</v>
      </c>
      <c r="K11" s="533" t="n">
        <v>0.768</v>
      </c>
      <c r="Q11" s="553"/>
    </row>
    <row r="12" customFormat="false" ht="17.25" hidden="false" customHeight="true" outlineLevel="0" collapsed="false">
      <c r="B12" s="550" t="s">
        <v>149</v>
      </c>
      <c r="C12" s="551" t="n">
        <v>0.235</v>
      </c>
      <c r="D12" s="552" t="n">
        <v>0.14</v>
      </c>
      <c r="E12" s="474" t="n">
        <v>0.598</v>
      </c>
      <c r="F12" s="473" t="n">
        <v>0.348</v>
      </c>
      <c r="G12" s="552" t="n">
        <v>0.119</v>
      </c>
      <c r="H12" s="475" t="n">
        <v>0.342</v>
      </c>
      <c r="I12" s="551" t="n">
        <v>0.2</v>
      </c>
      <c r="J12" s="552" t="n">
        <v>0.176</v>
      </c>
      <c r="K12" s="474" t="n">
        <v>0.877</v>
      </c>
      <c r="Q12" s="553"/>
    </row>
    <row r="13" customFormat="false" ht="17.25" hidden="false" customHeight="true" outlineLevel="0" collapsed="false">
      <c r="B13" s="557" t="s">
        <v>150</v>
      </c>
      <c r="C13" s="558" t="n">
        <v>0.04</v>
      </c>
      <c r="D13" s="559" t="n">
        <v>0.064</v>
      </c>
      <c r="E13" s="492" t="n">
        <v>1.603</v>
      </c>
      <c r="F13" s="491" t="n">
        <v>0.305</v>
      </c>
      <c r="G13" s="559" t="n">
        <v>0.087</v>
      </c>
      <c r="H13" s="560" t="n">
        <v>0.286</v>
      </c>
      <c r="I13" s="558" t="n">
        <v>0.041</v>
      </c>
      <c r="J13" s="559" t="n">
        <v>0.05</v>
      </c>
      <c r="K13" s="492" t="n">
        <v>1.212</v>
      </c>
      <c r="Q13" s="553"/>
    </row>
    <row r="14" customFormat="false" ht="39" hidden="false" customHeight="false" outlineLevel="0" collapsed="false">
      <c r="B14" s="561" t="s">
        <v>168</v>
      </c>
      <c r="C14" s="500" t="n">
        <v>0.114</v>
      </c>
      <c r="D14" s="562" t="n">
        <v>0.105</v>
      </c>
      <c r="E14" s="501" t="n">
        <v>0.919</v>
      </c>
      <c r="F14" s="504" t="n">
        <v>0.124</v>
      </c>
      <c r="G14" s="562" t="n">
        <v>0.065</v>
      </c>
      <c r="H14" s="563" t="n">
        <v>0.525</v>
      </c>
      <c r="I14" s="500" t="n">
        <v>0.309</v>
      </c>
      <c r="J14" s="562" t="n">
        <v>0.267</v>
      </c>
      <c r="K14" s="501" t="n">
        <v>0.862</v>
      </c>
      <c r="Q14" s="553"/>
    </row>
    <row r="15" customFormat="false" ht="29.25" hidden="false" customHeight="true" outlineLevel="0" collapsed="false">
      <c r="B15" s="546" t="s">
        <v>169</v>
      </c>
      <c r="C15" s="547" t="n">
        <v>0.033</v>
      </c>
      <c r="D15" s="548" t="n">
        <v>0.033</v>
      </c>
      <c r="E15" s="549" t="n">
        <v>0.993</v>
      </c>
      <c r="F15" s="462" t="n">
        <v>0.078</v>
      </c>
      <c r="G15" s="548" t="n">
        <v>0.049</v>
      </c>
      <c r="H15" s="484" t="n">
        <v>0.627</v>
      </c>
      <c r="I15" s="547" t="n">
        <v>0.051</v>
      </c>
      <c r="J15" s="548" t="n">
        <v>0.058</v>
      </c>
      <c r="K15" s="549" t="n">
        <v>1.148</v>
      </c>
      <c r="Q15" s="553"/>
    </row>
    <row r="16" customFormat="false" ht="12.75" hidden="false" customHeight="false" outlineLevel="0" collapsed="false">
      <c r="B16" s="550" t="s">
        <v>155</v>
      </c>
      <c r="C16" s="551" t="n">
        <v>0.089</v>
      </c>
      <c r="D16" s="552" t="n">
        <v>0.085</v>
      </c>
      <c r="E16" s="474" t="n">
        <v>0.962</v>
      </c>
      <c r="F16" s="473" t="n">
        <v>0.2</v>
      </c>
      <c r="G16" s="552" t="n">
        <v>0.124</v>
      </c>
      <c r="H16" s="475" t="n">
        <v>0.62</v>
      </c>
      <c r="I16" s="551" t="n">
        <v>0.09</v>
      </c>
      <c r="J16" s="552" t="n">
        <v>0.077</v>
      </c>
      <c r="K16" s="474" t="n">
        <v>0.858</v>
      </c>
      <c r="Q16" s="553"/>
    </row>
    <row r="17" customFormat="false" ht="12.75" hidden="false" customHeight="false" outlineLevel="0" collapsed="false">
      <c r="B17" s="550" t="s">
        <v>156</v>
      </c>
      <c r="C17" s="551" t="n">
        <v>0.036</v>
      </c>
      <c r="D17" s="552" t="n">
        <v>0.06</v>
      </c>
      <c r="E17" s="474" t="n">
        <v>1.661</v>
      </c>
      <c r="F17" s="473" t="n">
        <v>0.048</v>
      </c>
      <c r="G17" s="552" t="n">
        <v>0.069</v>
      </c>
      <c r="H17" s="475" t="n">
        <v>1.446</v>
      </c>
      <c r="I17" s="551" t="n">
        <v>0.123</v>
      </c>
      <c r="J17" s="552" t="n">
        <v>0.107</v>
      </c>
      <c r="K17" s="474" t="n">
        <v>0.86</v>
      </c>
      <c r="Q17" s="553"/>
    </row>
    <row r="18" customFormat="false" ht="12.75" hidden="false" customHeight="false" outlineLevel="0" collapsed="false">
      <c r="B18" s="550" t="s">
        <v>157</v>
      </c>
      <c r="C18" s="551" t="n">
        <v>0.066</v>
      </c>
      <c r="D18" s="552" t="n">
        <v>0.064</v>
      </c>
      <c r="E18" s="474" t="n">
        <v>0.982</v>
      </c>
      <c r="F18" s="473" t="n">
        <v>0.131</v>
      </c>
      <c r="G18" s="552" t="n">
        <v>0.107</v>
      </c>
      <c r="H18" s="475" t="n">
        <v>0.819</v>
      </c>
      <c r="I18" s="551" t="n">
        <v>0.15</v>
      </c>
      <c r="J18" s="552" t="n">
        <v>0.149</v>
      </c>
      <c r="K18" s="474" t="n">
        <v>0.994</v>
      </c>
      <c r="Q18" s="553"/>
    </row>
    <row r="19" customFormat="false" ht="13.5" hidden="false" customHeight="false" outlineLevel="0" collapsed="false">
      <c r="B19" s="550" t="s">
        <v>158</v>
      </c>
      <c r="C19" s="551" t="n">
        <v>0.043</v>
      </c>
      <c r="D19" s="552" t="n">
        <v>0.044</v>
      </c>
      <c r="E19" s="474" t="n">
        <v>1.029</v>
      </c>
      <c r="F19" s="473" t="n">
        <v>0.095</v>
      </c>
      <c r="G19" s="552" t="n">
        <v>0.062</v>
      </c>
      <c r="H19" s="475" t="n">
        <v>0.652</v>
      </c>
      <c r="I19" s="551" t="n">
        <v>0.078</v>
      </c>
      <c r="J19" s="552" t="n">
        <v>0.092</v>
      </c>
      <c r="K19" s="474" t="n">
        <v>1.173</v>
      </c>
      <c r="Q19" s="553"/>
    </row>
    <row r="20" customFormat="false" ht="26.25" hidden="true" customHeight="false" outlineLevel="0" collapsed="false">
      <c r="B20" s="554" t="s">
        <v>170</v>
      </c>
      <c r="C20" s="555"/>
      <c r="D20" s="556"/>
      <c r="E20" s="533"/>
      <c r="F20" s="470"/>
      <c r="G20" s="556"/>
      <c r="H20" s="471"/>
      <c r="I20" s="555"/>
      <c r="J20" s="556"/>
      <c r="K20" s="533"/>
      <c r="Q20" s="553"/>
    </row>
    <row r="21" customFormat="false" ht="34.5" hidden="false" customHeight="true" outlineLevel="0" collapsed="false">
      <c r="B21" s="561" t="s">
        <v>171</v>
      </c>
      <c r="C21" s="500" t="n">
        <v>0.062</v>
      </c>
      <c r="D21" s="562" t="n">
        <v>0.064</v>
      </c>
      <c r="E21" s="501" t="n">
        <v>1.023</v>
      </c>
      <c r="F21" s="504" t="n">
        <v>0.145</v>
      </c>
      <c r="G21" s="562" t="n">
        <v>0.097</v>
      </c>
      <c r="H21" s="563" t="n">
        <v>0.568</v>
      </c>
      <c r="I21" s="500" t="n">
        <v>0.11</v>
      </c>
      <c r="J21" s="562" t="n">
        <v>0.097</v>
      </c>
      <c r="K21" s="501" t="n">
        <v>0.881</v>
      </c>
      <c r="Q21" s="553"/>
    </row>
    <row r="22" customFormat="false" ht="33" hidden="false" customHeight="true" outlineLevel="0" collapsed="false">
      <c r="B22" s="564" t="s">
        <v>172</v>
      </c>
      <c r="C22" s="565" t="n">
        <v>0.172</v>
      </c>
      <c r="D22" s="566" t="n">
        <v>0.165</v>
      </c>
      <c r="E22" s="567" t="n">
        <v>0.956</v>
      </c>
      <c r="F22" s="568" t="n">
        <v>0.095</v>
      </c>
      <c r="G22" s="566" t="n">
        <v>0.062</v>
      </c>
      <c r="H22" s="569" t="n">
        <v>0.647</v>
      </c>
      <c r="I22" s="565" t="n">
        <v>0.232</v>
      </c>
      <c r="J22" s="566" t="n">
        <v>0.194</v>
      </c>
      <c r="K22" s="567" t="n">
        <v>0.835</v>
      </c>
      <c r="Q22" s="553"/>
    </row>
    <row r="23" customFormat="false" ht="12.75" hidden="false" customHeight="false" outlineLevel="0" collapsed="false">
      <c r="Q23" s="553"/>
    </row>
    <row r="24" customFormat="false" ht="12.75" hidden="false" customHeight="false" outlineLevel="0" collapsed="false">
      <c r="Q24" s="553"/>
    </row>
    <row r="25" customFormat="false" ht="12.75" hidden="false" customHeight="false" outlineLevel="0" collapsed="false">
      <c r="Q25" s="553"/>
    </row>
    <row r="26" customFormat="false" ht="12.75" hidden="false" customHeight="false" outlineLevel="0" collapsed="false">
      <c r="Q26" s="553"/>
      <c r="S26" s="570"/>
    </row>
    <row r="27" customFormat="false" ht="12.75" hidden="false" customHeight="false" outlineLevel="0" collapsed="false">
      <c r="Q27" s="553"/>
    </row>
    <row r="28" customFormat="false" ht="12.75" hidden="false" customHeight="false" outlineLevel="0" collapsed="false">
      <c r="Q28" s="553"/>
    </row>
    <row r="29" customFormat="false" ht="12.75" hidden="false" customHeight="false" outlineLevel="0" collapsed="false">
      <c r="C29" s="427"/>
      <c r="D29" s="427"/>
      <c r="E29" s="427"/>
      <c r="F29" s="427"/>
      <c r="G29" s="427"/>
      <c r="H29" s="427"/>
      <c r="I29" s="427"/>
      <c r="J29" s="427"/>
      <c r="K29" s="427"/>
      <c r="Q29" s="553"/>
    </row>
    <row r="30" customFormat="false" ht="12.75" hidden="false" customHeight="false" outlineLevel="0" collapsed="false">
      <c r="C30" s="427"/>
      <c r="D30" s="427"/>
      <c r="E30" s="427"/>
      <c r="F30" s="427"/>
      <c r="G30" s="427"/>
      <c r="H30" s="427"/>
      <c r="I30" s="427"/>
      <c r="J30" s="427"/>
      <c r="K30" s="427"/>
      <c r="Q30" s="553"/>
    </row>
    <row r="31" customFormat="false" ht="12.75" hidden="false" customHeight="false" outlineLevel="0" collapsed="false">
      <c r="Q31" s="553"/>
    </row>
    <row r="32" customFormat="false" ht="12.75" hidden="false" customHeight="false" outlineLevel="0" collapsed="false">
      <c r="Q32" s="553"/>
    </row>
    <row r="33" customFormat="false" ht="12.75" hidden="false" customHeight="false" outlineLevel="0" collapsed="false">
      <c r="Q33" s="553"/>
    </row>
    <row r="34" customFormat="false" ht="12.75" hidden="false" customHeight="false" outlineLevel="0" collapsed="false">
      <c r="Q34" s="553"/>
    </row>
    <row r="35" customFormat="false" ht="12.75" hidden="false" customHeight="false" outlineLevel="0" collapsed="false">
      <c r="Q35" s="553"/>
    </row>
    <row r="36" customFormat="false" ht="12.75" hidden="false" customHeight="false" outlineLevel="0" collapsed="false">
      <c r="Q36" s="553"/>
    </row>
    <row r="37" customFormat="false" ht="12.75" hidden="false" customHeight="false" outlineLevel="0" collapsed="false">
      <c r="Q37" s="553"/>
    </row>
    <row r="38" customFormat="false" ht="12.75" hidden="false" customHeight="false" outlineLevel="0" collapsed="false">
      <c r="Q38" s="553"/>
      <c r="S38" s="570"/>
      <c r="T38" s="570"/>
    </row>
    <row r="42" customFormat="false" ht="12.75" hidden="false" customHeight="false" outlineLevel="0" collapsed="false">
      <c r="P42" s="326" t="s">
        <v>173</v>
      </c>
    </row>
    <row r="48" customFormat="false" ht="12.75" hidden="false" customHeight="false" outlineLevel="0" collapsed="false">
      <c r="B48" s="538"/>
    </row>
  </sheetData>
  <mergeCells count="6">
    <mergeCell ref="J1:K1"/>
    <mergeCell ref="B3:K3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1" width="9.14"/>
    <col collapsed="false" customWidth="true" hidden="false" outlineLevel="0" max="2" min="2" style="571" width="53.71"/>
    <col collapsed="false" customWidth="true" hidden="false" outlineLevel="0" max="15" min="3" style="571" width="9.7"/>
    <col collapsed="false" customWidth="false" hidden="false" outlineLevel="0" max="257" min="16" style="571" width="9.14"/>
  </cols>
  <sheetData>
    <row r="2" customFormat="false" ht="15" hidden="false" customHeight="false" outlineLevel="0" collapsed="false"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3"/>
      <c r="O2" s="574" t="s">
        <v>174</v>
      </c>
      <c r="P2" s="572"/>
    </row>
    <row r="3" customFormat="false" ht="12.75" hidden="false" customHeight="true" outlineLevel="0" collapsed="false">
      <c r="B3" s="575" t="s">
        <v>175</v>
      </c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  <c r="P3" s="576"/>
    </row>
    <row r="4" s="577" customFormat="true" ht="12.75" hidden="false" customHeight="false" outlineLevel="0" collapsed="false">
      <c r="B4" s="578"/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9"/>
      <c r="P4" s="579"/>
    </row>
    <row r="5" s="577" customFormat="true" ht="12.75" hidden="false" customHeight="false" outlineLevel="0" collapsed="false">
      <c r="B5" s="580" t="s">
        <v>176</v>
      </c>
      <c r="C5" s="581" t="s">
        <v>48</v>
      </c>
      <c r="D5" s="582" t="s">
        <v>177</v>
      </c>
      <c r="E5" s="582" t="s">
        <v>178</v>
      </c>
      <c r="F5" s="582" t="s">
        <v>179</v>
      </c>
      <c r="G5" s="582" t="s">
        <v>180</v>
      </c>
      <c r="H5" s="582" t="s">
        <v>181</v>
      </c>
      <c r="I5" s="582" t="s">
        <v>182</v>
      </c>
      <c r="J5" s="582" t="s">
        <v>183</v>
      </c>
      <c r="K5" s="582" t="s">
        <v>184</v>
      </c>
      <c r="L5" s="581" t="s">
        <v>185</v>
      </c>
      <c r="M5" s="582" t="s">
        <v>186</v>
      </c>
      <c r="N5" s="582" t="s">
        <v>187</v>
      </c>
      <c r="O5" s="582" t="s">
        <v>49</v>
      </c>
      <c r="P5" s="579"/>
    </row>
    <row r="6" s="577" customFormat="true" ht="12.75" hidden="false" customHeight="false" outlineLevel="0" collapsed="false">
      <c r="B6" s="583" t="s">
        <v>188</v>
      </c>
      <c r="C6" s="584" t="n">
        <f aca="false">[12]BAZA!W18</f>
        <v>0.201703993067285</v>
      </c>
      <c r="D6" s="584" t="n">
        <f aca="false">[12]BAZA!X18</f>
        <v>0.205822817924954</v>
      </c>
      <c r="E6" s="584" t="n">
        <f aca="false">[12]BAZA!Y18</f>
        <v>0.201329590170385</v>
      </c>
      <c r="F6" s="584" t="n">
        <f aca="false">[12]BAZA!Z18</f>
        <v>0.205449781540737</v>
      </c>
      <c r="G6" s="584" t="n">
        <f aca="false">[12]BAZA!AA18</f>
        <v>0.212858310798419</v>
      </c>
      <c r="H6" s="584" t="n">
        <f aca="false">[12]BAZA!AB18</f>
        <v>0.230155917476322</v>
      </c>
      <c r="I6" s="584" t="n">
        <f aca="false">[12]BAZA!AC18</f>
        <v>0.233379038146372</v>
      </c>
      <c r="J6" s="584" t="n">
        <f aca="false">[12]BAZA!AD18</f>
        <v>0.24790905572252</v>
      </c>
      <c r="K6" s="584" t="n">
        <f aca="false">[12]BAZA!AE18</f>
        <v>0.250129984405116</v>
      </c>
      <c r="L6" s="584" t="n">
        <f aca="false">[12]BAZA!AF18</f>
        <v>0.256562850199435</v>
      </c>
      <c r="M6" s="584" t="n">
        <f aca="false">[12]BAZA!AG18</f>
        <v>0.257767472366345</v>
      </c>
      <c r="N6" s="584" t="n">
        <f aca="false">[12]BAZA!AH18</f>
        <v>0.259132760017443</v>
      </c>
      <c r="O6" s="584" t="n">
        <f aca="false">[12]BAZA!AI18</f>
        <v>0.256173773402752</v>
      </c>
      <c r="P6" s="579"/>
    </row>
    <row r="7" s="577" customFormat="true" ht="12.75" hidden="false" customHeight="false" outlineLevel="0" collapsed="false">
      <c r="B7" s="583" t="s">
        <v>189</v>
      </c>
      <c r="C7" s="584" t="n">
        <f aca="false">[12]BAZA!W19</f>
        <v>0.233200755280989</v>
      </c>
      <c r="D7" s="584" t="n">
        <f aca="false">[12]BAZA!X19</f>
        <v>0.237970903973205</v>
      </c>
      <c r="E7" s="584" t="n">
        <f aca="false">[12]BAZA!Y19</f>
        <v>0.233341487379978</v>
      </c>
      <c r="F7" s="584" t="n">
        <f aca="false">[12]BAZA!Z19</f>
        <v>0.238094894948525</v>
      </c>
      <c r="G7" s="584" t="n">
        <f aca="false">[12]BAZA!AA19</f>
        <v>0.246500117170776</v>
      </c>
      <c r="H7" s="584" t="n">
        <f aca="false">[12]BAZA!AB19</f>
        <v>0.266016238002564</v>
      </c>
      <c r="I7" s="584" t="n">
        <f aca="false">[12]BAZA!AC19</f>
        <v>0.269318967102496</v>
      </c>
      <c r="J7" s="584" t="n">
        <f aca="false">[12]BAZA!AD19</f>
        <v>0.285708429933507</v>
      </c>
      <c r="K7" s="584" t="n">
        <f aca="false">[12]BAZA!AE19</f>
        <v>0.288187313650893</v>
      </c>
      <c r="L7" s="584" t="n">
        <f aca="false">[12]BAZA!AF19</f>
        <v>0.294675612597979</v>
      </c>
      <c r="M7" s="584" t="n">
        <f aca="false">[12]BAZA!AG19</f>
        <v>0.293401121482975</v>
      </c>
      <c r="N7" s="584" t="n">
        <f aca="false">[12]BAZA!AH19</f>
        <v>0.294840663382866</v>
      </c>
      <c r="O7" s="584" t="n">
        <f aca="false">[12]BAZA!AI19</f>
        <v>0.29203714908731</v>
      </c>
      <c r="P7" s="579"/>
    </row>
    <row r="8" s="577" customFormat="true" ht="14.25" hidden="false" customHeight="true" outlineLevel="0" collapsed="false">
      <c r="B8" s="583" t="s">
        <v>190</v>
      </c>
      <c r="C8" s="584" t="n">
        <f aca="false">[12]BAZA!W20</f>
        <v>0.291695041778513</v>
      </c>
      <c r="D8" s="584" t="n">
        <f aca="false">[12]BAZA!X20</f>
        <v>0.297407353908843</v>
      </c>
      <c r="E8" s="584" t="n">
        <f aca="false">[12]BAZA!Y20</f>
        <v>0.291947258616708</v>
      </c>
      <c r="F8" s="584" t="n">
        <f aca="false">[12]BAZA!Z20</f>
        <v>0.296642086146224</v>
      </c>
      <c r="G8" s="584" t="n">
        <f aca="false">[12]BAZA!AA20</f>
        <v>0.306164200723371</v>
      </c>
      <c r="H8" s="584" t="n">
        <f aca="false">[12]BAZA!AB20</f>
        <v>0.330940791226828</v>
      </c>
      <c r="I8" s="584" t="n">
        <f aca="false">[12]BAZA!AC20</f>
        <v>0.337932404072445</v>
      </c>
      <c r="J8" s="584" t="n">
        <f aca="false">[12]BAZA!AD20</f>
        <v>0.357547200571689</v>
      </c>
      <c r="K8" s="584" t="n">
        <f aca="false">[12]BAZA!AE20</f>
        <v>0.364742317374377</v>
      </c>
      <c r="L8" s="584" t="n">
        <f aca="false">[12]BAZA!AF20</f>
        <v>0.374554305733498</v>
      </c>
      <c r="M8" s="584" t="n">
        <f aca="false">[12]BAZA!AG20</f>
        <v>0.378491920386294</v>
      </c>
      <c r="N8" s="584" t="n">
        <f aca="false">[12]BAZA!AH20</f>
        <v>0.381318513392749</v>
      </c>
      <c r="O8" s="584" t="n">
        <f aca="false">[12]BAZA!AI20</f>
        <v>0.382040494727976</v>
      </c>
      <c r="P8" s="579"/>
    </row>
    <row r="9" s="577" customFormat="true" ht="15.75" hidden="false" customHeight="true" outlineLevel="0" collapsed="false">
      <c r="B9" s="583" t="s">
        <v>191</v>
      </c>
      <c r="C9" s="584" t="n">
        <f aca="false">[12]BAZA!W21</f>
        <v>0.278408543542194</v>
      </c>
      <c r="D9" s="584" t="n">
        <f aca="false">[12]BAZA!X21</f>
        <v>0.283710588477546</v>
      </c>
      <c r="E9" s="584" t="n">
        <f aca="false">[12]BAZA!Y21</f>
        <v>0.277700341685536</v>
      </c>
      <c r="F9" s="584" t="n">
        <f aca="false">[12]BAZA!Z21</f>
        <v>0.282169275830781</v>
      </c>
      <c r="G9" s="584" t="n">
        <f aca="false">[12]BAZA!AA21</f>
        <v>0.291739200992264</v>
      </c>
      <c r="H9" s="584" t="n">
        <f aca="false">[12]BAZA!AB21</f>
        <v>0.313092306771297</v>
      </c>
      <c r="I9" s="584" t="n">
        <f aca="false">[12]BAZA!AC21</f>
        <v>0.320470601265785</v>
      </c>
      <c r="J9" s="584" t="n">
        <f aca="false">[12]BAZA!AD21</f>
        <v>0.339249328310634</v>
      </c>
      <c r="K9" s="584" t="n">
        <f aca="false">[12]BAZA!AE21</f>
        <v>0.343436421343144</v>
      </c>
      <c r="L9" s="584" t="n">
        <f aca="false">[12]BAZA!AF21</f>
        <v>0.359071338773998</v>
      </c>
      <c r="M9" s="584" t="n">
        <f aca="false">[12]BAZA!AG21</f>
        <v>0.358066603000717</v>
      </c>
      <c r="N9" s="584" t="n">
        <f aca="false">[12]BAZA!AH21</f>
        <v>0.360665288721561</v>
      </c>
      <c r="O9" s="584" t="n">
        <f aca="false">[12]BAZA!AI21</f>
        <v>0.353570295954678</v>
      </c>
      <c r="P9" s="579"/>
    </row>
    <row r="10" s="577" customFormat="true" ht="12.75" hidden="false" customHeight="false" outlineLevel="0" collapsed="false">
      <c r="B10" s="583" t="s">
        <v>192</v>
      </c>
      <c r="C10" s="584" t="n">
        <f aca="false">[12]BAZA!W22</f>
        <v>0.446277907154369</v>
      </c>
      <c r="D10" s="584" t="n">
        <f aca="false">[12]BAZA!X22</f>
        <v>0.449244953310774</v>
      </c>
      <c r="E10" s="584" t="n">
        <f aca="false">[12]BAZA!Y22</f>
        <v>0.434927610896836</v>
      </c>
      <c r="F10" s="584" t="n">
        <f aca="false">[12]BAZA!Z22</f>
        <v>0.440601000634257</v>
      </c>
      <c r="G10" s="584" t="n">
        <f aca="false">[12]BAZA!AA22</f>
        <v>0.454850693021085</v>
      </c>
      <c r="H10" s="584" t="n">
        <f aca="false">[12]BAZA!AB22</f>
        <v>0.497459329365689</v>
      </c>
      <c r="I10" s="584" t="n">
        <f aca="false">[12]BAZA!AC22</f>
        <v>0.502325141367159</v>
      </c>
      <c r="J10" s="584" t="n">
        <f aca="false">[12]BAZA!AD22</f>
        <v>0.53004277915359</v>
      </c>
      <c r="K10" s="584" t="n">
        <f aca="false">[12]BAZA!AE22</f>
        <v>0.533310444212286</v>
      </c>
      <c r="L10" s="584" t="n">
        <f aca="false">[12]BAZA!AF22</f>
        <v>0.537601764839932</v>
      </c>
      <c r="M10" s="584" t="n">
        <f aca="false">[12]BAZA!AG22</f>
        <v>0.532856925344815</v>
      </c>
      <c r="N10" s="584" t="n">
        <f aca="false">[12]BAZA!AH22</f>
        <v>0.52801855096732</v>
      </c>
      <c r="O10" s="584" t="n">
        <f aca="false">[12]BAZA!AI22</f>
        <v>0.515271291209219</v>
      </c>
      <c r="P10" s="579"/>
    </row>
    <row r="11" s="577" customFormat="true" ht="12.75" hidden="false" customHeight="false" outlineLevel="0" collapsed="false">
      <c r="B11" s="583" t="s">
        <v>193</v>
      </c>
      <c r="C11" s="584" t="n">
        <f aca="false">[12]BAZA!W23</f>
        <v>0.977749473966159</v>
      </c>
      <c r="D11" s="584" t="n">
        <f aca="false">[12]BAZA!X23</f>
        <v>0.970245303649642</v>
      </c>
      <c r="E11" s="584" t="n">
        <f aca="false">[12]BAZA!Y23</f>
        <v>0.977328884638743</v>
      </c>
      <c r="F11" s="584" t="n">
        <f aca="false">[12]BAZA!Z23</f>
        <v>0.966823619882479</v>
      </c>
      <c r="G11" s="584" t="n">
        <f aca="false">[12]BAZA!AA23</f>
        <v>0.954146888843855</v>
      </c>
      <c r="H11" s="584" t="n">
        <f aca="false">[12]BAZA!AB23</f>
        <v>0.926568140066736</v>
      </c>
      <c r="I11" s="584" t="n">
        <f aca="false">[12]BAZA!AC23</f>
        <v>0.926161246618384</v>
      </c>
      <c r="J11" s="584" t="n">
        <f aca="false">[12]BAZA!AD23</f>
        <v>0.913544667795957</v>
      </c>
      <c r="K11" s="584" t="n">
        <f aca="false">[12]BAZA!AE23</f>
        <v>0.916168427939966</v>
      </c>
      <c r="L11" s="584" t="n">
        <f aca="false">[12]BAZA!AF23</f>
        <v>0.924603926561781</v>
      </c>
      <c r="M11" s="584" t="n">
        <f aca="false">[12]BAZA!AG23</f>
        <v>0.917384907559719</v>
      </c>
      <c r="N11" s="584" t="n">
        <f aca="false">[12]BAZA!AH23</f>
        <v>0.921379396448503</v>
      </c>
      <c r="O11" s="584" t="n">
        <f aca="false">[12]BAZA!AI23</f>
        <v>0.916308560466096</v>
      </c>
      <c r="P11" s="579"/>
    </row>
    <row r="12" s="577" customFormat="true" ht="12.75" hidden="false" customHeight="false" outlineLevel="0" collapsed="false">
      <c r="B12" s="578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79"/>
    </row>
    <row r="13" s="577" customFormat="true" ht="12.75" hidden="false" customHeight="false" outlineLevel="0" collapsed="false">
      <c r="B13" s="578"/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79"/>
      <c r="O13" s="579"/>
      <c r="P13" s="579"/>
    </row>
    <row r="14" s="577" customFormat="true" ht="12.75" hidden="false" customHeight="false" outlineLevel="0" collapsed="false">
      <c r="B14" s="578"/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N14" s="579"/>
      <c r="O14" s="579"/>
      <c r="P14" s="579"/>
    </row>
    <row r="15" s="577" customFormat="true" ht="12.75" hidden="false" customHeight="false" outlineLevel="0" collapsed="false">
      <c r="B15" s="578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579"/>
      <c r="P15" s="579"/>
    </row>
    <row r="16" s="577" customFormat="true" ht="12.75" hidden="false" customHeight="false" outlineLevel="0" collapsed="false">
      <c r="B16" s="578"/>
      <c r="C16" s="579"/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</row>
    <row r="17" s="577" customFormat="true" ht="12.75" hidden="false" customHeight="false" outlineLevel="0" collapsed="false">
      <c r="B17" s="578"/>
      <c r="C17" s="579"/>
      <c r="D17" s="579"/>
      <c r="E17" s="579"/>
      <c r="F17" s="579"/>
      <c r="G17" s="579"/>
      <c r="H17" s="579"/>
      <c r="I17" s="579"/>
      <c r="J17" s="579"/>
      <c r="K17" s="579"/>
      <c r="L17" s="579"/>
      <c r="M17" s="579"/>
      <c r="N17" s="579"/>
      <c r="O17" s="579"/>
      <c r="P17" s="579"/>
    </row>
    <row r="18" s="577" customFormat="true" ht="12.75" hidden="false" customHeight="false" outlineLevel="0" collapsed="false">
      <c r="B18" s="578"/>
      <c r="C18" s="579"/>
      <c r="D18" s="579"/>
      <c r="E18" s="579"/>
      <c r="F18" s="579"/>
      <c r="G18" s="579"/>
      <c r="H18" s="579"/>
      <c r="I18" s="579"/>
      <c r="J18" s="579"/>
      <c r="K18" s="579"/>
      <c r="L18" s="579"/>
      <c r="M18" s="579"/>
      <c r="N18" s="579"/>
      <c r="O18" s="579"/>
      <c r="P18" s="579"/>
    </row>
    <row r="19" s="577" customFormat="true" ht="12.75" hidden="false" customHeight="false" outlineLevel="0" collapsed="false">
      <c r="B19" s="578"/>
      <c r="C19" s="579"/>
      <c r="D19" s="579"/>
      <c r="E19" s="579"/>
      <c r="F19" s="579"/>
      <c r="G19" s="579"/>
      <c r="H19" s="579"/>
      <c r="I19" s="579"/>
      <c r="J19" s="579"/>
      <c r="K19" s="579"/>
      <c r="L19" s="579"/>
      <c r="M19" s="579"/>
      <c r="N19" s="579"/>
      <c r="O19" s="579"/>
      <c r="P19" s="579"/>
    </row>
    <row r="20" s="577" customFormat="true" ht="12.75" hidden="false" customHeight="false" outlineLevel="0" collapsed="false"/>
    <row r="21" s="577" customFormat="true" ht="12.75" hidden="false" customHeight="false" outlineLevel="0" collapsed="false"/>
    <row r="22" customFormat="false" ht="12.75" hidden="false" customHeight="false" outlineLevel="0" collapsed="false">
      <c r="B22" s="585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5"/>
      <c r="O22" s="585"/>
    </row>
    <row r="23" customFormat="false" ht="15" hidden="false" customHeight="true" outlineLevel="0" collapsed="false">
      <c r="B23" s="586"/>
      <c r="C23" s="587"/>
      <c r="D23" s="587"/>
      <c r="E23" s="587"/>
      <c r="F23" s="587"/>
      <c r="G23" s="587"/>
      <c r="H23" s="587"/>
      <c r="I23" s="587"/>
      <c r="J23" s="587"/>
      <c r="K23" s="587"/>
      <c r="L23" s="585"/>
      <c r="M23" s="585"/>
      <c r="N23" s="585"/>
      <c r="O23" s="585"/>
    </row>
    <row r="24" customFormat="false" ht="12.75" hidden="false" customHeight="false" outlineLevel="0" collapsed="false">
      <c r="B24" s="586"/>
      <c r="C24" s="586"/>
      <c r="D24" s="586"/>
      <c r="E24" s="586"/>
      <c r="F24" s="586"/>
      <c r="G24" s="586"/>
      <c r="H24" s="586"/>
      <c r="I24" s="586"/>
      <c r="J24" s="586"/>
      <c r="K24" s="586"/>
      <c r="L24" s="585"/>
      <c r="M24" s="585"/>
      <c r="N24" s="585"/>
      <c r="O24" s="585"/>
    </row>
    <row r="25" customFormat="false" ht="12.75" hidden="false" customHeight="false" outlineLevel="0" collapsed="false">
      <c r="B25" s="588"/>
      <c r="C25" s="576"/>
      <c r="D25" s="576"/>
      <c r="E25" s="576"/>
      <c r="F25" s="576"/>
      <c r="G25" s="576"/>
      <c r="H25" s="576"/>
      <c r="I25" s="576"/>
      <c r="J25" s="576"/>
      <c r="K25" s="576"/>
      <c r="L25" s="585"/>
      <c r="M25" s="585"/>
      <c r="N25" s="585"/>
      <c r="O25" s="585"/>
    </row>
    <row r="26" customFormat="false" ht="12.75" hidden="false" customHeight="false" outlineLevel="0" collapsed="false">
      <c r="B26" s="588"/>
      <c r="C26" s="576"/>
      <c r="D26" s="576"/>
      <c r="E26" s="576"/>
      <c r="F26" s="576"/>
      <c r="G26" s="576"/>
      <c r="H26" s="576"/>
      <c r="I26" s="576"/>
      <c r="J26" s="576"/>
      <c r="K26" s="576"/>
      <c r="L26" s="585"/>
      <c r="M26" s="585"/>
      <c r="N26" s="585"/>
      <c r="O26" s="585"/>
    </row>
    <row r="27" customFormat="false" ht="12.75" hidden="false" customHeight="false" outlineLevel="0" collapsed="false">
      <c r="B27" s="588"/>
      <c r="C27" s="576"/>
      <c r="D27" s="576"/>
      <c r="E27" s="576"/>
      <c r="F27" s="576"/>
      <c r="G27" s="576"/>
      <c r="H27" s="576"/>
      <c r="I27" s="576"/>
      <c r="J27" s="576"/>
      <c r="K27" s="576"/>
      <c r="L27" s="585"/>
      <c r="M27" s="585"/>
      <c r="N27" s="585"/>
      <c r="O27" s="585"/>
    </row>
    <row r="28" customFormat="false" ht="12.75" hidden="false" customHeight="false" outlineLevel="0" collapsed="false">
      <c r="B28" s="588"/>
      <c r="C28" s="576"/>
      <c r="D28" s="576"/>
      <c r="E28" s="576"/>
      <c r="F28" s="576"/>
      <c r="G28" s="576"/>
      <c r="H28" s="576"/>
      <c r="I28" s="576"/>
      <c r="J28" s="576"/>
      <c r="K28" s="576"/>
      <c r="L28" s="585"/>
      <c r="M28" s="585"/>
      <c r="N28" s="585"/>
      <c r="O28" s="585"/>
    </row>
    <row r="29" customFormat="false" ht="12.75" hidden="false" customHeight="false" outlineLevel="0" collapsed="false">
      <c r="B29" s="588"/>
      <c r="C29" s="576"/>
      <c r="D29" s="576"/>
      <c r="E29" s="576"/>
      <c r="F29" s="576"/>
      <c r="G29" s="576"/>
      <c r="H29" s="576"/>
      <c r="I29" s="576"/>
      <c r="J29" s="576"/>
      <c r="K29" s="576"/>
      <c r="L29" s="585"/>
      <c r="M29" s="585"/>
      <c r="N29" s="585"/>
      <c r="O29" s="585"/>
    </row>
    <row r="30" customFormat="false" ht="12.75" hidden="false" customHeight="false" outlineLevel="0" collapsed="false">
      <c r="B30" s="585"/>
      <c r="C30" s="585"/>
      <c r="D30" s="585"/>
      <c r="E30" s="585"/>
      <c r="F30" s="585"/>
      <c r="G30" s="585"/>
      <c r="H30" s="585"/>
      <c r="I30" s="585"/>
      <c r="J30" s="585"/>
      <c r="K30" s="585"/>
      <c r="L30" s="585"/>
      <c r="M30" s="585"/>
      <c r="N30" s="585"/>
      <c r="O30" s="585"/>
    </row>
    <row r="31" customFormat="false" ht="12.75" hidden="false" customHeight="false" outlineLevel="0" collapsed="false">
      <c r="B31" s="589"/>
      <c r="C31" s="585"/>
      <c r="D31" s="585"/>
      <c r="E31" s="585"/>
      <c r="F31" s="585"/>
      <c r="G31" s="585"/>
      <c r="H31" s="585"/>
      <c r="I31" s="585"/>
      <c r="J31" s="585"/>
      <c r="K31" s="585"/>
      <c r="L31" s="585"/>
      <c r="M31" s="585"/>
      <c r="N31" s="585"/>
      <c r="O31" s="585"/>
    </row>
    <row r="32" customFormat="false" ht="12.75" hidden="false" customHeight="false" outlineLevel="0" collapsed="false">
      <c r="B32" s="585"/>
      <c r="C32" s="585"/>
      <c r="D32" s="585"/>
      <c r="E32" s="585"/>
      <c r="F32" s="585"/>
      <c r="G32" s="585"/>
      <c r="H32" s="585"/>
      <c r="I32" s="585"/>
      <c r="J32" s="585"/>
      <c r="K32" s="585"/>
      <c r="L32" s="585"/>
      <c r="M32" s="585"/>
      <c r="N32" s="585"/>
      <c r="O32" s="585"/>
    </row>
    <row r="33" customFormat="false" ht="12.75" hidden="false" customHeight="true" outlineLevel="0" collapsed="false">
      <c r="B33" s="586"/>
      <c r="C33" s="587"/>
      <c r="D33" s="587"/>
      <c r="E33" s="587"/>
      <c r="F33" s="587"/>
      <c r="G33" s="587"/>
      <c r="H33" s="587"/>
      <c r="I33" s="587"/>
      <c r="J33" s="587"/>
      <c r="K33" s="587"/>
      <c r="L33" s="585"/>
      <c r="M33" s="585"/>
      <c r="N33" s="585"/>
      <c r="O33" s="585"/>
    </row>
    <row r="34" customFormat="false" ht="12.75" hidden="false" customHeight="false" outlineLevel="0" collapsed="false"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5"/>
      <c r="M34" s="585"/>
      <c r="N34" s="585"/>
      <c r="O34" s="585"/>
    </row>
    <row r="35" customFormat="false" ht="12.75" hidden="false" customHeight="false" outlineLevel="0" collapsed="false">
      <c r="B35" s="588"/>
      <c r="C35" s="576"/>
      <c r="D35" s="576"/>
      <c r="E35" s="576"/>
      <c r="F35" s="576"/>
      <c r="G35" s="576"/>
      <c r="H35" s="576"/>
      <c r="I35" s="576"/>
      <c r="J35" s="576"/>
      <c r="K35" s="576"/>
      <c r="L35" s="585"/>
      <c r="M35" s="585"/>
      <c r="N35" s="585"/>
      <c r="O35" s="585"/>
    </row>
    <row r="36" customFormat="false" ht="12.75" hidden="false" customHeight="false" outlineLevel="0" collapsed="false">
      <c r="B36" s="588"/>
      <c r="C36" s="576"/>
      <c r="D36" s="576"/>
      <c r="E36" s="576"/>
      <c r="F36" s="576"/>
      <c r="G36" s="576"/>
      <c r="H36" s="576"/>
      <c r="I36" s="576"/>
      <c r="J36" s="576"/>
      <c r="K36" s="576"/>
      <c r="L36" s="585"/>
      <c r="M36" s="585"/>
      <c r="N36" s="585"/>
      <c r="O36" s="585"/>
    </row>
    <row r="37" customFormat="false" ht="12.75" hidden="false" customHeight="false" outlineLevel="0" collapsed="false">
      <c r="B37" s="588"/>
      <c r="C37" s="576"/>
      <c r="D37" s="576"/>
      <c r="E37" s="576"/>
      <c r="F37" s="576"/>
      <c r="G37" s="576"/>
      <c r="H37" s="576"/>
      <c r="I37" s="576"/>
      <c r="J37" s="576"/>
      <c r="K37" s="576"/>
      <c r="L37" s="585"/>
      <c r="M37" s="585"/>
      <c r="N37" s="585"/>
      <c r="O37" s="585"/>
    </row>
    <row r="38" customFormat="false" ht="12.75" hidden="false" customHeight="false" outlineLevel="0" collapsed="false">
      <c r="B38" s="588"/>
      <c r="C38" s="576"/>
      <c r="D38" s="576"/>
      <c r="E38" s="576"/>
      <c r="F38" s="576"/>
      <c r="G38" s="576"/>
      <c r="H38" s="576"/>
      <c r="I38" s="576"/>
      <c r="J38" s="576"/>
      <c r="K38" s="576"/>
      <c r="L38" s="585"/>
      <c r="M38" s="585"/>
      <c r="N38" s="585"/>
      <c r="O38" s="585"/>
    </row>
    <row r="39" customFormat="false" ht="12.75" hidden="false" customHeight="false" outlineLevel="0" collapsed="false">
      <c r="B39" s="588"/>
      <c r="C39" s="576"/>
      <c r="D39" s="576"/>
      <c r="E39" s="576"/>
      <c r="F39" s="576"/>
      <c r="G39" s="576"/>
      <c r="H39" s="576"/>
      <c r="I39" s="576"/>
      <c r="J39" s="576"/>
      <c r="K39" s="576"/>
      <c r="L39" s="585"/>
      <c r="M39" s="585"/>
      <c r="N39" s="585"/>
      <c r="O39" s="585"/>
    </row>
    <row r="40" customFormat="false" ht="12.75" hidden="false" customHeight="false" outlineLevel="0" collapsed="false">
      <c r="B40" s="588"/>
      <c r="C40" s="576"/>
      <c r="D40" s="576"/>
      <c r="E40" s="576"/>
      <c r="F40" s="576"/>
      <c r="G40" s="576"/>
      <c r="H40" s="576"/>
      <c r="I40" s="576"/>
      <c r="J40" s="576"/>
      <c r="K40" s="576"/>
      <c r="L40" s="585"/>
      <c r="M40" s="585"/>
      <c r="N40" s="585"/>
      <c r="O40" s="585"/>
    </row>
    <row r="41" customFormat="false" ht="12.75" hidden="false" customHeight="false" outlineLevel="0" collapsed="false">
      <c r="B41" s="585"/>
      <c r="C41" s="585"/>
      <c r="D41" s="585"/>
      <c r="E41" s="585"/>
      <c r="F41" s="585"/>
      <c r="G41" s="585"/>
      <c r="H41" s="585"/>
      <c r="I41" s="585"/>
      <c r="J41" s="585"/>
      <c r="K41" s="585"/>
      <c r="L41" s="585"/>
      <c r="M41" s="585"/>
      <c r="N41" s="585"/>
      <c r="O41" s="585"/>
    </row>
    <row r="42" customFormat="false" ht="12.75" hidden="false" customHeight="false" outlineLevel="0" collapsed="false">
      <c r="B42" s="588"/>
      <c r="C42" s="590"/>
      <c r="D42" s="590"/>
      <c r="E42" s="590"/>
      <c r="F42" s="590"/>
      <c r="G42" s="590"/>
      <c r="H42" s="590"/>
      <c r="I42" s="590"/>
      <c r="J42" s="590"/>
      <c r="K42" s="590"/>
      <c r="L42" s="585"/>
      <c r="M42" s="585"/>
      <c r="N42" s="585"/>
      <c r="O42" s="585"/>
    </row>
    <row r="43" customFormat="false" ht="12.75" hidden="false" customHeight="false" outlineLevel="0" collapsed="false">
      <c r="B43" s="588"/>
      <c r="C43" s="590"/>
      <c r="D43" s="590"/>
      <c r="E43" s="590"/>
      <c r="F43" s="590"/>
      <c r="G43" s="590"/>
      <c r="H43" s="590"/>
      <c r="I43" s="590"/>
      <c r="J43" s="590"/>
      <c r="K43" s="590"/>
      <c r="L43" s="585"/>
      <c r="M43" s="585"/>
      <c r="N43" s="585"/>
      <c r="O43" s="585"/>
    </row>
    <row r="44" customFormat="false" ht="12.75" hidden="false" customHeight="false" outlineLevel="0" collapsed="false">
      <c r="B44" s="588"/>
      <c r="C44" s="590"/>
      <c r="D44" s="590"/>
      <c r="E44" s="590"/>
      <c r="F44" s="590"/>
      <c r="G44" s="590"/>
      <c r="H44" s="590"/>
      <c r="I44" s="590"/>
      <c r="J44" s="590"/>
      <c r="K44" s="590"/>
      <c r="L44" s="585"/>
      <c r="M44" s="585"/>
      <c r="N44" s="585"/>
      <c r="O44" s="585"/>
    </row>
    <row r="45" customFormat="false" ht="12.75" hidden="false" customHeight="false" outlineLevel="0" collapsed="false">
      <c r="B45" s="588"/>
      <c r="C45" s="590"/>
      <c r="D45" s="590"/>
      <c r="E45" s="590"/>
      <c r="F45" s="590"/>
      <c r="G45" s="590"/>
      <c r="H45" s="590"/>
      <c r="I45" s="590"/>
      <c r="J45" s="590"/>
      <c r="K45" s="590"/>
      <c r="L45" s="585"/>
      <c r="M45" s="585"/>
      <c r="N45" s="585"/>
      <c r="O45" s="585"/>
    </row>
    <row r="46" customFormat="false" ht="12.75" hidden="false" customHeight="false" outlineLevel="0" collapsed="false">
      <c r="B46" s="588"/>
      <c r="C46" s="590"/>
      <c r="D46" s="590"/>
      <c r="E46" s="590"/>
      <c r="F46" s="590"/>
      <c r="G46" s="590"/>
      <c r="H46" s="590"/>
      <c r="I46" s="590"/>
      <c r="J46" s="590"/>
      <c r="K46" s="590"/>
      <c r="L46" s="585"/>
      <c r="M46" s="585"/>
      <c r="N46" s="585"/>
      <c r="O46" s="585"/>
    </row>
    <row r="47" customFormat="false" ht="12.75" hidden="false" customHeight="false" outlineLevel="0" collapsed="false">
      <c r="B47" s="588"/>
      <c r="C47" s="590"/>
      <c r="D47" s="590"/>
      <c r="E47" s="590"/>
      <c r="F47" s="590"/>
      <c r="G47" s="590"/>
      <c r="H47" s="590"/>
      <c r="I47" s="590"/>
      <c r="J47" s="590"/>
      <c r="K47" s="590"/>
      <c r="L47" s="585"/>
      <c r="M47" s="585"/>
      <c r="N47" s="585"/>
      <c r="O47" s="585"/>
    </row>
    <row r="48" customFormat="false" ht="12.75" hidden="false" customHeight="false" outlineLevel="0" collapsed="false">
      <c r="B48" s="588"/>
      <c r="C48" s="590"/>
      <c r="D48" s="590"/>
      <c r="E48" s="590"/>
      <c r="F48" s="590"/>
      <c r="G48" s="590"/>
      <c r="H48" s="590"/>
      <c r="I48" s="590"/>
      <c r="J48" s="590"/>
      <c r="K48" s="590"/>
      <c r="L48" s="585"/>
      <c r="M48" s="585"/>
      <c r="N48" s="585"/>
      <c r="O48" s="585"/>
    </row>
    <row r="49" customFormat="false" ht="12.75" hidden="false" customHeight="true" outlineLevel="0" collapsed="false">
      <c r="B49" s="586"/>
      <c r="C49" s="587"/>
      <c r="D49" s="587"/>
      <c r="E49" s="587"/>
      <c r="F49" s="587"/>
      <c r="G49" s="587"/>
      <c r="H49" s="587"/>
      <c r="I49" s="587"/>
      <c r="J49" s="587"/>
      <c r="K49" s="587"/>
      <c r="L49" s="585"/>
      <c r="M49" s="585"/>
      <c r="N49" s="585"/>
      <c r="O49" s="585"/>
    </row>
    <row r="50" customFormat="false" ht="12.75" hidden="false" customHeight="false" outlineLevel="0" collapsed="false">
      <c r="B50" s="586"/>
      <c r="C50" s="586"/>
      <c r="D50" s="586"/>
      <c r="E50" s="586"/>
      <c r="F50" s="586"/>
      <c r="G50" s="586"/>
      <c r="H50" s="586"/>
      <c r="I50" s="586"/>
      <c r="J50" s="586"/>
      <c r="K50" s="586"/>
      <c r="L50" s="585"/>
      <c r="M50" s="585"/>
      <c r="N50" s="585"/>
      <c r="O50" s="585"/>
    </row>
    <row r="51" customFormat="false" ht="12.75" hidden="false" customHeight="false" outlineLevel="0" collapsed="false">
      <c r="B51" s="588"/>
      <c r="C51" s="576"/>
      <c r="D51" s="576"/>
      <c r="E51" s="576"/>
      <c r="F51" s="576"/>
      <c r="G51" s="576"/>
      <c r="H51" s="576"/>
      <c r="I51" s="576"/>
      <c r="J51" s="576"/>
      <c r="K51" s="576"/>
      <c r="L51" s="585"/>
      <c r="M51" s="585"/>
      <c r="N51" s="585"/>
      <c r="O51" s="585"/>
    </row>
    <row r="52" customFormat="false" ht="12.75" hidden="false" customHeight="false" outlineLevel="0" collapsed="false">
      <c r="B52" s="588"/>
      <c r="C52" s="576"/>
      <c r="D52" s="576"/>
      <c r="E52" s="576"/>
      <c r="F52" s="576"/>
      <c r="G52" s="576"/>
      <c r="H52" s="576"/>
      <c r="I52" s="576"/>
      <c r="J52" s="576"/>
      <c r="K52" s="576"/>
      <c r="L52" s="585"/>
      <c r="M52" s="585"/>
      <c r="N52" s="585"/>
      <c r="O52" s="585"/>
    </row>
    <row r="53" customFormat="false" ht="12.75" hidden="false" customHeight="false" outlineLevel="0" collapsed="false">
      <c r="B53" s="588"/>
      <c r="C53" s="576"/>
      <c r="D53" s="576"/>
      <c r="E53" s="576"/>
      <c r="F53" s="576"/>
      <c r="G53" s="576"/>
      <c r="H53" s="576"/>
      <c r="I53" s="576"/>
      <c r="J53" s="576"/>
      <c r="K53" s="576"/>
      <c r="L53" s="585"/>
      <c r="M53" s="585"/>
      <c r="N53" s="585"/>
      <c r="O53" s="585"/>
    </row>
    <row r="54" customFormat="false" ht="12.75" hidden="false" customHeight="false" outlineLevel="0" collapsed="false">
      <c r="B54" s="588"/>
      <c r="C54" s="576"/>
      <c r="D54" s="576"/>
      <c r="E54" s="576"/>
      <c r="F54" s="576"/>
      <c r="G54" s="576"/>
      <c r="H54" s="576"/>
      <c r="I54" s="576"/>
      <c r="J54" s="576"/>
      <c r="K54" s="576"/>
      <c r="L54" s="585"/>
      <c r="M54" s="585"/>
      <c r="N54" s="585"/>
      <c r="O54" s="585"/>
    </row>
    <row r="55" customFormat="false" ht="12.75" hidden="false" customHeight="false" outlineLevel="0" collapsed="false">
      <c r="B55" s="588"/>
      <c r="C55" s="576"/>
      <c r="D55" s="576"/>
      <c r="E55" s="576"/>
      <c r="F55" s="576"/>
      <c r="G55" s="576"/>
      <c r="H55" s="576"/>
      <c r="I55" s="576"/>
      <c r="J55" s="576"/>
      <c r="K55" s="576"/>
      <c r="L55" s="585"/>
      <c r="M55" s="585"/>
      <c r="N55" s="585"/>
      <c r="O55" s="585"/>
    </row>
    <row r="56" customFormat="false" ht="12.75" hidden="false" customHeight="false" outlineLevel="0" collapsed="false">
      <c r="B56" s="588"/>
      <c r="C56" s="576"/>
      <c r="D56" s="576"/>
      <c r="E56" s="576"/>
      <c r="F56" s="576"/>
      <c r="G56" s="576"/>
      <c r="H56" s="576"/>
      <c r="I56" s="576"/>
      <c r="J56" s="576"/>
      <c r="K56" s="576"/>
      <c r="L56" s="585"/>
      <c r="M56" s="585"/>
      <c r="N56" s="585"/>
      <c r="O56" s="585"/>
    </row>
    <row r="57" customFormat="false" ht="12.75" hidden="false" customHeight="false" outlineLevel="0" collapsed="false">
      <c r="B57" s="588"/>
      <c r="C57" s="576"/>
      <c r="D57" s="576"/>
      <c r="E57" s="576"/>
      <c r="F57" s="576"/>
      <c r="G57" s="576"/>
      <c r="H57" s="576"/>
      <c r="I57" s="576"/>
      <c r="J57" s="576"/>
      <c r="K57" s="576"/>
      <c r="L57" s="585"/>
      <c r="M57" s="585"/>
      <c r="N57" s="585"/>
      <c r="O57" s="585"/>
    </row>
    <row r="58" customFormat="false" ht="12.75" hidden="false" customHeight="false" outlineLevel="0" collapsed="false">
      <c r="B58" s="585"/>
      <c r="C58" s="585"/>
      <c r="D58" s="585"/>
      <c r="E58" s="585"/>
      <c r="F58" s="585"/>
      <c r="G58" s="585"/>
      <c r="H58" s="585"/>
      <c r="I58" s="585"/>
      <c r="J58" s="585"/>
      <c r="K58" s="585"/>
      <c r="L58" s="585"/>
      <c r="M58" s="585"/>
      <c r="N58" s="585"/>
      <c r="O58" s="585"/>
    </row>
    <row r="59" customFormat="false" ht="12.75" hidden="false" customHeight="false" outlineLevel="0" collapsed="false">
      <c r="B59" s="585"/>
      <c r="C59" s="585"/>
      <c r="D59" s="585"/>
      <c r="E59" s="585"/>
      <c r="F59" s="585"/>
      <c r="G59" s="585"/>
      <c r="H59" s="585"/>
      <c r="I59" s="585"/>
      <c r="J59" s="585"/>
      <c r="K59" s="585"/>
      <c r="L59" s="585"/>
      <c r="M59" s="585"/>
      <c r="N59" s="585"/>
      <c r="O59" s="585"/>
    </row>
    <row r="60" customFormat="false" ht="12.75" hidden="false" customHeight="false" outlineLevel="0" collapsed="false">
      <c r="B60" s="588"/>
      <c r="C60" s="591"/>
      <c r="D60" s="591"/>
      <c r="E60" s="591"/>
      <c r="F60" s="591"/>
      <c r="G60" s="591"/>
      <c r="H60" s="591"/>
      <c r="I60" s="591"/>
      <c r="J60" s="591"/>
      <c r="K60" s="591"/>
      <c r="L60" s="592"/>
      <c r="M60" s="593"/>
      <c r="N60" s="585"/>
      <c r="O60" s="585"/>
    </row>
    <row r="61" customFormat="false" ht="12.75" hidden="false" customHeight="false" outlineLevel="0" collapsed="false">
      <c r="B61" s="588"/>
      <c r="C61" s="591"/>
      <c r="D61" s="591"/>
      <c r="E61" s="591"/>
      <c r="F61" s="591"/>
      <c r="G61" s="591"/>
      <c r="H61" s="591"/>
      <c r="I61" s="591"/>
      <c r="J61" s="591"/>
      <c r="K61" s="591"/>
      <c r="L61" s="585"/>
      <c r="M61" s="585"/>
      <c r="N61" s="585"/>
      <c r="O61" s="585"/>
    </row>
    <row r="62" customFormat="false" ht="12.75" hidden="false" customHeight="false" outlineLevel="0" collapsed="false">
      <c r="B62" s="588"/>
      <c r="C62" s="591"/>
      <c r="D62" s="591"/>
      <c r="E62" s="591"/>
      <c r="F62" s="591"/>
      <c r="G62" s="591"/>
      <c r="H62" s="591"/>
      <c r="I62" s="591"/>
      <c r="J62" s="591"/>
      <c r="K62" s="591"/>
      <c r="L62" s="585"/>
      <c r="M62" s="585"/>
      <c r="N62" s="585"/>
      <c r="O62" s="585"/>
    </row>
    <row r="63" customFormat="false" ht="12.75" hidden="false" customHeight="false" outlineLevel="0" collapsed="false">
      <c r="B63" s="588"/>
      <c r="C63" s="591"/>
      <c r="D63" s="591"/>
      <c r="E63" s="591"/>
      <c r="F63" s="591"/>
      <c r="G63" s="591"/>
      <c r="H63" s="591"/>
      <c r="I63" s="591"/>
      <c r="J63" s="591"/>
      <c r="K63" s="591"/>
      <c r="L63" s="585"/>
      <c r="M63" s="585"/>
      <c r="N63" s="585"/>
      <c r="O63" s="585"/>
    </row>
    <row r="64" customFormat="false" ht="12.75" hidden="false" customHeight="false" outlineLevel="0" collapsed="false">
      <c r="B64" s="588"/>
      <c r="C64" s="591"/>
      <c r="D64" s="591"/>
      <c r="E64" s="591"/>
      <c r="F64" s="591"/>
      <c r="G64" s="591"/>
      <c r="H64" s="591"/>
      <c r="I64" s="591"/>
      <c r="J64" s="591"/>
      <c r="K64" s="591"/>
      <c r="L64" s="585"/>
      <c r="M64" s="585"/>
      <c r="N64" s="585"/>
      <c r="O64" s="585"/>
    </row>
    <row r="65" customFormat="false" ht="12.75" hidden="false" customHeight="false" outlineLevel="0" collapsed="false">
      <c r="B65" s="588"/>
      <c r="C65" s="591"/>
      <c r="D65" s="591"/>
      <c r="E65" s="591"/>
      <c r="F65" s="591"/>
      <c r="G65" s="591"/>
      <c r="H65" s="591"/>
      <c r="I65" s="591"/>
      <c r="J65" s="591"/>
      <c r="K65" s="591"/>
      <c r="L65" s="585"/>
      <c r="M65" s="585"/>
      <c r="N65" s="585"/>
      <c r="O65" s="585"/>
    </row>
    <row r="66" customFormat="false" ht="12.75" hidden="false" customHeight="false" outlineLevel="0" collapsed="false">
      <c r="B66" s="588"/>
      <c r="C66" s="591"/>
      <c r="D66" s="591"/>
      <c r="E66" s="591"/>
      <c r="F66" s="591"/>
      <c r="G66" s="591"/>
      <c r="H66" s="591"/>
      <c r="I66" s="591"/>
      <c r="J66" s="591"/>
      <c r="K66" s="591"/>
      <c r="L66" s="585"/>
      <c r="M66" s="585"/>
      <c r="N66" s="585"/>
      <c r="O66" s="585"/>
    </row>
    <row r="67" customFormat="false" ht="12.75" hidden="false" customHeight="false" outlineLevel="0" collapsed="false">
      <c r="B67" s="585"/>
      <c r="C67" s="585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</sheetData>
  <mergeCells count="13">
    <mergeCell ref="B3:O3"/>
    <mergeCell ref="B23:B24"/>
    <mergeCell ref="C23:E23"/>
    <mergeCell ref="F23:H23"/>
    <mergeCell ref="I23:K23"/>
    <mergeCell ref="B33:B34"/>
    <mergeCell ref="C33:E33"/>
    <mergeCell ref="F33:H33"/>
    <mergeCell ref="I33:K33"/>
    <mergeCell ref="B49:B50"/>
    <mergeCell ref="C49:E49"/>
    <mergeCell ref="F49:H49"/>
    <mergeCell ref="I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false" hidden="false" outlineLevel="0" max="1" min="1" style="594" width="9.14"/>
    <col collapsed="false" customWidth="true" hidden="false" outlineLevel="0" max="2" min="2" style="594" width="22.99"/>
    <col collapsed="false" customWidth="true" hidden="false" outlineLevel="0" max="3" min="3" style="594" width="9.85"/>
    <col collapsed="false" customWidth="true" hidden="false" outlineLevel="0" max="4" min="4" style="594" width="11.28"/>
    <col collapsed="false" customWidth="true" hidden="false" outlineLevel="0" max="5" min="5" style="594" width="9.85"/>
    <col collapsed="false" customWidth="true" hidden="false" outlineLevel="0" max="6" min="6" style="594" width="11.28"/>
    <col collapsed="false" customWidth="true" hidden="false" outlineLevel="0" max="7" min="7" style="594" width="11.56"/>
    <col collapsed="false" customWidth="true" hidden="false" outlineLevel="0" max="8" min="8" style="594" width="11.28"/>
    <col collapsed="false" customWidth="true" hidden="false" outlineLevel="0" max="9" min="9" style="594" width="9.85"/>
    <col collapsed="false" customWidth="true" hidden="false" outlineLevel="0" max="10" min="10" style="594" width="11.28"/>
    <col collapsed="false" customWidth="true" hidden="false" outlineLevel="0" max="15" min="11" style="594" width="9.85"/>
    <col collapsed="false" customWidth="true" hidden="false" outlineLevel="0" max="16" min="16" style="594" width="10.85"/>
    <col collapsed="false" customWidth="true" hidden="false" outlineLevel="0" max="18" min="17" style="594" width="9.85"/>
    <col collapsed="false" customWidth="true" hidden="false" outlineLevel="0" max="19" min="19" style="594" width="11.85"/>
    <col collapsed="false" customWidth="true" hidden="false" outlineLevel="0" max="20" min="20" style="594" width="10.99"/>
    <col collapsed="false" customWidth="true" hidden="false" outlineLevel="0" max="21" min="21" style="594" width="9.85"/>
    <col collapsed="false" customWidth="true" hidden="false" outlineLevel="0" max="22" min="22" style="594" width="10.56"/>
    <col collapsed="false" customWidth="false" hidden="false" outlineLevel="0" max="257" min="23" style="594" width="9.14"/>
  </cols>
  <sheetData>
    <row r="3" customFormat="false" ht="15" hidden="false" customHeight="false" outlineLevel="0" collapsed="false">
      <c r="R3" s="595"/>
      <c r="V3" s="596" t="s">
        <v>194</v>
      </c>
    </row>
    <row r="4" s="218" customFormat="true" ht="14.25" hidden="false" customHeight="true" outlineLevel="0" collapsed="false">
      <c r="B4" s="597" t="s">
        <v>195</v>
      </c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</row>
    <row r="5" s="218" customFormat="true" ht="14.25" hidden="false" customHeight="false" outlineLevel="0" collapsed="false">
      <c r="B5" s="598"/>
      <c r="C5" s="598"/>
      <c r="D5" s="598"/>
      <c r="E5" s="598"/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8"/>
      <c r="Q5" s="598"/>
      <c r="R5" s="598"/>
      <c r="S5" s="598"/>
      <c r="T5" s="598"/>
      <c r="U5" s="598"/>
      <c r="V5" s="598"/>
    </row>
    <row r="6" s="218" customFormat="true" ht="15" hidden="false" customHeight="true" outlineLevel="0" collapsed="false">
      <c r="A6" s="282"/>
      <c r="B6" s="599" t="s">
        <v>196</v>
      </c>
      <c r="C6" s="600" t="s">
        <v>197</v>
      </c>
      <c r="D6" s="600"/>
      <c r="E6" s="600"/>
      <c r="F6" s="600"/>
      <c r="G6" s="600"/>
      <c r="H6" s="600"/>
      <c r="I6" s="600"/>
      <c r="J6" s="600"/>
      <c r="K6" s="600"/>
      <c r="L6" s="601"/>
      <c r="M6" s="600" t="s">
        <v>198</v>
      </c>
      <c r="N6" s="600"/>
      <c r="O6" s="600"/>
      <c r="P6" s="600"/>
      <c r="Q6" s="600"/>
      <c r="R6" s="600"/>
      <c r="S6" s="600"/>
      <c r="T6" s="600"/>
      <c r="U6" s="600"/>
      <c r="V6" s="600"/>
    </row>
    <row r="7" s="218" customFormat="true" ht="14.25" hidden="false" customHeight="true" outlineLevel="0" collapsed="false">
      <c r="A7" s="282"/>
      <c r="B7" s="599"/>
      <c r="C7" s="602" t="s">
        <v>199</v>
      </c>
      <c r="D7" s="602"/>
      <c r="E7" s="602"/>
      <c r="F7" s="602"/>
      <c r="G7" s="602"/>
      <c r="H7" s="602" t="s">
        <v>200</v>
      </c>
      <c r="I7" s="602"/>
      <c r="J7" s="602"/>
      <c r="K7" s="602"/>
      <c r="L7" s="602"/>
      <c r="M7" s="602" t="s">
        <v>199</v>
      </c>
      <c r="N7" s="602"/>
      <c r="O7" s="602"/>
      <c r="P7" s="602"/>
      <c r="Q7" s="602"/>
      <c r="R7" s="603" t="s">
        <v>200</v>
      </c>
      <c r="S7" s="603"/>
      <c r="T7" s="603"/>
      <c r="U7" s="603"/>
      <c r="V7" s="603"/>
    </row>
    <row r="8" s="218" customFormat="true" ht="14.25" hidden="false" customHeight="false" outlineLevel="0" collapsed="false">
      <c r="A8" s="282"/>
      <c r="B8" s="599"/>
      <c r="C8" s="604" t="n">
        <v>39872</v>
      </c>
      <c r="D8" s="604" t="n">
        <v>39994</v>
      </c>
      <c r="E8" s="604" t="n">
        <v>40086</v>
      </c>
      <c r="F8" s="604" t="n">
        <v>40178</v>
      </c>
      <c r="G8" s="604" t="n">
        <v>40268</v>
      </c>
      <c r="H8" s="604" t="n">
        <v>39872</v>
      </c>
      <c r="I8" s="604" t="n">
        <v>39994</v>
      </c>
      <c r="J8" s="604" t="n">
        <v>40086</v>
      </c>
      <c r="K8" s="604" t="n">
        <v>40178</v>
      </c>
      <c r="L8" s="604" t="n">
        <v>40268</v>
      </c>
      <c r="M8" s="604" t="n">
        <v>39872</v>
      </c>
      <c r="N8" s="604" t="n">
        <v>39994</v>
      </c>
      <c r="O8" s="604" t="n">
        <v>40086</v>
      </c>
      <c r="P8" s="604" t="n">
        <v>40178</v>
      </c>
      <c r="Q8" s="604" t="n">
        <v>40268</v>
      </c>
      <c r="R8" s="604" t="n">
        <v>39872</v>
      </c>
      <c r="S8" s="604" t="n">
        <v>39994</v>
      </c>
      <c r="T8" s="604" t="n">
        <v>40086</v>
      </c>
      <c r="U8" s="604" t="n">
        <v>40178</v>
      </c>
      <c r="V8" s="605" t="n">
        <v>40268</v>
      </c>
    </row>
    <row r="9" s="218" customFormat="true" ht="14.25" hidden="false" customHeight="false" outlineLevel="0" collapsed="false">
      <c r="A9" s="282"/>
      <c r="B9" s="606" t="s">
        <v>201</v>
      </c>
      <c r="C9" s="607" t="n">
        <v>14</v>
      </c>
      <c r="D9" s="607" t="n">
        <v>17</v>
      </c>
      <c r="E9" s="607" t="n">
        <v>17</v>
      </c>
      <c r="F9" s="607" t="n">
        <v>17</v>
      </c>
      <c r="G9" s="607" t="n">
        <v>18</v>
      </c>
      <c r="H9" s="607" t="n">
        <v>12</v>
      </c>
      <c r="I9" s="607" t="n">
        <v>17</v>
      </c>
      <c r="J9" s="607" t="n">
        <v>16</v>
      </c>
      <c r="K9" s="607" t="n">
        <v>17</v>
      </c>
      <c r="L9" s="607" t="n">
        <v>18</v>
      </c>
      <c r="M9" s="607" t="n">
        <v>9</v>
      </c>
      <c r="N9" s="607" t="n">
        <v>11</v>
      </c>
      <c r="O9" s="607" t="n">
        <v>16</v>
      </c>
      <c r="P9" s="607" t="n">
        <v>16</v>
      </c>
      <c r="Q9" s="607" t="n">
        <v>16</v>
      </c>
      <c r="R9" s="607" t="n">
        <v>8</v>
      </c>
      <c r="S9" s="607" t="n">
        <v>10</v>
      </c>
      <c r="T9" s="607" t="n">
        <v>10</v>
      </c>
      <c r="U9" s="607" t="n">
        <v>10</v>
      </c>
      <c r="V9" s="600" t="n">
        <v>10</v>
      </c>
    </row>
    <row r="10" s="218" customFormat="true" ht="14.25" hidden="false" customHeight="false" outlineLevel="0" collapsed="false">
      <c r="A10" s="282"/>
      <c r="B10" s="606" t="s">
        <v>202</v>
      </c>
      <c r="C10" s="607" t="n">
        <v>4</v>
      </c>
      <c r="D10" s="607" t="n">
        <v>1</v>
      </c>
      <c r="E10" s="607" t="n">
        <v>1</v>
      </c>
      <c r="F10" s="607" t="n">
        <v>1</v>
      </c>
      <c r="G10" s="607" t="n">
        <v>0</v>
      </c>
      <c r="H10" s="607" t="n">
        <v>6</v>
      </c>
      <c r="I10" s="607" t="n">
        <v>1</v>
      </c>
      <c r="J10" s="607" t="s">
        <v>203</v>
      </c>
      <c r="K10" s="607" t="n">
        <v>1</v>
      </c>
      <c r="L10" s="607" t="n">
        <v>0</v>
      </c>
      <c r="M10" s="607" t="n">
        <v>9</v>
      </c>
      <c r="N10" s="607" t="s">
        <v>204</v>
      </c>
      <c r="O10" s="607" t="n">
        <v>2</v>
      </c>
      <c r="P10" s="607" t="n">
        <v>2</v>
      </c>
      <c r="Q10" s="607" t="n">
        <v>2</v>
      </c>
      <c r="R10" s="607" t="n">
        <v>10</v>
      </c>
      <c r="S10" s="607" t="s">
        <v>205</v>
      </c>
      <c r="T10" s="607" t="s">
        <v>206</v>
      </c>
      <c r="U10" s="608" t="s">
        <v>205</v>
      </c>
      <c r="V10" s="600" t="s">
        <v>207</v>
      </c>
    </row>
    <row r="11" s="218" customFormat="true" ht="24" hidden="false" customHeight="true" outlineLevel="0" collapsed="false">
      <c r="B11" s="609" t="s">
        <v>208</v>
      </c>
      <c r="C11" s="609"/>
      <c r="D11" s="609"/>
      <c r="E11" s="609"/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09"/>
      <c r="V11" s="609"/>
    </row>
    <row r="12" s="218" customFormat="true" ht="34.5" hidden="false" customHeight="true" outlineLevel="0" collapsed="false">
      <c r="B12" s="610" t="s">
        <v>209</v>
      </c>
      <c r="C12" s="610"/>
      <c r="D12" s="610"/>
      <c r="E12" s="610"/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</row>
    <row r="14" customFormat="false" ht="15" hidden="false" customHeight="false" outlineLevel="0" collapsed="false">
      <c r="B14" s="611"/>
    </row>
    <row r="15" customFormat="false" ht="15" hidden="false" customHeight="false" outlineLevel="0" collapsed="false">
      <c r="B15" s="611"/>
    </row>
    <row r="16" customFormat="false" ht="15" hidden="false" customHeight="false" outlineLevel="0" collapsed="false">
      <c r="B16" s="611"/>
      <c r="V16" s="595"/>
    </row>
    <row r="17" customFormat="false" ht="15" hidden="false" customHeight="false" outlineLevel="0" collapsed="false">
      <c r="Q17" s="595"/>
    </row>
  </sheetData>
  <mergeCells count="10">
    <mergeCell ref="B4:V4"/>
    <mergeCell ref="B6:B8"/>
    <mergeCell ref="C6:K6"/>
    <mergeCell ref="M6:V6"/>
    <mergeCell ref="C7:G7"/>
    <mergeCell ref="H7:L7"/>
    <mergeCell ref="M7:Q7"/>
    <mergeCell ref="R7:V7"/>
    <mergeCell ref="B11:V11"/>
    <mergeCell ref="B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8.14"/>
    <col collapsed="false" customWidth="true" hidden="false" outlineLevel="0" max="2" min="2" style="577" width="26.84"/>
    <col collapsed="false" customWidth="true" hidden="false" outlineLevel="0" max="3" min="3" style="577" width="25.56"/>
    <col collapsed="false" customWidth="true" hidden="false" outlineLevel="0" max="7" min="4" style="577" width="10.71"/>
    <col collapsed="false" customWidth="true" hidden="false" outlineLevel="0" max="8" min="8" style="577" width="10.99"/>
    <col collapsed="false" customWidth="true" hidden="false" outlineLevel="0" max="9" min="9" style="577" width="11.13"/>
    <col collapsed="false" customWidth="false" hidden="false" outlineLevel="0" max="10" min="10" style="577" width="9.14"/>
    <col collapsed="false" customWidth="true" hidden="false" outlineLevel="0" max="11" min="11" style="577" width="11.99"/>
    <col collapsed="false" customWidth="false" hidden="false" outlineLevel="0" max="257" min="12" style="577" width="9.14"/>
  </cols>
  <sheetData>
    <row r="2" customFormat="false" ht="12.75" hidden="false" customHeight="false" outlineLevel="0" collapsed="false">
      <c r="I2" s="612" t="s">
        <v>210</v>
      </c>
    </row>
    <row r="3" customFormat="false" ht="12.75" hidden="false" customHeight="true" outlineLevel="0" collapsed="false">
      <c r="A3" s="613" t="s">
        <v>211</v>
      </c>
      <c r="B3" s="613"/>
      <c r="C3" s="613"/>
      <c r="D3" s="613"/>
      <c r="E3" s="613"/>
      <c r="F3" s="613"/>
      <c r="G3" s="613"/>
      <c r="H3" s="613"/>
    </row>
    <row r="4" customFormat="false" ht="13.5" hidden="false" customHeight="false" outlineLevel="0" collapsed="false">
      <c r="H4" s="612" t="s">
        <v>212</v>
      </c>
    </row>
    <row r="5" customFormat="false" ht="39" hidden="false" customHeight="true" outlineLevel="0" collapsed="false">
      <c r="A5" s="614" t="s">
        <v>213</v>
      </c>
      <c r="B5" s="615" t="s">
        <v>69</v>
      </c>
      <c r="C5" s="615"/>
      <c r="D5" s="616" t="s">
        <v>214</v>
      </c>
      <c r="E5" s="617" t="s">
        <v>215</v>
      </c>
      <c r="F5" s="617" t="s">
        <v>216</v>
      </c>
      <c r="G5" s="617" t="s">
        <v>217</v>
      </c>
      <c r="H5" s="618" t="s">
        <v>218</v>
      </c>
      <c r="I5" s="619" t="s">
        <v>123</v>
      </c>
    </row>
    <row r="6" customFormat="false" ht="12.75" hidden="false" customHeight="true" outlineLevel="0" collapsed="false">
      <c r="A6" s="620" t="s">
        <v>219</v>
      </c>
      <c r="B6" s="620"/>
      <c r="C6" s="620"/>
      <c r="D6" s="621"/>
      <c r="E6" s="622"/>
      <c r="F6" s="622"/>
      <c r="G6" s="622"/>
      <c r="H6" s="623"/>
      <c r="I6" s="624"/>
    </row>
    <row r="7" customFormat="false" ht="12.75" hidden="false" customHeight="true" outlineLevel="0" collapsed="false">
      <c r="A7" s="625" t="n">
        <v>1</v>
      </c>
      <c r="B7" s="626" t="s">
        <v>220</v>
      </c>
      <c r="C7" s="626"/>
      <c r="D7" s="627" t="n">
        <v>23059.29134</v>
      </c>
      <c r="E7" s="628" t="n">
        <v>0.39366</v>
      </c>
      <c r="F7" s="628" t="n">
        <v>6.152</v>
      </c>
      <c r="G7" s="628" t="n">
        <v>0</v>
      </c>
      <c r="H7" s="629" t="n">
        <v>0</v>
      </c>
      <c r="I7" s="630" t="n">
        <v>23065.837</v>
      </c>
    </row>
    <row r="8" customFormat="false" ht="12.75" hidden="false" customHeight="true" outlineLevel="0" collapsed="false">
      <c r="A8" s="625" t="n">
        <v>2</v>
      </c>
      <c r="B8" s="626" t="s">
        <v>221</v>
      </c>
      <c r="C8" s="626"/>
      <c r="D8" s="627" t="n">
        <v>38.95</v>
      </c>
      <c r="E8" s="628" t="n">
        <v>358.142</v>
      </c>
      <c r="F8" s="628" t="n">
        <v>72.819</v>
      </c>
      <c r="G8" s="628" t="n">
        <v>38.431</v>
      </c>
      <c r="H8" s="629" t="n">
        <v>0.724</v>
      </c>
      <c r="I8" s="630" t="n">
        <v>509.066</v>
      </c>
    </row>
    <row r="9" customFormat="false" ht="12.75" hidden="false" customHeight="false" outlineLevel="0" collapsed="false">
      <c r="A9" s="625"/>
      <c r="B9" s="631"/>
      <c r="C9" s="632" t="s">
        <v>222</v>
      </c>
      <c r="D9" s="627" t="n">
        <v>0</v>
      </c>
      <c r="E9" s="628" t="n">
        <v>0</v>
      </c>
      <c r="F9" s="628" t="n">
        <v>64.31</v>
      </c>
      <c r="G9" s="628" t="n">
        <v>0</v>
      </c>
      <c r="H9" s="629" t="n">
        <v>0</v>
      </c>
      <c r="I9" s="630" t="n">
        <v>64.31</v>
      </c>
    </row>
    <row r="10" customFormat="false" ht="12.75" hidden="false" customHeight="false" outlineLevel="0" collapsed="false">
      <c r="A10" s="625"/>
      <c r="B10" s="631"/>
      <c r="C10" s="633" t="s">
        <v>223</v>
      </c>
      <c r="D10" s="627" t="n">
        <v>30.336</v>
      </c>
      <c r="E10" s="628" t="n">
        <v>358.142</v>
      </c>
      <c r="F10" s="628" t="n">
        <v>1.003</v>
      </c>
      <c r="G10" s="628" t="n">
        <v>38.431</v>
      </c>
      <c r="H10" s="629" t="n">
        <v>0.724</v>
      </c>
      <c r="I10" s="630" t="n">
        <v>428.636</v>
      </c>
    </row>
    <row r="11" customFormat="false" ht="12.75" hidden="false" customHeight="false" outlineLevel="0" collapsed="false">
      <c r="A11" s="625"/>
      <c r="B11" s="631"/>
      <c r="C11" s="633" t="s">
        <v>224</v>
      </c>
      <c r="D11" s="627" t="n">
        <v>8.614</v>
      </c>
      <c r="E11" s="628" t="n">
        <v>0</v>
      </c>
      <c r="F11" s="628" t="n">
        <v>7.506</v>
      </c>
      <c r="G11" s="628" t="n">
        <v>0</v>
      </c>
      <c r="H11" s="629" t="n">
        <v>0</v>
      </c>
      <c r="I11" s="630" t="n">
        <v>16.12</v>
      </c>
    </row>
    <row r="12" customFormat="false" ht="12.75" hidden="false" customHeight="true" outlineLevel="0" collapsed="false">
      <c r="A12" s="625" t="n">
        <v>3</v>
      </c>
      <c r="B12" s="626" t="s">
        <v>225</v>
      </c>
      <c r="C12" s="626"/>
      <c r="D12" s="627" t="n">
        <v>0</v>
      </c>
      <c r="E12" s="628" t="n">
        <v>0</v>
      </c>
      <c r="F12" s="628" t="n">
        <v>0</v>
      </c>
      <c r="G12" s="628" t="n">
        <v>4.909</v>
      </c>
      <c r="H12" s="629" t="n">
        <v>0</v>
      </c>
      <c r="I12" s="630" t="n">
        <v>4.909</v>
      </c>
    </row>
    <row r="13" customFormat="false" ht="12.75" hidden="false" customHeight="true" outlineLevel="0" collapsed="false">
      <c r="A13" s="625" t="n">
        <v>4</v>
      </c>
      <c r="B13" s="634" t="s">
        <v>226</v>
      </c>
      <c r="C13" s="634"/>
      <c r="D13" s="627" t="n">
        <v>0</v>
      </c>
      <c r="E13" s="628" t="n">
        <v>0</v>
      </c>
      <c r="F13" s="628" t="n">
        <v>0</v>
      </c>
      <c r="G13" s="628" t="n">
        <v>0</v>
      </c>
      <c r="H13" s="629" t="n">
        <v>0</v>
      </c>
      <c r="I13" s="630" t="n">
        <v>0</v>
      </c>
    </row>
    <row r="14" customFormat="false" ht="25.5" hidden="false" customHeight="true" outlineLevel="0" collapsed="false">
      <c r="A14" s="625" t="n">
        <v>5</v>
      </c>
      <c r="B14" s="634" t="s">
        <v>227</v>
      </c>
      <c r="C14" s="634"/>
      <c r="D14" s="627" t="n">
        <v>0</v>
      </c>
      <c r="E14" s="628" t="n">
        <v>0</v>
      </c>
      <c r="F14" s="628" t="n">
        <v>0</v>
      </c>
      <c r="G14" s="628" t="n">
        <v>0</v>
      </c>
      <c r="H14" s="629" t="n">
        <v>0</v>
      </c>
      <c r="I14" s="630" t="n">
        <v>0</v>
      </c>
    </row>
    <row r="15" customFormat="false" ht="12.75" hidden="false" customHeight="false" outlineLevel="0" collapsed="false">
      <c r="A15" s="625"/>
      <c r="B15" s="631"/>
      <c r="C15" s="632" t="s">
        <v>222</v>
      </c>
      <c r="D15" s="627" t="n">
        <v>0</v>
      </c>
      <c r="E15" s="628" t="n">
        <v>0</v>
      </c>
      <c r="F15" s="628" t="n">
        <v>0</v>
      </c>
      <c r="G15" s="628" t="n">
        <v>0</v>
      </c>
      <c r="H15" s="629" t="n">
        <v>0</v>
      </c>
      <c r="I15" s="630" t="n">
        <v>0</v>
      </c>
    </row>
    <row r="16" customFormat="false" ht="12.75" hidden="false" customHeight="false" outlineLevel="0" collapsed="false">
      <c r="A16" s="625"/>
      <c r="B16" s="631"/>
      <c r="C16" s="633" t="s">
        <v>223</v>
      </c>
      <c r="D16" s="627" t="n">
        <v>0</v>
      </c>
      <c r="E16" s="628" t="n">
        <v>0</v>
      </c>
      <c r="F16" s="628" t="n">
        <v>0</v>
      </c>
      <c r="G16" s="628" t="n">
        <v>0</v>
      </c>
      <c r="H16" s="629" t="n">
        <v>0</v>
      </c>
      <c r="I16" s="630" t="n">
        <v>0</v>
      </c>
    </row>
    <row r="17" customFormat="false" ht="12.75" hidden="false" customHeight="false" outlineLevel="0" collapsed="false">
      <c r="A17" s="625"/>
      <c r="B17" s="631"/>
      <c r="C17" s="633" t="s">
        <v>224</v>
      </c>
      <c r="D17" s="627" t="n">
        <v>0</v>
      </c>
      <c r="E17" s="628" t="n">
        <v>0</v>
      </c>
      <c r="F17" s="628" t="n">
        <v>0</v>
      </c>
      <c r="G17" s="628" t="n">
        <v>0</v>
      </c>
      <c r="H17" s="629" t="n">
        <v>0</v>
      </c>
      <c r="I17" s="630" t="n">
        <v>0</v>
      </c>
    </row>
    <row r="18" customFormat="false" ht="12.75" hidden="false" customHeight="false" outlineLevel="0" collapsed="false">
      <c r="A18" s="625"/>
      <c r="B18" s="631"/>
      <c r="C18" s="632" t="s">
        <v>228</v>
      </c>
      <c r="D18" s="627" t="n">
        <v>0</v>
      </c>
      <c r="E18" s="628" t="n">
        <v>0</v>
      </c>
      <c r="F18" s="628" t="n">
        <v>0</v>
      </c>
      <c r="G18" s="628" t="n">
        <v>0</v>
      </c>
      <c r="H18" s="629" t="n">
        <v>0</v>
      </c>
      <c r="I18" s="630" t="n">
        <v>0</v>
      </c>
    </row>
    <row r="19" customFormat="false" ht="12.75" hidden="false" customHeight="true" outlineLevel="0" collapsed="false">
      <c r="A19" s="625" t="n">
        <v>6</v>
      </c>
      <c r="B19" s="626" t="s">
        <v>229</v>
      </c>
      <c r="C19" s="626"/>
      <c r="D19" s="627" t="n">
        <v>1331.60428</v>
      </c>
      <c r="E19" s="628" t="n">
        <v>3906.373</v>
      </c>
      <c r="F19" s="628" t="n">
        <v>188.334</v>
      </c>
      <c r="G19" s="628" t="n">
        <v>551.906</v>
      </c>
      <c r="H19" s="629" t="n">
        <v>338.022</v>
      </c>
      <c r="I19" s="630" t="n">
        <v>6316.23928</v>
      </c>
    </row>
    <row r="20" customFormat="false" ht="12.75" hidden="false" customHeight="false" outlineLevel="0" collapsed="false">
      <c r="A20" s="625"/>
      <c r="B20" s="631"/>
      <c r="C20" s="632" t="s">
        <v>222</v>
      </c>
      <c r="D20" s="627" t="n">
        <v>1084.055</v>
      </c>
      <c r="E20" s="628" t="n">
        <v>3906.373</v>
      </c>
      <c r="F20" s="628" t="n">
        <v>0</v>
      </c>
      <c r="G20" s="628" t="n">
        <v>419.909</v>
      </c>
      <c r="H20" s="629" t="n">
        <v>0</v>
      </c>
      <c r="I20" s="630" t="n">
        <v>5410.337</v>
      </c>
    </row>
    <row r="21" customFormat="false" ht="12.75" hidden="false" customHeight="false" outlineLevel="0" collapsed="false">
      <c r="A21" s="625"/>
      <c r="B21" s="631"/>
      <c r="C21" s="633" t="s">
        <v>223</v>
      </c>
      <c r="D21" s="627" t="n">
        <v>247.54928</v>
      </c>
      <c r="E21" s="628" t="n">
        <v>0</v>
      </c>
      <c r="F21" s="628" t="n">
        <v>188.334</v>
      </c>
      <c r="G21" s="628" t="n">
        <v>131.997</v>
      </c>
      <c r="H21" s="629" t="n">
        <v>338.022</v>
      </c>
      <c r="I21" s="630" t="n">
        <v>905.90228</v>
      </c>
    </row>
    <row r="22" customFormat="false" ht="12.75" hidden="false" customHeight="true" outlineLevel="0" collapsed="false">
      <c r="A22" s="625" t="n">
        <v>7</v>
      </c>
      <c r="B22" s="626" t="s">
        <v>230</v>
      </c>
      <c r="C22" s="626"/>
      <c r="D22" s="627" t="n">
        <v>5482.62435</v>
      </c>
      <c r="E22" s="628" t="n">
        <v>13673.91842</v>
      </c>
      <c r="F22" s="628" t="n">
        <v>3166.414</v>
      </c>
      <c r="G22" s="628" t="n">
        <v>3644.92</v>
      </c>
      <c r="H22" s="629" t="n">
        <v>41.814</v>
      </c>
      <c r="I22" s="630" t="n">
        <v>26009.69077</v>
      </c>
    </row>
    <row r="23" customFormat="false" ht="12.75" hidden="false" customHeight="false" outlineLevel="0" collapsed="false">
      <c r="A23" s="625"/>
      <c r="B23" s="631"/>
      <c r="C23" s="632" t="s">
        <v>222</v>
      </c>
      <c r="D23" s="627" t="n">
        <v>5396.27742</v>
      </c>
      <c r="E23" s="628" t="n">
        <v>13673.91842</v>
      </c>
      <c r="F23" s="628" t="n">
        <v>2887.763</v>
      </c>
      <c r="G23" s="628" t="n">
        <v>3644.92</v>
      </c>
      <c r="H23" s="629" t="n">
        <v>0.042</v>
      </c>
      <c r="I23" s="630" t="n">
        <v>25602.92084</v>
      </c>
    </row>
    <row r="24" customFormat="false" ht="12.75" hidden="false" customHeight="false" outlineLevel="0" collapsed="false">
      <c r="A24" s="625"/>
      <c r="B24" s="631"/>
      <c r="C24" s="633" t="s">
        <v>223</v>
      </c>
      <c r="D24" s="627" t="n">
        <v>34.542</v>
      </c>
      <c r="E24" s="628" t="n">
        <v>0</v>
      </c>
      <c r="F24" s="628" t="n">
        <v>278.651</v>
      </c>
      <c r="G24" s="628" t="n">
        <v>0</v>
      </c>
      <c r="H24" s="629" t="n">
        <v>32.436</v>
      </c>
      <c r="I24" s="630" t="n">
        <v>345.629</v>
      </c>
    </row>
    <row r="25" customFormat="false" ht="12.75" hidden="false" customHeight="false" outlineLevel="0" collapsed="false">
      <c r="A25" s="625"/>
      <c r="B25" s="631"/>
      <c r="C25" s="633" t="s">
        <v>224</v>
      </c>
      <c r="D25" s="627" t="n">
        <v>51.80493</v>
      </c>
      <c r="E25" s="628" t="n">
        <v>0</v>
      </c>
      <c r="F25" s="628" t="n">
        <v>0</v>
      </c>
      <c r="G25" s="628" t="n">
        <v>0</v>
      </c>
      <c r="H25" s="629" t="n">
        <v>9.336</v>
      </c>
      <c r="I25" s="630" t="n">
        <v>61.14093</v>
      </c>
    </row>
    <row r="26" customFormat="false" ht="12.75" hidden="false" customHeight="false" outlineLevel="0" collapsed="false">
      <c r="A26" s="625"/>
      <c r="B26" s="631"/>
      <c r="C26" s="633" t="s">
        <v>231</v>
      </c>
      <c r="D26" s="627" t="n">
        <v>0</v>
      </c>
      <c r="E26" s="628" t="n">
        <v>0</v>
      </c>
      <c r="F26" s="628" t="n">
        <v>0</v>
      </c>
      <c r="G26" s="628" t="n">
        <v>0</v>
      </c>
      <c r="H26" s="629" t="n">
        <v>0</v>
      </c>
      <c r="I26" s="630" t="n">
        <v>0</v>
      </c>
    </row>
    <row r="27" customFormat="false" ht="12.75" hidden="false" customHeight="true" outlineLevel="0" collapsed="false">
      <c r="A27" s="625" t="n">
        <v>8</v>
      </c>
      <c r="B27" s="634" t="s">
        <v>232</v>
      </c>
      <c r="C27" s="634"/>
      <c r="D27" s="627" t="n">
        <v>14184.21625</v>
      </c>
      <c r="E27" s="628" t="n">
        <v>13300.78221</v>
      </c>
      <c r="F27" s="628" t="n">
        <v>12494.04027</v>
      </c>
      <c r="G27" s="628" t="n">
        <v>17293.76311</v>
      </c>
      <c r="H27" s="629" t="n">
        <v>38672.74847</v>
      </c>
      <c r="I27" s="630" t="n">
        <v>95945.55031</v>
      </c>
    </row>
    <row r="28" customFormat="false" ht="12.75" hidden="false" customHeight="false" outlineLevel="0" collapsed="false">
      <c r="A28" s="625"/>
      <c r="B28" s="631"/>
      <c r="C28" s="632" t="s">
        <v>233</v>
      </c>
      <c r="D28" s="627" t="n">
        <v>9506.357</v>
      </c>
      <c r="E28" s="628" t="n">
        <v>5702.229</v>
      </c>
      <c r="F28" s="628" t="n">
        <v>368.332</v>
      </c>
      <c r="G28" s="628" t="n">
        <v>505.67</v>
      </c>
      <c r="H28" s="629" t="n">
        <v>43.674</v>
      </c>
      <c r="I28" s="630" t="n">
        <v>16126.262</v>
      </c>
    </row>
    <row r="29" customFormat="false" ht="12.75" hidden="false" customHeight="false" outlineLevel="0" collapsed="false">
      <c r="A29" s="625"/>
      <c r="B29" s="631"/>
      <c r="C29" s="633" t="s">
        <v>234</v>
      </c>
      <c r="D29" s="627" t="n">
        <v>4.698</v>
      </c>
      <c r="E29" s="628" t="n">
        <v>0</v>
      </c>
      <c r="F29" s="628" t="n">
        <v>0</v>
      </c>
      <c r="G29" s="628" t="n">
        <v>0</v>
      </c>
      <c r="H29" s="629" t="n">
        <v>0</v>
      </c>
      <c r="I29" s="630" t="n">
        <v>4.698</v>
      </c>
    </row>
    <row r="30" customFormat="false" ht="12.75" hidden="false" customHeight="false" outlineLevel="0" collapsed="false">
      <c r="A30" s="625"/>
      <c r="B30" s="631"/>
      <c r="C30" s="632" t="s">
        <v>235</v>
      </c>
      <c r="D30" s="627" t="n">
        <v>0</v>
      </c>
      <c r="E30" s="628" t="n">
        <v>0</v>
      </c>
      <c r="F30" s="628" t="n">
        <v>0</v>
      </c>
      <c r="G30" s="628" t="n">
        <v>0</v>
      </c>
      <c r="H30" s="629" t="n">
        <v>0</v>
      </c>
      <c r="I30" s="630" t="n">
        <v>0</v>
      </c>
    </row>
    <row r="31" customFormat="false" ht="12.75" hidden="false" customHeight="false" outlineLevel="0" collapsed="false">
      <c r="A31" s="625"/>
      <c r="B31" s="631"/>
      <c r="C31" s="632" t="s">
        <v>228</v>
      </c>
      <c r="D31" s="627" t="n">
        <v>4619.95695</v>
      </c>
      <c r="E31" s="628" t="n">
        <v>7564.71821</v>
      </c>
      <c r="F31" s="628" t="n">
        <v>12082.05727</v>
      </c>
      <c r="G31" s="628" t="n">
        <v>16756.71111</v>
      </c>
      <c r="H31" s="629" t="n">
        <v>38608.45847</v>
      </c>
      <c r="I31" s="630" t="n">
        <v>79631.90201</v>
      </c>
    </row>
    <row r="32" customFormat="false" ht="12.75" hidden="false" customHeight="false" outlineLevel="0" collapsed="false">
      <c r="A32" s="625"/>
      <c r="B32" s="631"/>
      <c r="C32" s="633" t="s">
        <v>236</v>
      </c>
      <c r="D32" s="627" t="n">
        <v>53.2043</v>
      </c>
      <c r="E32" s="628" t="n">
        <v>33.835</v>
      </c>
      <c r="F32" s="628" t="n">
        <v>43.651</v>
      </c>
      <c r="G32" s="628" t="n">
        <v>31.382</v>
      </c>
      <c r="H32" s="629" t="n">
        <v>20.616</v>
      </c>
      <c r="I32" s="630" t="n">
        <v>182.6883</v>
      </c>
    </row>
    <row r="33" customFormat="false" ht="12.75" hidden="false" customHeight="true" outlineLevel="0" collapsed="false">
      <c r="A33" s="625" t="n">
        <v>9</v>
      </c>
      <c r="B33" s="626" t="s">
        <v>237</v>
      </c>
      <c r="C33" s="626"/>
      <c r="D33" s="627" t="n">
        <v>921.01378</v>
      </c>
      <c r="E33" s="628" t="n">
        <v>440.28398</v>
      </c>
      <c r="F33" s="628" t="n">
        <v>51.13009</v>
      </c>
      <c r="G33" s="628" t="n">
        <v>14.16129</v>
      </c>
      <c r="H33" s="629" t="n">
        <v>236.589</v>
      </c>
      <c r="I33" s="630" t="n">
        <v>1663.17814</v>
      </c>
    </row>
    <row r="34" customFormat="false" ht="12.75" hidden="false" customHeight="true" outlineLevel="0" collapsed="false">
      <c r="A34" s="625" t="n">
        <v>10</v>
      </c>
      <c r="B34" s="634" t="s">
        <v>238</v>
      </c>
      <c r="C34" s="634"/>
      <c r="D34" s="627" t="n">
        <v>99.98397</v>
      </c>
      <c r="E34" s="628" t="n">
        <v>32.60103</v>
      </c>
      <c r="F34" s="628" t="n">
        <v>0</v>
      </c>
      <c r="G34" s="628" t="n">
        <v>0.844</v>
      </c>
      <c r="H34" s="629" t="n">
        <v>0</v>
      </c>
      <c r="I34" s="630" t="n">
        <v>133.429</v>
      </c>
    </row>
    <row r="35" customFormat="false" ht="12.75" hidden="false" customHeight="true" outlineLevel="0" collapsed="false">
      <c r="A35" s="625" t="n">
        <v>11</v>
      </c>
      <c r="B35" s="626" t="s">
        <v>239</v>
      </c>
      <c r="C35" s="626"/>
      <c r="D35" s="627" t="n">
        <v>984.38972</v>
      </c>
      <c r="E35" s="628" t="n">
        <v>969.32453</v>
      </c>
      <c r="F35" s="628" t="n">
        <v>87.31444</v>
      </c>
      <c r="G35" s="628" t="n">
        <v>16.783</v>
      </c>
      <c r="H35" s="629" t="n">
        <v>37.40264</v>
      </c>
      <c r="I35" s="630" t="n">
        <v>2095.21433</v>
      </c>
    </row>
    <row r="36" customFormat="false" ht="13.5" hidden="false" customHeight="true" outlineLevel="0" collapsed="false">
      <c r="A36" s="635" t="n">
        <v>12</v>
      </c>
      <c r="B36" s="636" t="s">
        <v>240</v>
      </c>
      <c r="C36" s="636"/>
      <c r="D36" s="637" t="n">
        <v>46102.07369</v>
      </c>
      <c r="E36" s="638" t="n">
        <v>32681.81883</v>
      </c>
      <c r="F36" s="638" t="n">
        <v>16066.2038</v>
      </c>
      <c r="G36" s="638" t="n">
        <v>21565.7174</v>
      </c>
      <c r="H36" s="639" t="n">
        <v>39327.30011</v>
      </c>
      <c r="I36" s="640" t="n">
        <v>155743.11383</v>
      </c>
      <c r="K36" s="641"/>
    </row>
    <row r="37" customFormat="false" ht="12.75" hidden="false" customHeight="true" outlineLevel="0" collapsed="false">
      <c r="A37" s="620" t="s">
        <v>241</v>
      </c>
      <c r="B37" s="620"/>
      <c r="C37" s="620"/>
      <c r="D37" s="642"/>
      <c r="E37" s="643"/>
      <c r="F37" s="643"/>
      <c r="G37" s="643"/>
      <c r="H37" s="644"/>
      <c r="I37" s="645"/>
    </row>
    <row r="38" customFormat="false" ht="12.75" hidden="false" customHeight="true" outlineLevel="0" collapsed="false">
      <c r="A38" s="625" t="n">
        <v>13</v>
      </c>
      <c r="B38" s="626" t="s">
        <v>242</v>
      </c>
      <c r="C38" s="626"/>
      <c r="D38" s="627" t="n">
        <v>56599.83473</v>
      </c>
      <c r="E38" s="628" t="n">
        <v>0</v>
      </c>
      <c r="F38" s="628" t="n">
        <v>0</v>
      </c>
      <c r="G38" s="628" t="n">
        <v>0</v>
      </c>
      <c r="H38" s="629" t="n">
        <v>0</v>
      </c>
      <c r="I38" s="630" t="n">
        <v>56599.83473</v>
      </c>
    </row>
    <row r="39" customFormat="false" ht="25.5" hidden="false" customHeight="true" outlineLevel="0" collapsed="false">
      <c r="A39" s="625" t="n">
        <v>14</v>
      </c>
      <c r="B39" s="634" t="s">
        <v>243</v>
      </c>
      <c r="C39" s="634"/>
      <c r="D39" s="627" t="n">
        <v>0</v>
      </c>
      <c r="E39" s="628" t="n">
        <v>0</v>
      </c>
      <c r="F39" s="628" t="n">
        <v>0</v>
      </c>
      <c r="G39" s="628" t="n">
        <v>0</v>
      </c>
      <c r="H39" s="629" t="n">
        <v>0</v>
      </c>
      <c r="I39" s="630" t="n">
        <v>0</v>
      </c>
    </row>
    <row r="40" customFormat="false" ht="12.75" hidden="false" customHeight="false" outlineLevel="0" collapsed="false">
      <c r="A40" s="625"/>
      <c r="B40" s="631"/>
      <c r="C40" s="632" t="s">
        <v>222</v>
      </c>
      <c r="D40" s="627" t="n">
        <v>0</v>
      </c>
      <c r="E40" s="628" t="n">
        <v>0</v>
      </c>
      <c r="F40" s="628" t="n">
        <v>0</v>
      </c>
      <c r="G40" s="628" t="n">
        <v>0</v>
      </c>
      <c r="H40" s="629" t="n">
        <v>0</v>
      </c>
      <c r="I40" s="630" t="n">
        <v>0</v>
      </c>
    </row>
    <row r="41" customFormat="false" ht="12.75" hidden="false" customHeight="false" outlineLevel="0" collapsed="false">
      <c r="A41" s="625"/>
      <c r="B41" s="631"/>
      <c r="C41" s="633" t="s">
        <v>223</v>
      </c>
      <c r="D41" s="627" t="n">
        <v>0</v>
      </c>
      <c r="E41" s="628" t="n">
        <v>0</v>
      </c>
      <c r="F41" s="628" t="n">
        <v>0</v>
      </c>
      <c r="G41" s="628" t="n">
        <v>0</v>
      </c>
      <c r="H41" s="629" t="n">
        <v>0</v>
      </c>
      <c r="I41" s="630" t="n">
        <v>0</v>
      </c>
    </row>
    <row r="42" customFormat="false" ht="12.75" hidden="false" customHeight="false" outlineLevel="0" collapsed="false">
      <c r="A42" s="625"/>
      <c r="B42" s="631"/>
      <c r="C42" s="633" t="s">
        <v>224</v>
      </c>
      <c r="D42" s="627" t="n">
        <v>0</v>
      </c>
      <c r="E42" s="628" t="n">
        <v>0</v>
      </c>
      <c r="F42" s="628" t="n">
        <v>0</v>
      </c>
      <c r="G42" s="628" t="n">
        <v>0</v>
      </c>
      <c r="H42" s="629" t="n">
        <v>0</v>
      </c>
      <c r="I42" s="630" t="n">
        <v>0</v>
      </c>
    </row>
    <row r="43" customFormat="false" ht="12.75" hidden="false" customHeight="false" outlineLevel="0" collapsed="false">
      <c r="A43" s="625"/>
      <c r="B43" s="631"/>
      <c r="C43" s="633" t="s">
        <v>234</v>
      </c>
      <c r="D43" s="627" t="n">
        <v>0</v>
      </c>
      <c r="E43" s="628" t="n">
        <v>0</v>
      </c>
      <c r="F43" s="628" t="n">
        <v>0</v>
      </c>
      <c r="G43" s="628" t="n">
        <v>0</v>
      </c>
      <c r="H43" s="629" t="n">
        <v>0</v>
      </c>
      <c r="I43" s="630" t="n">
        <v>0</v>
      </c>
    </row>
    <row r="44" customFormat="false" ht="12.75" hidden="false" customHeight="false" outlineLevel="0" collapsed="false">
      <c r="A44" s="625"/>
      <c r="B44" s="631"/>
      <c r="C44" s="632" t="s">
        <v>244</v>
      </c>
      <c r="D44" s="627" t="n">
        <v>0</v>
      </c>
      <c r="E44" s="628" t="n">
        <v>0</v>
      </c>
      <c r="F44" s="628" t="n">
        <v>0</v>
      </c>
      <c r="G44" s="628" t="n">
        <v>0</v>
      </c>
      <c r="H44" s="629" t="n">
        <v>0</v>
      </c>
      <c r="I44" s="630" t="n">
        <v>0</v>
      </c>
    </row>
    <row r="45" customFormat="false" ht="12.75" hidden="false" customHeight="false" outlineLevel="0" collapsed="false">
      <c r="A45" s="625"/>
      <c r="B45" s="631"/>
      <c r="C45" s="633" t="s">
        <v>245</v>
      </c>
      <c r="D45" s="627" t="n">
        <v>0</v>
      </c>
      <c r="E45" s="628" t="n">
        <v>0</v>
      </c>
      <c r="F45" s="628" t="n">
        <v>0</v>
      </c>
      <c r="G45" s="628" t="n">
        <v>0</v>
      </c>
      <c r="H45" s="629" t="n">
        <v>0</v>
      </c>
      <c r="I45" s="630" t="n">
        <v>0</v>
      </c>
    </row>
    <row r="46" customFormat="false" ht="12.75" hidden="false" customHeight="true" outlineLevel="0" collapsed="false">
      <c r="A46" s="625" t="n">
        <v>15</v>
      </c>
      <c r="B46" s="626" t="s">
        <v>225</v>
      </c>
      <c r="C46" s="626"/>
      <c r="D46" s="627" t="n">
        <v>0</v>
      </c>
      <c r="E46" s="628" t="n">
        <v>0</v>
      </c>
      <c r="F46" s="628" t="n">
        <v>0.617</v>
      </c>
      <c r="G46" s="628" t="n">
        <v>0</v>
      </c>
      <c r="H46" s="629" t="n">
        <v>0</v>
      </c>
      <c r="I46" s="630" t="n">
        <v>0.617</v>
      </c>
    </row>
    <row r="47" customFormat="false" ht="12.75" hidden="false" customHeight="true" outlineLevel="0" collapsed="false">
      <c r="A47" s="625" t="n">
        <v>16</v>
      </c>
      <c r="B47" s="634" t="s">
        <v>226</v>
      </c>
      <c r="C47" s="634"/>
      <c r="D47" s="627" t="n">
        <v>0</v>
      </c>
      <c r="E47" s="628" t="n">
        <v>0</v>
      </c>
      <c r="F47" s="628" t="n">
        <v>0</v>
      </c>
      <c r="G47" s="628" t="n">
        <v>0</v>
      </c>
      <c r="H47" s="629" t="n">
        <v>0</v>
      </c>
      <c r="I47" s="630" t="n">
        <v>0</v>
      </c>
    </row>
    <row r="48" customFormat="false" ht="12.75" hidden="false" customHeight="true" outlineLevel="0" collapsed="false">
      <c r="A48" s="625" t="n">
        <v>17</v>
      </c>
      <c r="B48" s="626" t="s">
        <v>246</v>
      </c>
      <c r="C48" s="626"/>
      <c r="D48" s="627" t="n">
        <v>19794.37919</v>
      </c>
      <c r="E48" s="628" t="n">
        <v>20483.31634</v>
      </c>
      <c r="F48" s="628" t="n">
        <v>35098.55884</v>
      </c>
      <c r="G48" s="628" t="n">
        <v>22587.76623</v>
      </c>
      <c r="H48" s="629" t="n">
        <v>36717.00765</v>
      </c>
      <c r="I48" s="630" t="n">
        <v>134681.02825</v>
      </c>
    </row>
    <row r="49" customFormat="false" ht="12.75" hidden="false" customHeight="false" outlineLevel="0" collapsed="false">
      <c r="A49" s="625"/>
      <c r="B49" s="631"/>
      <c r="C49" s="632" t="s">
        <v>247</v>
      </c>
      <c r="D49" s="627" t="n">
        <v>12605.77661</v>
      </c>
      <c r="E49" s="628" t="n">
        <v>0</v>
      </c>
      <c r="F49" s="628" t="n">
        <v>0</v>
      </c>
      <c r="G49" s="628" t="n">
        <v>0.0125</v>
      </c>
      <c r="H49" s="629" t="n">
        <v>0</v>
      </c>
      <c r="I49" s="630" t="n">
        <v>12605.78911</v>
      </c>
      <c r="K49" s="641"/>
    </row>
    <row r="50" customFormat="false" ht="12.75" hidden="false" customHeight="false" outlineLevel="0" collapsed="false">
      <c r="A50" s="625"/>
      <c r="B50" s="631"/>
      <c r="C50" s="633" t="s">
        <v>248</v>
      </c>
      <c r="D50" s="627" t="n">
        <v>7188.60258</v>
      </c>
      <c r="E50" s="628" t="n">
        <v>20483.31634</v>
      </c>
      <c r="F50" s="628" t="n">
        <v>35098.55884</v>
      </c>
      <c r="G50" s="628" t="n">
        <v>22587.75373</v>
      </c>
      <c r="H50" s="629" t="n">
        <v>36717.00765</v>
      </c>
      <c r="I50" s="630" t="n">
        <v>122075.23914</v>
      </c>
    </row>
    <row r="51" customFormat="false" ht="12.75" hidden="false" customHeight="true" outlineLevel="0" collapsed="false">
      <c r="A51" s="625" t="n">
        <v>18</v>
      </c>
      <c r="B51" s="634" t="s">
        <v>249</v>
      </c>
      <c r="C51" s="634"/>
      <c r="D51" s="627" t="n">
        <v>693.385</v>
      </c>
      <c r="E51" s="628" t="n">
        <v>247.114</v>
      </c>
      <c r="F51" s="628" t="n">
        <v>452.313</v>
      </c>
      <c r="G51" s="628" t="n">
        <v>826.282</v>
      </c>
      <c r="H51" s="629" t="n">
        <v>3248.745</v>
      </c>
      <c r="I51" s="630" t="n">
        <v>5467.839</v>
      </c>
    </row>
    <row r="52" customFormat="false" ht="12.75" hidden="false" customHeight="true" outlineLevel="0" collapsed="false">
      <c r="A52" s="625" t="n">
        <v>19</v>
      </c>
      <c r="B52" s="626" t="s">
        <v>250</v>
      </c>
      <c r="C52" s="626"/>
      <c r="D52" s="627" t="n">
        <v>0</v>
      </c>
      <c r="E52" s="628" t="n">
        <v>0</v>
      </c>
      <c r="F52" s="628" t="n">
        <v>0</v>
      </c>
      <c r="G52" s="628" t="n">
        <v>0</v>
      </c>
      <c r="H52" s="629" t="n">
        <v>300</v>
      </c>
      <c r="I52" s="630" t="n">
        <v>300</v>
      </c>
    </row>
    <row r="53" customFormat="false" ht="12.75" hidden="false" customHeight="true" outlineLevel="0" collapsed="false">
      <c r="A53" s="625" t="n">
        <v>20</v>
      </c>
      <c r="B53" s="626" t="s">
        <v>251</v>
      </c>
      <c r="C53" s="626"/>
      <c r="D53" s="627" t="n">
        <v>529.9095</v>
      </c>
      <c r="E53" s="628" t="n">
        <v>463.50948</v>
      </c>
      <c r="F53" s="628" t="n">
        <v>130.93846</v>
      </c>
      <c r="G53" s="628" t="n">
        <v>113.27338</v>
      </c>
      <c r="H53" s="629" t="n">
        <v>180.15082</v>
      </c>
      <c r="I53" s="630" t="n">
        <v>1417.78164</v>
      </c>
    </row>
    <row r="54" customFormat="false" ht="12.75" hidden="false" customHeight="true" outlineLevel="0" collapsed="false">
      <c r="A54" s="625" t="n">
        <v>21</v>
      </c>
      <c r="B54" s="634" t="s">
        <v>252</v>
      </c>
      <c r="C54" s="634"/>
      <c r="D54" s="627" t="n">
        <v>0.42968</v>
      </c>
      <c r="E54" s="628" t="n">
        <v>5.721</v>
      </c>
      <c r="F54" s="628" t="n">
        <v>0</v>
      </c>
      <c r="G54" s="628" t="n">
        <v>0</v>
      </c>
      <c r="H54" s="629" t="n">
        <v>0</v>
      </c>
      <c r="I54" s="630" t="n">
        <v>6.15068</v>
      </c>
    </row>
    <row r="55" customFormat="false" ht="12.75" hidden="false" customHeight="true" outlineLevel="0" collapsed="false">
      <c r="A55" s="625" t="n">
        <v>22</v>
      </c>
      <c r="B55" s="634" t="s">
        <v>253</v>
      </c>
      <c r="C55" s="634"/>
      <c r="D55" s="627" t="n">
        <v>5.581</v>
      </c>
      <c r="E55" s="628" t="n">
        <v>0.10261</v>
      </c>
      <c r="F55" s="628" t="n">
        <v>0.31257</v>
      </c>
      <c r="G55" s="628" t="n">
        <v>0.32114</v>
      </c>
      <c r="H55" s="629" t="n">
        <v>0.66876</v>
      </c>
      <c r="I55" s="630" t="n">
        <v>6.98608</v>
      </c>
    </row>
    <row r="56" customFormat="false" ht="12.75" hidden="false" customHeight="true" outlineLevel="0" collapsed="false">
      <c r="A56" s="625" t="n">
        <v>23</v>
      </c>
      <c r="B56" s="626" t="s">
        <v>254</v>
      </c>
      <c r="C56" s="626"/>
      <c r="D56" s="627" t="n">
        <v>1699.0072</v>
      </c>
      <c r="E56" s="628" t="n">
        <v>1039.89927</v>
      </c>
      <c r="F56" s="628" t="n">
        <v>14.28348</v>
      </c>
      <c r="G56" s="628" t="n">
        <v>3.759</v>
      </c>
      <c r="H56" s="629" t="n">
        <v>3.455</v>
      </c>
      <c r="I56" s="630" t="n">
        <v>2760.40395</v>
      </c>
    </row>
    <row r="57" customFormat="false" ht="27.75" hidden="false" customHeight="true" outlineLevel="0" collapsed="false">
      <c r="A57" s="646" t="n">
        <v>24</v>
      </c>
      <c r="B57" s="647" t="s">
        <v>255</v>
      </c>
      <c r="C57" s="647"/>
      <c r="D57" s="648" t="n">
        <v>79322.5263</v>
      </c>
      <c r="E57" s="649" t="n">
        <v>22239.6627</v>
      </c>
      <c r="F57" s="649" t="n">
        <v>35697.02335</v>
      </c>
      <c r="G57" s="649" t="n">
        <v>23531.40175</v>
      </c>
      <c r="H57" s="650" t="n">
        <v>40450.02723</v>
      </c>
      <c r="I57" s="651" t="n">
        <v>201240.64133</v>
      </c>
      <c r="K57" s="641"/>
    </row>
    <row r="58" customFormat="false" ht="12.75" hidden="false" customHeight="true" outlineLevel="0" collapsed="false">
      <c r="A58" s="652" t="s">
        <v>256</v>
      </c>
      <c r="B58" s="652"/>
      <c r="C58" s="652"/>
      <c r="D58" s="653"/>
      <c r="E58" s="654"/>
      <c r="F58" s="654"/>
      <c r="G58" s="654"/>
      <c r="H58" s="655"/>
      <c r="I58" s="656"/>
    </row>
    <row r="59" customFormat="false" ht="12.75" hidden="false" customHeight="true" outlineLevel="0" collapsed="false">
      <c r="A59" s="625" t="n">
        <v>25</v>
      </c>
      <c r="B59" s="626" t="s">
        <v>257</v>
      </c>
      <c r="C59" s="626"/>
      <c r="D59" s="627" t="n">
        <v>478.39229</v>
      </c>
      <c r="E59" s="628" t="n">
        <v>26.62579</v>
      </c>
      <c r="F59" s="628" t="n">
        <v>60.8842</v>
      </c>
      <c r="G59" s="628" t="n">
        <v>15.065</v>
      </c>
      <c r="H59" s="629" t="n">
        <v>235.9528</v>
      </c>
      <c r="I59" s="630" t="n">
        <v>816.92008</v>
      </c>
    </row>
    <row r="60" customFormat="false" ht="12.75" hidden="false" customHeight="true" outlineLevel="0" collapsed="false">
      <c r="A60" s="625" t="n">
        <v>26</v>
      </c>
      <c r="B60" s="626" t="s">
        <v>258</v>
      </c>
      <c r="C60" s="626"/>
      <c r="D60" s="627" t="n">
        <v>5656.21225</v>
      </c>
      <c r="E60" s="628" t="n">
        <v>733.08622</v>
      </c>
      <c r="F60" s="628" t="n">
        <v>2107.33761</v>
      </c>
      <c r="G60" s="628" t="n">
        <v>3434.651</v>
      </c>
      <c r="H60" s="629" t="n">
        <v>4928.671</v>
      </c>
      <c r="I60" s="630" t="n">
        <v>16859.95808</v>
      </c>
    </row>
    <row r="61" customFormat="false" ht="13.5" hidden="false" customHeight="true" outlineLevel="0" collapsed="false">
      <c r="A61" s="635" t="n">
        <v>27</v>
      </c>
      <c r="B61" s="636" t="s">
        <v>259</v>
      </c>
      <c r="C61" s="636"/>
      <c r="D61" s="637" t="n">
        <v>-5177.81996</v>
      </c>
      <c r="E61" s="638" t="n">
        <v>-706.46043</v>
      </c>
      <c r="F61" s="638" t="n">
        <v>-2046.45341</v>
      </c>
      <c r="G61" s="638" t="n">
        <v>-3419.586</v>
      </c>
      <c r="H61" s="639" t="n">
        <v>-4692.7182</v>
      </c>
      <c r="I61" s="640" t="n">
        <v>-16043.038</v>
      </c>
    </row>
    <row r="62" customFormat="false" ht="12.75" hidden="false" customHeight="true" outlineLevel="0" collapsed="false">
      <c r="A62" s="657" t="n">
        <v>28</v>
      </c>
      <c r="B62" s="658" t="s">
        <v>260</v>
      </c>
      <c r="C62" s="658"/>
      <c r="D62" s="659" t="n">
        <v>-38398.27257</v>
      </c>
      <c r="E62" s="660" t="n">
        <v>9735.6957</v>
      </c>
      <c r="F62" s="660" t="n">
        <v>-21677.27296</v>
      </c>
      <c r="G62" s="660" t="n">
        <v>-5385.27035</v>
      </c>
      <c r="H62" s="661" t="n">
        <v>-5815.44532</v>
      </c>
      <c r="I62" s="662" t="n">
        <v>-61540.5655</v>
      </c>
    </row>
    <row r="63" customFormat="false" ht="13.5" hidden="false" customHeight="true" outlineLevel="0" collapsed="false">
      <c r="A63" s="663" t="n">
        <v>29</v>
      </c>
      <c r="B63" s="636" t="s">
        <v>261</v>
      </c>
      <c r="C63" s="636"/>
      <c r="D63" s="637" t="n">
        <v>-38398.27257</v>
      </c>
      <c r="E63" s="638" t="n">
        <v>-28662.57687</v>
      </c>
      <c r="F63" s="638" t="n">
        <v>-50339.84983</v>
      </c>
      <c r="G63" s="638" t="n">
        <v>-55725.12018</v>
      </c>
      <c r="H63" s="639" t="n">
        <v>-61540.5655</v>
      </c>
      <c r="I63" s="640" t="n">
        <v>0</v>
      </c>
    </row>
  </sheetData>
  <mergeCells count="34">
    <mergeCell ref="A3:H3"/>
    <mergeCell ref="B5:C5"/>
    <mergeCell ref="A6:C6"/>
    <mergeCell ref="B7:C7"/>
    <mergeCell ref="B8:C8"/>
    <mergeCell ref="B12:C12"/>
    <mergeCell ref="B13:C13"/>
    <mergeCell ref="B14:C14"/>
    <mergeCell ref="B19:C19"/>
    <mergeCell ref="B22:C22"/>
    <mergeCell ref="B27:C27"/>
    <mergeCell ref="B33:C33"/>
    <mergeCell ref="B34:C34"/>
    <mergeCell ref="B35:C35"/>
    <mergeCell ref="B36:C36"/>
    <mergeCell ref="A37:C37"/>
    <mergeCell ref="B38:C38"/>
    <mergeCell ref="B39:C39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A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8.14"/>
    <col collapsed="false" customWidth="true" hidden="false" outlineLevel="0" max="2" min="2" style="577" width="26.84"/>
    <col collapsed="false" customWidth="true" hidden="false" outlineLevel="0" max="3" min="3" style="577" width="25.56"/>
    <col collapsed="false" customWidth="true" hidden="false" outlineLevel="0" max="4" min="4" style="577" width="11.56"/>
    <col collapsed="false" customWidth="true" hidden="false" outlineLevel="0" max="5" min="5" style="577" width="10.85"/>
    <col collapsed="false" customWidth="true" hidden="false" outlineLevel="0" max="6" min="6" style="577" width="11.7"/>
    <col collapsed="false" customWidth="true" hidden="false" outlineLevel="0" max="7" min="7" style="577" width="11.85"/>
    <col collapsed="false" customWidth="true" hidden="false" outlineLevel="0" max="8" min="8" style="577" width="13.14"/>
    <col collapsed="false" customWidth="true" hidden="false" outlineLevel="0" max="9" min="9" style="577" width="10.99"/>
    <col collapsed="false" customWidth="false" hidden="false" outlineLevel="0" max="10" min="10" style="577" width="9.14"/>
    <col collapsed="false" customWidth="true" hidden="false" outlineLevel="0" max="11" min="11" style="577" width="10.13"/>
    <col collapsed="false" customWidth="true" hidden="false" outlineLevel="0" max="12" min="12" style="577" width="11.13"/>
    <col collapsed="false" customWidth="false" hidden="false" outlineLevel="0" max="257" min="13" style="577" width="9.14"/>
  </cols>
  <sheetData>
    <row r="3" customFormat="false" ht="12.75" hidden="false" customHeight="false" outlineLevel="0" collapsed="false">
      <c r="I3" s="612" t="s">
        <v>262</v>
      </c>
    </row>
    <row r="4" customFormat="false" ht="12.75" hidden="false" customHeight="true" outlineLevel="0" collapsed="false">
      <c r="A4" s="613" t="s">
        <v>263</v>
      </c>
      <c r="B4" s="613"/>
      <c r="C4" s="613"/>
      <c r="D4" s="613"/>
      <c r="E4" s="613"/>
      <c r="F4" s="613"/>
      <c r="G4" s="613"/>
      <c r="H4" s="613"/>
    </row>
    <row r="5" customFormat="false" ht="13.5" hidden="false" customHeight="false" outlineLevel="0" collapsed="false">
      <c r="A5" s="664"/>
      <c r="B5" s="664"/>
      <c r="C5" s="664"/>
      <c r="D5" s="664"/>
      <c r="E5" s="664"/>
      <c r="F5" s="664"/>
      <c r="G5" s="664"/>
      <c r="H5" s="664" t="s">
        <v>212</v>
      </c>
    </row>
    <row r="6" customFormat="false" ht="27.75" hidden="false" customHeight="true" outlineLevel="0" collapsed="false">
      <c r="A6" s="614" t="s">
        <v>213</v>
      </c>
      <c r="B6" s="615" t="s">
        <v>69</v>
      </c>
      <c r="C6" s="615"/>
      <c r="D6" s="665" t="s">
        <v>264</v>
      </c>
      <c r="E6" s="665"/>
      <c r="F6" s="665"/>
      <c r="G6" s="619" t="s">
        <v>265</v>
      </c>
      <c r="H6" s="619"/>
      <c r="I6" s="619"/>
    </row>
    <row r="7" customFormat="false" ht="26.25" hidden="false" customHeight="false" outlineLevel="0" collapsed="false">
      <c r="A7" s="614"/>
      <c r="B7" s="615"/>
      <c r="C7" s="615"/>
      <c r="D7" s="616" t="s">
        <v>214</v>
      </c>
      <c r="E7" s="617" t="s">
        <v>215</v>
      </c>
      <c r="F7" s="615" t="s">
        <v>216</v>
      </c>
      <c r="G7" s="616" t="s">
        <v>214</v>
      </c>
      <c r="H7" s="617" t="s">
        <v>215</v>
      </c>
      <c r="I7" s="615" t="s">
        <v>216</v>
      </c>
    </row>
    <row r="8" customFormat="false" ht="12.75" hidden="false" customHeight="true" outlineLevel="0" collapsed="false">
      <c r="A8" s="620" t="s">
        <v>219</v>
      </c>
      <c r="B8" s="620"/>
      <c r="C8" s="620"/>
      <c r="D8" s="621"/>
      <c r="E8" s="622"/>
      <c r="F8" s="623"/>
      <c r="G8" s="666"/>
      <c r="H8" s="623"/>
      <c r="I8" s="667"/>
    </row>
    <row r="9" customFormat="false" ht="12.75" hidden="false" customHeight="true" outlineLevel="0" collapsed="false">
      <c r="A9" s="625" t="n">
        <v>1</v>
      </c>
      <c r="B9" s="626" t="s">
        <v>220</v>
      </c>
      <c r="C9" s="626"/>
      <c r="D9" s="627" t="n">
        <v>20655.5348</v>
      </c>
      <c r="E9" s="628" t="n">
        <v>46.28666</v>
      </c>
      <c r="F9" s="629" t="n">
        <v>6.152</v>
      </c>
      <c r="G9" s="668" t="n">
        <v>0</v>
      </c>
      <c r="H9" s="629" t="n">
        <v>0</v>
      </c>
      <c r="I9" s="669" t="n">
        <v>0</v>
      </c>
    </row>
    <row r="10" customFormat="false" ht="12.75" hidden="false" customHeight="true" outlineLevel="0" collapsed="false">
      <c r="A10" s="625" t="n">
        <v>2</v>
      </c>
      <c r="B10" s="626" t="s">
        <v>221</v>
      </c>
      <c r="C10" s="626"/>
      <c r="D10" s="627" t="n">
        <v>38.95</v>
      </c>
      <c r="E10" s="628" t="n">
        <v>358.142</v>
      </c>
      <c r="F10" s="629" t="n">
        <v>72.819</v>
      </c>
      <c r="G10" s="668" t="n">
        <v>0</v>
      </c>
      <c r="H10" s="629" t="n">
        <v>0</v>
      </c>
      <c r="I10" s="669" t="n">
        <v>0</v>
      </c>
    </row>
    <row r="11" customFormat="false" ht="12.75" hidden="false" customHeight="false" outlineLevel="0" collapsed="false">
      <c r="A11" s="625"/>
      <c r="B11" s="631"/>
      <c r="C11" s="632" t="s">
        <v>222</v>
      </c>
      <c r="D11" s="627" t="n">
        <v>0</v>
      </c>
      <c r="E11" s="628" t="n">
        <v>0</v>
      </c>
      <c r="F11" s="629" t="n">
        <v>64.31</v>
      </c>
      <c r="G11" s="668" t="n">
        <v>0</v>
      </c>
      <c r="H11" s="629" t="n">
        <v>0</v>
      </c>
      <c r="I11" s="669" t="n">
        <v>0</v>
      </c>
    </row>
    <row r="12" customFormat="false" ht="12.75" hidden="false" customHeight="false" outlineLevel="0" collapsed="false">
      <c r="A12" s="625"/>
      <c r="B12" s="631"/>
      <c r="C12" s="633" t="s">
        <v>223</v>
      </c>
      <c r="D12" s="627" t="n">
        <v>30.336</v>
      </c>
      <c r="E12" s="628" t="n">
        <v>358.142</v>
      </c>
      <c r="F12" s="629" t="n">
        <v>1.003</v>
      </c>
      <c r="G12" s="668" t="n">
        <v>0</v>
      </c>
      <c r="H12" s="629" t="n">
        <v>0</v>
      </c>
      <c r="I12" s="669" t="n">
        <v>0</v>
      </c>
    </row>
    <row r="13" customFormat="false" ht="12.75" hidden="false" customHeight="false" outlineLevel="0" collapsed="false">
      <c r="A13" s="625"/>
      <c r="B13" s="631"/>
      <c r="C13" s="633" t="s">
        <v>224</v>
      </c>
      <c r="D13" s="627" t="n">
        <v>8.614</v>
      </c>
      <c r="E13" s="628" t="n">
        <v>0</v>
      </c>
      <c r="F13" s="629" t="n">
        <v>7.506</v>
      </c>
      <c r="G13" s="668" t="n">
        <v>0</v>
      </c>
      <c r="H13" s="629" t="n">
        <v>0</v>
      </c>
      <c r="I13" s="669" t="n">
        <v>0</v>
      </c>
    </row>
    <row r="14" customFormat="false" ht="12.75" hidden="false" customHeight="true" outlineLevel="0" collapsed="false">
      <c r="A14" s="625" t="n">
        <v>3</v>
      </c>
      <c r="B14" s="626" t="s">
        <v>225</v>
      </c>
      <c r="C14" s="626"/>
      <c r="D14" s="627" t="n">
        <v>0</v>
      </c>
      <c r="E14" s="628" t="n">
        <v>0</v>
      </c>
      <c r="F14" s="629" t="n">
        <v>0</v>
      </c>
      <c r="G14" s="668" t="n">
        <v>0</v>
      </c>
      <c r="H14" s="629" t="n">
        <v>0</v>
      </c>
      <c r="I14" s="669" t="n">
        <v>0</v>
      </c>
    </row>
    <row r="15" customFormat="false" ht="12.75" hidden="false" customHeight="true" outlineLevel="0" collapsed="false">
      <c r="A15" s="625" t="n">
        <v>4</v>
      </c>
      <c r="B15" s="634" t="s">
        <v>226</v>
      </c>
      <c r="C15" s="634"/>
      <c r="D15" s="627" t="n">
        <v>0</v>
      </c>
      <c r="E15" s="628" t="n">
        <v>0</v>
      </c>
      <c r="F15" s="629" t="n">
        <v>0</v>
      </c>
      <c r="G15" s="668" t="n">
        <v>0</v>
      </c>
      <c r="H15" s="629" t="n">
        <v>0</v>
      </c>
      <c r="I15" s="669" t="n">
        <v>0</v>
      </c>
    </row>
    <row r="16" customFormat="false" ht="25.5" hidden="false" customHeight="true" outlineLevel="0" collapsed="false">
      <c r="A16" s="625" t="n">
        <v>5</v>
      </c>
      <c r="B16" s="634" t="s">
        <v>227</v>
      </c>
      <c r="C16" s="634"/>
      <c r="D16" s="627" t="n">
        <v>0</v>
      </c>
      <c r="E16" s="628" t="n">
        <v>0</v>
      </c>
      <c r="F16" s="629" t="n">
        <v>0</v>
      </c>
      <c r="G16" s="668" t="n">
        <v>0</v>
      </c>
      <c r="H16" s="629" t="n">
        <v>0</v>
      </c>
      <c r="I16" s="669" t="n">
        <v>0</v>
      </c>
    </row>
    <row r="17" customFormat="false" ht="12.75" hidden="false" customHeight="false" outlineLevel="0" collapsed="false">
      <c r="A17" s="625"/>
      <c r="B17" s="631"/>
      <c r="C17" s="632" t="s">
        <v>222</v>
      </c>
      <c r="D17" s="627" t="n">
        <v>0</v>
      </c>
      <c r="E17" s="628" t="n">
        <v>0</v>
      </c>
      <c r="F17" s="629" t="n">
        <v>0</v>
      </c>
      <c r="G17" s="668" t="n">
        <v>0</v>
      </c>
      <c r="H17" s="629" t="n">
        <v>0</v>
      </c>
      <c r="I17" s="669" t="n">
        <v>0</v>
      </c>
    </row>
    <row r="18" customFormat="false" ht="12.75" hidden="false" customHeight="false" outlineLevel="0" collapsed="false">
      <c r="A18" s="625"/>
      <c r="B18" s="631"/>
      <c r="C18" s="633" t="s">
        <v>223</v>
      </c>
      <c r="D18" s="627" t="n">
        <v>0</v>
      </c>
      <c r="E18" s="628" t="n">
        <v>0</v>
      </c>
      <c r="F18" s="629" t="n">
        <v>0</v>
      </c>
      <c r="G18" s="668" t="n">
        <v>0</v>
      </c>
      <c r="H18" s="629" t="n">
        <v>0</v>
      </c>
      <c r="I18" s="669" t="n">
        <v>0</v>
      </c>
    </row>
    <row r="19" customFormat="false" ht="12.75" hidden="false" customHeight="false" outlineLevel="0" collapsed="false">
      <c r="A19" s="625"/>
      <c r="B19" s="631"/>
      <c r="C19" s="633" t="s">
        <v>224</v>
      </c>
      <c r="D19" s="627" t="n">
        <v>0</v>
      </c>
      <c r="E19" s="628" t="n">
        <v>0</v>
      </c>
      <c r="F19" s="629" t="n">
        <v>0</v>
      </c>
      <c r="G19" s="668" t="n">
        <v>0</v>
      </c>
      <c r="H19" s="629" t="n">
        <v>0</v>
      </c>
      <c r="I19" s="669" t="n">
        <v>0</v>
      </c>
    </row>
    <row r="20" customFormat="false" ht="12.75" hidden="false" customHeight="false" outlineLevel="0" collapsed="false">
      <c r="A20" s="625"/>
      <c r="B20" s="631"/>
      <c r="C20" s="632" t="s">
        <v>228</v>
      </c>
      <c r="D20" s="627" t="n">
        <v>0</v>
      </c>
      <c r="E20" s="628" t="n">
        <v>0</v>
      </c>
      <c r="F20" s="629" t="n">
        <v>0</v>
      </c>
      <c r="G20" s="668" t="n">
        <v>0</v>
      </c>
      <c r="H20" s="629" t="n">
        <v>0</v>
      </c>
      <c r="I20" s="669" t="n">
        <v>0</v>
      </c>
    </row>
    <row r="21" customFormat="false" ht="12.75" hidden="false" customHeight="true" outlineLevel="0" collapsed="false">
      <c r="A21" s="625" t="n">
        <v>6</v>
      </c>
      <c r="B21" s="626" t="s">
        <v>229</v>
      </c>
      <c r="C21" s="626"/>
      <c r="D21" s="627" t="n">
        <v>1570.08</v>
      </c>
      <c r="E21" s="628" t="n">
        <v>3906.373</v>
      </c>
      <c r="F21" s="629" t="n">
        <v>229.85828</v>
      </c>
      <c r="G21" s="668" t="n">
        <v>-230</v>
      </c>
      <c r="H21" s="629" t="n">
        <v>-130</v>
      </c>
      <c r="I21" s="669" t="n">
        <v>0</v>
      </c>
    </row>
    <row r="22" customFormat="false" ht="12.75" hidden="false" customHeight="false" outlineLevel="0" collapsed="false">
      <c r="A22" s="625"/>
      <c r="B22" s="631"/>
      <c r="C22" s="632" t="s">
        <v>222</v>
      </c>
      <c r="D22" s="627" t="n">
        <v>1364.055</v>
      </c>
      <c r="E22" s="628" t="n">
        <v>3906.373</v>
      </c>
      <c r="F22" s="629" t="n">
        <v>0</v>
      </c>
      <c r="G22" s="668" t="n">
        <v>-230</v>
      </c>
      <c r="H22" s="629" t="n">
        <v>-130</v>
      </c>
      <c r="I22" s="669" t="n">
        <v>0</v>
      </c>
    </row>
    <row r="23" customFormat="false" ht="12.75" hidden="false" customHeight="false" outlineLevel="0" collapsed="false">
      <c r="A23" s="625"/>
      <c r="B23" s="631"/>
      <c r="C23" s="633" t="s">
        <v>223</v>
      </c>
      <c r="D23" s="627" t="n">
        <v>206.025</v>
      </c>
      <c r="E23" s="628" t="n">
        <v>0</v>
      </c>
      <c r="F23" s="629" t="n">
        <v>229.85828</v>
      </c>
      <c r="G23" s="668" t="n">
        <v>0</v>
      </c>
      <c r="H23" s="629" t="n">
        <v>0</v>
      </c>
      <c r="I23" s="669" t="n">
        <v>0</v>
      </c>
    </row>
    <row r="24" customFormat="false" ht="12.75" hidden="false" customHeight="true" outlineLevel="0" collapsed="false">
      <c r="A24" s="625" t="n">
        <v>7</v>
      </c>
      <c r="B24" s="626" t="s">
        <v>230</v>
      </c>
      <c r="C24" s="626"/>
      <c r="D24" s="627" t="n">
        <v>4975.53335</v>
      </c>
      <c r="E24" s="628" t="n">
        <v>13432.91842</v>
      </c>
      <c r="F24" s="629" t="n">
        <v>2963.215</v>
      </c>
      <c r="G24" s="668" t="n">
        <v>720.03</v>
      </c>
      <c r="H24" s="629" t="n">
        <v>377.9</v>
      </c>
      <c r="I24" s="669" t="n">
        <v>-472.4</v>
      </c>
    </row>
    <row r="25" customFormat="false" ht="12.75" hidden="false" customHeight="false" outlineLevel="0" collapsed="false">
      <c r="A25" s="625"/>
      <c r="B25" s="631"/>
      <c r="C25" s="632" t="s">
        <v>222</v>
      </c>
      <c r="D25" s="627" t="n">
        <v>4911.03742</v>
      </c>
      <c r="E25" s="628" t="n">
        <v>13423.91842</v>
      </c>
      <c r="F25" s="629" t="n">
        <v>2684.564</v>
      </c>
      <c r="G25" s="668" t="n">
        <v>720.03</v>
      </c>
      <c r="H25" s="629" t="n">
        <v>377.9</v>
      </c>
      <c r="I25" s="669" t="n">
        <v>-472.4</v>
      </c>
    </row>
    <row r="26" customFormat="false" ht="12.75" hidden="false" customHeight="false" outlineLevel="0" collapsed="false">
      <c r="A26" s="625"/>
      <c r="B26" s="631"/>
      <c r="C26" s="633" t="s">
        <v>223</v>
      </c>
      <c r="D26" s="627" t="n">
        <v>25.536</v>
      </c>
      <c r="E26" s="628" t="n">
        <v>9</v>
      </c>
      <c r="F26" s="629" t="n">
        <v>278.651</v>
      </c>
      <c r="G26" s="668" t="n">
        <v>0</v>
      </c>
      <c r="H26" s="629" t="n">
        <v>0</v>
      </c>
      <c r="I26" s="669" t="n">
        <v>0</v>
      </c>
    </row>
    <row r="27" customFormat="false" ht="12.75" hidden="false" customHeight="false" outlineLevel="0" collapsed="false">
      <c r="A27" s="625"/>
      <c r="B27" s="631"/>
      <c r="C27" s="633" t="s">
        <v>224</v>
      </c>
      <c r="D27" s="627" t="n">
        <v>38.95993</v>
      </c>
      <c r="E27" s="628" t="n">
        <v>0</v>
      </c>
      <c r="F27" s="629" t="n">
        <v>0</v>
      </c>
      <c r="G27" s="668" t="n">
        <v>0</v>
      </c>
      <c r="H27" s="629" t="n">
        <v>0</v>
      </c>
      <c r="I27" s="669" t="n">
        <v>0</v>
      </c>
    </row>
    <row r="28" customFormat="false" ht="12.75" hidden="false" customHeight="false" outlineLevel="0" collapsed="false">
      <c r="A28" s="625"/>
      <c r="B28" s="631"/>
      <c r="C28" s="633" t="s">
        <v>231</v>
      </c>
      <c r="D28" s="627" t="n">
        <v>0</v>
      </c>
      <c r="E28" s="628" t="n">
        <v>0</v>
      </c>
      <c r="F28" s="629" t="n">
        <v>0</v>
      </c>
      <c r="G28" s="668" t="n">
        <v>0</v>
      </c>
      <c r="H28" s="629" t="n">
        <v>0</v>
      </c>
      <c r="I28" s="669" t="n">
        <v>0</v>
      </c>
    </row>
    <row r="29" customFormat="false" ht="12.75" hidden="false" customHeight="true" outlineLevel="0" collapsed="false">
      <c r="A29" s="625" t="n">
        <v>8</v>
      </c>
      <c r="B29" s="634" t="s">
        <v>232</v>
      </c>
      <c r="C29" s="634"/>
      <c r="D29" s="627" t="n">
        <v>12605.18069</v>
      </c>
      <c r="E29" s="628" t="n">
        <v>11715.03429</v>
      </c>
      <c r="F29" s="629" t="n">
        <v>10335.43356</v>
      </c>
      <c r="G29" s="668" t="n">
        <v>62.34942</v>
      </c>
      <c r="H29" s="629" t="n">
        <v>-2686.81626</v>
      </c>
      <c r="I29" s="669" t="n">
        <v>-1045.1367</v>
      </c>
    </row>
    <row r="30" customFormat="false" ht="12.75" hidden="false" customHeight="false" outlineLevel="0" collapsed="false">
      <c r="A30" s="625"/>
      <c r="B30" s="631"/>
      <c r="C30" s="632" t="s">
        <v>233</v>
      </c>
      <c r="D30" s="627" t="n">
        <v>9354.781</v>
      </c>
      <c r="E30" s="628" t="n">
        <v>5574.815</v>
      </c>
      <c r="F30" s="629" t="n">
        <v>344.2528</v>
      </c>
      <c r="G30" s="668" t="n">
        <v>0</v>
      </c>
      <c r="H30" s="629" t="n">
        <v>100</v>
      </c>
      <c r="I30" s="669" t="n">
        <v>0</v>
      </c>
    </row>
    <row r="31" customFormat="false" ht="12.75" hidden="false" customHeight="false" outlineLevel="0" collapsed="false">
      <c r="A31" s="625"/>
      <c r="B31" s="631"/>
      <c r="C31" s="633" t="s">
        <v>234</v>
      </c>
      <c r="D31" s="627" t="n">
        <v>0</v>
      </c>
      <c r="E31" s="628" t="n">
        <v>0</v>
      </c>
      <c r="F31" s="629" t="n">
        <v>0</v>
      </c>
      <c r="G31" s="668" t="n">
        <v>0</v>
      </c>
      <c r="H31" s="629" t="n">
        <v>0</v>
      </c>
      <c r="I31" s="669" t="n">
        <v>0</v>
      </c>
    </row>
    <row r="32" customFormat="false" ht="12.75" hidden="false" customHeight="false" outlineLevel="0" collapsed="false">
      <c r="A32" s="625"/>
      <c r="B32" s="631"/>
      <c r="C32" s="632" t="s">
        <v>235</v>
      </c>
      <c r="D32" s="627" t="n">
        <v>0</v>
      </c>
      <c r="E32" s="628" t="n">
        <v>0</v>
      </c>
      <c r="F32" s="629" t="n">
        <v>0</v>
      </c>
      <c r="G32" s="668" t="n">
        <v>0</v>
      </c>
      <c r="H32" s="629" t="n">
        <v>0</v>
      </c>
      <c r="I32" s="669" t="n">
        <v>0</v>
      </c>
    </row>
    <row r="33" customFormat="false" ht="12.75" hidden="false" customHeight="false" outlineLevel="0" collapsed="false">
      <c r="A33" s="625"/>
      <c r="B33" s="631"/>
      <c r="C33" s="632" t="s">
        <v>228</v>
      </c>
      <c r="D33" s="627" t="n">
        <v>3212.68339</v>
      </c>
      <c r="E33" s="628" t="n">
        <v>6119.94229</v>
      </c>
      <c r="F33" s="629" t="n">
        <v>9968.11176</v>
      </c>
      <c r="G33" s="668" t="n">
        <v>62.34942</v>
      </c>
      <c r="H33" s="629" t="n">
        <v>-2786.81626</v>
      </c>
      <c r="I33" s="669" t="n">
        <v>-1045.1367</v>
      </c>
    </row>
    <row r="34" customFormat="false" ht="12.75" hidden="false" customHeight="false" outlineLevel="0" collapsed="false">
      <c r="A34" s="625"/>
      <c r="B34" s="631"/>
      <c r="C34" s="633" t="s">
        <v>236</v>
      </c>
      <c r="D34" s="627" t="n">
        <v>37.7163</v>
      </c>
      <c r="E34" s="628" t="n">
        <v>20.277</v>
      </c>
      <c r="F34" s="629" t="n">
        <v>23.069</v>
      </c>
      <c r="G34" s="668" t="n">
        <v>0</v>
      </c>
      <c r="H34" s="629" t="n">
        <v>0</v>
      </c>
      <c r="I34" s="669" t="n">
        <v>0</v>
      </c>
    </row>
    <row r="35" customFormat="false" ht="12.75" hidden="false" customHeight="true" outlineLevel="0" collapsed="false">
      <c r="A35" s="625" t="n">
        <v>9</v>
      </c>
      <c r="B35" s="626" t="s">
        <v>237</v>
      </c>
      <c r="C35" s="626"/>
      <c r="D35" s="627" t="n">
        <v>666.51765</v>
      </c>
      <c r="E35" s="628" t="n">
        <v>543.9132</v>
      </c>
      <c r="F35" s="629" t="n">
        <v>323.44625</v>
      </c>
      <c r="G35" s="668" t="n">
        <v>63.554</v>
      </c>
      <c r="H35" s="629" t="n">
        <v>158.09</v>
      </c>
      <c r="I35" s="669" t="n">
        <v>361.00245</v>
      </c>
    </row>
    <row r="36" customFormat="false" ht="12.75" hidden="false" customHeight="true" outlineLevel="0" collapsed="false">
      <c r="A36" s="625" t="n">
        <v>10</v>
      </c>
      <c r="B36" s="634" t="s">
        <v>238</v>
      </c>
      <c r="C36" s="634"/>
      <c r="D36" s="627" t="n">
        <v>96.23619</v>
      </c>
      <c r="E36" s="628" t="n">
        <v>24.99103</v>
      </c>
      <c r="F36" s="629" t="n">
        <v>3.28</v>
      </c>
      <c r="G36" s="668" t="n">
        <v>3.822</v>
      </c>
      <c r="H36" s="629" t="n">
        <v>12.623</v>
      </c>
      <c r="I36" s="669" t="n">
        <v>35.859</v>
      </c>
    </row>
    <row r="37" customFormat="false" ht="12.75" hidden="false" customHeight="true" outlineLevel="0" collapsed="false">
      <c r="A37" s="625" t="n">
        <v>11</v>
      </c>
      <c r="B37" s="626" t="s">
        <v>239</v>
      </c>
      <c r="C37" s="626"/>
      <c r="D37" s="627" t="n">
        <v>723.99158</v>
      </c>
      <c r="E37" s="628" t="n">
        <v>960.74753</v>
      </c>
      <c r="F37" s="629" t="n">
        <v>87.41444</v>
      </c>
      <c r="G37" s="668" t="n">
        <v>0.801</v>
      </c>
      <c r="H37" s="629" t="n">
        <v>0</v>
      </c>
      <c r="I37" s="669" t="n">
        <v>0</v>
      </c>
    </row>
    <row r="38" customFormat="false" ht="13.5" hidden="false" customHeight="true" outlineLevel="0" collapsed="false">
      <c r="A38" s="635" t="n">
        <v>12</v>
      </c>
      <c r="B38" s="636" t="s">
        <v>240</v>
      </c>
      <c r="C38" s="636"/>
      <c r="D38" s="637" t="n">
        <v>41332.02426</v>
      </c>
      <c r="E38" s="638" t="n">
        <v>30988.40613</v>
      </c>
      <c r="F38" s="639" t="n">
        <v>14021.61853</v>
      </c>
      <c r="G38" s="670" t="n">
        <v>620.55642</v>
      </c>
      <c r="H38" s="639" t="n">
        <v>-2268.20326</v>
      </c>
      <c r="I38" s="671" t="n">
        <v>-1120.67525</v>
      </c>
    </row>
    <row r="39" customFormat="false" ht="12.75" hidden="false" customHeight="true" outlineLevel="0" collapsed="false">
      <c r="A39" s="620" t="s">
        <v>241</v>
      </c>
      <c r="B39" s="620"/>
      <c r="C39" s="620"/>
      <c r="D39" s="642"/>
      <c r="E39" s="643"/>
      <c r="F39" s="644"/>
      <c r="G39" s="672"/>
      <c r="H39" s="644"/>
      <c r="I39" s="673"/>
    </row>
    <row r="40" customFormat="false" ht="12.75" hidden="false" customHeight="true" outlineLevel="0" collapsed="false">
      <c r="A40" s="625" t="n">
        <v>13</v>
      </c>
      <c r="B40" s="626" t="s">
        <v>242</v>
      </c>
      <c r="C40" s="626"/>
      <c r="D40" s="627" t="n">
        <v>12436.24927</v>
      </c>
      <c r="E40" s="628" t="n">
        <v>4810.368</v>
      </c>
      <c r="F40" s="629" t="n">
        <v>962.476</v>
      </c>
      <c r="G40" s="668" t="n">
        <v>5743.78351</v>
      </c>
      <c r="H40" s="629" t="n">
        <v>883.68469</v>
      </c>
      <c r="I40" s="669" t="n">
        <v>975.53292</v>
      </c>
    </row>
    <row r="41" customFormat="false" ht="25.5" hidden="false" customHeight="true" outlineLevel="0" collapsed="false">
      <c r="A41" s="625" t="n">
        <v>14</v>
      </c>
      <c r="B41" s="634" t="s">
        <v>243</v>
      </c>
      <c r="C41" s="634"/>
      <c r="D41" s="627" t="n">
        <v>10.49</v>
      </c>
      <c r="E41" s="628" t="n">
        <v>0</v>
      </c>
      <c r="F41" s="629" t="n">
        <v>0</v>
      </c>
      <c r="G41" s="668" t="n">
        <v>0</v>
      </c>
      <c r="H41" s="629" t="n">
        <v>0</v>
      </c>
      <c r="I41" s="669" t="n">
        <v>0</v>
      </c>
    </row>
    <row r="42" customFormat="false" ht="12.75" hidden="false" customHeight="false" outlineLevel="0" collapsed="false">
      <c r="A42" s="625"/>
      <c r="B42" s="631"/>
      <c r="C42" s="632" t="s">
        <v>222</v>
      </c>
      <c r="D42" s="627" t="n">
        <v>0</v>
      </c>
      <c r="E42" s="628" t="n">
        <v>0</v>
      </c>
      <c r="F42" s="629" t="n">
        <v>0</v>
      </c>
      <c r="G42" s="668" t="n">
        <v>0</v>
      </c>
      <c r="H42" s="629" t="n">
        <v>0</v>
      </c>
      <c r="I42" s="669" t="n">
        <v>0</v>
      </c>
    </row>
    <row r="43" customFormat="false" ht="12.75" hidden="false" customHeight="false" outlineLevel="0" collapsed="false">
      <c r="A43" s="625"/>
      <c r="B43" s="631"/>
      <c r="C43" s="633" t="s">
        <v>223</v>
      </c>
      <c r="D43" s="627" t="n">
        <v>0</v>
      </c>
      <c r="E43" s="628" t="n">
        <v>0</v>
      </c>
      <c r="F43" s="629" t="n">
        <v>0</v>
      </c>
      <c r="G43" s="668" t="n">
        <v>0</v>
      </c>
      <c r="H43" s="629" t="n">
        <v>0</v>
      </c>
      <c r="I43" s="669" t="n">
        <v>0</v>
      </c>
    </row>
    <row r="44" customFormat="false" ht="12.75" hidden="false" customHeight="false" outlineLevel="0" collapsed="false">
      <c r="A44" s="625"/>
      <c r="B44" s="631"/>
      <c r="C44" s="633" t="s">
        <v>224</v>
      </c>
      <c r="D44" s="627" t="n">
        <v>0</v>
      </c>
      <c r="E44" s="628" t="n">
        <v>0</v>
      </c>
      <c r="F44" s="629" t="n">
        <v>0</v>
      </c>
      <c r="G44" s="668" t="n">
        <v>0</v>
      </c>
      <c r="H44" s="629" t="n">
        <v>0</v>
      </c>
      <c r="I44" s="669" t="n">
        <v>0</v>
      </c>
    </row>
    <row r="45" customFormat="false" ht="12.75" hidden="false" customHeight="false" outlineLevel="0" collapsed="false">
      <c r="A45" s="625"/>
      <c r="B45" s="631"/>
      <c r="C45" s="633" t="s">
        <v>234</v>
      </c>
      <c r="D45" s="627" t="n">
        <v>0</v>
      </c>
      <c r="E45" s="628" t="n">
        <v>0</v>
      </c>
      <c r="F45" s="629" t="n">
        <v>0</v>
      </c>
      <c r="G45" s="668" t="n">
        <v>0</v>
      </c>
      <c r="H45" s="629" t="n">
        <v>0</v>
      </c>
      <c r="I45" s="669" t="n">
        <v>0</v>
      </c>
    </row>
    <row r="46" customFormat="false" ht="12.75" hidden="false" customHeight="false" outlineLevel="0" collapsed="false">
      <c r="A46" s="625"/>
      <c r="B46" s="631"/>
      <c r="C46" s="632" t="s">
        <v>244</v>
      </c>
      <c r="D46" s="627" t="n">
        <v>10.49</v>
      </c>
      <c r="E46" s="628" t="n">
        <v>0</v>
      </c>
      <c r="F46" s="629" t="n">
        <v>0</v>
      </c>
      <c r="G46" s="668" t="n">
        <v>0</v>
      </c>
      <c r="H46" s="629" t="n">
        <v>0</v>
      </c>
      <c r="I46" s="669" t="n">
        <v>0</v>
      </c>
    </row>
    <row r="47" customFormat="false" ht="12.75" hidden="false" customHeight="false" outlineLevel="0" collapsed="false">
      <c r="A47" s="625"/>
      <c r="B47" s="631"/>
      <c r="C47" s="633" t="s">
        <v>245</v>
      </c>
      <c r="D47" s="627" t="n">
        <v>0</v>
      </c>
      <c r="E47" s="628" t="n">
        <v>0</v>
      </c>
      <c r="F47" s="629" t="n">
        <v>0</v>
      </c>
      <c r="G47" s="668" t="n">
        <v>0</v>
      </c>
      <c r="H47" s="629" t="n">
        <v>0</v>
      </c>
      <c r="I47" s="669" t="n">
        <v>0</v>
      </c>
    </row>
    <row r="48" customFormat="false" ht="12.75" hidden="false" customHeight="true" outlineLevel="0" collapsed="false">
      <c r="A48" s="625" t="n">
        <v>15</v>
      </c>
      <c r="B48" s="626" t="s">
        <v>225</v>
      </c>
      <c r="C48" s="626"/>
      <c r="D48" s="627" t="n">
        <v>0</v>
      </c>
      <c r="E48" s="628" t="n">
        <v>0</v>
      </c>
      <c r="F48" s="629" t="n">
        <v>0.617</v>
      </c>
      <c r="G48" s="668" t="n">
        <v>0</v>
      </c>
      <c r="H48" s="629" t="n">
        <v>0</v>
      </c>
      <c r="I48" s="669" t="n">
        <v>0.617</v>
      </c>
    </row>
    <row r="49" customFormat="false" ht="12.75" hidden="false" customHeight="true" outlineLevel="0" collapsed="false">
      <c r="A49" s="625" t="n">
        <v>16</v>
      </c>
      <c r="B49" s="634" t="s">
        <v>226</v>
      </c>
      <c r="C49" s="634"/>
      <c r="D49" s="627" t="n">
        <v>0</v>
      </c>
      <c r="E49" s="628" t="n">
        <v>0</v>
      </c>
      <c r="F49" s="629" t="n">
        <v>0</v>
      </c>
      <c r="G49" s="668" t="n">
        <v>0</v>
      </c>
      <c r="H49" s="629" t="n">
        <v>0</v>
      </c>
      <c r="I49" s="669" t="n">
        <v>0</v>
      </c>
    </row>
    <row r="50" customFormat="false" ht="12.75" hidden="false" customHeight="true" outlineLevel="0" collapsed="false">
      <c r="A50" s="625" t="n">
        <v>17</v>
      </c>
      <c r="B50" s="626" t="s">
        <v>246</v>
      </c>
      <c r="C50" s="626"/>
      <c r="D50" s="627" t="n">
        <v>4637.12014</v>
      </c>
      <c r="E50" s="628" t="n">
        <v>7961.59623</v>
      </c>
      <c r="F50" s="629" t="n">
        <v>16019.74677</v>
      </c>
      <c r="G50" s="668" t="n">
        <v>1163.86192</v>
      </c>
      <c r="H50" s="629" t="n">
        <v>3839.30605</v>
      </c>
      <c r="I50" s="669" t="n">
        <v>8243.53778</v>
      </c>
    </row>
    <row r="51" customFormat="false" ht="12.75" hidden="false" customHeight="false" outlineLevel="0" collapsed="false">
      <c r="A51" s="625"/>
      <c r="B51" s="631"/>
      <c r="C51" s="632" t="s">
        <v>247</v>
      </c>
      <c r="D51" s="627" t="n">
        <v>1234.04683</v>
      </c>
      <c r="E51" s="628" t="n">
        <v>33.271</v>
      </c>
      <c r="F51" s="629" t="n">
        <v>43.06</v>
      </c>
      <c r="G51" s="668" t="n">
        <v>219.81161</v>
      </c>
      <c r="H51" s="629" t="n">
        <v>32.28183</v>
      </c>
      <c r="I51" s="669" t="n">
        <v>72.44244</v>
      </c>
      <c r="K51" s="641"/>
    </row>
    <row r="52" customFormat="false" ht="12.75" hidden="false" customHeight="false" outlineLevel="0" collapsed="false">
      <c r="A52" s="625"/>
      <c r="B52" s="631"/>
      <c r="C52" s="633" t="s">
        <v>248</v>
      </c>
      <c r="D52" s="627" t="n">
        <v>3403.07331</v>
      </c>
      <c r="E52" s="628" t="n">
        <v>7928.32523</v>
      </c>
      <c r="F52" s="629" t="n">
        <v>15976.68677</v>
      </c>
      <c r="G52" s="668" t="n">
        <v>944.05031</v>
      </c>
      <c r="H52" s="629" t="n">
        <v>3807.02422</v>
      </c>
      <c r="I52" s="669" t="n">
        <v>8171.09534</v>
      </c>
    </row>
    <row r="53" customFormat="false" ht="12.75" hidden="false" customHeight="true" outlineLevel="0" collapsed="false">
      <c r="A53" s="625" t="n">
        <v>18</v>
      </c>
      <c r="B53" s="634" t="s">
        <v>249</v>
      </c>
      <c r="C53" s="634"/>
      <c r="D53" s="627" t="n">
        <v>679.642</v>
      </c>
      <c r="E53" s="628" t="n">
        <v>246.527</v>
      </c>
      <c r="F53" s="629" t="n">
        <v>446.566</v>
      </c>
      <c r="G53" s="668" t="n">
        <v>0.444</v>
      </c>
      <c r="H53" s="629" t="n">
        <v>1734.826</v>
      </c>
      <c r="I53" s="669" t="n">
        <v>663.879</v>
      </c>
    </row>
    <row r="54" customFormat="false" ht="12.75" hidden="false" customHeight="true" outlineLevel="0" collapsed="false">
      <c r="A54" s="625" t="n">
        <v>19</v>
      </c>
      <c r="B54" s="626" t="s">
        <v>250</v>
      </c>
      <c r="C54" s="626"/>
      <c r="D54" s="627" t="n">
        <v>0</v>
      </c>
      <c r="E54" s="628" t="n">
        <v>0</v>
      </c>
      <c r="F54" s="629" t="n">
        <v>0</v>
      </c>
      <c r="G54" s="668" t="n">
        <v>0</v>
      </c>
      <c r="H54" s="629" t="n">
        <v>0</v>
      </c>
      <c r="I54" s="669" t="n">
        <v>0</v>
      </c>
    </row>
    <row r="55" customFormat="false" ht="12.75" hidden="false" customHeight="true" outlineLevel="0" collapsed="false">
      <c r="A55" s="625" t="n">
        <v>20</v>
      </c>
      <c r="B55" s="626" t="s">
        <v>251</v>
      </c>
      <c r="C55" s="626"/>
      <c r="D55" s="627" t="n">
        <v>287.5011</v>
      </c>
      <c r="E55" s="628" t="n">
        <v>463.12843</v>
      </c>
      <c r="F55" s="629" t="n">
        <v>131.06274</v>
      </c>
      <c r="G55" s="668" t="n">
        <v>6.206</v>
      </c>
      <c r="H55" s="629" t="n">
        <v>200.465</v>
      </c>
      <c r="I55" s="669" t="n">
        <v>123.388</v>
      </c>
    </row>
    <row r="56" customFormat="false" ht="12.75" hidden="false" customHeight="true" outlineLevel="0" collapsed="false">
      <c r="A56" s="625" t="n">
        <v>21</v>
      </c>
      <c r="B56" s="634" t="s">
        <v>252</v>
      </c>
      <c r="C56" s="634"/>
      <c r="D56" s="627" t="n">
        <v>0.43048</v>
      </c>
      <c r="E56" s="628" t="n">
        <v>5.721</v>
      </c>
      <c r="F56" s="629" t="n">
        <v>0</v>
      </c>
      <c r="G56" s="668" t="n">
        <v>0</v>
      </c>
      <c r="H56" s="629" t="n">
        <v>9.15</v>
      </c>
      <c r="I56" s="669" t="n">
        <v>6.1</v>
      </c>
    </row>
    <row r="57" customFormat="false" ht="12.75" hidden="false" customHeight="true" outlineLevel="0" collapsed="false">
      <c r="A57" s="625" t="n">
        <v>22</v>
      </c>
      <c r="B57" s="634" t="s">
        <v>253</v>
      </c>
      <c r="C57" s="634"/>
      <c r="D57" s="627" t="n">
        <v>5.581</v>
      </c>
      <c r="E57" s="628" t="n">
        <v>0.10261</v>
      </c>
      <c r="F57" s="629" t="n">
        <v>0.31257</v>
      </c>
      <c r="G57" s="668" t="n">
        <v>0</v>
      </c>
      <c r="H57" s="629" t="n">
        <v>0</v>
      </c>
      <c r="I57" s="669" t="n">
        <v>0</v>
      </c>
    </row>
    <row r="58" customFormat="false" ht="12.75" hidden="false" customHeight="true" outlineLevel="0" collapsed="false">
      <c r="A58" s="625" t="n">
        <v>23</v>
      </c>
      <c r="B58" s="626" t="s">
        <v>254</v>
      </c>
      <c r="C58" s="626"/>
      <c r="D58" s="627" t="n">
        <v>1307.85733</v>
      </c>
      <c r="E58" s="628" t="n">
        <v>1011.77327</v>
      </c>
      <c r="F58" s="629" t="n">
        <v>10.77448</v>
      </c>
      <c r="G58" s="668" t="n">
        <v>0.767</v>
      </c>
      <c r="H58" s="629" t="n">
        <v>0</v>
      </c>
      <c r="I58" s="669" t="n">
        <v>0</v>
      </c>
    </row>
    <row r="59" customFormat="false" ht="27.75" hidden="false" customHeight="true" outlineLevel="0" collapsed="false">
      <c r="A59" s="646" t="n">
        <v>24</v>
      </c>
      <c r="B59" s="647" t="s">
        <v>255</v>
      </c>
      <c r="C59" s="647"/>
      <c r="D59" s="648" t="n">
        <v>19364.87132</v>
      </c>
      <c r="E59" s="649" t="n">
        <v>14499.21654</v>
      </c>
      <c r="F59" s="650" t="n">
        <v>17571.55556</v>
      </c>
      <c r="G59" s="674" t="n">
        <v>6915.06243</v>
      </c>
      <c r="H59" s="650" t="n">
        <v>6667.43174</v>
      </c>
      <c r="I59" s="675" t="n">
        <v>10013.0547</v>
      </c>
      <c r="K59" s="641"/>
      <c r="L59" s="641"/>
    </row>
    <row r="60" customFormat="false" ht="12.75" hidden="false" customHeight="true" outlineLevel="0" collapsed="false">
      <c r="A60" s="652" t="s">
        <v>256</v>
      </c>
      <c r="B60" s="652"/>
      <c r="C60" s="652"/>
      <c r="D60" s="653"/>
      <c r="E60" s="654"/>
      <c r="F60" s="655"/>
      <c r="G60" s="676"/>
      <c r="H60" s="655"/>
      <c r="I60" s="677"/>
    </row>
    <row r="61" customFormat="false" ht="12.75" hidden="false" customHeight="true" outlineLevel="0" collapsed="false">
      <c r="A61" s="625" t="n">
        <v>25</v>
      </c>
      <c r="B61" s="626" t="s">
        <v>257</v>
      </c>
      <c r="C61" s="626"/>
      <c r="D61" s="627" t="n">
        <v>291.178</v>
      </c>
      <c r="E61" s="628" t="n">
        <v>26.12</v>
      </c>
      <c r="F61" s="629" t="n">
        <v>44.52854</v>
      </c>
      <c r="G61" s="668" t="n">
        <v>0</v>
      </c>
      <c r="H61" s="629" t="n">
        <v>30.505</v>
      </c>
      <c r="I61" s="669" t="n">
        <v>111.6</v>
      </c>
    </row>
    <row r="62" customFormat="false" ht="12.75" hidden="false" customHeight="true" outlineLevel="0" collapsed="false">
      <c r="A62" s="625" t="n">
        <v>26</v>
      </c>
      <c r="B62" s="626" t="s">
        <v>258</v>
      </c>
      <c r="C62" s="626"/>
      <c r="D62" s="627" t="n">
        <v>793.89462</v>
      </c>
      <c r="E62" s="628" t="n">
        <v>359.78148</v>
      </c>
      <c r="F62" s="629" t="n">
        <v>816.17306</v>
      </c>
      <c r="G62" s="668" t="n">
        <v>5.927</v>
      </c>
      <c r="H62" s="629" t="n">
        <v>14.029</v>
      </c>
      <c r="I62" s="669" t="n">
        <v>35.412</v>
      </c>
    </row>
    <row r="63" customFormat="false" ht="13.5" hidden="false" customHeight="true" outlineLevel="0" collapsed="false">
      <c r="A63" s="635" t="n">
        <v>27</v>
      </c>
      <c r="B63" s="636" t="s">
        <v>259</v>
      </c>
      <c r="C63" s="636"/>
      <c r="D63" s="637" t="n">
        <v>-502.71662</v>
      </c>
      <c r="E63" s="638" t="n">
        <v>-333.66148</v>
      </c>
      <c r="F63" s="639" t="n">
        <v>-771.64452</v>
      </c>
      <c r="G63" s="670" t="n">
        <v>-5.927</v>
      </c>
      <c r="H63" s="639" t="n">
        <v>16.476</v>
      </c>
      <c r="I63" s="671" t="n">
        <v>76.188</v>
      </c>
    </row>
    <row r="64" customFormat="false" ht="12.75" hidden="false" customHeight="true" outlineLevel="0" collapsed="false">
      <c r="A64" s="657" t="n">
        <v>28</v>
      </c>
      <c r="B64" s="658" t="s">
        <v>260</v>
      </c>
      <c r="C64" s="658"/>
      <c r="D64" s="659" t="n">
        <v>21464.43632</v>
      </c>
      <c r="E64" s="660" t="n">
        <v>16155.52811</v>
      </c>
      <c r="F64" s="661" t="n">
        <v>-4321.58155</v>
      </c>
      <c r="G64" s="678" t="n">
        <v>-6300.43301</v>
      </c>
      <c r="H64" s="661" t="n">
        <v>-8919.159</v>
      </c>
      <c r="I64" s="679" t="n">
        <v>-11057.54195</v>
      </c>
    </row>
    <row r="65" customFormat="false" ht="13.5" hidden="false" customHeight="true" outlineLevel="0" collapsed="false">
      <c r="A65" s="663" t="n">
        <v>29</v>
      </c>
      <c r="B65" s="636" t="s">
        <v>261</v>
      </c>
      <c r="C65" s="636"/>
      <c r="D65" s="637" t="n">
        <v>21464.43632</v>
      </c>
      <c r="E65" s="638" t="n">
        <v>37619.96443</v>
      </c>
      <c r="F65" s="639" t="n">
        <v>33298.38288</v>
      </c>
      <c r="G65" s="670" t="n">
        <v>-6300.43301</v>
      </c>
      <c r="H65" s="639" t="n">
        <v>-15219.59201</v>
      </c>
      <c r="I65" s="671" t="n">
        <v>-26277.13396</v>
      </c>
    </row>
  </sheetData>
  <mergeCells count="37">
    <mergeCell ref="A4:H4"/>
    <mergeCell ref="A6:A7"/>
    <mergeCell ref="B6:C7"/>
    <mergeCell ref="D6:F6"/>
    <mergeCell ref="G6:I6"/>
    <mergeCell ref="A8:C8"/>
    <mergeCell ref="B9:C9"/>
    <mergeCell ref="B10:C10"/>
    <mergeCell ref="B14:C14"/>
    <mergeCell ref="B15:C15"/>
    <mergeCell ref="B16:C16"/>
    <mergeCell ref="B21:C21"/>
    <mergeCell ref="B24:C24"/>
    <mergeCell ref="B29:C29"/>
    <mergeCell ref="B35:C35"/>
    <mergeCell ref="B36:C36"/>
    <mergeCell ref="B37:C37"/>
    <mergeCell ref="B38:C38"/>
    <mergeCell ref="A39:C39"/>
    <mergeCell ref="B40:C40"/>
    <mergeCell ref="B41:C41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A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false" hidden="false" outlineLevel="0" max="1" min="1" style="215" width="9.14"/>
    <col collapsed="false" customWidth="true" hidden="false" outlineLevel="0" max="2" min="2" style="215" width="6.56"/>
    <col collapsed="false" customWidth="true" hidden="false" outlineLevel="0" max="3" min="3" style="215" width="47.99"/>
    <col collapsed="false" customWidth="true" hidden="false" outlineLevel="0" max="4" min="4" style="215" width="15.7"/>
    <col collapsed="false" customWidth="true" hidden="false" outlineLevel="0" max="5" min="5" style="215" width="13.56"/>
    <col collapsed="false" customWidth="true" hidden="false" outlineLevel="0" max="6" min="6" style="215" width="12.28"/>
    <col collapsed="false" customWidth="true" hidden="false" outlineLevel="0" max="7" min="7" style="215" width="12.99"/>
    <col collapsed="false" customWidth="false" hidden="false" outlineLevel="0" max="257" min="8" style="215" width="9.14"/>
  </cols>
  <sheetData>
    <row r="1" customFormat="false" ht="15" hidden="false" customHeight="false" outlineLevel="0" collapsed="false">
      <c r="B1" s="680"/>
      <c r="C1" s="681"/>
      <c r="D1" s="681"/>
      <c r="E1" s="682" t="s">
        <v>266</v>
      </c>
      <c r="G1" s="683"/>
    </row>
    <row r="2" customFormat="false" ht="15" hidden="false" customHeight="false" outlineLevel="0" collapsed="false">
      <c r="B2" s="680"/>
      <c r="C2" s="681"/>
      <c r="D2" s="681"/>
      <c r="F2" s="682"/>
      <c r="G2" s="682"/>
    </row>
    <row r="3" customFormat="false" ht="49.5" hidden="false" customHeight="true" outlineLevel="0" collapsed="false">
      <c r="B3" s="684" t="s">
        <v>267</v>
      </c>
      <c r="C3" s="684"/>
      <c r="D3" s="684"/>
      <c r="E3" s="684"/>
      <c r="F3" s="683"/>
      <c r="G3" s="683"/>
    </row>
    <row r="4" customFormat="false" ht="15.75" hidden="false" customHeight="false" outlineLevel="0" collapsed="false">
      <c r="B4" s="685"/>
      <c r="C4" s="685"/>
      <c r="D4" s="685"/>
      <c r="E4" s="685"/>
      <c r="F4" s="686"/>
      <c r="G4" s="686"/>
    </row>
    <row r="5" customFormat="false" ht="48.75" hidden="false" customHeight="true" outlineLevel="0" collapsed="false">
      <c r="B5" s="687" t="s">
        <v>268</v>
      </c>
      <c r="C5" s="687" t="s">
        <v>269</v>
      </c>
      <c r="D5" s="688" t="s">
        <v>270</v>
      </c>
      <c r="E5" s="689" t="s">
        <v>271</v>
      </c>
    </row>
    <row r="6" customFormat="false" ht="15" hidden="false" customHeight="false" outlineLevel="0" collapsed="false">
      <c r="B6" s="690" t="n">
        <v>1</v>
      </c>
      <c r="C6" s="691" t="s">
        <v>272</v>
      </c>
      <c r="D6" s="692" t="n">
        <v>18823.42557</v>
      </c>
      <c r="E6" s="693" t="n">
        <f aca="false">D6/$D$44</f>
        <v>0.12692623560134</v>
      </c>
    </row>
    <row r="7" customFormat="false" ht="15" hidden="false" customHeight="false" outlineLevel="0" collapsed="false">
      <c r="B7" s="694" t="n">
        <v>2</v>
      </c>
      <c r="C7" s="695" t="s">
        <v>273</v>
      </c>
      <c r="D7" s="696" t="n">
        <v>519.628</v>
      </c>
      <c r="E7" s="697" t="n">
        <f aca="false">D7/$D$44</f>
        <v>0.00350384820806306</v>
      </c>
    </row>
    <row r="8" customFormat="false" ht="15" hidden="false" customHeight="false" outlineLevel="0" collapsed="false">
      <c r="B8" s="694" t="n">
        <v>3</v>
      </c>
      <c r="C8" s="695" t="s">
        <v>225</v>
      </c>
      <c r="D8" s="696" t="n">
        <v>4.90899</v>
      </c>
      <c r="E8" s="697" t="n">
        <f aca="false">D8/$D$44</f>
        <v>3.31012874881636E-005</v>
      </c>
    </row>
    <row r="9" customFormat="false" ht="29.25" hidden="false" customHeight="false" outlineLevel="0" collapsed="false">
      <c r="B9" s="694" t="n">
        <v>4</v>
      </c>
      <c r="C9" s="695" t="s">
        <v>274</v>
      </c>
      <c r="D9" s="696" t="n">
        <v>0</v>
      </c>
      <c r="E9" s="697" t="n">
        <f aca="false">D9/$D$44</f>
        <v>0</v>
      </c>
    </row>
    <row r="10" customFormat="false" ht="29.25" hidden="false" customHeight="false" outlineLevel="0" collapsed="false">
      <c r="B10" s="694" t="n">
        <v>5</v>
      </c>
      <c r="C10" s="695" t="s">
        <v>275</v>
      </c>
      <c r="D10" s="696" t="n">
        <v>0</v>
      </c>
      <c r="E10" s="697" t="n">
        <f aca="false">D10/$D$44</f>
        <v>0</v>
      </c>
    </row>
    <row r="11" customFormat="false" ht="15" hidden="false" customHeight="false" outlineLevel="0" collapsed="false">
      <c r="B11" s="698" t="s">
        <v>276</v>
      </c>
      <c r="C11" s="699" t="s">
        <v>200</v>
      </c>
      <c r="D11" s="700" t="n">
        <v>0</v>
      </c>
      <c r="E11" s="701" t="n">
        <f aca="false">D11/$D$44</f>
        <v>0</v>
      </c>
    </row>
    <row r="12" customFormat="false" ht="15" hidden="false" customHeight="false" outlineLevel="0" collapsed="false">
      <c r="B12" s="698" t="s">
        <v>277</v>
      </c>
      <c r="C12" s="699" t="s">
        <v>278</v>
      </c>
      <c r="D12" s="700" t="n">
        <v>0</v>
      </c>
      <c r="E12" s="701" t="n">
        <f aca="false">D12/$D$44</f>
        <v>0</v>
      </c>
    </row>
    <row r="13" customFormat="false" ht="15" hidden="false" customHeight="false" outlineLevel="0" collapsed="false">
      <c r="B13" s="694" t="n">
        <v>6</v>
      </c>
      <c r="C13" s="695" t="s">
        <v>229</v>
      </c>
      <c r="D13" s="696" t="n">
        <v>3520.81828</v>
      </c>
      <c r="E13" s="697" t="n">
        <f aca="false">D13/$D$44</f>
        <v>0.0237408546523545</v>
      </c>
    </row>
    <row r="14" customFormat="false" ht="15" hidden="false" customHeight="false" outlineLevel="0" collapsed="false">
      <c r="B14" s="698" t="s">
        <v>279</v>
      </c>
      <c r="C14" s="699" t="s">
        <v>200</v>
      </c>
      <c r="D14" s="700" t="n">
        <v>0</v>
      </c>
      <c r="E14" s="701" t="n">
        <f aca="false">D14/$D$44</f>
        <v>0</v>
      </c>
    </row>
    <row r="15" customFormat="false" ht="15" hidden="false" customHeight="false" outlineLevel="0" collapsed="false">
      <c r="B15" s="698" t="s">
        <v>280</v>
      </c>
      <c r="C15" s="699" t="s">
        <v>278</v>
      </c>
      <c r="D15" s="700" t="n">
        <v>3520.81828</v>
      </c>
      <c r="E15" s="701" t="n">
        <f aca="false">D15/$D$44</f>
        <v>0.0237408546523545</v>
      </c>
    </row>
    <row r="16" customFormat="false" ht="15" hidden="false" customHeight="false" outlineLevel="0" collapsed="false">
      <c r="B16" s="694" t="n">
        <v>7</v>
      </c>
      <c r="C16" s="695" t="s">
        <v>230</v>
      </c>
      <c r="D16" s="696" t="n">
        <v>9170.30232</v>
      </c>
      <c r="E16" s="697" t="n">
        <f aca="false">D16/$D$44</f>
        <v>0.0618352886128703</v>
      </c>
    </row>
    <row r="17" customFormat="false" ht="15" hidden="false" customHeight="false" outlineLevel="0" collapsed="false">
      <c r="B17" s="698" t="s">
        <v>281</v>
      </c>
      <c r="C17" s="699" t="s">
        <v>200</v>
      </c>
      <c r="D17" s="700" t="n">
        <v>202.449</v>
      </c>
      <c r="E17" s="701" t="n">
        <f aca="false">D17/$D$44</f>
        <v>0.00136511228393035</v>
      </c>
    </row>
    <row r="18" customFormat="false" ht="15" hidden="false" customHeight="false" outlineLevel="0" collapsed="false">
      <c r="B18" s="698" t="s">
        <v>282</v>
      </c>
      <c r="C18" s="699" t="s">
        <v>278</v>
      </c>
      <c r="D18" s="700" t="n">
        <v>8967.85332</v>
      </c>
      <c r="E18" s="701" t="n">
        <f aca="false">D18/$D$44</f>
        <v>0.0604701763289399</v>
      </c>
    </row>
    <row r="19" customFormat="false" ht="15" hidden="false" customHeight="false" outlineLevel="0" collapsed="false">
      <c r="B19" s="694" t="n">
        <v>8</v>
      </c>
      <c r="C19" s="695" t="s">
        <v>283</v>
      </c>
      <c r="D19" s="696" t="n">
        <v>55133.83078</v>
      </c>
      <c r="E19" s="697" t="n">
        <f aca="false">D19/$D$44</f>
        <v>0.371767060632135</v>
      </c>
    </row>
    <row r="20" customFormat="false" ht="15" hidden="false" customHeight="false" outlineLevel="0" collapsed="false">
      <c r="B20" s="698" t="s">
        <v>284</v>
      </c>
      <c r="C20" s="699" t="s">
        <v>234</v>
      </c>
      <c r="D20" s="700" t="n">
        <v>17541.93622</v>
      </c>
      <c r="E20" s="701" t="n">
        <f aca="false">D20/$D$44</f>
        <v>0.118285161289237</v>
      </c>
    </row>
    <row r="21" customFormat="false" ht="15" hidden="false" customHeight="false" outlineLevel="0" collapsed="false">
      <c r="B21" s="698" t="s">
        <v>285</v>
      </c>
      <c r="C21" s="699" t="s">
        <v>235</v>
      </c>
      <c r="D21" s="700" t="n">
        <v>0</v>
      </c>
      <c r="E21" s="701" t="n">
        <f aca="false">D21/$D$44</f>
        <v>0</v>
      </c>
    </row>
    <row r="22" customFormat="false" ht="15" hidden="false" customHeight="false" outlineLevel="0" collapsed="false">
      <c r="B22" s="698" t="s">
        <v>286</v>
      </c>
      <c r="C22" s="699" t="s">
        <v>228</v>
      </c>
      <c r="D22" s="700" t="n">
        <v>41021.88189</v>
      </c>
      <c r="E22" s="701" t="n">
        <f aca="false">D22/$D$44</f>
        <v>0.276610281493013</v>
      </c>
    </row>
    <row r="23" customFormat="false" ht="15" hidden="false" customHeight="false" outlineLevel="0" collapsed="false">
      <c r="B23" s="698" t="s">
        <v>287</v>
      </c>
      <c r="C23" s="699" t="s">
        <v>236</v>
      </c>
      <c r="D23" s="700" t="n">
        <v>64.995</v>
      </c>
      <c r="E23" s="701" t="n">
        <f aca="false">D23/$D$44</f>
        <v>0.000438260860236667</v>
      </c>
    </row>
    <row r="24" customFormat="false" ht="15" hidden="false" customHeight="false" outlineLevel="0" collapsed="false">
      <c r="B24" s="698" t="s">
        <v>288</v>
      </c>
      <c r="C24" s="699" t="s">
        <v>289</v>
      </c>
      <c r="D24" s="700" t="n">
        <v>-3494.98233</v>
      </c>
      <c r="E24" s="701" t="n">
        <f aca="false">D24/$D$44</f>
        <v>-0.0235666430103508</v>
      </c>
    </row>
    <row r="25" customFormat="false" ht="15" hidden="false" customHeight="false" outlineLevel="0" collapsed="false">
      <c r="B25" s="694" t="n">
        <v>9</v>
      </c>
      <c r="C25" s="695" t="s">
        <v>290</v>
      </c>
      <c r="D25" s="696" t="n">
        <v>58651.31686</v>
      </c>
      <c r="E25" s="697" t="n">
        <f aca="false">D25/$D$44</f>
        <v>0.395485446281667</v>
      </c>
    </row>
    <row r="26" customFormat="false" ht="15" hidden="false" customHeight="false" outlineLevel="0" collapsed="false">
      <c r="B26" s="698" t="s">
        <v>291</v>
      </c>
      <c r="C26" s="699" t="s">
        <v>234</v>
      </c>
      <c r="D26" s="700" t="n">
        <v>307.6</v>
      </c>
      <c r="E26" s="701" t="n">
        <f aca="false">D26/$D$44</f>
        <v>0.00207414478973458</v>
      </c>
    </row>
    <row r="27" customFormat="false" ht="15" hidden="false" customHeight="false" outlineLevel="0" collapsed="false">
      <c r="B27" s="698" t="s">
        <v>292</v>
      </c>
      <c r="C27" s="699" t="s">
        <v>235</v>
      </c>
      <c r="D27" s="700" t="n">
        <v>0</v>
      </c>
      <c r="E27" s="701" t="n">
        <f aca="false">D27/$D$44</f>
        <v>0</v>
      </c>
    </row>
    <row r="28" customFormat="false" ht="15" hidden="false" customHeight="false" outlineLevel="0" collapsed="false">
      <c r="B28" s="698" t="s">
        <v>293</v>
      </c>
      <c r="C28" s="699" t="s">
        <v>228</v>
      </c>
      <c r="D28" s="700" t="n">
        <v>60621.92863</v>
      </c>
      <c r="E28" s="701" t="n">
        <f aca="false">D28/$D$44</f>
        <v>0.408773268568192</v>
      </c>
    </row>
    <row r="29" customFormat="false" ht="15" hidden="false" customHeight="false" outlineLevel="0" collapsed="false">
      <c r="B29" s="698" t="s">
        <v>294</v>
      </c>
      <c r="C29" s="699" t="s">
        <v>236</v>
      </c>
      <c r="D29" s="700" t="n">
        <v>6.054</v>
      </c>
      <c r="E29" s="701" t="n">
        <f aca="false">D29/$D$44</f>
        <v>4.08220824351532E-005</v>
      </c>
    </row>
    <row r="30" customFormat="false" ht="15" hidden="false" customHeight="false" outlineLevel="0" collapsed="false">
      <c r="B30" s="698" t="s">
        <v>295</v>
      </c>
      <c r="C30" s="699" t="s">
        <v>289</v>
      </c>
      <c r="D30" s="700" t="n">
        <v>-2284.26577</v>
      </c>
      <c r="E30" s="701" t="n">
        <f aca="false">D30/$D$44</f>
        <v>-0.0154027891586949</v>
      </c>
    </row>
    <row r="31" customFormat="false" ht="15" hidden="false" customHeight="false" outlineLevel="0" collapsed="false">
      <c r="B31" s="694" t="n">
        <v>10</v>
      </c>
      <c r="C31" s="695" t="s">
        <v>296</v>
      </c>
      <c r="D31" s="696" t="n">
        <v>267.2766</v>
      </c>
      <c r="E31" s="697" t="n">
        <f aca="false">D31/$D$44</f>
        <v>0.00180224436706103</v>
      </c>
    </row>
    <row r="32" customFormat="false" ht="15" hidden="false" customHeight="false" outlineLevel="0" collapsed="false">
      <c r="B32" s="698" t="s">
        <v>297</v>
      </c>
      <c r="C32" s="699" t="s">
        <v>298</v>
      </c>
      <c r="D32" s="700" t="n">
        <v>475.82736</v>
      </c>
      <c r="E32" s="701" t="n">
        <f aca="false">D32/$D$44</f>
        <v>0.0032085007787944</v>
      </c>
    </row>
    <row r="33" customFormat="false" ht="15" hidden="false" customHeight="false" outlineLevel="0" collapsed="false">
      <c r="B33" s="698" t="s">
        <v>299</v>
      </c>
      <c r="C33" s="699" t="s">
        <v>289</v>
      </c>
      <c r="D33" s="700" t="n">
        <v>-208.55076</v>
      </c>
      <c r="E33" s="701" t="n">
        <f aca="false">D33/$D$44</f>
        <v>-0.00140625641173337</v>
      </c>
    </row>
    <row r="34" customFormat="false" ht="15" hidden="false" customHeight="false" outlineLevel="0" collapsed="false">
      <c r="B34" s="694" t="n">
        <v>11</v>
      </c>
      <c r="C34" s="695" t="s">
        <v>300</v>
      </c>
      <c r="D34" s="696" t="n">
        <v>489.47705</v>
      </c>
      <c r="E34" s="697" t="n">
        <f aca="false">D34/$D$44</f>
        <v>0.00330054054925927</v>
      </c>
    </row>
    <row r="35" customFormat="false" ht="15" hidden="false" customHeight="false" outlineLevel="0" collapsed="false">
      <c r="B35" s="698" t="s">
        <v>301</v>
      </c>
      <c r="C35" s="699" t="s">
        <v>298</v>
      </c>
      <c r="D35" s="700" t="n">
        <v>813.52224</v>
      </c>
      <c r="E35" s="701" t="n">
        <f aca="false">D35/$D$44</f>
        <v>0.00548557514768921</v>
      </c>
    </row>
    <row r="36" customFormat="false" ht="15" hidden="false" customHeight="false" outlineLevel="0" collapsed="false">
      <c r="B36" s="698" t="s">
        <v>302</v>
      </c>
      <c r="C36" s="699" t="s">
        <v>289</v>
      </c>
      <c r="D36" s="700" t="n">
        <v>-324.04519</v>
      </c>
      <c r="E36" s="701" t="n">
        <f aca="false">D36/$D$44</f>
        <v>-0.00218503459842994</v>
      </c>
    </row>
    <row r="37" customFormat="false" ht="15" hidden="false" customHeight="false" outlineLevel="0" collapsed="false">
      <c r="B37" s="694" t="n">
        <v>12</v>
      </c>
      <c r="C37" s="695" t="s">
        <v>303</v>
      </c>
      <c r="D37" s="696" t="n">
        <v>0.78498</v>
      </c>
      <c r="E37" s="697" t="n">
        <f aca="false">D37/$D$44</f>
        <v>5.29311500990198E-006</v>
      </c>
    </row>
    <row r="38" customFormat="false" ht="15" hidden="false" customHeight="false" outlineLevel="0" collapsed="false">
      <c r="B38" s="698" t="s">
        <v>304</v>
      </c>
      <c r="C38" s="699" t="s">
        <v>305</v>
      </c>
      <c r="D38" s="700" t="n">
        <v>2.65498</v>
      </c>
      <c r="E38" s="701" t="n">
        <f aca="false">D38/$D$44</f>
        <v>1.79025127888475E-005</v>
      </c>
    </row>
    <row r="39" customFormat="false" ht="15" hidden="false" customHeight="false" outlineLevel="0" collapsed="false">
      <c r="B39" s="698" t="s">
        <v>306</v>
      </c>
      <c r="C39" s="699" t="s">
        <v>289</v>
      </c>
      <c r="D39" s="700" t="n">
        <v>-1.87</v>
      </c>
      <c r="E39" s="701" t="n">
        <f aca="false">D39/$D$44</f>
        <v>-1.26093977789456E-005</v>
      </c>
    </row>
    <row r="40" customFormat="false" ht="15" hidden="false" customHeight="false" outlineLevel="0" collapsed="false">
      <c r="B40" s="694" t="n">
        <v>13</v>
      </c>
      <c r="C40" s="695" t="s">
        <v>307</v>
      </c>
      <c r="D40" s="696" t="n">
        <v>0</v>
      </c>
      <c r="E40" s="697" t="n">
        <f aca="false">D40/$D$44</f>
        <v>0</v>
      </c>
    </row>
    <row r="41" customFormat="false" ht="15" hidden="false" customHeight="false" outlineLevel="0" collapsed="false">
      <c r="B41" s="694" t="n">
        <v>14</v>
      </c>
      <c r="C41" s="695" t="s">
        <v>308</v>
      </c>
      <c r="D41" s="696" t="n">
        <v>396.7696</v>
      </c>
      <c r="E41" s="697" t="n">
        <f aca="false">D41/$D$44</f>
        <v>0.00267541481978242</v>
      </c>
    </row>
    <row r="42" customFormat="false" ht="43.5" hidden="false" customHeight="false" outlineLevel="0" collapsed="false">
      <c r="B42" s="694" t="n">
        <v>15</v>
      </c>
      <c r="C42" s="702" t="s">
        <v>309</v>
      </c>
      <c r="D42" s="696" t="n">
        <v>146978.53903</v>
      </c>
      <c r="E42" s="697" t="n">
        <f aca="false">D42/$D$44</f>
        <v>0.991075328127031</v>
      </c>
    </row>
    <row r="43" customFormat="false" ht="15" hidden="false" customHeight="false" outlineLevel="0" collapsed="false">
      <c r="B43" s="694" t="n">
        <v>16</v>
      </c>
      <c r="C43" s="695" t="s">
        <v>257</v>
      </c>
      <c r="D43" s="696" t="n">
        <v>1323.54746</v>
      </c>
      <c r="E43" s="697" t="n">
        <f aca="false">D43/$D$44</f>
        <v>0.00892467187296955</v>
      </c>
    </row>
    <row r="44" customFormat="false" ht="44.25" hidden="false" customHeight="false" outlineLevel="0" collapsed="false">
      <c r="B44" s="703" t="n">
        <v>17</v>
      </c>
      <c r="C44" s="704" t="s">
        <v>310</v>
      </c>
      <c r="D44" s="705" t="n">
        <v>148302.08649</v>
      </c>
      <c r="E44" s="706" t="n">
        <f aca="false">D44/$D$44</f>
        <v>1</v>
      </c>
    </row>
    <row r="45" customFormat="false" ht="15" hidden="false" customHeight="false" outlineLevel="0" collapsed="false">
      <c r="B45" s="685"/>
      <c r="C45" s="707"/>
      <c r="D45" s="681"/>
      <c r="E45" s="681"/>
      <c r="F45" s="681"/>
      <c r="G45" s="681"/>
    </row>
    <row r="46" customFormat="false" ht="15" hidden="false" customHeight="false" outlineLevel="0" collapsed="false">
      <c r="B46" s="685"/>
      <c r="C46" s="707"/>
      <c r="D46" s="681"/>
      <c r="E46" s="681"/>
      <c r="F46" s="681"/>
      <c r="G46" s="681"/>
    </row>
    <row r="47" customFormat="false" ht="15" hidden="false" customHeight="false" outlineLevel="0" collapsed="false">
      <c r="B47" s="685"/>
      <c r="C47" s="707"/>
      <c r="D47" s="681"/>
      <c r="E47" s="681"/>
      <c r="F47" s="681"/>
      <c r="G47" s="68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9.99"/>
    <col collapsed="false" customWidth="true" hidden="false" outlineLevel="0" max="3" min="3" style="113" width="38.14"/>
    <col collapsed="false" customWidth="true" hidden="false" outlineLevel="0" max="5" min="4" style="113" width="13.14"/>
    <col collapsed="false" customWidth="true" hidden="false" outlineLevel="0" max="7" min="6" style="113" width="12.56"/>
    <col collapsed="false" customWidth="false" hidden="false" outlineLevel="0" max="257" min="8" style="113" width="9.14"/>
  </cols>
  <sheetData>
    <row r="1" customFormat="false" ht="15" hidden="false" customHeight="true" outlineLevel="0" collapsed="false">
      <c r="E1" s="286" t="s">
        <v>311</v>
      </c>
      <c r="F1" s="680"/>
      <c r="G1" s="680"/>
    </row>
    <row r="2" customFormat="false" ht="15" hidden="false" customHeight="true" outlineLevel="0" collapsed="false">
      <c r="F2" s="680"/>
      <c r="G2" s="680"/>
    </row>
    <row r="3" customFormat="false" ht="43.5" hidden="false" customHeight="true" outlineLevel="0" collapsed="false">
      <c r="B3" s="684" t="s">
        <v>312</v>
      </c>
      <c r="C3" s="684"/>
      <c r="D3" s="684"/>
      <c r="E3" s="684"/>
      <c r="F3" s="680"/>
      <c r="G3" s="680"/>
    </row>
    <row r="4" customFormat="false" ht="15.75" hidden="false" customHeight="false" outlineLevel="0" collapsed="false">
      <c r="B4" s="685"/>
      <c r="C4" s="685"/>
      <c r="D4" s="685"/>
      <c r="E4" s="685"/>
      <c r="F4" s="681"/>
      <c r="G4" s="681"/>
    </row>
    <row r="5" customFormat="false" ht="49.5" hidden="false" customHeight="true" outlineLevel="0" collapsed="false">
      <c r="B5" s="708" t="s">
        <v>268</v>
      </c>
      <c r="C5" s="708" t="s">
        <v>269</v>
      </c>
      <c r="D5" s="688" t="s">
        <v>270</v>
      </c>
      <c r="E5" s="689" t="s">
        <v>271</v>
      </c>
    </row>
    <row r="6" customFormat="false" ht="15" hidden="false" customHeight="false" outlineLevel="0" collapsed="false">
      <c r="B6" s="709" t="n">
        <v>1</v>
      </c>
      <c r="C6" s="691" t="s">
        <v>313</v>
      </c>
      <c r="D6" s="692" t="n">
        <v>22974.88756</v>
      </c>
      <c r="E6" s="693" t="n">
        <f aca="false">D6/$D$37</f>
        <v>0.159911508481799</v>
      </c>
    </row>
    <row r="7" customFormat="false" ht="29.25" hidden="false" customHeight="false" outlineLevel="0" collapsed="false">
      <c r="B7" s="710" t="n">
        <v>2</v>
      </c>
      <c r="C7" s="695" t="s">
        <v>243</v>
      </c>
      <c r="D7" s="696" t="n">
        <v>0</v>
      </c>
      <c r="E7" s="697" t="n">
        <f aca="false">D7/$D$37</f>
        <v>0</v>
      </c>
    </row>
    <row r="8" customFormat="false" ht="15" hidden="false" customHeight="false" outlineLevel="0" collapsed="false">
      <c r="B8" s="711" t="s">
        <v>314</v>
      </c>
      <c r="C8" s="699" t="s">
        <v>200</v>
      </c>
      <c r="D8" s="700" t="n">
        <v>0</v>
      </c>
      <c r="E8" s="701" t="n">
        <f aca="false">D8/$D$37</f>
        <v>0</v>
      </c>
    </row>
    <row r="9" customFormat="false" ht="15" hidden="false" customHeight="false" outlineLevel="0" collapsed="false">
      <c r="B9" s="711" t="s">
        <v>315</v>
      </c>
      <c r="C9" s="699" t="s">
        <v>278</v>
      </c>
      <c r="D9" s="700" t="n">
        <v>0</v>
      </c>
      <c r="E9" s="701" t="n">
        <f aca="false">D9/$D$37</f>
        <v>0</v>
      </c>
    </row>
    <row r="10" customFormat="false" ht="15" hidden="false" customHeight="false" outlineLevel="0" collapsed="false">
      <c r="B10" s="710" t="n">
        <v>3</v>
      </c>
      <c r="C10" s="695" t="s">
        <v>225</v>
      </c>
      <c r="D10" s="696" t="n">
        <v>0</v>
      </c>
      <c r="E10" s="697" t="n">
        <f aca="false">D10/$D$37</f>
        <v>0</v>
      </c>
    </row>
    <row r="11" customFormat="false" ht="29.25" hidden="false" customHeight="false" outlineLevel="0" collapsed="false">
      <c r="B11" s="710" t="n">
        <v>4</v>
      </c>
      <c r="C11" s="695" t="s">
        <v>274</v>
      </c>
      <c r="D11" s="696" t="n">
        <v>0</v>
      </c>
      <c r="E11" s="697" t="n">
        <f aca="false">D11/$D$37</f>
        <v>0</v>
      </c>
    </row>
    <row r="12" customFormat="false" ht="15" hidden="false" customHeight="false" outlineLevel="0" collapsed="false">
      <c r="B12" s="710" t="n">
        <v>5</v>
      </c>
      <c r="C12" s="695" t="s">
        <v>316</v>
      </c>
      <c r="D12" s="696" t="n">
        <v>91532.67557</v>
      </c>
      <c r="E12" s="697" t="n">
        <f aca="false">D12/$D$37</f>
        <v>0.637092485765089</v>
      </c>
    </row>
    <row r="13" customFormat="false" ht="15" hidden="false" customHeight="false" outlineLevel="0" collapsed="false">
      <c r="B13" s="711" t="s">
        <v>276</v>
      </c>
      <c r="C13" s="699" t="s">
        <v>317</v>
      </c>
      <c r="D13" s="700" t="n">
        <v>1451.28025</v>
      </c>
      <c r="E13" s="701" t="n">
        <f aca="false">D13/$D$37</f>
        <v>0.0101013079346423</v>
      </c>
    </row>
    <row r="14" customFormat="false" ht="15" hidden="false" customHeight="false" outlineLevel="0" collapsed="false">
      <c r="B14" s="711" t="s">
        <v>277</v>
      </c>
      <c r="C14" s="699" t="s">
        <v>318</v>
      </c>
      <c r="D14" s="700" t="n">
        <v>9464.90274</v>
      </c>
      <c r="E14" s="701" t="n">
        <f aca="false">D14/$D$37</f>
        <v>0.0658783147832265</v>
      </c>
    </row>
    <row r="15" customFormat="false" ht="15" hidden="false" customHeight="false" outlineLevel="0" collapsed="false">
      <c r="B15" s="711" t="s">
        <v>319</v>
      </c>
      <c r="C15" s="699" t="s">
        <v>320</v>
      </c>
      <c r="D15" s="700" t="n">
        <v>74538.17147</v>
      </c>
      <c r="E15" s="701" t="n">
        <f aca="false">D15/$D$37</f>
        <v>0.51880608373444</v>
      </c>
    </row>
    <row r="16" customFormat="false" ht="15" hidden="false" customHeight="false" outlineLevel="0" collapsed="false">
      <c r="B16" s="711" t="s">
        <v>321</v>
      </c>
      <c r="C16" s="699" t="s">
        <v>322</v>
      </c>
      <c r="D16" s="700" t="n">
        <v>6069.13633</v>
      </c>
      <c r="E16" s="701" t="n">
        <f aca="false">D16/$D$37</f>
        <v>0.0422428507289718</v>
      </c>
    </row>
    <row r="17" customFormat="false" ht="15" hidden="false" customHeight="false" outlineLevel="0" collapsed="false">
      <c r="B17" s="711" t="s">
        <v>323</v>
      </c>
      <c r="C17" s="699" t="s">
        <v>324</v>
      </c>
      <c r="D17" s="700" t="n">
        <v>9.18478</v>
      </c>
      <c r="E17" s="701" t="n">
        <f aca="false">D17/$D$37</f>
        <v>6.39285838086365E-005</v>
      </c>
    </row>
    <row r="18" customFormat="false" ht="15" hidden="false" customHeight="false" outlineLevel="0" collapsed="false">
      <c r="B18" s="710" t="n">
        <v>6</v>
      </c>
      <c r="C18" s="695" t="s">
        <v>325</v>
      </c>
      <c r="D18" s="696" t="n">
        <v>7338.31351</v>
      </c>
      <c r="E18" s="697" t="n">
        <f aca="false">D18/$D$37</f>
        <v>0.0510766714323135</v>
      </c>
    </row>
    <row r="19" customFormat="false" ht="15" hidden="false" customHeight="false" outlineLevel="0" collapsed="false">
      <c r="B19" s="711" t="s">
        <v>279</v>
      </c>
      <c r="C19" s="699" t="s">
        <v>317</v>
      </c>
      <c r="D19" s="700" t="n">
        <v>831.99249</v>
      </c>
      <c r="E19" s="701" t="n">
        <f aca="false">D19/$D$37</f>
        <v>0.00579089554949832</v>
      </c>
    </row>
    <row r="20" customFormat="false" ht="15" hidden="false" customHeight="false" outlineLevel="0" collapsed="false">
      <c r="B20" s="711" t="s">
        <v>280</v>
      </c>
      <c r="C20" s="699" t="s">
        <v>318</v>
      </c>
      <c r="D20" s="700" t="n">
        <v>6271.03678</v>
      </c>
      <c r="E20" s="701" t="n">
        <f aca="false">D20/$D$37</f>
        <v>0.0436481331460603</v>
      </c>
    </row>
    <row r="21" customFormat="false" ht="15" hidden="false" customHeight="false" outlineLevel="0" collapsed="false">
      <c r="B21" s="711" t="s">
        <v>326</v>
      </c>
      <c r="C21" s="699" t="s">
        <v>320</v>
      </c>
      <c r="D21" s="700" t="n">
        <v>4.99</v>
      </c>
      <c r="E21" s="701" t="n">
        <f aca="false">D21/$D$37</f>
        <v>3.47317663792814E-005</v>
      </c>
    </row>
    <row r="22" customFormat="false" ht="15" hidden="false" customHeight="false" outlineLevel="0" collapsed="false">
      <c r="B22" s="711" t="s">
        <v>327</v>
      </c>
      <c r="C22" s="699" t="s">
        <v>322</v>
      </c>
      <c r="D22" s="700" t="n">
        <v>50.45224</v>
      </c>
      <c r="E22" s="701" t="n">
        <f aca="false">D22/$D$37</f>
        <v>0.000351161405409105</v>
      </c>
    </row>
    <row r="23" customFormat="false" ht="15" hidden="false" customHeight="false" outlineLevel="0" collapsed="false">
      <c r="B23" s="711" t="s">
        <v>328</v>
      </c>
      <c r="C23" s="699" t="s">
        <v>324</v>
      </c>
      <c r="D23" s="700" t="n">
        <v>179.842</v>
      </c>
      <c r="E23" s="701" t="n">
        <f aca="false">D23/$D$37</f>
        <v>0.00125174956496648</v>
      </c>
    </row>
    <row r="24" customFormat="false" ht="15" hidden="false" customHeight="false" outlineLevel="0" collapsed="false">
      <c r="B24" s="710" t="n">
        <v>7</v>
      </c>
      <c r="C24" s="695" t="s">
        <v>249</v>
      </c>
      <c r="D24" s="696" t="n">
        <v>14144.28796</v>
      </c>
      <c r="E24" s="697" t="n">
        <f aca="false">D24/$D$37</f>
        <v>0.0984481172400807</v>
      </c>
    </row>
    <row r="25" customFormat="false" ht="15" hidden="false" customHeight="false" outlineLevel="0" collapsed="false">
      <c r="B25" s="711" t="s">
        <v>281</v>
      </c>
      <c r="C25" s="699" t="s">
        <v>200</v>
      </c>
      <c r="D25" s="700" t="n">
        <v>11179.82166</v>
      </c>
      <c r="E25" s="701" t="n">
        <f aca="false">D25/$D$37</f>
        <v>0.077814620051533</v>
      </c>
    </row>
    <row r="26" customFormat="false" ht="15" hidden="false" customHeight="false" outlineLevel="0" collapsed="false">
      <c r="B26" s="711" t="s">
        <v>282</v>
      </c>
      <c r="C26" s="699" t="s">
        <v>278</v>
      </c>
      <c r="D26" s="700" t="n">
        <v>2964.4663</v>
      </c>
      <c r="E26" s="701" t="n">
        <f aca="false">D26/$D$37</f>
        <v>0.0206334971885476</v>
      </c>
    </row>
    <row r="27" customFormat="false" ht="15" hidden="false" customHeight="false" outlineLevel="0" collapsed="false">
      <c r="B27" s="710" t="n">
        <v>8</v>
      </c>
      <c r="C27" s="695" t="s">
        <v>250</v>
      </c>
      <c r="D27" s="696" t="n">
        <v>633.656</v>
      </c>
      <c r="E27" s="697" t="n">
        <f aca="false">D27/$D$37</f>
        <v>0.0044104192699058</v>
      </c>
    </row>
    <row r="28" customFormat="false" ht="15" hidden="false" customHeight="false" outlineLevel="0" collapsed="false">
      <c r="B28" s="710" t="n">
        <v>9</v>
      </c>
      <c r="C28" s="695" t="s">
        <v>329</v>
      </c>
      <c r="D28" s="696" t="n">
        <v>730.40354</v>
      </c>
      <c r="E28" s="697" t="n">
        <f aca="false">D28/$D$37</f>
        <v>0.00508380864005613</v>
      </c>
    </row>
    <row r="29" customFormat="false" ht="29.25" hidden="false" customHeight="false" outlineLevel="0" collapsed="false">
      <c r="B29" s="710" t="n">
        <v>10</v>
      </c>
      <c r="C29" s="695" t="s">
        <v>330</v>
      </c>
      <c r="D29" s="696" t="n">
        <v>45.35008</v>
      </c>
      <c r="E29" s="697" t="n">
        <f aca="false">D29/$D$37</f>
        <v>0.00031564897471778</v>
      </c>
    </row>
    <row r="30" customFormat="false" ht="15" hidden="false" customHeight="false" outlineLevel="0" collapsed="false">
      <c r="B30" s="710" t="n">
        <v>11</v>
      </c>
      <c r="C30" s="695" t="s">
        <v>252</v>
      </c>
      <c r="D30" s="696" t="n">
        <v>0.107</v>
      </c>
      <c r="E30" s="697" t="n">
        <f aca="false">D30/$D$37</f>
        <v>7.44749299114851E-007</v>
      </c>
    </row>
    <row r="31" customFormat="false" ht="15" hidden="false" customHeight="false" outlineLevel="0" collapsed="false">
      <c r="B31" s="710" t="n">
        <v>12</v>
      </c>
      <c r="C31" s="695" t="s">
        <v>253</v>
      </c>
      <c r="D31" s="696" t="n">
        <v>4.40775</v>
      </c>
      <c r="E31" s="697" t="n">
        <f aca="false">D31/$D$37</f>
        <v>3.06791469455466E-005</v>
      </c>
    </row>
    <row r="32" customFormat="false" ht="29.25" hidden="false" customHeight="false" outlineLevel="0" collapsed="false">
      <c r="B32" s="710" t="n">
        <v>13</v>
      </c>
      <c r="C32" s="695" t="s">
        <v>331</v>
      </c>
      <c r="D32" s="696" t="n">
        <v>5834.774</v>
      </c>
      <c r="E32" s="697" t="n">
        <f aca="false">D32/$D$37</f>
        <v>0.0406116247382575</v>
      </c>
    </row>
    <row r="33" customFormat="false" ht="29.25" hidden="false" customHeight="false" outlineLevel="0" collapsed="false">
      <c r="B33" s="710" t="n">
        <v>14</v>
      </c>
      <c r="C33" s="695" t="s">
        <v>332</v>
      </c>
      <c r="D33" s="696" t="n">
        <v>0</v>
      </c>
      <c r="E33" s="697" t="n">
        <f aca="false">D33/$D$37</f>
        <v>0</v>
      </c>
    </row>
    <row r="34" customFormat="false" ht="29.25" hidden="false" customHeight="false" outlineLevel="0" collapsed="false">
      <c r="B34" s="710" t="n">
        <v>15</v>
      </c>
      <c r="C34" s="695" t="s">
        <v>333</v>
      </c>
      <c r="D34" s="696" t="n">
        <v>674.438</v>
      </c>
      <c r="E34" s="697" t="n">
        <f aca="false">D34/$D$37</f>
        <v>0.00469427315697591</v>
      </c>
    </row>
    <row r="35" customFormat="false" ht="43.5" hidden="false" customHeight="false" outlineLevel="0" collapsed="false">
      <c r="B35" s="710" t="n">
        <v>16</v>
      </c>
      <c r="C35" s="702" t="s">
        <v>334</v>
      </c>
      <c r="D35" s="712" t="n">
        <v>143913.30097</v>
      </c>
      <c r="E35" s="697" t="n">
        <f aca="false">D35/$D$37</f>
        <v>1.00167598159544</v>
      </c>
    </row>
    <row r="36" customFormat="false" ht="15" hidden="false" customHeight="false" outlineLevel="0" collapsed="false">
      <c r="B36" s="710" t="n">
        <v>17</v>
      </c>
      <c r="C36" s="695" t="s">
        <v>258</v>
      </c>
      <c r="D36" s="712" t="n">
        <v>-240.79248</v>
      </c>
      <c r="E36" s="697" t="n">
        <f aca="false">D36/$D$37</f>
        <v>-0.00167598159544044</v>
      </c>
    </row>
    <row r="37" customFormat="false" ht="58.5" hidden="false" customHeight="false" outlineLevel="0" collapsed="false">
      <c r="B37" s="713" t="n">
        <v>18</v>
      </c>
      <c r="C37" s="704" t="s">
        <v>335</v>
      </c>
      <c r="D37" s="714" t="n">
        <v>143672.50849</v>
      </c>
      <c r="E37" s="706" t="n">
        <f aca="false">D37/$D$37</f>
        <v>1</v>
      </c>
    </row>
    <row r="40" customFormat="false" ht="15" hidden="false" customHeight="false" outlineLevel="0" collapsed="false">
      <c r="D40" s="715"/>
    </row>
    <row r="41" customFormat="false" ht="15" hidden="false" customHeight="false" outlineLevel="0" collapsed="false">
      <c r="D41" s="715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16" width="9.14"/>
    <col collapsed="false" customWidth="true" hidden="false" outlineLevel="0" max="2" min="2" style="716" width="6.7"/>
    <col collapsed="false" customWidth="true" hidden="false" outlineLevel="0" max="3" min="3" style="716" width="73.56"/>
    <col collapsed="false" customWidth="true" hidden="false" outlineLevel="0" max="4" min="4" style="716" width="11.28"/>
    <col collapsed="false" customWidth="true" hidden="false" outlineLevel="0" max="5" min="5" style="717" width="11.42"/>
    <col collapsed="false" customWidth="true" hidden="false" outlineLevel="0" max="6" min="6" style="717" width="10.13"/>
    <col collapsed="false" customWidth="true" hidden="false" outlineLevel="0" max="8" min="7" style="717" width="11.28"/>
    <col collapsed="false" customWidth="true" hidden="false" outlineLevel="0" max="9" min="9" style="717" width="10.99"/>
    <col collapsed="false" customWidth="true" hidden="false" outlineLevel="0" max="10" min="10" style="717" width="10.13"/>
    <col collapsed="false" customWidth="true" hidden="false" outlineLevel="0" max="11" min="11" style="717" width="11.28"/>
    <col collapsed="false" customWidth="false" hidden="false" outlineLevel="0" max="257" min="12" style="717" width="9.14"/>
  </cols>
  <sheetData>
    <row r="1" customFormat="false" ht="14.25" hidden="false" customHeight="true" outlineLevel="0" collapsed="false">
      <c r="J1" s="684" t="s">
        <v>336</v>
      </c>
      <c r="K1" s="684"/>
    </row>
    <row r="2" customFormat="false" ht="14.25" hidden="false" customHeight="true" outlineLevel="0" collapsed="false">
      <c r="B2" s="684" t="s">
        <v>337</v>
      </c>
      <c r="C2" s="684"/>
      <c r="D2" s="684"/>
      <c r="E2" s="684"/>
      <c r="F2" s="684"/>
      <c r="G2" s="684"/>
      <c r="H2" s="684"/>
      <c r="I2" s="684"/>
      <c r="J2" s="684"/>
      <c r="K2" s="684"/>
    </row>
    <row r="3" customFormat="false" ht="15.75" hidden="false" customHeight="true" outlineLevel="0" collapsed="false">
      <c r="C3" s="718"/>
      <c r="I3" s="120" t="s">
        <v>2</v>
      </c>
      <c r="J3" s="120"/>
      <c r="K3" s="120"/>
    </row>
    <row r="4" customFormat="false" ht="15.75" hidden="false" customHeight="true" outlineLevel="0" collapsed="false">
      <c r="B4" s="719" t="s">
        <v>338</v>
      </c>
      <c r="C4" s="719" t="s">
        <v>69</v>
      </c>
      <c r="D4" s="720" t="n">
        <v>40178</v>
      </c>
      <c r="E4" s="720"/>
      <c r="F4" s="720"/>
      <c r="G4" s="720"/>
      <c r="H4" s="720" t="n">
        <v>40268</v>
      </c>
      <c r="I4" s="720"/>
      <c r="J4" s="720"/>
      <c r="K4" s="720"/>
    </row>
    <row r="5" customFormat="false" ht="32.25" hidden="false" customHeight="true" outlineLevel="0" collapsed="false">
      <c r="B5" s="719"/>
      <c r="C5" s="719"/>
      <c r="D5" s="721" t="s">
        <v>4</v>
      </c>
      <c r="E5" s="722" t="s">
        <v>5</v>
      </c>
      <c r="F5" s="723" t="s">
        <v>6</v>
      </c>
      <c r="G5" s="719" t="s">
        <v>7</v>
      </c>
      <c r="H5" s="721" t="s">
        <v>4</v>
      </c>
      <c r="I5" s="722" t="s">
        <v>5</v>
      </c>
      <c r="J5" s="723" t="s">
        <v>6</v>
      </c>
      <c r="K5" s="719" t="s">
        <v>7</v>
      </c>
    </row>
    <row r="6" customFormat="false" ht="14.25" hidden="false" customHeight="true" outlineLevel="0" collapsed="false">
      <c r="B6" s="724" t="s">
        <v>339</v>
      </c>
      <c r="C6" s="724"/>
      <c r="D6" s="725"/>
      <c r="E6" s="725"/>
      <c r="F6" s="725"/>
      <c r="G6" s="725"/>
      <c r="H6" s="725"/>
      <c r="I6" s="725"/>
      <c r="J6" s="725"/>
      <c r="K6" s="725"/>
    </row>
    <row r="7" customFormat="false" ht="25.5" hidden="false" customHeight="false" outlineLevel="0" collapsed="false">
      <c r="B7" s="726" t="n">
        <v>1</v>
      </c>
      <c r="C7" s="727" t="s">
        <v>340</v>
      </c>
      <c r="D7" s="728" t="n">
        <v>8746.641</v>
      </c>
      <c r="E7" s="729" t="n">
        <v>7007.17788</v>
      </c>
      <c r="F7" s="730" t="n">
        <v>5491.0016</v>
      </c>
      <c r="G7" s="731" t="n">
        <f aca="false">F7+E7+D7</f>
        <v>21244.82048</v>
      </c>
      <c r="H7" s="728" t="n">
        <v>8746.641</v>
      </c>
      <c r="I7" s="729" t="n">
        <v>7007.17788</v>
      </c>
      <c r="J7" s="730" t="n">
        <v>5491.0016</v>
      </c>
      <c r="K7" s="731" t="n">
        <f aca="false">J7+I7+H7</f>
        <v>21244.82048</v>
      </c>
    </row>
    <row r="8" customFormat="false" ht="14.25" hidden="false" customHeight="false" outlineLevel="0" collapsed="false">
      <c r="B8" s="726" t="n">
        <v>1.1</v>
      </c>
      <c r="C8" s="727" t="s">
        <v>341</v>
      </c>
      <c r="D8" s="728" t="n">
        <v>6363.582</v>
      </c>
      <c r="E8" s="729" t="n">
        <v>5737.738</v>
      </c>
      <c r="F8" s="730" t="n">
        <v>5487.7896</v>
      </c>
      <c r="G8" s="731" t="n">
        <f aca="false">F8+E8+D8</f>
        <v>17589.1096</v>
      </c>
      <c r="H8" s="728" t="n">
        <v>6363.582</v>
      </c>
      <c r="I8" s="729" t="n">
        <v>5737.738</v>
      </c>
      <c r="J8" s="730" t="n">
        <v>5487.7896</v>
      </c>
      <c r="K8" s="731" t="n">
        <f aca="false">J8+I8+H8</f>
        <v>17589.1096</v>
      </c>
    </row>
    <row r="9" customFormat="false" ht="14.25" hidden="false" customHeight="false" outlineLevel="0" collapsed="false">
      <c r="B9" s="726" t="s">
        <v>342</v>
      </c>
      <c r="C9" s="727" t="s">
        <v>343</v>
      </c>
      <c r="D9" s="728" t="n">
        <v>6363.582</v>
      </c>
      <c r="E9" s="729" t="n">
        <v>5734.144</v>
      </c>
      <c r="F9" s="730" t="n">
        <v>5398.7896</v>
      </c>
      <c r="G9" s="731" t="n">
        <f aca="false">F9+E9+D9</f>
        <v>17496.5156</v>
      </c>
      <c r="H9" s="728" t="n">
        <v>6363.582</v>
      </c>
      <c r="I9" s="729" t="n">
        <v>5734.144</v>
      </c>
      <c r="J9" s="730" t="n">
        <v>5398.7896</v>
      </c>
      <c r="K9" s="731" t="n">
        <f aca="false">J9+I9+H9</f>
        <v>17496.5156</v>
      </c>
    </row>
    <row r="10" customFormat="false" ht="14.25" hidden="false" customHeight="false" outlineLevel="0" collapsed="false">
      <c r="B10" s="726" t="s">
        <v>344</v>
      </c>
      <c r="C10" s="727" t="s">
        <v>345</v>
      </c>
      <c r="D10" s="728" t="n">
        <v>0</v>
      </c>
      <c r="E10" s="729" t="n">
        <v>3.594</v>
      </c>
      <c r="F10" s="730" t="n">
        <v>89</v>
      </c>
      <c r="G10" s="731" t="n">
        <f aca="false">F10+E10+D10</f>
        <v>92.594</v>
      </c>
      <c r="H10" s="728" t="n">
        <v>0</v>
      </c>
      <c r="I10" s="729" t="n">
        <v>3.594</v>
      </c>
      <c r="J10" s="730" t="n">
        <v>89</v>
      </c>
      <c r="K10" s="731" t="n">
        <f aca="false">J10+I10+H10</f>
        <v>92.594</v>
      </c>
    </row>
    <row r="11" customFormat="false" ht="14.25" hidden="false" customHeight="false" outlineLevel="0" collapsed="false">
      <c r="B11" s="726" t="s">
        <v>346</v>
      </c>
      <c r="C11" s="727" t="s">
        <v>347</v>
      </c>
      <c r="D11" s="728" t="n">
        <v>2383.059</v>
      </c>
      <c r="E11" s="729" t="n">
        <v>1269.43988</v>
      </c>
      <c r="F11" s="730" t="n">
        <v>3.212</v>
      </c>
      <c r="G11" s="731" t="n">
        <f aca="false">F11+E11+D11</f>
        <v>3655.71088</v>
      </c>
      <c r="H11" s="728" t="n">
        <v>2383.059</v>
      </c>
      <c r="I11" s="729" t="n">
        <v>1269.43988</v>
      </c>
      <c r="J11" s="730" t="n">
        <v>3.212</v>
      </c>
      <c r="K11" s="731" t="n">
        <f aca="false">J11+I11+H11</f>
        <v>3655.71088</v>
      </c>
    </row>
    <row r="12" customFormat="false" ht="14.25" hidden="false" customHeight="false" outlineLevel="0" collapsed="false">
      <c r="B12" s="726" t="s">
        <v>348</v>
      </c>
      <c r="C12" s="727" t="s">
        <v>349</v>
      </c>
      <c r="D12" s="728" t="n">
        <v>2383.059</v>
      </c>
      <c r="E12" s="729" t="n">
        <v>1269.43988</v>
      </c>
      <c r="F12" s="730" t="n">
        <v>3.212</v>
      </c>
      <c r="G12" s="731" t="n">
        <f aca="false">F12+E12+D12</f>
        <v>3655.71088</v>
      </c>
      <c r="H12" s="728" t="n">
        <v>2383.059</v>
      </c>
      <c r="I12" s="729" t="n">
        <v>1269.43988</v>
      </c>
      <c r="J12" s="730" t="n">
        <v>2.688</v>
      </c>
      <c r="K12" s="731" t="n">
        <f aca="false">J12+I12+H12</f>
        <v>3655.18688</v>
      </c>
    </row>
    <row r="13" customFormat="false" ht="14.25" hidden="false" customHeight="false" outlineLevel="0" collapsed="false">
      <c r="B13" s="726" t="s">
        <v>350</v>
      </c>
      <c r="C13" s="727" t="s">
        <v>351</v>
      </c>
      <c r="D13" s="728" t="n">
        <v>0</v>
      </c>
      <c r="E13" s="729" t="n">
        <v>0</v>
      </c>
      <c r="F13" s="730" t="n">
        <v>0</v>
      </c>
      <c r="G13" s="731" t="n">
        <f aca="false">F13+E13+D13</f>
        <v>0</v>
      </c>
      <c r="H13" s="728" t="n">
        <v>0</v>
      </c>
      <c r="I13" s="729" t="n">
        <v>0</v>
      </c>
      <c r="J13" s="730" t="n">
        <v>0.524</v>
      </c>
      <c r="K13" s="731" t="n">
        <f aca="false">J13+I13+H13</f>
        <v>0.524</v>
      </c>
    </row>
    <row r="14" customFormat="false" ht="14.25" hidden="false" customHeight="false" outlineLevel="0" collapsed="false">
      <c r="B14" s="726" t="s">
        <v>352</v>
      </c>
      <c r="C14" s="727" t="s">
        <v>353</v>
      </c>
      <c r="D14" s="728" t="n">
        <v>7783.76</v>
      </c>
      <c r="E14" s="729" t="n">
        <v>2014.79984</v>
      </c>
      <c r="F14" s="730" t="n">
        <v>145.71866</v>
      </c>
      <c r="G14" s="731" t="n">
        <f aca="false">F14+E14+D14</f>
        <v>9944.2785</v>
      </c>
      <c r="H14" s="728" t="n">
        <v>9168.497</v>
      </c>
      <c r="I14" s="729" t="n">
        <v>1407.89652</v>
      </c>
      <c r="J14" s="730" t="n">
        <v>-133.021639999999</v>
      </c>
      <c r="K14" s="731" t="n">
        <f aca="false">J14+I14+H14</f>
        <v>10443.37188</v>
      </c>
    </row>
    <row r="15" customFormat="false" ht="14.25" hidden="false" customHeight="false" outlineLevel="0" collapsed="false">
      <c r="B15" s="726" t="s">
        <v>314</v>
      </c>
      <c r="C15" s="727" t="s">
        <v>354</v>
      </c>
      <c r="D15" s="728" t="n">
        <v>5090.979</v>
      </c>
      <c r="E15" s="729" t="n">
        <v>1229.92484</v>
      </c>
      <c r="F15" s="730" t="n">
        <v>441.17012</v>
      </c>
      <c r="G15" s="731" t="n">
        <f aca="false">F15+E15+D15</f>
        <v>6762.07396</v>
      </c>
      <c r="H15" s="728" t="n">
        <v>5785.543</v>
      </c>
      <c r="I15" s="729" t="n">
        <v>1229.92484</v>
      </c>
      <c r="J15" s="730" t="n">
        <v>441.17012</v>
      </c>
      <c r="K15" s="731" t="n">
        <f aca="false">J15+I15+H15</f>
        <v>7456.63796</v>
      </c>
    </row>
    <row r="16" customFormat="false" ht="14.25" hidden="false" customHeight="false" outlineLevel="0" collapsed="false">
      <c r="B16" s="726" t="s">
        <v>315</v>
      </c>
      <c r="C16" s="727" t="s">
        <v>355</v>
      </c>
      <c r="D16" s="728" t="n">
        <v>2692.781</v>
      </c>
      <c r="E16" s="729" t="n">
        <v>1074.26</v>
      </c>
      <c r="F16" s="730" t="n">
        <v>0</v>
      </c>
      <c r="G16" s="731" t="n">
        <f aca="false">F16+E16+D16</f>
        <v>3767.041</v>
      </c>
      <c r="H16" s="728" t="n">
        <v>2692.781</v>
      </c>
      <c r="I16" s="729" t="n">
        <v>1074.26</v>
      </c>
      <c r="J16" s="730" t="n">
        <v>12.148</v>
      </c>
      <c r="K16" s="731" t="n">
        <f aca="false">J16+I16+H16</f>
        <v>3779.189</v>
      </c>
    </row>
    <row r="17" customFormat="false" ht="14.25" hidden="false" customHeight="false" outlineLevel="0" collapsed="false">
      <c r="B17" s="726" t="s">
        <v>356</v>
      </c>
      <c r="C17" s="727" t="s">
        <v>357</v>
      </c>
      <c r="D17" s="728" t="n">
        <v>0</v>
      </c>
      <c r="E17" s="729" t="n">
        <v>-289.385</v>
      </c>
      <c r="F17" s="730" t="n">
        <v>-295.59346</v>
      </c>
      <c r="G17" s="731" t="n">
        <f aca="false">F17+E17+D17</f>
        <v>-584.97846</v>
      </c>
      <c r="H17" s="728" t="n">
        <v>0</v>
      </c>
      <c r="I17" s="729" t="n">
        <v>-896.28832</v>
      </c>
      <c r="J17" s="730" t="n">
        <v>-586.48176</v>
      </c>
      <c r="K17" s="731" t="n">
        <f aca="false">J17+I17+H17</f>
        <v>-1482.77008</v>
      </c>
    </row>
    <row r="18" customFormat="false" ht="14.25" hidden="false" customHeight="false" outlineLevel="0" collapsed="false">
      <c r="B18" s="726" t="s">
        <v>358</v>
      </c>
      <c r="C18" s="727" t="s">
        <v>359</v>
      </c>
      <c r="D18" s="728" t="n">
        <v>0</v>
      </c>
      <c r="E18" s="729" t="n">
        <v>0</v>
      </c>
      <c r="F18" s="730" t="n">
        <v>0</v>
      </c>
      <c r="G18" s="731" t="n">
        <f aca="false">F18+E18+D18</f>
        <v>0</v>
      </c>
      <c r="H18" s="728" t="n">
        <v>690.173</v>
      </c>
      <c r="I18" s="729" t="n">
        <v>0</v>
      </c>
      <c r="J18" s="730" t="n">
        <v>0</v>
      </c>
      <c r="K18" s="731" t="n">
        <f aca="false">J18+I18+H18</f>
        <v>690.173</v>
      </c>
    </row>
    <row r="19" customFormat="false" ht="14.25" hidden="false" customHeight="false" outlineLevel="0" collapsed="false">
      <c r="B19" s="726" t="s">
        <v>360</v>
      </c>
      <c r="C19" s="727" t="s">
        <v>361</v>
      </c>
      <c r="D19" s="728" t="n">
        <v>0</v>
      </c>
      <c r="E19" s="729" t="n">
        <v>0</v>
      </c>
      <c r="F19" s="730" t="n">
        <v>0.142</v>
      </c>
      <c r="G19" s="731" t="n">
        <f aca="false">F19+E19+D19</f>
        <v>0.142</v>
      </c>
      <c r="H19" s="728" t="n">
        <v>0</v>
      </c>
      <c r="I19" s="729" t="n">
        <v>0</v>
      </c>
      <c r="J19" s="730" t="n">
        <v>0.142</v>
      </c>
      <c r="K19" s="731" t="n">
        <f aca="false">J19+I19+H19</f>
        <v>0.142</v>
      </c>
    </row>
    <row r="20" customFormat="false" ht="14.25" hidden="false" customHeight="false" outlineLevel="0" collapsed="false">
      <c r="B20" s="726" t="s">
        <v>362</v>
      </c>
      <c r="C20" s="727" t="s">
        <v>363</v>
      </c>
      <c r="D20" s="728" t="n">
        <v>0</v>
      </c>
      <c r="E20" s="729" t="n">
        <v>0</v>
      </c>
      <c r="F20" s="730" t="n">
        <v>0</v>
      </c>
      <c r="G20" s="731" t="n">
        <f aca="false">F20+E20+D20</f>
        <v>0</v>
      </c>
      <c r="H20" s="728" t="n">
        <v>0</v>
      </c>
      <c r="I20" s="729" t="n">
        <v>0</v>
      </c>
      <c r="J20" s="730" t="n">
        <v>0</v>
      </c>
      <c r="K20" s="731" t="n">
        <f aca="false">J20+I20+H20</f>
        <v>0</v>
      </c>
    </row>
    <row r="21" customFormat="false" ht="14.25" hidden="false" customHeight="false" outlineLevel="0" collapsed="false">
      <c r="B21" s="726" t="s">
        <v>364</v>
      </c>
      <c r="C21" s="727" t="s">
        <v>365</v>
      </c>
      <c r="D21" s="728" t="n">
        <v>0</v>
      </c>
      <c r="E21" s="729" t="n">
        <v>0</v>
      </c>
      <c r="F21" s="730" t="n">
        <v>0</v>
      </c>
      <c r="G21" s="731" t="n">
        <f aca="false">F21+E21+D21</f>
        <v>0</v>
      </c>
      <c r="H21" s="728" t="n">
        <v>0</v>
      </c>
      <c r="I21" s="729" t="n">
        <v>0</v>
      </c>
      <c r="J21" s="730" t="n">
        <v>0</v>
      </c>
      <c r="K21" s="731" t="n">
        <f aca="false">J21+I21+H21</f>
        <v>0</v>
      </c>
    </row>
    <row r="22" customFormat="false" ht="14.25" hidden="false" customHeight="false" outlineLevel="0" collapsed="false">
      <c r="B22" s="726" t="s">
        <v>366</v>
      </c>
      <c r="C22" s="727" t="s">
        <v>367</v>
      </c>
      <c r="D22" s="728" t="n">
        <v>0</v>
      </c>
      <c r="E22" s="729" t="n">
        <v>0</v>
      </c>
      <c r="F22" s="730" t="n">
        <v>0</v>
      </c>
      <c r="G22" s="731" t="n">
        <f aca="false">F22+E22+D22</f>
        <v>0</v>
      </c>
      <c r="H22" s="728" t="n">
        <v>0</v>
      </c>
      <c r="I22" s="729" t="n">
        <v>0</v>
      </c>
      <c r="J22" s="730" t="n">
        <v>0</v>
      </c>
      <c r="K22" s="731" t="n">
        <f aca="false">J22+I22+H22</f>
        <v>0</v>
      </c>
    </row>
    <row r="23" customFormat="false" ht="14.25" hidden="false" customHeight="false" outlineLevel="0" collapsed="false">
      <c r="B23" s="726" t="s">
        <v>368</v>
      </c>
      <c r="C23" s="727" t="s">
        <v>369</v>
      </c>
      <c r="D23" s="728" t="n">
        <v>0</v>
      </c>
      <c r="E23" s="729" t="n">
        <v>0</v>
      </c>
      <c r="F23" s="730" t="n">
        <v>0</v>
      </c>
      <c r="G23" s="731" t="n">
        <f aca="false">F23+E23+D23</f>
        <v>0</v>
      </c>
      <c r="H23" s="728" t="n">
        <v>0</v>
      </c>
      <c r="I23" s="729" t="n">
        <v>0</v>
      </c>
      <c r="J23" s="730" t="n">
        <v>0</v>
      </c>
      <c r="K23" s="731" t="n">
        <f aca="false">J23+I23+H23</f>
        <v>0</v>
      </c>
    </row>
    <row r="24" customFormat="false" ht="14.25" hidden="false" customHeight="false" outlineLevel="0" collapsed="false">
      <c r="B24" s="726" t="s">
        <v>370</v>
      </c>
      <c r="C24" s="727" t="s">
        <v>371</v>
      </c>
      <c r="D24" s="728" t="n">
        <v>76.779</v>
      </c>
      <c r="E24" s="729" t="n">
        <v>752.1095</v>
      </c>
      <c r="F24" s="730" t="n">
        <v>292.89784</v>
      </c>
      <c r="G24" s="731" t="n">
        <f aca="false">F24+E24+D24</f>
        <v>1121.78634</v>
      </c>
      <c r="H24" s="728" t="n">
        <v>74.317</v>
      </c>
      <c r="I24" s="729" t="n">
        <v>314.37734</v>
      </c>
      <c r="J24" s="730" t="n">
        <v>112.56043</v>
      </c>
      <c r="K24" s="731" t="n">
        <f aca="false">J24+I24+H24</f>
        <v>501.25477</v>
      </c>
    </row>
    <row r="25" customFormat="false" ht="14.25" hidden="false" customHeight="false" outlineLevel="0" collapsed="false">
      <c r="B25" s="726" t="s">
        <v>372</v>
      </c>
      <c r="C25" s="727" t="s">
        <v>373</v>
      </c>
      <c r="D25" s="728" t="n">
        <v>0</v>
      </c>
      <c r="E25" s="729" t="n">
        <v>685.48822</v>
      </c>
      <c r="F25" s="730" t="n">
        <v>277.67529</v>
      </c>
      <c r="G25" s="731" t="n">
        <f aca="false">F25+E25+D25</f>
        <v>963.16351</v>
      </c>
      <c r="H25" s="728" t="n">
        <v>0</v>
      </c>
      <c r="I25" s="729" t="n">
        <v>75.16647</v>
      </c>
      <c r="J25" s="730" t="n">
        <v>94.79054</v>
      </c>
      <c r="K25" s="731" t="n">
        <f aca="false">J25+I25+H25</f>
        <v>169.95701</v>
      </c>
    </row>
    <row r="26" customFormat="false" ht="14.25" hidden="false" customHeight="false" outlineLevel="0" collapsed="false">
      <c r="B26" s="726" t="s">
        <v>374</v>
      </c>
      <c r="C26" s="727" t="s">
        <v>375</v>
      </c>
      <c r="D26" s="728" t="n">
        <v>0</v>
      </c>
      <c r="E26" s="729" t="n">
        <v>0.345</v>
      </c>
      <c r="F26" s="730" t="n">
        <v>0</v>
      </c>
      <c r="G26" s="731" t="n">
        <f aca="false">F26+E26+D26</f>
        <v>0.345</v>
      </c>
      <c r="H26" s="728" t="n">
        <v>0</v>
      </c>
      <c r="I26" s="729" t="n">
        <v>0.345</v>
      </c>
      <c r="J26" s="730" t="n">
        <v>0</v>
      </c>
      <c r="K26" s="731" t="n">
        <f aca="false">J26+I26+H26</f>
        <v>0.345</v>
      </c>
    </row>
    <row r="27" customFormat="false" ht="14.25" hidden="false" customHeight="false" outlineLevel="0" collapsed="false">
      <c r="B27" s="726" t="s">
        <v>376</v>
      </c>
      <c r="C27" s="727" t="s">
        <v>377</v>
      </c>
      <c r="D27" s="728" t="n">
        <v>76.779</v>
      </c>
      <c r="E27" s="729" t="n">
        <v>58.91928</v>
      </c>
      <c r="F27" s="730" t="n">
        <v>15.22255</v>
      </c>
      <c r="G27" s="731" t="n">
        <f aca="false">F27+E27+D27</f>
        <v>150.92083</v>
      </c>
      <c r="H27" s="728" t="n">
        <v>74.317</v>
      </c>
      <c r="I27" s="729" t="n">
        <v>54.27869</v>
      </c>
      <c r="J27" s="730" t="n">
        <v>17.76989</v>
      </c>
      <c r="K27" s="731" t="n">
        <f aca="false">J27+I27+H27</f>
        <v>146.36558</v>
      </c>
    </row>
    <row r="28" customFormat="false" ht="14.25" hidden="false" customHeight="false" outlineLevel="0" collapsed="false">
      <c r="B28" s="726" t="s">
        <v>378</v>
      </c>
      <c r="C28" s="727" t="s">
        <v>379</v>
      </c>
      <c r="D28" s="728" t="n">
        <v>0</v>
      </c>
      <c r="E28" s="729" t="n">
        <v>7.357</v>
      </c>
      <c r="F28" s="730" t="n">
        <v>0</v>
      </c>
      <c r="G28" s="731" t="n">
        <f aca="false">F28+E28+D28</f>
        <v>7.357</v>
      </c>
      <c r="H28" s="728" t="n">
        <v>0</v>
      </c>
      <c r="I28" s="729" t="n">
        <v>10.154</v>
      </c>
      <c r="J28" s="730" t="n">
        <v>0</v>
      </c>
      <c r="K28" s="731" t="n">
        <f aca="false">J28+I28+H28</f>
        <v>10.154</v>
      </c>
    </row>
    <row r="29" customFormat="false" ht="14.25" hidden="false" customHeight="false" outlineLevel="0" collapsed="false">
      <c r="B29" s="726" t="s">
        <v>380</v>
      </c>
      <c r="C29" s="727" t="s">
        <v>381</v>
      </c>
      <c r="D29" s="728" t="n">
        <v>0</v>
      </c>
      <c r="E29" s="729" t="n">
        <v>0</v>
      </c>
      <c r="F29" s="730" t="n">
        <v>0</v>
      </c>
      <c r="G29" s="731" t="n">
        <f aca="false">F29+E29+D29</f>
        <v>0</v>
      </c>
      <c r="H29" s="728" t="n">
        <v>0</v>
      </c>
      <c r="I29" s="729" t="n">
        <v>0</v>
      </c>
      <c r="J29" s="730" t="n">
        <v>0</v>
      </c>
      <c r="K29" s="731" t="n">
        <f aca="false">J29+I29+H29</f>
        <v>0</v>
      </c>
    </row>
    <row r="30" customFormat="false" ht="15.75" hidden="false" customHeight="true" outlineLevel="0" collapsed="false">
      <c r="B30" s="726" t="s">
        <v>382</v>
      </c>
      <c r="C30" s="727" t="s">
        <v>383</v>
      </c>
      <c r="D30" s="728" t="n">
        <v>0</v>
      </c>
      <c r="E30" s="729" t="n">
        <v>0</v>
      </c>
      <c r="F30" s="730" t="n">
        <v>0</v>
      </c>
      <c r="G30" s="731" t="n">
        <f aca="false">F30+E30+D30</f>
        <v>0</v>
      </c>
      <c r="H30" s="728" t="n">
        <v>0</v>
      </c>
      <c r="I30" s="729" t="n">
        <v>174.43318</v>
      </c>
      <c r="J30" s="730" t="n">
        <v>0</v>
      </c>
      <c r="K30" s="731" t="n">
        <f aca="false">J30+I30+H30</f>
        <v>174.43318</v>
      </c>
    </row>
    <row r="31" customFormat="false" ht="14.25" hidden="false" customHeight="false" outlineLevel="0" collapsed="false">
      <c r="B31" s="732" t="s">
        <v>384</v>
      </c>
      <c r="C31" s="733" t="s">
        <v>385</v>
      </c>
      <c r="D31" s="734" t="n">
        <v>16453.622</v>
      </c>
      <c r="E31" s="735" t="n">
        <v>8266.27422</v>
      </c>
      <c r="F31" s="736" t="n">
        <v>5254.82242</v>
      </c>
      <c r="G31" s="737" t="n">
        <f aca="false">F31+E31+D31</f>
        <v>29974.71864</v>
      </c>
      <c r="H31" s="734" t="n">
        <v>17840.821</v>
      </c>
      <c r="I31" s="735" t="n">
        <v>8097.10306</v>
      </c>
      <c r="J31" s="736" t="n">
        <v>5155.89553</v>
      </c>
      <c r="K31" s="737" t="n">
        <f aca="false">J31+I31+H31</f>
        <v>31093.81959</v>
      </c>
    </row>
    <row r="32" customFormat="false" ht="15" hidden="false" customHeight="false" outlineLevel="0" collapsed="false">
      <c r="B32" s="738" t="s">
        <v>386</v>
      </c>
      <c r="C32" s="739" t="s">
        <v>387</v>
      </c>
      <c r="D32" s="740" t="n">
        <v>0</v>
      </c>
      <c r="E32" s="741" t="n">
        <v>3.594</v>
      </c>
      <c r="F32" s="742" t="n">
        <v>89</v>
      </c>
      <c r="G32" s="743" t="n">
        <f aca="false">F32+E32+D32</f>
        <v>92.594</v>
      </c>
      <c r="H32" s="740" t="n">
        <v>0</v>
      </c>
      <c r="I32" s="741" t="n">
        <v>3.594</v>
      </c>
      <c r="J32" s="742" t="n">
        <v>89.524</v>
      </c>
      <c r="K32" s="743" t="n">
        <f aca="false">J32+I32+H32</f>
        <v>93.118</v>
      </c>
    </row>
    <row r="33" customFormat="false" ht="15" hidden="false" customHeight="true" outlineLevel="0" collapsed="false">
      <c r="B33" s="744" t="s">
        <v>388</v>
      </c>
      <c r="C33" s="745" t="s">
        <v>339</v>
      </c>
      <c r="D33" s="746" t="n">
        <v>16453.622</v>
      </c>
      <c r="E33" s="747" t="n">
        <v>8269.86822</v>
      </c>
      <c r="F33" s="748" t="n">
        <v>5343.82242</v>
      </c>
      <c r="G33" s="749" t="n">
        <f aca="false">F33+E33+D33</f>
        <v>30067.31264</v>
      </c>
      <c r="H33" s="746" t="n">
        <v>17840.821</v>
      </c>
      <c r="I33" s="747" t="n">
        <v>8100.69706</v>
      </c>
      <c r="J33" s="748" t="n">
        <v>5245.41953</v>
      </c>
      <c r="K33" s="749" t="n">
        <f aca="false">J33+I33+H33</f>
        <v>31186.93759</v>
      </c>
    </row>
    <row r="34" customFormat="false" ht="14.25" hidden="false" customHeight="true" outlineLevel="0" collapsed="false">
      <c r="B34" s="724" t="s">
        <v>389</v>
      </c>
      <c r="C34" s="724"/>
      <c r="D34" s="750"/>
      <c r="E34" s="750"/>
      <c r="F34" s="750"/>
      <c r="G34" s="750"/>
      <c r="H34" s="750"/>
      <c r="I34" s="750"/>
      <c r="J34" s="750"/>
      <c r="K34" s="750"/>
    </row>
    <row r="35" customFormat="false" ht="14.25" hidden="false" customHeight="false" outlineLevel="0" collapsed="false">
      <c r="B35" s="726" t="s">
        <v>390</v>
      </c>
      <c r="C35" s="727" t="s">
        <v>391</v>
      </c>
      <c r="D35" s="728" t="n">
        <v>107.293</v>
      </c>
      <c r="E35" s="729" t="n">
        <v>50.632</v>
      </c>
      <c r="F35" s="730" t="n">
        <v>0</v>
      </c>
      <c r="G35" s="731" t="n">
        <f aca="false">F35+E35+D35</f>
        <v>157.925</v>
      </c>
      <c r="H35" s="728" t="n">
        <v>107.293</v>
      </c>
      <c r="I35" s="729" t="n">
        <v>50.632</v>
      </c>
      <c r="J35" s="730" t="n">
        <v>0</v>
      </c>
      <c r="K35" s="731" t="n">
        <f aca="false">J35+I35+H35</f>
        <v>157.925</v>
      </c>
    </row>
    <row r="36" customFormat="false" ht="14.25" hidden="false" customHeight="false" outlineLevel="0" collapsed="false">
      <c r="B36" s="726" t="s">
        <v>281</v>
      </c>
      <c r="C36" s="727" t="s">
        <v>341</v>
      </c>
      <c r="D36" s="728" t="n">
        <v>106.841</v>
      </c>
      <c r="E36" s="729" t="n">
        <v>15.542</v>
      </c>
      <c r="F36" s="730" t="n">
        <v>0</v>
      </c>
      <c r="G36" s="731" t="n">
        <f aca="false">F36+E36+D36</f>
        <v>122.383</v>
      </c>
      <c r="H36" s="728" t="n">
        <v>106.841</v>
      </c>
      <c r="I36" s="729" t="n">
        <v>15.542</v>
      </c>
      <c r="J36" s="730" t="n">
        <v>0</v>
      </c>
      <c r="K36" s="731" t="n">
        <f aca="false">J36+I36+H36</f>
        <v>122.383</v>
      </c>
    </row>
    <row r="37" s="716" customFormat="true" ht="14.25" hidden="false" customHeight="false" outlineLevel="0" collapsed="false">
      <c r="B37" s="726" t="s">
        <v>282</v>
      </c>
      <c r="C37" s="727" t="s">
        <v>347</v>
      </c>
      <c r="D37" s="728" t="n">
        <v>0.452</v>
      </c>
      <c r="E37" s="729" t="n">
        <v>35.09</v>
      </c>
      <c r="F37" s="730" t="n">
        <v>0</v>
      </c>
      <c r="G37" s="731" t="n">
        <f aca="false">F37+E37+D37</f>
        <v>35.542</v>
      </c>
      <c r="H37" s="728" t="n">
        <v>0.452</v>
      </c>
      <c r="I37" s="729" t="n">
        <v>35.09</v>
      </c>
      <c r="J37" s="730" t="n">
        <v>0</v>
      </c>
      <c r="K37" s="731" t="n">
        <f aca="false">J37+I37+H37</f>
        <v>35.542</v>
      </c>
    </row>
    <row r="38" s="716" customFormat="true" ht="14.25" hidden="false" customHeight="false" outlineLevel="0" collapsed="false">
      <c r="B38" s="726" t="s">
        <v>392</v>
      </c>
      <c r="C38" s="727" t="s">
        <v>393</v>
      </c>
      <c r="D38" s="728" t="n">
        <v>63.6742</v>
      </c>
      <c r="E38" s="729" t="n">
        <v>5.75</v>
      </c>
      <c r="F38" s="730" t="n">
        <v>0.416</v>
      </c>
      <c r="G38" s="731" t="n">
        <f aca="false">F38+E38+D38</f>
        <v>69.8402</v>
      </c>
      <c r="H38" s="728" t="n">
        <v>45.0848</v>
      </c>
      <c r="I38" s="729" t="n">
        <v>6.195</v>
      </c>
      <c r="J38" s="730" t="n">
        <v>0.317</v>
      </c>
      <c r="K38" s="731" t="n">
        <f aca="false">J38+I38+H38</f>
        <v>51.5968</v>
      </c>
    </row>
    <row r="39" s="716" customFormat="true" ht="14.25" hidden="false" customHeight="false" outlineLevel="0" collapsed="false">
      <c r="B39" s="726" t="s">
        <v>394</v>
      </c>
      <c r="C39" s="727" t="s">
        <v>395</v>
      </c>
      <c r="D39" s="728" t="n">
        <v>0</v>
      </c>
      <c r="E39" s="729" t="n">
        <v>183.52</v>
      </c>
      <c r="F39" s="730" t="n">
        <v>0</v>
      </c>
      <c r="G39" s="731" t="n">
        <f aca="false">F39+E39+D39</f>
        <v>183.52</v>
      </c>
      <c r="H39" s="728" t="n">
        <v>0</v>
      </c>
      <c r="I39" s="729" t="n">
        <v>184.56</v>
      </c>
      <c r="J39" s="730" t="n">
        <v>0</v>
      </c>
      <c r="K39" s="731" t="n">
        <f aca="false">J39+I39+H39</f>
        <v>184.56</v>
      </c>
    </row>
    <row r="40" s="716" customFormat="true" ht="14.25" hidden="false" customHeight="false" outlineLevel="0" collapsed="false">
      <c r="B40" s="726" t="s">
        <v>396</v>
      </c>
      <c r="C40" s="727" t="s">
        <v>397</v>
      </c>
      <c r="D40" s="728" t="n">
        <v>4118.011</v>
      </c>
      <c r="E40" s="729" t="n">
        <v>1223.47</v>
      </c>
      <c r="F40" s="730" t="n">
        <v>0</v>
      </c>
      <c r="G40" s="731" t="n">
        <f aca="false">F40+E40+D40</f>
        <v>5341.481</v>
      </c>
      <c r="H40" s="728" t="n">
        <v>4054.544</v>
      </c>
      <c r="I40" s="729" t="n">
        <v>984.32</v>
      </c>
      <c r="J40" s="730" t="n">
        <v>0</v>
      </c>
      <c r="K40" s="731" t="n">
        <f aca="false">J40+I40+H40</f>
        <v>5038.864</v>
      </c>
    </row>
    <row r="41" s="716" customFormat="true" ht="15" hidden="false" customHeight="false" outlineLevel="0" collapsed="false">
      <c r="B41" s="738" t="s">
        <v>398</v>
      </c>
      <c r="C41" s="739" t="s">
        <v>399</v>
      </c>
      <c r="D41" s="740" t="n">
        <v>4118.011</v>
      </c>
      <c r="E41" s="741" t="n">
        <v>1028.997</v>
      </c>
      <c r="F41" s="742" t="n">
        <v>0</v>
      </c>
      <c r="G41" s="743" t="n">
        <f aca="false">F41+E41+D41</f>
        <v>5147.008</v>
      </c>
      <c r="H41" s="740" t="n">
        <v>4054.544</v>
      </c>
      <c r="I41" s="741" t="n">
        <v>984.32</v>
      </c>
      <c r="J41" s="742" t="n">
        <v>0</v>
      </c>
      <c r="K41" s="743" t="n">
        <f aca="false">J41+I41+H41</f>
        <v>5038.864</v>
      </c>
    </row>
    <row r="42" s="716" customFormat="true" ht="18" hidden="false" customHeight="true" outlineLevel="0" collapsed="false">
      <c r="B42" s="744" t="s">
        <v>400</v>
      </c>
      <c r="C42" s="745" t="s">
        <v>389</v>
      </c>
      <c r="D42" s="751" t="n">
        <v>4288.9782</v>
      </c>
      <c r="E42" s="752" t="n">
        <v>1268.899</v>
      </c>
      <c r="F42" s="753" t="n">
        <v>0.416</v>
      </c>
      <c r="G42" s="754" t="n">
        <f aca="false">F42+E42+D42</f>
        <v>5558.2932</v>
      </c>
      <c r="H42" s="751" t="n">
        <v>4206.9218</v>
      </c>
      <c r="I42" s="752" t="n">
        <v>1225.707</v>
      </c>
      <c r="J42" s="753" t="n">
        <v>0.317</v>
      </c>
      <c r="K42" s="754" t="n">
        <f aca="false">J42+I42+H42</f>
        <v>5432.9458</v>
      </c>
    </row>
    <row r="43" s="716" customFormat="true" ht="27.75" hidden="false" customHeight="true" outlineLevel="0" collapsed="false">
      <c r="B43" s="724" t="s">
        <v>401</v>
      </c>
      <c r="C43" s="724"/>
      <c r="D43" s="750"/>
      <c r="E43" s="750"/>
      <c r="F43" s="750"/>
      <c r="G43" s="750"/>
      <c r="H43" s="750"/>
      <c r="I43" s="750"/>
      <c r="J43" s="750"/>
      <c r="K43" s="750"/>
    </row>
    <row r="44" s="716" customFormat="true" ht="25.5" hidden="false" customHeight="false" outlineLevel="0" collapsed="false">
      <c r="B44" s="726" t="s">
        <v>402</v>
      </c>
      <c r="C44" s="727" t="s">
        <v>403</v>
      </c>
      <c r="D44" s="728" t="n">
        <v>48.583</v>
      </c>
      <c r="E44" s="729" t="n">
        <v>14.781</v>
      </c>
      <c r="F44" s="730" t="n">
        <v>255.90233</v>
      </c>
      <c r="G44" s="731" t="n">
        <f aca="false">F44+E44+D44</f>
        <v>319.26633</v>
      </c>
      <c r="H44" s="728" t="n">
        <v>48.583</v>
      </c>
      <c r="I44" s="729" t="n">
        <v>14.781</v>
      </c>
      <c r="J44" s="730" t="n">
        <v>255.90133</v>
      </c>
      <c r="K44" s="731" t="n">
        <f aca="false">J44+I44+H44</f>
        <v>319.26533</v>
      </c>
    </row>
    <row r="45" s="716" customFormat="true" ht="25.5" hidden="false" customHeight="false" outlineLevel="0" collapsed="false">
      <c r="B45" s="726" t="s">
        <v>404</v>
      </c>
      <c r="C45" s="727" t="s">
        <v>405</v>
      </c>
      <c r="D45" s="728" t="n">
        <v>0</v>
      </c>
      <c r="E45" s="729" t="n">
        <v>0</v>
      </c>
      <c r="F45" s="730" t="n">
        <v>0</v>
      </c>
      <c r="G45" s="731" t="n">
        <f aca="false">F45+E45+D45</f>
        <v>0</v>
      </c>
      <c r="H45" s="728" t="n">
        <v>0</v>
      </c>
      <c r="I45" s="729" t="n">
        <v>0</v>
      </c>
      <c r="J45" s="730" t="n">
        <v>0</v>
      </c>
      <c r="K45" s="731" t="n">
        <f aca="false">J45+I45+H45</f>
        <v>0</v>
      </c>
    </row>
    <row r="46" s="716" customFormat="true" ht="25.5" hidden="false" customHeight="false" outlineLevel="0" collapsed="false">
      <c r="B46" s="726" t="s">
        <v>406</v>
      </c>
      <c r="C46" s="727" t="s">
        <v>407</v>
      </c>
      <c r="D46" s="728" t="n">
        <v>0</v>
      </c>
      <c r="E46" s="729" t="n">
        <v>0</v>
      </c>
      <c r="F46" s="730" t="n">
        <v>0</v>
      </c>
      <c r="G46" s="731" t="n">
        <f aca="false">F46+E46+D46</f>
        <v>0</v>
      </c>
      <c r="H46" s="728" t="n">
        <v>0</v>
      </c>
      <c r="I46" s="729" t="n">
        <v>0</v>
      </c>
      <c r="J46" s="730" t="n">
        <v>0</v>
      </c>
      <c r="K46" s="731" t="n">
        <f aca="false">J46+I46+H46</f>
        <v>0</v>
      </c>
    </row>
    <row r="47" s="716" customFormat="true" ht="25.5" hidden="false" customHeight="false" outlineLevel="0" collapsed="false">
      <c r="B47" s="726" t="s">
        <v>408</v>
      </c>
      <c r="C47" s="727" t="s">
        <v>409</v>
      </c>
      <c r="D47" s="728" t="n">
        <v>183.216</v>
      </c>
      <c r="E47" s="729" t="n">
        <v>1.192</v>
      </c>
      <c r="F47" s="730" t="n">
        <v>7.367</v>
      </c>
      <c r="G47" s="731" t="n">
        <f aca="false">F47+E47+D47</f>
        <v>191.775</v>
      </c>
      <c r="H47" s="728" t="n">
        <v>183.166</v>
      </c>
      <c r="I47" s="729" t="n">
        <v>1.192</v>
      </c>
      <c r="J47" s="730" t="n">
        <v>7.367</v>
      </c>
      <c r="K47" s="731" t="n">
        <f aca="false">J47+I47+H47</f>
        <v>191.725</v>
      </c>
    </row>
    <row r="48" s="716" customFormat="true" ht="25.5" hidden="false" customHeight="false" outlineLevel="0" collapsed="false">
      <c r="B48" s="726" t="s">
        <v>410</v>
      </c>
      <c r="C48" s="727" t="s">
        <v>411</v>
      </c>
      <c r="D48" s="728" t="n">
        <v>0</v>
      </c>
      <c r="E48" s="729" t="n">
        <v>0</v>
      </c>
      <c r="F48" s="730" t="n">
        <v>0</v>
      </c>
      <c r="G48" s="731" t="n">
        <f aca="false">F48+E48+D48</f>
        <v>0</v>
      </c>
      <c r="H48" s="728" t="n">
        <v>0</v>
      </c>
      <c r="I48" s="729" t="n">
        <v>0</v>
      </c>
      <c r="J48" s="730" t="n">
        <v>0</v>
      </c>
      <c r="K48" s="731" t="n">
        <f aca="false">J48+I48+H48</f>
        <v>0</v>
      </c>
    </row>
    <row r="49" s="716" customFormat="true" ht="14.25" hidden="false" customHeight="false" outlineLevel="0" collapsed="false">
      <c r="B49" s="726" t="s">
        <v>412</v>
      </c>
      <c r="C49" s="727" t="s">
        <v>413</v>
      </c>
      <c r="D49" s="728" t="n">
        <v>0</v>
      </c>
      <c r="E49" s="729" t="n">
        <v>0</v>
      </c>
      <c r="F49" s="730" t="n">
        <v>0</v>
      </c>
      <c r="G49" s="731" t="n">
        <f aca="false">F49+E49+D49</f>
        <v>0</v>
      </c>
      <c r="H49" s="728" t="n">
        <v>0</v>
      </c>
      <c r="I49" s="729" t="n">
        <v>0</v>
      </c>
      <c r="J49" s="730" t="n">
        <v>0</v>
      </c>
      <c r="K49" s="731" t="n">
        <f aca="false">J49+I49+H49</f>
        <v>0</v>
      </c>
    </row>
    <row r="50" s="716" customFormat="true" ht="15" hidden="false" customHeight="false" outlineLevel="0" collapsed="false">
      <c r="B50" s="755" t="s">
        <v>414</v>
      </c>
      <c r="C50" s="756" t="s">
        <v>415</v>
      </c>
      <c r="D50" s="728" t="n">
        <v>0</v>
      </c>
      <c r="E50" s="729" t="n">
        <v>0</v>
      </c>
      <c r="F50" s="730" t="n">
        <v>0</v>
      </c>
      <c r="G50" s="731" t="n">
        <f aca="false">F50+E50+D50</f>
        <v>0</v>
      </c>
      <c r="H50" s="728" t="n">
        <v>0</v>
      </c>
      <c r="I50" s="729" t="n">
        <v>0</v>
      </c>
      <c r="J50" s="730" t="n">
        <v>0</v>
      </c>
      <c r="K50" s="731" t="n">
        <f aca="false">J50+I50+H50</f>
        <v>0</v>
      </c>
    </row>
    <row r="51" s="716" customFormat="true" ht="15" hidden="false" customHeight="false" outlineLevel="0" collapsed="false">
      <c r="B51" s="744" t="s">
        <v>416</v>
      </c>
      <c r="C51" s="745" t="s">
        <v>417</v>
      </c>
      <c r="D51" s="751" t="n">
        <v>231.799</v>
      </c>
      <c r="E51" s="752" t="n">
        <v>15.973</v>
      </c>
      <c r="F51" s="753" t="n">
        <v>263.26933</v>
      </c>
      <c r="G51" s="754" t="n">
        <f aca="false">F51+E51+D51</f>
        <v>511.04133</v>
      </c>
      <c r="H51" s="751" t="n">
        <v>231.749</v>
      </c>
      <c r="I51" s="752" t="n">
        <v>15.973</v>
      </c>
      <c r="J51" s="753" t="n">
        <v>263.26833</v>
      </c>
      <c r="K51" s="754" t="n">
        <f aca="false">J51+I51+H51</f>
        <v>510.99033</v>
      </c>
    </row>
    <row r="52" s="716" customFormat="true" ht="15" hidden="false" customHeight="false" outlineLevel="0" collapsed="false">
      <c r="B52" s="744" t="s">
        <v>418</v>
      </c>
      <c r="C52" s="745" t="s">
        <v>419</v>
      </c>
      <c r="D52" s="751" t="n">
        <v>16286.1575</v>
      </c>
      <c r="E52" s="752" t="n">
        <v>8254.49122</v>
      </c>
      <c r="F52" s="753" t="n">
        <v>5080.55309</v>
      </c>
      <c r="G52" s="754" t="n">
        <f aca="false">F52+E52+D52</f>
        <v>29621.20181</v>
      </c>
      <c r="H52" s="751" t="n">
        <v>17673.3815</v>
      </c>
      <c r="I52" s="752" t="n">
        <v>8085.32006</v>
      </c>
      <c r="J52" s="753" t="n">
        <v>4982.1512</v>
      </c>
      <c r="K52" s="754" t="n">
        <f aca="false">J52+I52+H52</f>
        <v>30740.85276</v>
      </c>
    </row>
    <row r="53" s="716" customFormat="true" ht="15" hidden="false" customHeight="false" outlineLevel="0" collapsed="false">
      <c r="B53" s="744" t="s">
        <v>420</v>
      </c>
      <c r="C53" s="757" t="s">
        <v>421</v>
      </c>
      <c r="D53" s="751" t="n">
        <v>4224.6437</v>
      </c>
      <c r="E53" s="752" t="n">
        <v>1268.303</v>
      </c>
      <c r="F53" s="753" t="n">
        <v>0.416</v>
      </c>
      <c r="G53" s="754" t="n">
        <f aca="false">F53+E53+D53</f>
        <v>5493.3627</v>
      </c>
      <c r="H53" s="751" t="n">
        <v>4142.6123</v>
      </c>
      <c r="I53" s="752" t="n">
        <v>1225.111</v>
      </c>
      <c r="J53" s="753" t="n">
        <v>0.317</v>
      </c>
      <c r="K53" s="754" t="n">
        <f aca="false">J53+I53+H53</f>
        <v>5368.0403</v>
      </c>
    </row>
    <row r="54" s="716" customFormat="true" ht="15.75" hidden="false" customHeight="true" outlineLevel="0" collapsed="false">
      <c r="B54" s="758"/>
      <c r="C54" s="759" t="s">
        <v>422</v>
      </c>
      <c r="D54" s="760"/>
      <c r="E54" s="760"/>
      <c r="F54" s="760"/>
      <c r="G54" s="760"/>
      <c r="H54" s="760"/>
      <c r="I54" s="760"/>
      <c r="J54" s="760"/>
      <c r="K54" s="760"/>
    </row>
    <row r="55" s="716" customFormat="true" ht="14.25" hidden="false" customHeight="false" outlineLevel="0" collapsed="false">
      <c r="B55" s="726" t="s">
        <v>423</v>
      </c>
      <c r="C55" s="761" t="s">
        <v>424</v>
      </c>
      <c r="D55" s="728" t="n">
        <v>0</v>
      </c>
      <c r="E55" s="729" t="n">
        <v>0</v>
      </c>
      <c r="F55" s="730" t="n">
        <v>0</v>
      </c>
      <c r="G55" s="731" t="n">
        <f aca="false">F55+E55+D55</f>
        <v>0</v>
      </c>
      <c r="H55" s="728" t="n">
        <v>0</v>
      </c>
      <c r="I55" s="729" t="n">
        <v>0</v>
      </c>
      <c r="J55" s="730" t="n">
        <v>0</v>
      </c>
      <c r="K55" s="731" t="n">
        <f aca="false">J55+I55+H55</f>
        <v>0</v>
      </c>
    </row>
    <row r="56" s="716" customFormat="true" ht="14.25" hidden="false" customHeight="false" outlineLevel="0" collapsed="false">
      <c r="B56" s="726" t="s">
        <v>425</v>
      </c>
      <c r="C56" s="762" t="s">
        <v>426</v>
      </c>
      <c r="D56" s="734" t="n">
        <v>4224.6437</v>
      </c>
      <c r="E56" s="735" t="n">
        <v>1268.303</v>
      </c>
      <c r="F56" s="736" t="n">
        <v>0.416</v>
      </c>
      <c r="G56" s="737" t="n">
        <f aca="false">F56+E56+D56</f>
        <v>5493.3627</v>
      </c>
      <c r="H56" s="734" t="n">
        <v>4142.6123</v>
      </c>
      <c r="I56" s="735" t="n">
        <v>1225.111</v>
      </c>
      <c r="J56" s="736" t="n">
        <v>0.317</v>
      </c>
      <c r="K56" s="737" t="n">
        <f aca="false">J56+I56+H56</f>
        <v>5368.0403</v>
      </c>
    </row>
    <row r="57" s="716" customFormat="true" ht="14.25" hidden="false" customHeight="false" outlineLevel="0" collapsed="false">
      <c r="B57" s="726" t="s">
        <v>427</v>
      </c>
      <c r="C57" s="762" t="s">
        <v>428</v>
      </c>
      <c r="D57" s="734" t="n">
        <v>4224.6437</v>
      </c>
      <c r="E57" s="735" t="n">
        <v>1268.303</v>
      </c>
      <c r="F57" s="736" t="n">
        <v>0.416</v>
      </c>
      <c r="G57" s="737" t="n">
        <f aca="false">F57+E57+D57</f>
        <v>5493.3627</v>
      </c>
      <c r="H57" s="734" t="n">
        <v>4142.6123</v>
      </c>
      <c r="I57" s="735" t="n">
        <v>1225.111</v>
      </c>
      <c r="J57" s="736" t="n">
        <v>0.317</v>
      </c>
      <c r="K57" s="737" t="n">
        <f aca="false">J57+I57+H57</f>
        <v>5368.0403</v>
      </c>
    </row>
    <row r="58" s="716" customFormat="true" ht="14.25" hidden="false" customHeight="false" outlineLevel="0" collapsed="false">
      <c r="B58" s="726" t="s">
        <v>429</v>
      </c>
      <c r="C58" s="762" t="s">
        <v>430</v>
      </c>
      <c r="D58" s="734" t="n">
        <v>4224.6437</v>
      </c>
      <c r="E58" s="735" t="n">
        <v>1268.303</v>
      </c>
      <c r="F58" s="736" t="n">
        <v>0.416</v>
      </c>
      <c r="G58" s="737" t="n">
        <f aca="false">F58+E58+D58</f>
        <v>5493.3627</v>
      </c>
      <c r="H58" s="734" t="n">
        <v>4142.6123</v>
      </c>
      <c r="I58" s="735" t="n">
        <v>1225.111</v>
      </c>
      <c r="J58" s="736" t="n">
        <v>0.317</v>
      </c>
      <c r="K58" s="737" t="n">
        <f aca="false">J58+I58+H58</f>
        <v>5368.0403</v>
      </c>
    </row>
    <row r="59" s="716" customFormat="true" ht="14.25" hidden="false" customHeight="false" outlineLevel="0" collapsed="false">
      <c r="B59" s="726" t="s">
        <v>431</v>
      </c>
      <c r="C59" s="762" t="s">
        <v>432</v>
      </c>
      <c r="D59" s="728" t="n">
        <v>0</v>
      </c>
      <c r="E59" s="729" t="n">
        <v>0</v>
      </c>
      <c r="F59" s="730" t="n">
        <v>0</v>
      </c>
      <c r="G59" s="731" t="n">
        <f aca="false">F59+E59+D59</f>
        <v>0</v>
      </c>
      <c r="H59" s="728" t="n">
        <v>0</v>
      </c>
      <c r="I59" s="729" t="n">
        <v>0</v>
      </c>
      <c r="J59" s="730" t="n">
        <v>0</v>
      </c>
      <c r="K59" s="731" t="n">
        <f aca="false">J59+I59+H59</f>
        <v>0</v>
      </c>
    </row>
    <row r="60" s="716" customFormat="true" ht="14.25" hidden="false" customHeight="false" outlineLevel="0" collapsed="false">
      <c r="B60" s="726" t="s">
        <v>433</v>
      </c>
      <c r="C60" s="762" t="s">
        <v>434</v>
      </c>
      <c r="D60" s="734" t="n">
        <v>4360.14533580407</v>
      </c>
      <c r="E60" s="735" t="n">
        <v>3873.00527788633</v>
      </c>
      <c r="F60" s="736" t="n">
        <v>4235.14854060658</v>
      </c>
      <c r="G60" s="737" t="n">
        <f aca="false">F60+E60+D60</f>
        <v>12468.299154297</v>
      </c>
      <c r="H60" s="734" t="n">
        <v>5786.36477739712</v>
      </c>
      <c r="I60" s="735" t="n">
        <v>3658.28062526568</v>
      </c>
      <c r="J60" s="736" t="n">
        <v>4142.61843973184</v>
      </c>
      <c r="K60" s="737" t="n">
        <f aca="false">J60+I60+H60</f>
        <v>13587.2638423946</v>
      </c>
    </row>
    <row r="61" s="716" customFormat="true" ht="14.25" hidden="false" customHeight="false" outlineLevel="0" collapsed="false">
      <c r="B61" s="726" t="s">
        <v>435</v>
      </c>
      <c r="C61" s="762" t="s">
        <v>436</v>
      </c>
      <c r="D61" s="734" t="n">
        <v>6540.21800370611</v>
      </c>
      <c r="E61" s="735" t="n">
        <v>5809.5079168295</v>
      </c>
      <c r="F61" s="736" t="n">
        <v>6352.72281090986</v>
      </c>
      <c r="G61" s="737" t="n">
        <f aca="false">F61+E61+D61</f>
        <v>18702.4487314455</v>
      </c>
      <c r="H61" s="734" t="n">
        <v>8679.54716609568</v>
      </c>
      <c r="I61" s="735" t="n">
        <v>5487.42093789852</v>
      </c>
      <c r="J61" s="736" t="n">
        <v>6213.92765959775</v>
      </c>
      <c r="K61" s="737" t="n">
        <f aca="false">J61+I61+H61</f>
        <v>20380.895763592</v>
      </c>
    </row>
    <row r="62" s="716" customFormat="true" ht="14.25" hidden="false" customHeight="false" outlineLevel="0" collapsed="false">
      <c r="B62" s="755" t="s">
        <v>437</v>
      </c>
      <c r="C62" s="762" t="s">
        <v>438</v>
      </c>
      <c r="D62" s="734" t="n">
        <v>10900.3633395102</v>
      </c>
      <c r="E62" s="735" t="n">
        <v>9682.51319471583</v>
      </c>
      <c r="F62" s="736" t="n">
        <v>10587.8713515164</v>
      </c>
      <c r="G62" s="737" t="n">
        <f aca="false">F62+E62+D62</f>
        <v>31170.7478857425</v>
      </c>
      <c r="H62" s="734" t="n">
        <v>14465.9119434928</v>
      </c>
      <c r="I62" s="735" t="n">
        <v>9145.7015631642</v>
      </c>
      <c r="J62" s="736" t="n">
        <v>10356.5460993296</v>
      </c>
      <c r="K62" s="737" t="n">
        <f aca="false">J62+I62+H62</f>
        <v>33968.1596059866</v>
      </c>
    </row>
    <row r="63" s="716" customFormat="true" ht="15" hidden="false" customHeight="false" outlineLevel="0" collapsed="false">
      <c r="B63" s="763" t="s">
        <v>439</v>
      </c>
      <c r="C63" s="764" t="s">
        <v>440</v>
      </c>
      <c r="D63" s="728" t="n">
        <v>0</v>
      </c>
      <c r="E63" s="729" t="n">
        <v>0</v>
      </c>
      <c r="F63" s="730" t="n">
        <v>0</v>
      </c>
      <c r="G63" s="731" t="n">
        <f aca="false">F63+E63+D63</f>
        <v>0</v>
      </c>
      <c r="H63" s="728" t="n">
        <v>0</v>
      </c>
      <c r="I63" s="729" t="n">
        <v>0</v>
      </c>
      <c r="J63" s="730" t="n">
        <v>0</v>
      </c>
      <c r="K63" s="731" t="n">
        <f aca="false">J63+I63+H63</f>
        <v>0</v>
      </c>
    </row>
    <row r="64" s="716" customFormat="true" ht="15.75" hidden="false" customHeight="true" outlineLevel="0" collapsed="false">
      <c r="B64" s="758"/>
      <c r="C64" s="759" t="s">
        <v>441</v>
      </c>
      <c r="D64" s="760"/>
      <c r="E64" s="760"/>
      <c r="F64" s="760"/>
      <c r="G64" s="760"/>
      <c r="H64" s="760"/>
      <c r="I64" s="760"/>
      <c r="J64" s="760"/>
      <c r="K64" s="760"/>
    </row>
    <row r="65" s="716" customFormat="true" ht="14.25" hidden="false" customHeight="false" outlineLevel="0" collapsed="false">
      <c r="B65" s="765" t="s">
        <v>442</v>
      </c>
      <c r="C65" s="766" t="s">
        <v>434</v>
      </c>
      <c r="D65" s="767" t="n">
        <v>16286.1575</v>
      </c>
      <c r="E65" s="768" t="n">
        <v>8254.49122</v>
      </c>
      <c r="F65" s="769" t="n">
        <v>5080.55309</v>
      </c>
      <c r="G65" s="770" t="n">
        <f aca="false">F65+E65+D65</f>
        <v>29621.20181</v>
      </c>
      <c r="H65" s="767" t="n">
        <v>17673.3815</v>
      </c>
      <c r="I65" s="768" t="n">
        <v>8085.32006</v>
      </c>
      <c r="J65" s="769" t="n">
        <v>4982.1512</v>
      </c>
      <c r="K65" s="770" t="n">
        <f aca="false">J65+I65+H65</f>
        <v>30740.85276</v>
      </c>
    </row>
    <row r="66" s="716" customFormat="true" ht="14.25" hidden="false" customHeight="false" outlineLevel="0" collapsed="false">
      <c r="B66" s="771" t="s">
        <v>443</v>
      </c>
      <c r="C66" s="772" t="s">
        <v>430</v>
      </c>
      <c r="D66" s="734" t="n">
        <v>4224.6437</v>
      </c>
      <c r="E66" s="735" t="n">
        <v>1268.303</v>
      </c>
      <c r="F66" s="736" t="n">
        <v>0.416</v>
      </c>
      <c r="G66" s="737" t="n">
        <f aca="false">F66+E66+D66</f>
        <v>5493.3627</v>
      </c>
      <c r="H66" s="734" t="n">
        <v>4142.6123</v>
      </c>
      <c r="I66" s="735" t="n">
        <v>1225.111</v>
      </c>
      <c r="J66" s="736" t="n">
        <v>0.317</v>
      </c>
      <c r="K66" s="737" t="n">
        <f aca="false">J66+I66+H66</f>
        <v>5368.0403</v>
      </c>
    </row>
    <row r="67" s="716" customFormat="true" ht="15" hidden="false" customHeight="false" outlineLevel="0" collapsed="false">
      <c r="B67" s="763" t="s">
        <v>444</v>
      </c>
      <c r="C67" s="773" t="s">
        <v>432</v>
      </c>
      <c r="D67" s="728" t="n">
        <v>0</v>
      </c>
      <c r="E67" s="729" t="n">
        <v>0</v>
      </c>
      <c r="F67" s="730" t="n">
        <v>0</v>
      </c>
      <c r="G67" s="731" t="n">
        <f aca="false">F67+E67+D67</f>
        <v>0</v>
      </c>
      <c r="H67" s="728" t="n">
        <v>0</v>
      </c>
      <c r="I67" s="729" t="n">
        <v>0</v>
      </c>
      <c r="J67" s="730" t="n">
        <v>0</v>
      </c>
      <c r="K67" s="731" t="n">
        <f aca="false">J67+I67+H67</f>
        <v>0</v>
      </c>
    </row>
    <row r="68" s="716" customFormat="true" ht="15" hidden="false" customHeight="false" outlineLevel="0" collapsed="false">
      <c r="B68" s="774" t="s">
        <v>445</v>
      </c>
      <c r="C68" s="775" t="s">
        <v>441</v>
      </c>
      <c r="D68" s="776" t="n">
        <v>20510.8012</v>
      </c>
      <c r="E68" s="777" t="n">
        <v>9522.79422</v>
      </c>
      <c r="F68" s="778" t="n">
        <v>5080.96909</v>
      </c>
      <c r="G68" s="779" t="n">
        <f aca="false">F68+E68+D68</f>
        <v>35114.56451</v>
      </c>
      <c r="H68" s="776" t="n">
        <v>21815.9938</v>
      </c>
      <c r="I68" s="777" t="n">
        <v>9310.43106</v>
      </c>
      <c r="J68" s="778" t="n">
        <v>4982.4682</v>
      </c>
      <c r="K68" s="779" t="n">
        <f aca="false">J68+I68+H68</f>
        <v>36108.89306</v>
      </c>
    </row>
    <row r="69" s="716" customFormat="true" ht="14.25" hidden="false" customHeight="false" outlineLevel="0" collapsed="false">
      <c r="B69" s="780"/>
      <c r="C69" s="780"/>
      <c r="E69" s="717"/>
      <c r="F69" s="717"/>
      <c r="G69" s="717"/>
    </row>
    <row r="70" s="716" customFormat="true" ht="14.25" hidden="false" customHeight="false" outlineLevel="0" collapsed="false">
      <c r="E70" s="717"/>
      <c r="F70" s="717"/>
      <c r="G70" s="717"/>
    </row>
    <row r="71" s="716" customFormat="true" ht="14.25" hidden="false" customHeight="false" outlineLevel="0" collapsed="false">
      <c r="B71" s="780"/>
      <c r="E71" s="717"/>
      <c r="F71" s="717"/>
      <c r="G71" s="717"/>
    </row>
    <row r="72" s="716" customFormat="true" ht="14.25" hidden="false" customHeight="false" outlineLevel="0" collapsed="false">
      <c r="B72" s="780"/>
      <c r="E72" s="717"/>
      <c r="F72" s="717"/>
      <c r="G72" s="717"/>
    </row>
    <row r="73" s="716" customFormat="true" ht="14.25" hidden="false" customHeight="false" outlineLevel="0" collapsed="false">
      <c r="B73" s="780"/>
      <c r="E73" s="717"/>
      <c r="F73" s="717"/>
      <c r="G73" s="717"/>
    </row>
    <row r="74" s="716" customFormat="true" ht="14.25" hidden="false" customHeight="false" outlineLevel="0" collapsed="false">
      <c r="B74" s="780"/>
      <c r="E74" s="717"/>
      <c r="F74" s="717"/>
      <c r="G74" s="717"/>
    </row>
    <row r="75" s="716" customFormat="true" ht="14.25" hidden="false" customHeight="false" outlineLevel="0" collapsed="false">
      <c r="B75" s="780"/>
      <c r="E75" s="717"/>
      <c r="F75" s="717"/>
      <c r="G75" s="717"/>
    </row>
    <row r="76" s="716" customFormat="true" ht="14.25" hidden="false" customHeight="false" outlineLevel="0" collapsed="false">
      <c r="B76" s="780"/>
      <c r="E76" s="717"/>
      <c r="F76" s="717"/>
      <c r="G76" s="717"/>
    </row>
    <row r="77" s="716" customFormat="true" ht="14.25" hidden="false" customHeight="false" outlineLevel="0" collapsed="false">
      <c r="B77" s="780"/>
      <c r="E77" s="717"/>
      <c r="F77" s="717"/>
      <c r="G77" s="717"/>
    </row>
    <row r="78" s="716" customFormat="true" ht="14.25" hidden="false" customHeight="false" outlineLevel="0" collapsed="false">
      <c r="B78" s="780"/>
      <c r="E78" s="717"/>
      <c r="F78" s="717"/>
      <c r="G78" s="717"/>
    </row>
    <row r="79" s="716" customFormat="true" ht="14.25" hidden="false" customHeight="false" outlineLevel="0" collapsed="false">
      <c r="B79" s="780"/>
      <c r="E79" s="717"/>
      <c r="F79" s="717"/>
      <c r="G79" s="717"/>
    </row>
    <row r="80" s="716" customFormat="true" ht="14.25" hidden="false" customHeight="false" outlineLevel="0" collapsed="false">
      <c r="B80" s="780"/>
      <c r="E80" s="717"/>
      <c r="F80" s="717"/>
      <c r="G80" s="717"/>
    </row>
    <row r="81" s="716" customFormat="true" ht="14.25" hidden="false" customHeight="false" outlineLevel="0" collapsed="false">
      <c r="B81" s="780"/>
      <c r="E81" s="717"/>
      <c r="F81" s="717"/>
      <c r="G81" s="717"/>
    </row>
    <row r="82" s="716" customFormat="true" ht="14.25" hidden="false" customHeight="false" outlineLevel="0" collapsed="false">
      <c r="B82" s="780"/>
      <c r="E82" s="717"/>
      <c r="F82" s="717"/>
      <c r="G82" s="717"/>
    </row>
    <row r="83" s="716" customFormat="true" ht="14.25" hidden="false" customHeight="false" outlineLevel="0" collapsed="false">
      <c r="B83" s="780"/>
      <c r="E83" s="717"/>
      <c r="F83" s="717"/>
      <c r="G83" s="717"/>
    </row>
    <row r="98" s="716" customFormat="true" ht="14.25" hidden="false" customHeight="false" outlineLevel="0" collapsed="false">
      <c r="E98" s="717"/>
      <c r="F98" s="717"/>
      <c r="G98" s="717"/>
    </row>
  </sheetData>
  <mergeCells count="20">
    <mergeCell ref="J1:K1"/>
    <mergeCell ref="B2:K2"/>
    <mergeCell ref="I3:K3"/>
    <mergeCell ref="B4:B5"/>
    <mergeCell ref="C4:C5"/>
    <mergeCell ref="D4:G4"/>
    <mergeCell ref="H4:K4"/>
    <mergeCell ref="B6:C6"/>
    <mergeCell ref="D6:G6"/>
    <mergeCell ref="H6:K6"/>
    <mergeCell ref="B34:C34"/>
    <mergeCell ref="D34:G34"/>
    <mergeCell ref="H34:K34"/>
    <mergeCell ref="B43:C43"/>
    <mergeCell ref="D43:G43"/>
    <mergeCell ref="H43:K43"/>
    <mergeCell ref="D54:G54"/>
    <mergeCell ref="H54:K54"/>
    <mergeCell ref="D64:G64"/>
    <mergeCell ref="H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16" width="9.14"/>
    <col collapsed="false" customWidth="true" hidden="false" outlineLevel="0" max="2" min="2" style="716" width="5.99"/>
    <col collapsed="false" customWidth="true" hidden="false" outlineLevel="0" max="3" min="3" style="716" width="57.85"/>
    <col collapsed="false" customWidth="true" hidden="false" outlineLevel="0" max="4" min="4" style="716" width="8.41"/>
    <col collapsed="false" customWidth="true" hidden="false" outlineLevel="0" max="5" min="5" style="716" width="11.99"/>
    <col collapsed="false" customWidth="true" hidden="false" outlineLevel="0" max="6" min="6" style="716" width="10.85"/>
    <col collapsed="false" customWidth="true" hidden="false" outlineLevel="0" max="7" min="7" style="716" width="8.99"/>
    <col collapsed="false" customWidth="true" hidden="false" outlineLevel="0" max="8" min="8" style="716" width="9.85"/>
    <col collapsed="false" customWidth="true" hidden="false" outlineLevel="0" max="9" min="9" style="716" width="11.85"/>
    <col collapsed="false" customWidth="true" hidden="false" outlineLevel="0" max="10" min="10" style="716" width="9.85"/>
    <col collapsed="false" customWidth="true" hidden="false" outlineLevel="0" max="11" min="11" style="716" width="10.41"/>
    <col collapsed="false" customWidth="false" hidden="false" outlineLevel="0" max="257" min="12" style="716" width="9.14"/>
  </cols>
  <sheetData>
    <row r="2" customFormat="false" ht="15" hidden="false" customHeight="true" outlineLevel="0" collapsed="false">
      <c r="B2" s="781"/>
      <c r="C2" s="781"/>
      <c r="J2" s="684" t="s">
        <v>446</v>
      </c>
      <c r="K2" s="684"/>
    </row>
    <row r="3" customFormat="false" ht="15" hidden="false" customHeight="true" outlineLevel="0" collapsed="false">
      <c r="B3" s="684" t="s">
        <v>447</v>
      </c>
      <c r="C3" s="684"/>
      <c r="D3" s="684"/>
      <c r="E3" s="684"/>
      <c r="F3" s="684"/>
      <c r="G3" s="684"/>
      <c r="H3" s="684"/>
      <c r="I3" s="684"/>
      <c r="J3" s="684"/>
      <c r="K3" s="684"/>
    </row>
    <row r="4" customFormat="false" ht="15.75" hidden="false" customHeight="true" outlineLevel="0" collapsed="false">
      <c r="B4" s="782"/>
      <c r="C4" s="782"/>
      <c r="I4" s="783" t="s">
        <v>2</v>
      </c>
      <c r="J4" s="783"/>
      <c r="K4" s="783"/>
    </row>
    <row r="5" customFormat="false" ht="15" hidden="false" customHeight="true" outlineLevel="0" collapsed="false">
      <c r="B5" s="784" t="s">
        <v>338</v>
      </c>
      <c r="C5" s="784" t="s">
        <v>69</v>
      </c>
      <c r="D5" s="785" t="n">
        <v>40178</v>
      </c>
      <c r="E5" s="785"/>
      <c r="F5" s="785"/>
      <c r="G5" s="785"/>
      <c r="H5" s="785" t="n">
        <v>40268</v>
      </c>
      <c r="I5" s="785"/>
      <c r="J5" s="785"/>
      <c r="K5" s="785"/>
    </row>
    <row r="6" customFormat="false" ht="33" hidden="false" customHeight="true" outlineLevel="0" collapsed="false">
      <c r="B6" s="784"/>
      <c r="C6" s="784"/>
      <c r="D6" s="786" t="s">
        <v>4</v>
      </c>
      <c r="E6" s="787" t="s">
        <v>5</v>
      </c>
      <c r="F6" s="788" t="s">
        <v>6</v>
      </c>
      <c r="G6" s="784" t="s">
        <v>7</v>
      </c>
      <c r="H6" s="786" t="s">
        <v>4</v>
      </c>
      <c r="I6" s="787" t="s">
        <v>5</v>
      </c>
      <c r="J6" s="788" t="s">
        <v>6</v>
      </c>
      <c r="K6" s="784" t="s">
        <v>7</v>
      </c>
    </row>
    <row r="7" customFormat="false" ht="14.25" hidden="false" customHeight="true" outlineLevel="0" collapsed="false">
      <c r="B7" s="789" t="s">
        <v>388</v>
      </c>
      <c r="C7" s="790" t="s">
        <v>448</v>
      </c>
      <c r="D7" s="791"/>
      <c r="E7" s="791"/>
      <c r="F7" s="791"/>
      <c r="G7" s="791"/>
      <c r="H7" s="791"/>
      <c r="I7" s="791"/>
      <c r="J7" s="791"/>
      <c r="K7" s="791"/>
    </row>
    <row r="8" customFormat="false" ht="14.25" hidden="false" customHeight="false" outlineLevel="0" collapsed="false">
      <c r="B8" s="792" t="n">
        <v>1</v>
      </c>
      <c r="C8" s="793" t="s">
        <v>449</v>
      </c>
      <c r="D8" s="794" t="n">
        <v>120832.64595</v>
      </c>
      <c r="E8" s="795" t="n">
        <v>48951.711531</v>
      </c>
      <c r="F8" s="796" t="n">
        <v>7584.15103700002</v>
      </c>
      <c r="G8" s="797" t="n">
        <f aca="false">F8+E8+D8</f>
        <v>177368.508518</v>
      </c>
      <c r="H8" s="794" t="n">
        <v>120901.7657</v>
      </c>
      <c r="I8" s="795" t="n">
        <v>49335.0964055</v>
      </c>
      <c r="J8" s="796" t="n">
        <v>7743.77135199997</v>
      </c>
      <c r="K8" s="797" t="n">
        <f aca="false">J8+I8+H8</f>
        <v>177980.6334575</v>
      </c>
    </row>
    <row r="9" customFormat="false" ht="14.25" hidden="false" customHeight="false" outlineLevel="0" collapsed="false">
      <c r="B9" s="792" t="n">
        <v>2</v>
      </c>
      <c r="C9" s="793" t="s">
        <v>450</v>
      </c>
      <c r="D9" s="794" t="n">
        <v>20834.900702</v>
      </c>
      <c r="E9" s="795" t="n">
        <v>4003.084795</v>
      </c>
      <c r="F9" s="796" t="n">
        <v>469.428994</v>
      </c>
      <c r="G9" s="797" t="n">
        <f aca="false">F9+E9+D9</f>
        <v>25307.414491</v>
      </c>
      <c r="H9" s="794" t="n">
        <v>20449.442086</v>
      </c>
      <c r="I9" s="795" t="n">
        <v>4185.35082</v>
      </c>
      <c r="J9" s="796" t="n">
        <v>489.969041749996</v>
      </c>
      <c r="K9" s="797" t="n">
        <f aca="false">J9+I9+H9</f>
        <v>25124.76194775</v>
      </c>
    </row>
    <row r="10" customFormat="false" ht="14.25" hidden="false" customHeight="false" outlineLevel="0" collapsed="false">
      <c r="B10" s="798" t="n">
        <v>3</v>
      </c>
      <c r="C10" s="799" t="s">
        <v>451</v>
      </c>
      <c r="D10" s="800" t="n">
        <v>141667.546652</v>
      </c>
      <c r="E10" s="801" t="n">
        <v>52954.796326</v>
      </c>
      <c r="F10" s="802" t="n">
        <v>8053.58003099999</v>
      </c>
      <c r="G10" s="797" t="n">
        <f aca="false">F10+E10+D10</f>
        <v>202675.923009</v>
      </c>
      <c r="H10" s="800" t="n">
        <v>141351.207786</v>
      </c>
      <c r="I10" s="801" t="n">
        <v>53520.4472255</v>
      </c>
      <c r="J10" s="802" t="n">
        <v>8233.74039374995</v>
      </c>
      <c r="K10" s="797" t="n">
        <f aca="false">J10+I10+H10</f>
        <v>203105.39540525</v>
      </c>
    </row>
    <row r="11" customFormat="false" ht="14.25" hidden="false" customHeight="false" outlineLevel="0" collapsed="false">
      <c r="B11" s="792" t="n">
        <v>4</v>
      </c>
      <c r="C11" s="793" t="s">
        <v>452</v>
      </c>
      <c r="D11" s="794" t="n">
        <v>11333.40373216</v>
      </c>
      <c r="E11" s="795" t="n">
        <v>4236.38370608</v>
      </c>
      <c r="F11" s="796" t="n">
        <v>644.286402480002</v>
      </c>
      <c r="G11" s="797" t="n">
        <f aca="false">F11+E11+D11</f>
        <v>16214.07384072</v>
      </c>
      <c r="H11" s="794" t="n">
        <v>11308.09662288</v>
      </c>
      <c r="I11" s="795" t="n">
        <v>4281.63577804</v>
      </c>
      <c r="J11" s="796" t="n">
        <v>658.699231499995</v>
      </c>
      <c r="K11" s="797" t="n">
        <f aca="false">J11+I11+H11</f>
        <v>16248.43163242</v>
      </c>
    </row>
    <row r="12" customFormat="false" ht="14.25" hidden="false" customHeight="true" outlineLevel="0" collapsed="false">
      <c r="B12" s="803" t="s">
        <v>400</v>
      </c>
      <c r="C12" s="804" t="s">
        <v>453</v>
      </c>
      <c r="D12" s="805"/>
      <c r="E12" s="805"/>
      <c r="F12" s="805"/>
      <c r="G12" s="805"/>
      <c r="H12" s="805"/>
      <c r="I12" s="805"/>
      <c r="J12" s="805"/>
      <c r="K12" s="805"/>
    </row>
    <row r="13" customFormat="false" ht="14.25" hidden="false" customHeight="false" outlineLevel="0" collapsed="false">
      <c r="B13" s="792" t="n">
        <v>5</v>
      </c>
      <c r="C13" s="806" t="s">
        <v>454</v>
      </c>
      <c r="D13" s="794" t="n">
        <v>7407.6054004491</v>
      </c>
      <c r="E13" s="795" t="n">
        <v>1813.74195042086</v>
      </c>
      <c r="F13" s="796" t="n">
        <v>2513.97683641776</v>
      </c>
      <c r="G13" s="797" t="n">
        <f aca="false">F13+E13+D13</f>
        <v>11735.3241872877</v>
      </c>
      <c r="H13" s="794" t="n">
        <v>7236.501246536</v>
      </c>
      <c r="I13" s="795" t="n">
        <v>1817.509708679</v>
      </c>
      <c r="J13" s="796" t="n">
        <v>2260.419109602</v>
      </c>
      <c r="K13" s="797" t="n">
        <f aca="false">J13+I13+H13</f>
        <v>11314.430064817</v>
      </c>
    </row>
    <row r="14" customFormat="false" ht="14.25" hidden="false" customHeight="false" outlineLevel="0" collapsed="false">
      <c r="B14" s="792" t="n">
        <v>6</v>
      </c>
      <c r="C14" s="806" t="s">
        <v>455</v>
      </c>
      <c r="D14" s="794" t="n">
        <v>0</v>
      </c>
      <c r="E14" s="795" t="n">
        <v>0.036</v>
      </c>
      <c r="F14" s="796" t="n">
        <v>0</v>
      </c>
      <c r="G14" s="797" t="n">
        <f aca="false">F14+E14+D14</f>
        <v>0.036</v>
      </c>
      <c r="H14" s="794" t="n">
        <v>0</v>
      </c>
      <c r="I14" s="795" t="n">
        <v>0.036</v>
      </c>
      <c r="J14" s="796" t="n">
        <v>0</v>
      </c>
      <c r="K14" s="797" t="n">
        <f aca="false">J14+I14+H14</f>
        <v>0.036</v>
      </c>
    </row>
    <row r="15" customFormat="false" ht="14.25" hidden="false" customHeight="false" outlineLevel="0" collapsed="false">
      <c r="B15" s="798" t="n">
        <v>7</v>
      </c>
      <c r="C15" s="807" t="s">
        <v>456</v>
      </c>
      <c r="D15" s="800" t="n">
        <v>7407.6054004491</v>
      </c>
      <c r="E15" s="801" t="n">
        <v>1813.77795042086</v>
      </c>
      <c r="F15" s="802" t="n">
        <v>2513.97683641776</v>
      </c>
      <c r="G15" s="797" t="n">
        <f aca="false">F15+E15+D15</f>
        <v>11735.3601872877</v>
      </c>
      <c r="H15" s="800" t="n">
        <v>7236.501246536</v>
      </c>
      <c r="I15" s="801" t="n">
        <v>1817.545708679</v>
      </c>
      <c r="J15" s="808" t="n">
        <v>2260.419109602</v>
      </c>
      <c r="K15" s="797" t="n">
        <f aca="false">J15+I15+H15</f>
        <v>11314.466064817</v>
      </c>
    </row>
    <row r="16" customFormat="false" ht="14.25" hidden="false" customHeight="false" outlineLevel="0" collapsed="false">
      <c r="B16" s="792" t="n">
        <v>8</v>
      </c>
      <c r="C16" s="806" t="s">
        <v>457</v>
      </c>
      <c r="D16" s="794" t="n">
        <v>592.608432035928</v>
      </c>
      <c r="E16" s="795" t="n">
        <v>145.102236033669</v>
      </c>
      <c r="F16" s="796" t="n">
        <v>201.118146913421</v>
      </c>
      <c r="G16" s="797" t="n">
        <f aca="false">F16+E16+D16</f>
        <v>938.828814983018</v>
      </c>
      <c r="H16" s="794" t="n">
        <v>578.92009972288</v>
      </c>
      <c r="I16" s="795" t="n">
        <v>145.40365669432</v>
      </c>
      <c r="J16" s="796" t="n">
        <v>180.83352876816</v>
      </c>
      <c r="K16" s="797" t="n">
        <f aca="false">J16+I16+H16</f>
        <v>905.15728518536</v>
      </c>
    </row>
    <row r="17" customFormat="false" ht="14.25" hidden="false" customHeight="false" outlineLevel="0" collapsed="false">
      <c r="B17" s="803" t="s">
        <v>416</v>
      </c>
      <c r="C17" s="809" t="s">
        <v>458</v>
      </c>
      <c r="D17" s="810" t="n">
        <v>149075.152052449</v>
      </c>
      <c r="E17" s="811" t="n">
        <v>54768.5742764209</v>
      </c>
      <c r="F17" s="812" t="n">
        <v>10567.5568674177</v>
      </c>
      <c r="G17" s="805" t="n">
        <f aca="false">F17+E17+D17</f>
        <v>214411.283196288</v>
      </c>
      <c r="H17" s="810" t="n">
        <v>148587.709032536</v>
      </c>
      <c r="I17" s="811" t="n">
        <v>55337.992934179</v>
      </c>
      <c r="J17" s="812" t="n">
        <v>10494.159503352</v>
      </c>
      <c r="K17" s="805" t="n">
        <f aca="false">K10+K15</f>
        <v>214419.861470067</v>
      </c>
    </row>
    <row r="18" customFormat="false" ht="14.25" hidden="false" customHeight="false" outlineLevel="0" collapsed="false">
      <c r="B18" s="792" t="n">
        <v>9</v>
      </c>
      <c r="C18" s="806" t="s">
        <v>459</v>
      </c>
      <c r="D18" s="794" t="n">
        <v>11926.0121641959</v>
      </c>
      <c r="E18" s="795" t="n">
        <v>4381.48594211367</v>
      </c>
      <c r="F18" s="796" t="n">
        <v>845.404549393418</v>
      </c>
      <c r="G18" s="797" t="n">
        <f aca="false">F18+E18+D18</f>
        <v>17152.902655703</v>
      </c>
      <c r="H18" s="794" t="n">
        <v>11887.0167226029</v>
      </c>
      <c r="I18" s="795" t="n">
        <v>4427.03943473432</v>
      </c>
      <c r="J18" s="796" t="n">
        <v>839.532760268164</v>
      </c>
      <c r="K18" s="797" t="n">
        <f aca="false">K11+K16</f>
        <v>17153.5889176054</v>
      </c>
    </row>
    <row r="19" customFormat="false" ht="15" hidden="false" customHeight="false" outlineLevel="0" collapsed="false">
      <c r="B19" s="813" t="s">
        <v>418</v>
      </c>
      <c r="C19" s="814" t="s">
        <v>441</v>
      </c>
      <c r="D19" s="815" t="n">
        <v>20510.8012</v>
      </c>
      <c r="E19" s="816" t="n">
        <v>9522.79422</v>
      </c>
      <c r="F19" s="817" t="n">
        <v>5080.96909</v>
      </c>
      <c r="G19" s="818" t="n">
        <f aca="false">F19+E19+D19</f>
        <v>35114.56451</v>
      </c>
      <c r="H19" s="815" t="n">
        <v>21815.9938</v>
      </c>
      <c r="I19" s="816" t="n">
        <v>9310.43106</v>
      </c>
      <c r="J19" s="817" t="n">
        <v>4982.4682</v>
      </c>
      <c r="K19" s="818" t="n">
        <f aca="false">J19+I19+H19</f>
        <v>36108.89306</v>
      </c>
    </row>
    <row r="20" customFormat="false" ht="15" hidden="false" customHeight="false" outlineLevel="0" collapsed="false">
      <c r="B20" s="819" t="s">
        <v>420</v>
      </c>
      <c r="C20" s="820" t="s">
        <v>460</v>
      </c>
      <c r="D20" s="821" t="n">
        <v>0.137586988291541</v>
      </c>
      <c r="E20" s="822" t="n">
        <v>0.173873326918057</v>
      </c>
      <c r="F20" s="823" t="n">
        <v>0.480808303541362</v>
      </c>
      <c r="G20" s="824" t="n">
        <v>0.163771999246204</v>
      </c>
      <c r="H20" s="821" t="n">
        <v>0.146822331012742</v>
      </c>
      <c r="I20" s="822" t="n">
        <v>0.168246634298323</v>
      </c>
      <c r="J20" s="825" t="n">
        <v>0.474784874234904</v>
      </c>
      <c r="K20" s="824" t="n">
        <v>0.168402744094865</v>
      </c>
    </row>
    <row r="22" customFormat="false" ht="14.25" hidden="false" customHeight="false" outlineLevel="0" collapsed="false">
      <c r="H22" s="826"/>
      <c r="I22" s="826"/>
      <c r="J22" s="826"/>
      <c r="K22" s="826"/>
    </row>
    <row r="23" customFormat="false" ht="14.25" hidden="false" customHeight="false" outlineLevel="0" collapsed="false">
      <c r="H23" s="827"/>
      <c r="I23" s="827"/>
      <c r="J23" s="827"/>
    </row>
  </sheetData>
  <mergeCells count="11">
    <mergeCell ref="J2:K2"/>
    <mergeCell ref="B3:K3"/>
    <mergeCell ref="I4:K4"/>
    <mergeCell ref="B5:B6"/>
    <mergeCell ref="C5:C6"/>
    <mergeCell ref="D5:G5"/>
    <mergeCell ref="H5:K5"/>
    <mergeCell ref="D7:G7"/>
    <mergeCell ref="H7:K7"/>
    <mergeCell ref="D12:G12"/>
    <mergeCell ref="H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8" width="9.14"/>
    <col collapsed="false" customWidth="true" hidden="false" outlineLevel="0" max="2" min="2" style="828" width="3.28"/>
    <col collapsed="false" customWidth="true" hidden="false" outlineLevel="0" max="3" min="3" style="828" width="26.42"/>
    <col collapsed="false" customWidth="true" hidden="false" outlineLevel="0" max="4" min="4" style="828" width="3.56"/>
    <col collapsed="false" customWidth="true" hidden="false" outlineLevel="0" max="5" min="5" style="828" width="23.85"/>
    <col collapsed="false" customWidth="true" hidden="false" outlineLevel="0" max="6" min="6" style="828" width="3.42"/>
    <col collapsed="false" customWidth="true" hidden="false" outlineLevel="0" max="7" min="7" style="828" width="28.99"/>
    <col collapsed="false" customWidth="false" hidden="false" outlineLevel="0" max="257" min="8" style="828" width="9.14"/>
  </cols>
  <sheetData>
    <row r="2" customFormat="false" ht="12.75" hidden="false" customHeight="false" outlineLevel="0" collapsed="false">
      <c r="B2" s="829"/>
      <c r="C2" s="829"/>
      <c r="D2" s="829"/>
      <c r="E2" s="829"/>
      <c r="F2" s="829"/>
      <c r="G2" s="830" t="s">
        <v>461</v>
      </c>
    </row>
    <row r="3" customFormat="false" ht="12.75" hidden="false" customHeight="false" outlineLevel="0" collapsed="false">
      <c r="B3" s="829"/>
      <c r="C3" s="829"/>
      <c r="D3" s="829"/>
      <c r="E3" s="829"/>
      <c r="F3" s="829"/>
      <c r="G3" s="829"/>
    </row>
    <row r="4" customFormat="false" ht="14.25" hidden="false" customHeight="true" outlineLevel="0" collapsed="false">
      <c r="B4" s="831" t="s">
        <v>462</v>
      </c>
      <c r="C4" s="831"/>
      <c r="D4" s="831"/>
      <c r="E4" s="831"/>
      <c r="F4" s="831"/>
      <c r="G4" s="831"/>
    </row>
    <row r="5" customFormat="false" ht="13.5" hidden="false" customHeight="false" outlineLevel="0" collapsed="false">
      <c r="B5" s="832"/>
      <c r="C5" s="832"/>
      <c r="D5" s="832"/>
      <c r="E5" s="832"/>
      <c r="F5" s="832"/>
      <c r="G5" s="832"/>
    </row>
    <row r="6" customFormat="false" ht="13.5" hidden="false" customHeight="false" outlineLevel="0" collapsed="false">
      <c r="A6" s="833"/>
      <c r="B6" s="834"/>
      <c r="C6" s="835" t="s">
        <v>463</v>
      </c>
      <c r="D6" s="836"/>
      <c r="E6" s="836" t="s">
        <v>464</v>
      </c>
      <c r="F6" s="836"/>
      <c r="G6" s="836" t="s">
        <v>465</v>
      </c>
    </row>
    <row r="7" customFormat="false" ht="15.75" hidden="false" customHeight="true" outlineLevel="0" collapsed="false">
      <c r="A7" s="833"/>
      <c r="B7" s="837" t="n">
        <v>1</v>
      </c>
      <c r="C7" s="838" t="s">
        <v>466</v>
      </c>
      <c r="D7" s="839" t="n">
        <v>1</v>
      </c>
      <c r="E7" s="840" t="s">
        <v>467</v>
      </c>
      <c r="F7" s="839" t="n">
        <v>1</v>
      </c>
      <c r="G7" s="841" t="s">
        <v>468</v>
      </c>
    </row>
    <row r="8" customFormat="false" ht="27" hidden="false" customHeight="true" outlineLevel="0" collapsed="false">
      <c r="A8" s="833"/>
      <c r="B8" s="842" t="n">
        <v>2</v>
      </c>
      <c r="C8" s="843" t="s">
        <v>469</v>
      </c>
      <c r="D8" s="844" t="n">
        <v>2</v>
      </c>
      <c r="E8" s="845" t="s">
        <v>470</v>
      </c>
      <c r="F8" s="844" t="n">
        <v>2</v>
      </c>
      <c r="G8" s="845" t="s">
        <v>471</v>
      </c>
    </row>
    <row r="9" customFormat="false" ht="15" hidden="false" customHeight="true" outlineLevel="0" collapsed="false">
      <c r="A9" s="833"/>
      <c r="B9" s="842" t="n">
        <v>3</v>
      </c>
      <c r="C9" s="843" t="s">
        <v>472</v>
      </c>
      <c r="D9" s="844" t="n">
        <v>3</v>
      </c>
      <c r="E9" s="845" t="s">
        <v>473</v>
      </c>
      <c r="F9" s="844" t="n">
        <v>3</v>
      </c>
      <c r="G9" s="845" t="s">
        <v>474</v>
      </c>
    </row>
    <row r="10" customFormat="false" ht="32.25" hidden="false" customHeight="true" outlineLevel="0" collapsed="false">
      <c r="A10" s="833"/>
      <c r="B10" s="842"/>
      <c r="C10" s="843"/>
      <c r="D10" s="844" t="n">
        <v>4</v>
      </c>
      <c r="E10" s="845" t="s">
        <v>475</v>
      </c>
      <c r="F10" s="844" t="n">
        <v>4</v>
      </c>
      <c r="G10" s="845" t="s">
        <v>476</v>
      </c>
    </row>
    <row r="11" customFormat="false" ht="13.5" hidden="false" customHeight="true" outlineLevel="0" collapsed="false">
      <c r="A11" s="833"/>
      <c r="B11" s="842"/>
      <c r="C11" s="843"/>
      <c r="D11" s="844" t="n">
        <v>5</v>
      </c>
      <c r="E11" s="845" t="s">
        <v>477</v>
      </c>
      <c r="F11" s="844" t="n">
        <v>5</v>
      </c>
      <c r="G11" s="845" t="s">
        <v>478</v>
      </c>
    </row>
    <row r="12" customFormat="false" ht="14.25" hidden="false" customHeight="true" outlineLevel="0" collapsed="false">
      <c r="A12" s="833"/>
      <c r="B12" s="842"/>
      <c r="C12" s="843"/>
      <c r="D12" s="844" t="n">
        <v>6</v>
      </c>
      <c r="E12" s="845" t="s">
        <v>479</v>
      </c>
      <c r="F12" s="844" t="n">
        <v>6</v>
      </c>
      <c r="G12" s="845" t="s">
        <v>480</v>
      </c>
    </row>
    <row r="13" customFormat="false" ht="27.75" hidden="false" customHeight="true" outlineLevel="0" collapsed="false">
      <c r="A13" s="833"/>
      <c r="B13" s="842"/>
      <c r="C13" s="843"/>
      <c r="D13" s="844" t="n">
        <v>7</v>
      </c>
      <c r="E13" s="845" t="s">
        <v>481</v>
      </c>
      <c r="F13" s="844" t="n">
        <v>7</v>
      </c>
      <c r="G13" s="845" t="s">
        <v>482</v>
      </c>
    </row>
    <row r="14" customFormat="false" ht="12.75" hidden="false" customHeight="false" outlineLevel="0" collapsed="false">
      <c r="A14" s="833"/>
      <c r="B14" s="842"/>
      <c r="C14" s="843"/>
      <c r="D14" s="844" t="n">
        <v>8</v>
      </c>
      <c r="E14" s="845" t="s">
        <v>483</v>
      </c>
      <c r="F14" s="844"/>
      <c r="G14" s="846"/>
    </row>
    <row r="15" customFormat="false" ht="13.5" hidden="false" customHeight="false" outlineLevel="0" collapsed="false">
      <c r="A15" s="833"/>
      <c r="B15" s="847"/>
      <c r="C15" s="848"/>
      <c r="D15" s="849"/>
      <c r="E15" s="849"/>
      <c r="F15" s="849"/>
      <c r="G15" s="849"/>
    </row>
    <row r="16" customFormat="false" ht="12.75" hidden="false" customHeight="true" outlineLevel="0" collapsed="false">
      <c r="B16" s="850" t="s">
        <v>484</v>
      </c>
      <c r="C16" s="850"/>
      <c r="D16" s="850"/>
      <c r="E16" s="850"/>
      <c r="F16" s="850"/>
      <c r="G16" s="850"/>
    </row>
    <row r="17" customFormat="false" ht="12.75" hidden="false" customHeight="false" outlineLevel="0" collapsed="false">
      <c r="K17" s="851"/>
    </row>
    <row r="19" customFormat="false" ht="12.75" hidden="false" customHeight="false" outlineLevel="0" collapsed="false">
      <c r="E19" s="852"/>
      <c r="F19" s="851"/>
      <c r="G19" s="852"/>
      <c r="H19" s="851"/>
    </row>
    <row r="20" customFormat="false" ht="12.75" hidden="false" customHeight="false" outlineLevel="0" collapsed="false">
      <c r="E20" s="851"/>
      <c r="F20" s="851"/>
      <c r="G20" s="851"/>
      <c r="H20" s="851"/>
    </row>
    <row r="21" customFormat="false" ht="12.75" hidden="false" customHeight="false" outlineLevel="0" collapsed="false">
      <c r="E21" s="851"/>
      <c r="F21" s="851"/>
      <c r="G21" s="852"/>
      <c r="H21" s="851"/>
    </row>
    <row r="22" customFormat="false" ht="12.75" hidden="false" customHeight="false" outlineLevel="0" collapsed="false">
      <c r="E22" s="851"/>
      <c r="F22" s="851"/>
      <c r="G22" s="851"/>
      <c r="H22" s="851"/>
    </row>
    <row r="23" customFormat="false" ht="12.75" hidden="false" customHeight="false" outlineLevel="0" collapsed="false">
      <c r="E23" s="851"/>
      <c r="F23" s="851"/>
      <c r="G23" s="851"/>
      <c r="H23" s="851"/>
    </row>
    <row r="26" customFormat="false" ht="12.75" hidden="false" customHeight="false" outlineLevel="0" collapsed="false">
      <c r="G26" s="851"/>
    </row>
  </sheetData>
  <mergeCells count="2">
    <mergeCell ref="B4:G4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0: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42"/>
    <col collapsed="false" customWidth="true" hidden="true" outlineLevel="0" max="3" min="3" style="1" width="0.99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40.99"/>
    <col collapsed="false" customWidth="true" hidden="false" outlineLevel="0" max="7" min="7" style="1" width="13.28"/>
    <col collapsed="false" customWidth="true" hidden="false" outlineLevel="0" max="8" min="8" style="3" width="12.42"/>
    <col collapsed="false" customWidth="true" hidden="false" outlineLevel="0" max="9" min="9" style="3" width="11.42"/>
    <col collapsed="false" customWidth="true" hidden="false" outlineLevel="0" max="10" min="10" style="3" width="13.41"/>
    <col collapsed="false" customWidth="true" hidden="false" outlineLevel="0" max="11" min="11" style="3" width="38.85"/>
    <col collapsed="false" customWidth="true" hidden="false" outlineLevel="0" max="12" min="12" style="3" width="11.13"/>
    <col collapsed="false" customWidth="true" hidden="false" outlineLevel="0" max="13" min="13" style="3" width="10.13"/>
    <col collapsed="false" customWidth="false" hidden="false" outlineLevel="0" max="14" min="14" style="3" width="9.14"/>
    <col collapsed="false" customWidth="true" hidden="false" outlineLevel="0" max="15" min="15" style="3" width="11.13"/>
    <col collapsed="false" customWidth="false" hidden="false" outlineLevel="0" max="88" min="16" style="3" width="9.14"/>
    <col collapsed="false" customWidth="false" hidden="false" outlineLevel="0" max="257" min="89" style="1" width="9.14"/>
  </cols>
  <sheetData>
    <row r="2" customFormat="false" ht="14.25" hidden="false" customHeight="false" outlineLevel="0" collapsed="false">
      <c r="J2" s="8"/>
    </row>
    <row r="3" customFormat="false" ht="12.75" hidden="false" customHeight="true" outlineLevel="0" collapsed="false">
      <c r="B3" s="4"/>
      <c r="C3" s="5"/>
      <c r="D3" s="5"/>
      <c r="E3" s="5"/>
      <c r="F3" s="34" t="s">
        <v>27</v>
      </c>
      <c r="G3" s="34"/>
      <c r="H3" s="7"/>
      <c r="I3" s="7"/>
      <c r="J3" s="1"/>
      <c r="K3" s="7"/>
      <c r="L3" s="7"/>
    </row>
    <row r="4" customFormat="false" ht="14.25" hidden="false" customHeight="false" outlineLevel="0" collapsed="false">
      <c r="B4" s="4"/>
      <c r="C4" s="5"/>
      <c r="D4" s="5"/>
      <c r="E4" s="5"/>
      <c r="F4" s="35"/>
      <c r="G4" s="35"/>
      <c r="H4" s="7"/>
      <c r="I4" s="7"/>
      <c r="J4" s="8"/>
      <c r="K4" s="7"/>
      <c r="L4" s="7"/>
    </row>
    <row r="5" customFormat="false" ht="13.5" hidden="false" customHeight="true" outlineLevel="0" collapsed="false">
      <c r="B5" s="36"/>
      <c r="C5" s="5"/>
      <c r="D5" s="37"/>
      <c r="E5" s="5"/>
      <c r="F5" s="5"/>
      <c r="G5" s="5"/>
      <c r="H5" s="7"/>
      <c r="I5" s="9" t="s">
        <v>2</v>
      </c>
      <c r="J5" s="9"/>
      <c r="K5" s="7"/>
      <c r="L5" s="7"/>
    </row>
    <row r="6" customFormat="false" ht="36" hidden="false" customHeight="true" outlineLevel="0" collapsed="false">
      <c r="B6" s="10"/>
      <c r="C6" s="38" t="s">
        <v>28</v>
      </c>
      <c r="D6" s="38"/>
      <c r="E6" s="38"/>
      <c r="F6" s="38"/>
      <c r="G6" s="12" t="s">
        <v>4</v>
      </c>
      <c r="H6" s="12" t="s">
        <v>5</v>
      </c>
      <c r="I6" s="12" t="s">
        <v>6</v>
      </c>
      <c r="J6" s="39" t="s">
        <v>7</v>
      </c>
      <c r="K6" s="7"/>
      <c r="L6" s="7"/>
    </row>
    <row r="7" customFormat="false" ht="27.75" hidden="false" customHeight="true" outlineLevel="0" collapsed="false">
      <c r="B7" s="16" t="s">
        <v>29</v>
      </c>
      <c r="C7" s="16"/>
      <c r="D7" s="16"/>
      <c r="E7" s="16"/>
      <c r="F7" s="16"/>
      <c r="G7" s="17" t="n">
        <v>0.617</v>
      </c>
      <c r="H7" s="17" t="n">
        <v>0</v>
      </c>
      <c r="I7" s="17" t="n">
        <v>0</v>
      </c>
      <c r="J7" s="40" t="n">
        <v>0.617</v>
      </c>
      <c r="K7" s="41"/>
      <c r="L7" s="41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</row>
    <row r="8" customFormat="false" ht="15.75" hidden="false" customHeight="true" outlineLevel="0" collapsed="false">
      <c r="B8" s="21" t="s">
        <v>30</v>
      </c>
      <c r="C8" s="21"/>
      <c r="D8" s="21"/>
      <c r="E8" s="21"/>
      <c r="F8" s="21"/>
      <c r="G8" s="22" t="n">
        <v>0</v>
      </c>
      <c r="H8" s="22" t="n">
        <v>0</v>
      </c>
      <c r="I8" s="22" t="n">
        <v>0</v>
      </c>
      <c r="J8" s="23" t="n">
        <v>0</v>
      </c>
      <c r="K8" s="41"/>
      <c r="L8" s="41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4.25" hidden="false" customHeight="true" outlineLevel="0" collapsed="false">
      <c r="B9" s="21" t="s">
        <v>31</v>
      </c>
      <c r="C9" s="21"/>
      <c r="D9" s="21"/>
      <c r="E9" s="21"/>
      <c r="F9" s="21"/>
      <c r="G9" s="22" t="n">
        <v>6432.921</v>
      </c>
      <c r="H9" s="22" t="n">
        <v>8924.39446761</v>
      </c>
      <c r="I9" s="22" t="n">
        <v>794.93912</v>
      </c>
      <c r="J9" s="23" t="n">
        <v>16152.25458761</v>
      </c>
      <c r="K9" s="41"/>
      <c r="L9" s="41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</row>
    <row r="10" customFormat="false" ht="14.25" hidden="false" customHeight="true" outlineLevel="0" collapsed="false">
      <c r="B10" s="21" t="s">
        <v>32</v>
      </c>
      <c r="C10" s="21"/>
      <c r="D10" s="21"/>
      <c r="E10" s="21"/>
      <c r="F10" s="21"/>
      <c r="G10" s="22" t="n">
        <v>49871.973</v>
      </c>
      <c r="H10" s="22" t="n">
        <v>15001.46818666</v>
      </c>
      <c r="I10" s="22" t="n">
        <v>2228.41093</v>
      </c>
      <c r="J10" s="23" t="n">
        <v>67101.85211666</v>
      </c>
      <c r="K10" s="41"/>
      <c r="L10" s="43"/>
      <c r="M10" s="44"/>
      <c r="N10" s="44"/>
      <c r="O10" s="44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15" hidden="false" customHeight="true" outlineLevel="0" collapsed="false">
      <c r="B11" s="21" t="s">
        <v>33</v>
      </c>
      <c r="C11" s="21"/>
      <c r="D11" s="21"/>
      <c r="E11" s="21"/>
      <c r="F11" s="21"/>
      <c r="G11" s="22" t="n">
        <v>74037.531</v>
      </c>
      <c r="H11" s="22" t="n">
        <v>23854.9320965</v>
      </c>
      <c r="I11" s="22" t="n">
        <v>2057.2131</v>
      </c>
      <c r="J11" s="23" t="n">
        <v>99949.6761965</v>
      </c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15.75" hidden="false" customHeight="true" outlineLevel="0" collapsed="false">
      <c r="B12" s="21" t="s">
        <v>34</v>
      </c>
      <c r="C12" s="21"/>
      <c r="D12" s="21"/>
      <c r="E12" s="21"/>
      <c r="F12" s="21"/>
      <c r="G12" s="22" t="n">
        <v>17445.881</v>
      </c>
      <c r="H12" s="22" t="n">
        <v>7229.3508685</v>
      </c>
      <c r="I12" s="22" t="n">
        <v>523.65686</v>
      </c>
      <c r="J12" s="23" t="n">
        <v>25198.8887285</v>
      </c>
      <c r="K12" s="41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14.25" hidden="false" customHeight="true" outlineLevel="0" collapsed="false">
      <c r="B13" s="21" t="s">
        <v>35</v>
      </c>
      <c r="C13" s="21"/>
      <c r="D13" s="21"/>
      <c r="E13" s="21"/>
      <c r="F13" s="21"/>
      <c r="G13" s="22" t="n">
        <v>633.656</v>
      </c>
      <c r="H13" s="22" t="n">
        <v>300</v>
      </c>
      <c r="I13" s="22" t="n">
        <v>0</v>
      </c>
      <c r="J13" s="23" t="n">
        <v>933.656</v>
      </c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13.5" hidden="false" customHeight="true" outlineLevel="0" collapsed="false">
      <c r="B14" s="21" t="s">
        <v>36</v>
      </c>
      <c r="C14" s="21"/>
      <c r="D14" s="21"/>
      <c r="E14" s="21"/>
      <c r="F14" s="21"/>
      <c r="G14" s="22" t="n">
        <v>5905.538</v>
      </c>
      <c r="H14" s="22" t="n">
        <v>9188.966</v>
      </c>
      <c r="I14" s="22" t="n">
        <v>2598.67222</v>
      </c>
      <c r="J14" s="23" t="n">
        <v>17693.17622</v>
      </c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</row>
    <row r="15" customFormat="false" ht="14.25" hidden="false" customHeight="true" outlineLevel="0" collapsed="false">
      <c r="B15" s="21" t="s">
        <v>37</v>
      </c>
      <c r="C15" s="21"/>
      <c r="D15" s="21"/>
      <c r="E15" s="21"/>
      <c r="F15" s="21"/>
      <c r="G15" s="22" t="n">
        <v>0</v>
      </c>
      <c r="H15" s="22" t="n">
        <v>184.56</v>
      </c>
      <c r="I15" s="22" t="n">
        <v>0</v>
      </c>
      <c r="J15" s="23" t="n">
        <v>184.56</v>
      </c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5" hidden="false" customHeight="true" outlineLevel="0" collapsed="false">
      <c r="B16" s="21" t="s">
        <v>38</v>
      </c>
      <c r="C16" s="21"/>
      <c r="D16" s="21"/>
      <c r="E16" s="21"/>
      <c r="F16" s="21"/>
      <c r="G16" s="22" t="n">
        <v>4527.107</v>
      </c>
      <c r="H16" s="22" t="n">
        <v>1261.487</v>
      </c>
      <c r="I16" s="22" t="n">
        <v>0</v>
      </c>
      <c r="J16" s="23" t="n">
        <v>5788.594</v>
      </c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13.5" hidden="false" customHeight="true" outlineLevel="0" collapsed="false">
      <c r="B17" s="21" t="s">
        <v>39</v>
      </c>
      <c r="C17" s="21"/>
      <c r="D17" s="21"/>
      <c r="E17" s="21"/>
      <c r="F17" s="21"/>
      <c r="G17" s="22" t="n">
        <v>912.382</v>
      </c>
      <c r="H17" s="22" t="n">
        <v>506.540999155</v>
      </c>
      <c r="I17" s="22" t="n">
        <v>64.71573</v>
      </c>
      <c r="J17" s="23" t="n">
        <v>1483.638729155</v>
      </c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customFormat="false" ht="12.75" hidden="false" customHeight="true" outlineLevel="0" collapsed="false">
      <c r="B18" s="21" t="s">
        <v>40</v>
      </c>
      <c r="C18" s="21"/>
      <c r="D18" s="21"/>
      <c r="E18" s="21"/>
      <c r="F18" s="21"/>
      <c r="G18" s="22" t="n">
        <v>2702.215</v>
      </c>
      <c r="H18" s="22" t="n">
        <v>858.06359719</v>
      </c>
      <c r="I18" s="22" t="n">
        <v>255.88732</v>
      </c>
      <c r="J18" s="23" t="n">
        <v>3816.16591719</v>
      </c>
      <c r="K18" s="41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15" hidden="false" customHeight="true" outlineLevel="0" collapsed="false">
      <c r="B19" s="21" t="s">
        <v>41</v>
      </c>
      <c r="C19" s="21"/>
      <c r="D19" s="21"/>
      <c r="E19" s="21"/>
      <c r="F19" s="21"/>
      <c r="G19" s="22" t="n">
        <v>620.2</v>
      </c>
      <c r="H19" s="22" t="n">
        <v>111.13936</v>
      </c>
      <c r="I19" s="22" t="n">
        <v>11.17353</v>
      </c>
      <c r="J19" s="23" t="n">
        <v>742.51289</v>
      </c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</row>
    <row r="20" customFormat="false" ht="14.25" hidden="false" customHeight="true" outlineLevel="0" collapsed="false">
      <c r="B20" s="21" t="s">
        <v>42</v>
      </c>
      <c r="C20" s="21"/>
      <c r="D20" s="21"/>
      <c r="E20" s="21"/>
      <c r="F20" s="21"/>
      <c r="G20" s="22" t="n">
        <v>17700.293</v>
      </c>
      <c r="H20" s="22" t="n">
        <v>8224.77892668506</v>
      </c>
      <c r="I20" s="22" t="n">
        <v>5496.13061</v>
      </c>
      <c r="J20" s="23" t="n">
        <v>31421.2025366851</v>
      </c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</row>
    <row r="21" customFormat="false" ht="16.5" hidden="false" customHeight="true" outlineLevel="0" collapsed="false">
      <c r="B21" s="25" t="s">
        <v>43</v>
      </c>
      <c r="C21" s="25"/>
      <c r="D21" s="25"/>
      <c r="E21" s="25"/>
      <c r="F21" s="25"/>
      <c r="G21" s="26" t="n">
        <v>295.17</v>
      </c>
      <c r="H21" s="26" t="n">
        <v>62.925</v>
      </c>
      <c r="I21" s="26" t="n">
        <v>63.47</v>
      </c>
      <c r="J21" s="23" t="n">
        <v>421.565</v>
      </c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</row>
    <row r="22" customFormat="false" ht="12.75" hidden="false" customHeight="true" outlineLevel="0" collapsed="false">
      <c r="B22" s="28" t="s">
        <v>44</v>
      </c>
      <c r="C22" s="28"/>
      <c r="D22" s="28"/>
      <c r="E22" s="28"/>
      <c r="F22" s="28"/>
      <c r="G22" s="29" t="n">
        <v>181085.484</v>
      </c>
      <c r="H22" s="29" t="n">
        <v>75708.6065023001</v>
      </c>
      <c r="I22" s="29" t="n">
        <v>14094.26942</v>
      </c>
      <c r="J22" s="30" t="n">
        <v>270888.3599223</v>
      </c>
      <c r="K22" s="45"/>
      <c r="L22" s="46"/>
      <c r="M22" s="20"/>
      <c r="N22" s="20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</row>
    <row r="23" customFormat="false" ht="12.75" hidden="false" customHeight="false" outlineLevel="0" collapsed="false">
      <c r="B23" s="4"/>
      <c r="C23" s="47"/>
      <c r="D23" s="47"/>
      <c r="E23" s="47"/>
      <c r="F23" s="47"/>
      <c r="G23" s="5"/>
      <c r="H23" s="7"/>
      <c r="I23" s="7"/>
      <c r="J23" s="7"/>
      <c r="K23" s="7"/>
      <c r="L23" s="7"/>
    </row>
    <row r="24" customFormat="false" ht="33.75" hidden="false" customHeight="true" outlineLevel="0" collapsed="false">
      <c r="B24" s="48" t="s">
        <v>45</v>
      </c>
      <c r="C24" s="48"/>
      <c r="D24" s="48"/>
      <c r="E24" s="48"/>
      <c r="F24" s="48"/>
      <c r="G24" s="48"/>
      <c r="H24" s="48"/>
      <c r="I24" s="48"/>
      <c r="J24" s="48"/>
      <c r="K24" s="7"/>
      <c r="L24" s="7"/>
    </row>
    <row r="25" customFormat="false" ht="12.75" hidden="false" customHeight="false" outlineLevel="0" collapsed="false">
      <c r="B25" s="4"/>
      <c r="C25" s="47"/>
      <c r="D25" s="47"/>
      <c r="E25" s="47"/>
      <c r="F25" s="47"/>
      <c r="G25" s="5"/>
      <c r="H25" s="7"/>
      <c r="I25" s="7"/>
      <c r="J25" s="7"/>
      <c r="K25" s="7"/>
    </row>
    <row r="26" customFormat="false" ht="12.75" hidden="false" customHeight="false" outlineLevel="0" collapsed="false">
      <c r="G26" s="49"/>
      <c r="H26" s="33"/>
      <c r="I26" s="33"/>
      <c r="J26" s="33"/>
    </row>
  </sheetData>
  <mergeCells count="20">
    <mergeCell ref="F3:G3"/>
    <mergeCell ref="I5:J5"/>
    <mergeCell ref="C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4:J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94.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1.85"/>
    <col collapsed="false" customWidth="true" hidden="false" outlineLevel="0" max="3" min="3" style="50" width="64.99"/>
    <col collapsed="false" customWidth="true" hidden="false" outlineLevel="0" max="4" min="4" style="52" width="12.14"/>
    <col collapsed="false" customWidth="true" hidden="false" outlineLevel="0" max="5" min="5" style="52" width="11.99"/>
    <col collapsed="false" customWidth="true" hidden="false" outlineLevel="0" max="6" min="6" style="52" width="11.13"/>
    <col collapsed="false" customWidth="true" hidden="false" outlineLevel="0" max="7" min="7" style="52" width="10.56"/>
    <col collapsed="false" customWidth="true" hidden="false" outlineLevel="0" max="8" min="8" style="52" width="10.41"/>
    <col collapsed="false" customWidth="true" hidden="false" outlineLevel="0" max="9" min="9" style="52" width="10.85"/>
    <col collapsed="false" customWidth="true" hidden="false" outlineLevel="0" max="10" min="10" style="52" width="10.71"/>
    <col collapsed="false" customWidth="true" hidden="false" outlineLevel="0" max="11" min="11" style="52" width="11.42"/>
    <col collapsed="false" customWidth="false" hidden="false" outlineLevel="0" max="31" min="12" style="52" width="9.14"/>
    <col collapsed="false" customWidth="false" hidden="false" outlineLevel="0" max="257" min="32" style="50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53"/>
      <c r="B2" s="54"/>
      <c r="C2" s="53"/>
      <c r="D2" s="54"/>
      <c r="E2" s="54"/>
      <c r="F2" s="54"/>
      <c r="G2" s="54"/>
      <c r="H2" s="55"/>
      <c r="I2" s="55"/>
      <c r="J2" s="55"/>
      <c r="K2" s="55"/>
      <c r="L2" s="55"/>
      <c r="M2" s="55"/>
    </row>
    <row r="3" customFormat="false" ht="14.25" hidden="false" customHeight="true" outlineLevel="0" collapsed="false">
      <c r="A3" s="53"/>
      <c r="B3" s="54"/>
      <c r="C3" s="56"/>
      <c r="D3" s="56"/>
      <c r="E3" s="56"/>
      <c r="F3" s="56"/>
      <c r="G3" s="56"/>
      <c r="H3" s="56"/>
      <c r="I3" s="56"/>
      <c r="J3" s="57" t="s">
        <v>46</v>
      </c>
      <c r="K3" s="57"/>
      <c r="L3" s="55"/>
      <c r="M3" s="55"/>
    </row>
    <row r="4" customFormat="false" ht="12.75" hidden="false" customHeight="true" outlineLevel="0" collapsed="false">
      <c r="A4" s="53"/>
      <c r="B4" s="54"/>
      <c r="C4" s="58"/>
      <c r="D4" s="54"/>
      <c r="E4" s="54"/>
      <c r="F4" s="54"/>
      <c r="G4" s="54"/>
      <c r="H4" s="55"/>
      <c r="I4" s="55"/>
      <c r="J4" s="55"/>
      <c r="K4" s="55"/>
      <c r="L4" s="55"/>
      <c r="M4" s="55"/>
    </row>
    <row r="5" customFormat="false" ht="13.5" hidden="false" customHeight="true" outlineLevel="0" collapsed="false">
      <c r="A5" s="53"/>
      <c r="B5" s="59"/>
      <c r="C5" s="53"/>
      <c r="D5" s="53"/>
      <c r="E5" s="53"/>
      <c r="F5" s="55"/>
      <c r="G5" s="55"/>
      <c r="H5" s="55"/>
      <c r="I5" s="55"/>
      <c r="J5" s="60" t="s">
        <v>2</v>
      </c>
      <c r="K5" s="60"/>
      <c r="L5" s="55"/>
      <c r="M5" s="55"/>
    </row>
    <row r="6" customFormat="false" ht="30.75" hidden="false" customHeight="true" outlineLevel="0" collapsed="false">
      <c r="A6" s="53"/>
      <c r="B6" s="61" t="s">
        <v>47</v>
      </c>
      <c r="C6" s="61"/>
      <c r="D6" s="61" t="s">
        <v>4</v>
      </c>
      <c r="E6" s="61"/>
      <c r="F6" s="61" t="s">
        <v>5</v>
      </c>
      <c r="G6" s="61"/>
      <c r="H6" s="61" t="s">
        <v>6</v>
      </c>
      <c r="I6" s="61"/>
      <c r="J6" s="61" t="s">
        <v>7</v>
      </c>
      <c r="K6" s="61"/>
      <c r="L6" s="55"/>
      <c r="M6" s="55"/>
    </row>
    <row r="7" customFormat="false" ht="29.25" hidden="false" customHeight="true" outlineLevel="0" collapsed="false">
      <c r="A7" s="53"/>
      <c r="B7" s="61"/>
      <c r="C7" s="61"/>
      <c r="D7" s="62" t="s">
        <v>48</v>
      </c>
      <c r="E7" s="63" t="s">
        <v>49</v>
      </c>
      <c r="F7" s="62" t="s">
        <v>48</v>
      </c>
      <c r="G7" s="63" t="s">
        <v>49</v>
      </c>
      <c r="H7" s="62" t="s">
        <v>48</v>
      </c>
      <c r="I7" s="63" t="s">
        <v>49</v>
      </c>
      <c r="J7" s="62" t="s">
        <v>48</v>
      </c>
      <c r="K7" s="63" t="s">
        <v>49</v>
      </c>
      <c r="L7" s="55"/>
      <c r="M7" s="55"/>
    </row>
    <row r="8" customFormat="false" ht="14.25" hidden="false" customHeight="true" outlineLevel="0" collapsed="false">
      <c r="A8" s="53"/>
      <c r="B8" s="64" t="s">
        <v>50</v>
      </c>
      <c r="C8" s="64"/>
      <c r="D8" s="65" t="n">
        <f aca="false">('[9]за март од Нора'!Y118)/1000</f>
        <v>3024.875</v>
      </c>
      <c r="E8" s="66" t="n">
        <f aca="false">('[9]кн бифо 31.03.2010'!Z2598)/1000</f>
        <v>3338.772</v>
      </c>
      <c r="F8" s="67" t="n">
        <f aca="false">('[9]за март од Нора'!Z118)/1000</f>
        <v>1353.59194706</v>
      </c>
      <c r="G8" s="66" t="n">
        <f aca="false">('[9]кн бифо 31.03.2010'!AA2598)/1000</f>
        <v>1423.19010584</v>
      </c>
      <c r="H8" s="68" t="n">
        <f aca="false">('[9]за март од Нора'!AA118)/1000</f>
        <v>167.2113</v>
      </c>
      <c r="I8" s="66" t="n">
        <f aca="false">('[9]кн бифо 31.03.2010'!AB2598)/1000</f>
        <v>179.09399</v>
      </c>
      <c r="J8" s="69" t="n">
        <f aca="false">H8+F8+D8</f>
        <v>4545.67824706</v>
      </c>
      <c r="K8" s="70" t="n">
        <f aca="false">I8+G8+E8</f>
        <v>4941.05609584</v>
      </c>
      <c r="L8" s="55"/>
      <c r="M8" s="55"/>
    </row>
    <row r="9" customFormat="false" ht="12.75" hidden="true" customHeight="true" outlineLevel="0" collapsed="false">
      <c r="A9" s="53"/>
      <c r="B9" s="71"/>
      <c r="C9" s="72"/>
      <c r="D9" s="73" t="n">
        <v>0</v>
      </c>
      <c r="E9" s="74" t="n">
        <v>0</v>
      </c>
      <c r="F9" s="73" t="n">
        <v>0</v>
      </c>
      <c r="G9" s="74" t="n">
        <v>0</v>
      </c>
      <c r="H9" s="71" t="n">
        <v>0</v>
      </c>
      <c r="I9" s="74" t="n">
        <v>0</v>
      </c>
      <c r="J9" s="75" t="n">
        <f aca="false">H9+F9+D9</f>
        <v>0</v>
      </c>
      <c r="K9" s="76" t="n">
        <f aca="false">I9+G9+E9</f>
        <v>0</v>
      </c>
      <c r="L9" s="55"/>
      <c r="M9" s="55"/>
    </row>
    <row r="10" customFormat="false" ht="94.5" hidden="true" customHeight="true" outlineLevel="0" collapsed="false">
      <c r="A10" s="53"/>
      <c r="B10" s="71"/>
      <c r="C10" s="72"/>
      <c r="D10" s="73" t="n">
        <v>0</v>
      </c>
      <c r="E10" s="74" t="n">
        <v>0</v>
      </c>
      <c r="F10" s="73" t="n">
        <v>0</v>
      </c>
      <c r="G10" s="74" t="n">
        <v>0</v>
      </c>
      <c r="H10" s="71" t="n">
        <v>0</v>
      </c>
      <c r="I10" s="74" t="n">
        <v>0</v>
      </c>
      <c r="J10" s="75" t="n">
        <f aca="false">H10+F10+D10</f>
        <v>0</v>
      </c>
      <c r="K10" s="76" t="n">
        <f aca="false">I10+G10+E10</f>
        <v>0</v>
      </c>
      <c r="L10" s="55"/>
      <c r="M10" s="55"/>
    </row>
    <row r="11" customFormat="false" ht="94.5" hidden="true" customHeight="true" outlineLevel="0" collapsed="false">
      <c r="A11" s="53"/>
      <c r="B11" s="71"/>
      <c r="C11" s="72"/>
      <c r="D11" s="73" t="n">
        <v>0</v>
      </c>
      <c r="E11" s="74" t="n">
        <v>0</v>
      </c>
      <c r="F11" s="73" t="n">
        <v>0</v>
      </c>
      <c r="G11" s="74" t="n">
        <v>0</v>
      </c>
      <c r="H11" s="71" t="n">
        <v>0</v>
      </c>
      <c r="I11" s="74" t="n">
        <v>0</v>
      </c>
      <c r="J11" s="75" t="n">
        <f aca="false">H11+F11+D11</f>
        <v>0</v>
      </c>
      <c r="K11" s="76" t="n">
        <f aca="false">I11+G11+E11</f>
        <v>0</v>
      </c>
      <c r="L11" s="55"/>
      <c r="M11" s="55"/>
    </row>
    <row r="12" customFormat="false" ht="94.5" hidden="true" customHeight="true" outlineLevel="0" collapsed="false">
      <c r="A12" s="53"/>
      <c r="B12" s="71"/>
      <c r="C12" s="72"/>
      <c r="D12" s="73" t="n">
        <v>0</v>
      </c>
      <c r="E12" s="74" t="n">
        <v>0</v>
      </c>
      <c r="F12" s="73" t="n">
        <v>0</v>
      </c>
      <c r="G12" s="74" t="n">
        <v>0</v>
      </c>
      <c r="H12" s="71" t="n">
        <v>0</v>
      </c>
      <c r="I12" s="74" t="n">
        <v>0</v>
      </c>
      <c r="J12" s="75" t="n">
        <f aca="false">H12+F12+D12</f>
        <v>0</v>
      </c>
      <c r="K12" s="76" t="n">
        <f aca="false">I12+G12+E12</f>
        <v>0</v>
      </c>
      <c r="L12" s="55"/>
      <c r="M12" s="55"/>
    </row>
    <row r="13" customFormat="false" ht="94.5" hidden="true" customHeight="true" outlineLevel="0" collapsed="false">
      <c r="A13" s="53"/>
      <c r="B13" s="71"/>
      <c r="C13" s="72"/>
      <c r="D13" s="73" t="n">
        <v>0</v>
      </c>
      <c r="E13" s="74" t="n">
        <v>0</v>
      </c>
      <c r="F13" s="73" t="n">
        <v>0</v>
      </c>
      <c r="G13" s="74" t="n">
        <v>0</v>
      </c>
      <c r="H13" s="71" t="n">
        <v>0</v>
      </c>
      <c r="I13" s="74" t="n">
        <v>0</v>
      </c>
      <c r="J13" s="75" t="n">
        <f aca="false">H13+F13+D13</f>
        <v>0</v>
      </c>
      <c r="K13" s="76" t="n">
        <f aca="false">I13+G13+E13</f>
        <v>0</v>
      </c>
      <c r="L13" s="55"/>
      <c r="M13" s="55"/>
    </row>
    <row r="14" customFormat="false" ht="94.5" hidden="true" customHeight="true" outlineLevel="0" collapsed="false">
      <c r="A14" s="53"/>
      <c r="B14" s="71"/>
      <c r="C14" s="72"/>
      <c r="D14" s="73" t="n">
        <v>0</v>
      </c>
      <c r="E14" s="74" t="n">
        <v>0</v>
      </c>
      <c r="F14" s="73" t="n">
        <v>0</v>
      </c>
      <c r="G14" s="74" t="n">
        <v>0</v>
      </c>
      <c r="H14" s="71" t="n">
        <v>0</v>
      </c>
      <c r="I14" s="74" t="n">
        <v>0</v>
      </c>
      <c r="J14" s="75" t="n">
        <f aca="false">H14+F14+D14</f>
        <v>0</v>
      </c>
      <c r="K14" s="76" t="n">
        <f aca="false">I14+G14+E14</f>
        <v>0</v>
      </c>
      <c r="L14" s="55"/>
      <c r="M14" s="55"/>
    </row>
    <row r="15" customFormat="false" ht="94.5" hidden="true" customHeight="true" outlineLevel="0" collapsed="false">
      <c r="A15" s="53"/>
      <c r="B15" s="71"/>
      <c r="C15" s="72"/>
      <c r="D15" s="73" t="n">
        <v>0</v>
      </c>
      <c r="E15" s="74" t="n">
        <v>0</v>
      </c>
      <c r="F15" s="73" t="n">
        <v>0</v>
      </c>
      <c r="G15" s="74" t="n">
        <v>0</v>
      </c>
      <c r="H15" s="71" t="n">
        <v>0</v>
      </c>
      <c r="I15" s="74" t="n">
        <v>0</v>
      </c>
      <c r="J15" s="75" t="n">
        <f aca="false">H15+F15+D15</f>
        <v>0</v>
      </c>
      <c r="K15" s="76" t="n">
        <f aca="false">I15+G15+E15</f>
        <v>0</v>
      </c>
      <c r="L15" s="55"/>
      <c r="M15" s="55"/>
    </row>
    <row r="16" customFormat="false" ht="94.5" hidden="true" customHeight="true" outlineLevel="0" collapsed="false">
      <c r="A16" s="53"/>
      <c r="B16" s="71"/>
      <c r="C16" s="72"/>
      <c r="D16" s="73" t="n">
        <v>0</v>
      </c>
      <c r="E16" s="74" t="n">
        <v>0</v>
      </c>
      <c r="F16" s="73" t="n">
        <v>0</v>
      </c>
      <c r="G16" s="74" t="n">
        <v>0</v>
      </c>
      <c r="H16" s="71" t="n">
        <v>0</v>
      </c>
      <c r="I16" s="74" t="n">
        <v>0</v>
      </c>
      <c r="J16" s="75" t="n">
        <f aca="false">H16+F16+D16</f>
        <v>0</v>
      </c>
      <c r="K16" s="76" t="n">
        <f aca="false">I16+G16+E16</f>
        <v>0</v>
      </c>
      <c r="L16" s="55"/>
      <c r="M16" s="55"/>
    </row>
    <row r="17" customFormat="false" ht="94.5" hidden="true" customHeight="true" outlineLevel="0" collapsed="false">
      <c r="A17" s="53"/>
      <c r="B17" s="71"/>
      <c r="C17" s="72"/>
      <c r="D17" s="73" t="n">
        <v>0</v>
      </c>
      <c r="E17" s="74" t="n">
        <v>0</v>
      </c>
      <c r="F17" s="73" t="n">
        <v>0</v>
      </c>
      <c r="G17" s="74" t="n">
        <v>0</v>
      </c>
      <c r="H17" s="71" t="n">
        <v>0</v>
      </c>
      <c r="I17" s="74" t="n">
        <v>0</v>
      </c>
      <c r="J17" s="75" t="n">
        <f aca="false">H17+F17+D17</f>
        <v>0</v>
      </c>
      <c r="K17" s="76" t="n">
        <f aca="false">I17+G17+E17</f>
        <v>0</v>
      </c>
      <c r="L17" s="55"/>
      <c r="M17" s="55"/>
    </row>
    <row r="18" customFormat="false" ht="94.5" hidden="true" customHeight="true" outlineLevel="0" collapsed="false">
      <c r="A18" s="53"/>
      <c r="B18" s="71"/>
      <c r="C18" s="72"/>
      <c r="D18" s="73" t="n">
        <v>0</v>
      </c>
      <c r="E18" s="74" t="n">
        <v>0</v>
      </c>
      <c r="F18" s="73" t="n">
        <v>0</v>
      </c>
      <c r="G18" s="74" t="n">
        <v>0</v>
      </c>
      <c r="H18" s="71" t="n">
        <v>0</v>
      </c>
      <c r="I18" s="74" t="n">
        <v>0</v>
      </c>
      <c r="J18" s="75" t="n">
        <f aca="false">H18+F18+D18</f>
        <v>0</v>
      </c>
      <c r="K18" s="76" t="n">
        <f aca="false">I18+G18+E18</f>
        <v>0</v>
      </c>
      <c r="L18" s="55"/>
      <c r="M18" s="55"/>
    </row>
    <row r="19" customFormat="false" ht="94.5" hidden="true" customHeight="true" outlineLevel="0" collapsed="false">
      <c r="A19" s="53"/>
      <c r="B19" s="71"/>
      <c r="C19" s="72"/>
      <c r="D19" s="73" t="n">
        <v>0</v>
      </c>
      <c r="E19" s="74" t="n">
        <v>0</v>
      </c>
      <c r="F19" s="73" t="n">
        <v>0</v>
      </c>
      <c r="G19" s="74" t="n">
        <v>0</v>
      </c>
      <c r="H19" s="71" t="n">
        <v>0</v>
      </c>
      <c r="I19" s="74" t="n">
        <v>0</v>
      </c>
      <c r="J19" s="75" t="n">
        <f aca="false">H19+F19+D19</f>
        <v>0</v>
      </c>
      <c r="K19" s="76" t="n">
        <f aca="false">I19+G19+E19</f>
        <v>0</v>
      </c>
      <c r="L19" s="55"/>
      <c r="M19" s="55"/>
    </row>
    <row r="20" customFormat="false" ht="94.5" hidden="true" customHeight="true" outlineLevel="0" collapsed="false">
      <c r="A20" s="53"/>
      <c r="B20" s="71"/>
      <c r="C20" s="72"/>
      <c r="D20" s="73" t="n">
        <v>0</v>
      </c>
      <c r="E20" s="74" t="n">
        <v>0</v>
      </c>
      <c r="F20" s="73" t="n">
        <v>0</v>
      </c>
      <c r="G20" s="74" t="n">
        <v>0</v>
      </c>
      <c r="H20" s="71" t="n">
        <v>0</v>
      </c>
      <c r="I20" s="74" t="n">
        <v>0</v>
      </c>
      <c r="J20" s="75" t="n">
        <f aca="false">H20+F20+D20</f>
        <v>0</v>
      </c>
      <c r="K20" s="76" t="n">
        <f aca="false">I20+G20+E20</f>
        <v>0</v>
      </c>
      <c r="L20" s="55"/>
      <c r="M20" s="55"/>
    </row>
    <row r="21" customFormat="false" ht="94.5" hidden="true" customHeight="true" outlineLevel="0" collapsed="false">
      <c r="A21" s="53"/>
      <c r="B21" s="71"/>
      <c r="C21" s="72"/>
      <c r="D21" s="73" t="n">
        <v>0</v>
      </c>
      <c r="E21" s="74" t="n">
        <v>0</v>
      </c>
      <c r="F21" s="73" t="n">
        <v>0</v>
      </c>
      <c r="G21" s="74" t="n">
        <v>0</v>
      </c>
      <c r="H21" s="71" t="n">
        <v>0</v>
      </c>
      <c r="I21" s="74" t="n">
        <v>0</v>
      </c>
      <c r="J21" s="75" t="n">
        <f aca="false">H21+F21+D21</f>
        <v>0</v>
      </c>
      <c r="K21" s="76" t="n">
        <f aca="false">I21+G21+E21</f>
        <v>0</v>
      </c>
      <c r="L21" s="55"/>
      <c r="M21" s="55"/>
    </row>
    <row r="22" customFormat="false" ht="94.5" hidden="true" customHeight="true" outlineLevel="0" collapsed="false">
      <c r="A22" s="53"/>
      <c r="B22" s="71"/>
      <c r="C22" s="72"/>
      <c r="D22" s="73" t="n">
        <v>0</v>
      </c>
      <c r="E22" s="74" t="n">
        <v>0</v>
      </c>
      <c r="F22" s="73" t="n">
        <v>0</v>
      </c>
      <c r="G22" s="74" t="n">
        <v>0</v>
      </c>
      <c r="H22" s="71" t="n">
        <v>0</v>
      </c>
      <c r="I22" s="74" t="n">
        <v>0</v>
      </c>
      <c r="J22" s="75" t="n">
        <f aca="false">H22+F22+D22</f>
        <v>0</v>
      </c>
      <c r="K22" s="76" t="n">
        <f aca="false">I22+G22+E22</f>
        <v>0</v>
      </c>
      <c r="L22" s="55"/>
      <c r="M22" s="55"/>
    </row>
    <row r="23" customFormat="false" ht="94.5" hidden="true" customHeight="true" outlineLevel="0" collapsed="false">
      <c r="A23" s="53"/>
      <c r="B23" s="71"/>
      <c r="C23" s="72"/>
      <c r="D23" s="73" t="n">
        <v>0</v>
      </c>
      <c r="E23" s="74" t="n">
        <v>0</v>
      </c>
      <c r="F23" s="73" t="n">
        <v>0</v>
      </c>
      <c r="G23" s="74" t="n">
        <v>0</v>
      </c>
      <c r="H23" s="71" t="n">
        <v>0</v>
      </c>
      <c r="I23" s="74" t="n">
        <v>0</v>
      </c>
      <c r="J23" s="75" t="n">
        <f aca="false">H23+F23+D23</f>
        <v>0</v>
      </c>
      <c r="K23" s="76" t="n">
        <f aca="false">I23+G23+E23</f>
        <v>0</v>
      </c>
      <c r="L23" s="55"/>
      <c r="M23" s="55"/>
    </row>
    <row r="24" customFormat="false" ht="94.5" hidden="true" customHeight="true" outlineLevel="0" collapsed="false">
      <c r="A24" s="53"/>
      <c r="B24" s="71"/>
      <c r="C24" s="72"/>
      <c r="D24" s="73" t="n">
        <v>0</v>
      </c>
      <c r="E24" s="74" t="n">
        <v>0</v>
      </c>
      <c r="F24" s="73" t="n">
        <v>0</v>
      </c>
      <c r="G24" s="74" t="n">
        <v>0</v>
      </c>
      <c r="H24" s="71" t="n">
        <v>0</v>
      </c>
      <c r="I24" s="74" t="n">
        <v>0</v>
      </c>
      <c r="J24" s="75" t="n">
        <f aca="false">H24+F24+D24</f>
        <v>0</v>
      </c>
      <c r="K24" s="76" t="n">
        <f aca="false">I24+G24+E24</f>
        <v>0</v>
      </c>
      <c r="L24" s="55"/>
      <c r="M24" s="55"/>
    </row>
    <row r="25" customFormat="false" ht="94.5" hidden="true" customHeight="true" outlineLevel="0" collapsed="false">
      <c r="A25" s="53"/>
      <c r="B25" s="71"/>
      <c r="C25" s="72"/>
      <c r="D25" s="73" t="n">
        <v>0</v>
      </c>
      <c r="E25" s="74" t="n">
        <v>0</v>
      </c>
      <c r="F25" s="73" t="n">
        <v>0</v>
      </c>
      <c r="G25" s="74" t="n">
        <v>0</v>
      </c>
      <c r="H25" s="71" t="n">
        <v>0</v>
      </c>
      <c r="I25" s="74" t="n">
        <v>0</v>
      </c>
      <c r="J25" s="75" t="n">
        <f aca="false">H25+F25+D25</f>
        <v>0</v>
      </c>
      <c r="K25" s="76" t="n">
        <f aca="false">I25+G25+E25</f>
        <v>0</v>
      </c>
      <c r="L25" s="55"/>
      <c r="M25" s="55"/>
    </row>
    <row r="26" customFormat="false" ht="94.5" hidden="true" customHeight="true" outlineLevel="0" collapsed="false">
      <c r="A26" s="53"/>
      <c r="B26" s="71"/>
      <c r="C26" s="72"/>
      <c r="D26" s="73" t="n">
        <v>0</v>
      </c>
      <c r="E26" s="74" t="n">
        <v>0</v>
      </c>
      <c r="F26" s="73" t="n">
        <v>0</v>
      </c>
      <c r="G26" s="74" t="n">
        <v>0</v>
      </c>
      <c r="H26" s="71" t="n">
        <v>0</v>
      </c>
      <c r="I26" s="74" t="n">
        <v>0</v>
      </c>
      <c r="J26" s="75" t="n">
        <f aca="false">H26+F26+D26</f>
        <v>0</v>
      </c>
      <c r="K26" s="76" t="n">
        <f aca="false">I26+G26+E26</f>
        <v>0</v>
      </c>
      <c r="L26" s="55"/>
      <c r="M26" s="55"/>
    </row>
    <row r="27" customFormat="false" ht="94.5" hidden="true" customHeight="true" outlineLevel="0" collapsed="false">
      <c r="A27" s="53"/>
      <c r="B27" s="71"/>
      <c r="C27" s="72"/>
      <c r="D27" s="73" t="n">
        <v>0</v>
      </c>
      <c r="E27" s="74" t="n">
        <v>0</v>
      </c>
      <c r="F27" s="73" t="n">
        <v>0</v>
      </c>
      <c r="G27" s="74" t="n">
        <v>0</v>
      </c>
      <c r="H27" s="71" t="n">
        <v>0</v>
      </c>
      <c r="I27" s="74" t="n">
        <v>0</v>
      </c>
      <c r="J27" s="75" t="n">
        <f aca="false">H27+F27+D27</f>
        <v>0</v>
      </c>
      <c r="K27" s="76" t="n">
        <f aca="false">I27+G27+E27</f>
        <v>0</v>
      </c>
      <c r="L27" s="55"/>
      <c r="M27" s="55"/>
    </row>
    <row r="28" customFormat="false" ht="94.5" hidden="true" customHeight="true" outlineLevel="0" collapsed="false">
      <c r="A28" s="53"/>
      <c r="B28" s="71"/>
      <c r="C28" s="72"/>
      <c r="D28" s="73" t="n">
        <v>0</v>
      </c>
      <c r="E28" s="74" t="n">
        <v>0</v>
      </c>
      <c r="F28" s="73" t="n">
        <v>0</v>
      </c>
      <c r="G28" s="74" t="n">
        <v>0</v>
      </c>
      <c r="H28" s="71" t="n">
        <v>0</v>
      </c>
      <c r="I28" s="74" t="n">
        <v>0</v>
      </c>
      <c r="J28" s="75" t="n">
        <f aca="false">H28+F28+D28</f>
        <v>0</v>
      </c>
      <c r="K28" s="76" t="n">
        <f aca="false">I28+G28+E28</f>
        <v>0</v>
      </c>
      <c r="L28" s="55"/>
      <c r="M28" s="55"/>
    </row>
    <row r="29" customFormat="false" ht="94.5" hidden="true" customHeight="true" outlineLevel="0" collapsed="false">
      <c r="A29" s="53"/>
      <c r="B29" s="71"/>
      <c r="C29" s="72"/>
      <c r="D29" s="73" t="n">
        <v>0</v>
      </c>
      <c r="E29" s="74" t="n">
        <v>0</v>
      </c>
      <c r="F29" s="73" t="n">
        <v>0</v>
      </c>
      <c r="G29" s="74" t="n">
        <v>0</v>
      </c>
      <c r="H29" s="71" t="n">
        <v>0</v>
      </c>
      <c r="I29" s="74" t="n">
        <v>0</v>
      </c>
      <c r="J29" s="75" t="n">
        <f aca="false">H29+F29+D29</f>
        <v>0</v>
      </c>
      <c r="K29" s="76" t="n">
        <f aca="false">I29+G29+E29</f>
        <v>0</v>
      </c>
      <c r="L29" s="55"/>
      <c r="M29" s="55"/>
    </row>
    <row r="30" customFormat="false" ht="94.5" hidden="true" customHeight="true" outlineLevel="0" collapsed="false">
      <c r="A30" s="53"/>
      <c r="B30" s="71"/>
      <c r="C30" s="72"/>
      <c r="D30" s="73" t="n">
        <v>0</v>
      </c>
      <c r="E30" s="74" t="n">
        <v>0</v>
      </c>
      <c r="F30" s="73" t="n">
        <v>0</v>
      </c>
      <c r="G30" s="74" t="n">
        <v>0</v>
      </c>
      <c r="H30" s="71" t="n">
        <v>0</v>
      </c>
      <c r="I30" s="74" t="n">
        <v>0</v>
      </c>
      <c r="J30" s="75" t="n">
        <f aca="false">H30+F30+D30</f>
        <v>0</v>
      </c>
      <c r="K30" s="76" t="n">
        <f aca="false">I30+G30+E30</f>
        <v>0</v>
      </c>
      <c r="L30" s="55"/>
      <c r="M30" s="55"/>
    </row>
    <row r="31" customFormat="false" ht="94.5" hidden="true" customHeight="true" outlineLevel="0" collapsed="false">
      <c r="A31" s="53"/>
      <c r="B31" s="71"/>
      <c r="C31" s="72"/>
      <c r="D31" s="73" t="n">
        <v>0</v>
      </c>
      <c r="E31" s="74" t="n">
        <v>0</v>
      </c>
      <c r="F31" s="73" t="n">
        <v>0</v>
      </c>
      <c r="G31" s="74" t="n">
        <v>0</v>
      </c>
      <c r="H31" s="71" t="n">
        <v>0</v>
      </c>
      <c r="I31" s="74" t="n">
        <v>0</v>
      </c>
      <c r="J31" s="75" t="n">
        <f aca="false">H31+F31+D31</f>
        <v>0</v>
      </c>
      <c r="K31" s="76" t="n">
        <f aca="false">I31+G31+E31</f>
        <v>0</v>
      </c>
      <c r="L31" s="55"/>
      <c r="M31" s="55"/>
    </row>
    <row r="32" customFormat="false" ht="94.5" hidden="true" customHeight="true" outlineLevel="0" collapsed="false">
      <c r="A32" s="53"/>
      <c r="B32" s="71"/>
      <c r="C32" s="72"/>
      <c r="D32" s="73" t="n">
        <v>0</v>
      </c>
      <c r="E32" s="74" t="n">
        <v>0</v>
      </c>
      <c r="F32" s="73" t="n">
        <v>0</v>
      </c>
      <c r="G32" s="74" t="n">
        <v>0</v>
      </c>
      <c r="H32" s="71" t="n">
        <v>0</v>
      </c>
      <c r="I32" s="74" t="n">
        <v>0</v>
      </c>
      <c r="J32" s="75" t="n">
        <f aca="false">H32+F32+D32</f>
        <v>0</v>
      </c>
      <c r="K32" s="76" t="n">
        <f aca="false">I32+G32+E32</f>
        <v>0</v>
      </c>
      <c r="L32" s="55"/>
      <c r="M32" s="55"/>
    </row>
    <row r="33" customFormat="false" ht="94.5" hidden="true" customHeight="true" outlineLevel="0" collapsed="false">
      <c r="A33" s="53"/>
      <c r="B33" s="71"/>
      <c r="C33" s="72"/>
      <c r="D33" s="73" t="n">
        <v>0</v>
      </c>
      <c r="E33" s="74" t="n">
        <v>0</v>
      </c>
      <c r="F33" s="73" t="n">
        <v>0</v>
      </c>
      <c r="G33" s="74" t="n">
        <v>0</v>
      </c>
      <c r="H33" s="71" t="n">
        <v>0</v>
      </c>
      <c r="I33" s="74" t="n">
        <v>0</v>
      </c>
      <c r="J33" s="75" t="n">
        <f aca="false">H33+F33+D33</f>
        <v>0</v>
      </c>
      <c r="K33" s="76" t="n">
        <f aca="false">I33+G33+E33</f>
        <v>0</v>
      </c>
      <c r="L33" s="55"/>
      <c r="M33" s="55"/>
    </row>
    <row r="34" customFormat="false" ht="14.25" hidden="false" customHeight="true" outlineLevel="0" collapsed="false">
      <c r="A34" s="53"/>
      <c r="B34" s="77" t="s">
        <v>51</v>
      </c>
      <c r="C34" s="77"/>
      <c r="D34" s="78" t="n">
        <f aca="false">-('[9]за март од Нора'!Y119)/1000</f>
        <v>-1394.672</v>
      </c>
      <c r="E34" s="74" t="n">
        <f aca="false">('[9]кн бифо 31.03.2010'!Z2669)/1000</f>
        <v>-1576.318</v>
      </c>
      <c r="F34" s="78" t="n">
        <f aca="false">-('[9]за март од Нора'!Z119)/1000</f>
        <v>-621.1241315</v>
      </c>
      <c r="G34" s="74" t="n">
        <f aca="false">('[9]кн бифо 31.03.2010'!AA2669)/1000</f>
        <v>-623.6085475</v>
      </c>
      <c r="H34" s="79" t="n">
        <f aca="false">-('[9]за март од Нора'!AA119)/1000</f>
        <v>-44.37656</v>
      </c>
      <c r="I34" s="74" t="n">
        <f aca="false">('[9]кн бифо 31.03.2010'!AB2669)/1000</f>
        <v>-46.10916</v>
      </c>
      <c r="J34" s="75" t="n">
        <f aca="false">H34+F34+D34</f>
        <v>-2060.1726915</v>
      </c>
      <c r="K34" s="76" t="n">
        <f aca="false">I34+G34+E34</f>
        <v>-2246.0357075</v>
      </c>
      <c r="L34" s="55"/>
      <c r="M34" s="55"/>
    </row>
    <row r="35" customFormat="false" ht="94.5" hidden="true" customHeight="true" outlineLevel="0" collapsed="false">
      <c r="A35" s="53"/>
      <c r="B35" s="71"/>
      <c r="C35" s="72"/>
      <c r="D35" s="80"/>
      <c r="E35" s="74"/>
      <c r="F35" s="80"/>
      <c r="G35" s="74"/>
      <c r="H35" s="71"/>
      <c r="I35" s="74"/>
      <c r="J35" s="75" t="n">
        <f aca="false">H35+F35+D35</f>
        <v>0</v>
      </c>
      <c r="K35" s="76" t="n">
        <f aca="false">I35+G35+E35</f>
        <v>0</v>
      </c>
      <c r="L35" s="55"/>
      <c r="M35" s="55"/>
    </row>
    <row r="36" customFormat="false" ht="94.5" hidden="true" customHeight="true" outlineLevel="0" collapsed="false">
      <c r="A36" s="53"/>
      <c r="B36" s="71"/>
      <c r="C36" s="72"/>
      <c r="D36" s="80"/>
      <c r="E36" s="74"/>
      <c r="F36" s="80"/>
      <c r="G36" s="74"/>
      <c r="H36" s="71"/>
      <c r="I36" s="74"/>
      <c r="J36" s="75" t="n">
        <f aca="false">H36+F36+D36</f>
        <v>0</v>
      </c>
      <c r="K36" s="76" t="n">
        <f aca="false">I36+G36+E36</f>
        <v>0</v>
      </c>
      <c r="L36" s="55"/>
      <c r="M36" s="55"/>
    </row>
    <row r="37" customFormat="false" ht="94.5" hidden="true" customHeight="true" outlineLevel="0" collapsed="false">
      <c r="A37" s="53"/>
      <c r="B37" s="71"/>
      <c r="C37" s="72"/>
      <c r="D37" s="80"/>
      <c r="E37" s="74"/>
      <c r="F37" s="80"/>
      <c r="G37" s="74"/>
      <c r="H37" s="71"/>
      <c r="I37" s="74"/>
      <c r="J37" s="75" t="n">
        <f aca="false">H37+F37+D37</f>
        <v>0</v>
      </c>
      <c r="K37" s="76" t="n">
        <f aca="false">I37+G37+E37</f>
        <v>0</v>
      </c>
      <c r="L37" s="55"/>
      <c r="M37" s="55"/>
    </row>
    <row r="38" customFormat="false" ht="94.5" hidden="true" customHeight="true" outlineLevel="0" collapsed="false">
      <c r="A38" s="53"/>
      <c r="B38" s="71"/>
      <c r="C38" s="72"/>
      <c r="D38" s="80"/>
      <c r="E38" s="74"/>
      <c r="F38" s="80"/>
      <c r="G38" s="74"/>
      <c r="H38" s="71"/>
      <c r="I38" s="74"/>
      <c r="J38" s="75" t="n">
        <f aca="false">H38+F38+D38</f>
        <v>0</v>
      </c>
      <c r="K38" s="76" t="n">
        <f aca="false">I38+G38+E38</f>
        <v>0</v>
      </c>
      <c r="L38" s="55"/>
      <c r="M38" s="55"/>
    </row>
    <row r="39" customFormat="false" ht="94.5" hidden="true" customHeight="true" outlineLevel="0" collapsed="false">
      <c r="A39" s="53"/>
      <c r="B39" s="71"/>
      <c r="C39" s="72"/>
      <c r="D39" s="80"/>
      <c r="E39" s="74"/>
      <c r="F39" s="80"/>
      <c r="G39" s="74"/>
      <c r="H39" s="71"/>
      <c r="I39" s="74"/>
      <c r="J39" s="75" t="n">
        <f aca="false">H39+F39+D39</f>
        <v>0</v>
      </c>
      <c r="K39" s="76" t="n">
        <f aca="false">I39+G39+E39</f>
        <v>0</v>
      </c>
      <c r="L39" s="55"/>
      <c r="M39" s="55"/>
    </row>
    <row r="40" customFormat="false" ht="94.5" hidden="true" customHeight="true" outlineLevel="0" collapsed="false">
      <c r="A40" s="53"/>
      <c r="B40" s="71"/>
      <c r="C40" s="72"/>
      <c r="D40" s="80"/>
      <c r="E40" s="74"/>
      <c r="F40" s="80"/>
      <c r="G40" s="74"/>
      <c r="H40" s="71"/>
      <c r="I40" s="74"/>
      <c r="J40" s="75" t="n">
        <f aca="false">H40+F40+D40</f>
        <v>0</v>
      </c>
      <c r="K40" s="76" t="n">
        <f aca="false">I40+G40+E40</f>
        <v>0</v>
      </c>
      <c r="L40" s="55"/>
      <c r="M40" s="55"/>
    </row>
    <row r="41" customFormat="false" ht="94.5" hidden="true" customHeight="true" outlineLevel="0" collapsed="false">
      <c r="A41" s="53"/>
      <c r="B41" s="71"/>
      <c r="C41" s="72"/>
      <c r="D41" s="80"/>
      <c r="E41" s="74"/>
      <c r="F41" s="80"/>
      <c r="G41" s="74"/>
      <c r="H41" s="71"/>
      <c r="I41" s="74"/>
      <c r="J41" s="75" t="n">
        <f aca="false">H41+F41+D41</f>
        <v>0</v>
      </c>
      <c r="K41" s="76" t="n">
        <f aca="false">I41+G41+E41</f>
        <v>0</v>
      </c>
      <c r="L41" s="55"/>
      <c r="M41" s="55"/>
    </row>
    <row r="42" customFormat="false" ht="94.5" hidden="true" customHeight="true" outlineLevel="0" collapsed="false">
      <c r="A42" s="53"/>
      <c r="B42" s="71"/>
      <c r="C42" s="72"/>
      <c r="D42" s="80"/>
      <c r="E42" s="74"/>
      <c r="F42" s="80"/>
      <c r="G42" s="74"/>
      <c r="H42" s="71"/>
      <c r="I42" s="74"/>
      <c r="J42" s="75" t="n">
        <f aca="false">H42+F42+D42</f>
        <v>0</v>
      </c>
      <c r="K42" s="76" t="n">
        <f aca="false">I42+G42+E42</f>
        <v>0</v>
      </c>
      <c r="L42" s="55"/>
      <c r="M42" s="55"/>
    </row>
    <row r="43" customFormat="false" ht="94.5" hidden="true" customHeight="true" outlineLevel="0" collapsed="false">
      <c r="A43" s="53"/>
      <c r="B43" s="71"/>
      <c r="C43" s="72"/>
      <c r="D43" s="80"/>
      <c r="E43" s="74"/>
      <c r="F43" s="80"/>
      <c r="G43" s="74"/>
      <c r="H43" s="71"/>
      <c r="I43" s="74"/>
      <c r="J43" s="75" t="n">
        <f aca="false">H43+F43+D43</f>
        <v>0</v>
      </c>
      <c r="K43" s="76" t="n">
        <f aca="false">I43+G43+E43</f>
        <v>0</v>
      </c>
      <c r="L43" s="55"/>
      <c r="M43" s="55"/>
    </row>
    <row r="44" customFormat="false" ht="94.5" hidden="true" customHeight="true" outlineLevel="0" collapsed="false">
      <c r="A44" s="53"/>
      <c r="B44" s="71"/>
      <c r="C44" s="72"/>
      <c r="D44" s="80"/>
      <c r="E44" s="74"/>
      <c r="F44" s="80"/>
      <c r="G44" s="74"/>
      <c r="H44" s="71"/>
      <c r="I44" s="74"/>
      <c r="J44" s="75" t="n">
        <f aca="false">H44+F44+D44</f>
        <v>0</v>
      </c>
      <c r="K44" s="76" t="n">
        <f aca="false">I44+G44+E44</f>
        <v>0</v>
      </c>
      <c r="L44" s="55"/>
      <c r="M44" s="55"/>
    </row>
    <row r="45" customFormat="false" ht="94.5" hidden="true" customHeight="true" outlineLevel="0" collapsed="false">
      <c r="A45" s="53"/>
      <c r="B45" s="71"/>
      <c r="C45" s="72"/>
      <c r="D45" s="80"/>
      <c r="E45" s="74"/>
      <c r="F45" s="80"/>
      <c r="G45" s="74"/>
      <c r="H45" s="71"/>
      <c r="I45" s="74"/>
      <c r="J45" s="75" t="n">
        <f aca="false">H45+F45+D45</f>
        <v>0</v>
      </c>
      <c r="K45" s="76" t="n">
        <f aca="false">I45+G45+E45</f>
        <v>0</v>
      </c>
      <c r="L45" s="55"/>
      <c r="M45" s="55"/>
    </row>
    <row r="46" customFormat="false" ht="94.5" hidden="true" customHeight="true" outlineLevel="0" collapsed="false">
      <c r="A46" s="53"/>
      <c r="B46" s="71"/>
      <c r="C46" s="72"/>
      <c r="D46" s="80"/>
      <c r="E46" s="74"/>
      <c r="F46" s="80"/>
      <c r="G46" s="74"/>
      <c r="H46" s="71"/>
      <c r="I46" s="74"/>
      <c r="J46" s="75" t="n">
        <f aca="false">H46+F46+D46</f>
        <v>0</v>
      </c>
      <c r="K46" s="76" t="n">
        <f aca="false">I46+G46+E46</f>
        <v>0</v>
      </c>
      <c r="L46" s="55"/>
      <c r="M46" s="55"/>
    </row>
    <row r="47" customFormat="false" ht="94.5" hidden="true" customHeight="true" outlineLevel="0" collapsed="false">
      <c r="A47" s="53"/>
      <c r="B47" s="71"/>
      <c r="C47" s="72"/>
      <c r="D47" s="80"/>
      <c r="E47" s="74"/>
      <c r="F47" s="80"/>
      <c r="G47" s="74"/>
      <c r="H47" s="71"/>
      <c r="I47" s="74"/>
      <c r="J47" s="75" t="n">
        <f aca="false">H47+F47+D47</f>
        <v>0</v>
      </c>
      <c r="K47" s="76" t="n">
        <f aca="false">I47+G47+E47</f>
        <v>0</v>
      </c>
      <c r="L47" s="55"/>
      <c r="M47" s="55"/>
    </row>
    <row r="48" customFormat="false" ht="94.5" hidden="true" customHeight="true" outlineLevel="0" collapsed="false">
      <c r="A48" s="53"/>
      <c r="B48" s="71"/>
      <c r="C48" s="72"/>
      <c r="D48" s="80"/>
      <c r="E48" s="74"/>
      <c r="F48" s="80"/>
      <c r="G48" s="74"/>
      <c r="H48" s="71"/>
      <c r="I48" s="74"/>
      <c r="J48" s="75" t="n">
        <f aca="false">H48+F48+D48</f>
        <v>0</v>
      </c>
      <c r="K48" s="76" t="n">
        <f aca="false">I48+G48+E48</f>
        <v>0</v>
      </c>
      <c r="L48" s="55"/>
      <c r="M48" s="55"/>
    </row>
    <row r="49" customFormat="false" ht="94.5" hidden="true" customHeight="true" outlineLevel="0" collapsed="false">
      <c r="A49" s="53"/>
      <c r="B49" s="71"/>
      <c r="C49" s="72"/>
      <c r="D49" s="80"/>
      <c r="E49" s="74"/>
      <c r="F49" s="80"/>
      <c r="G49" s="74"/>
      <c r="H49" s="71"/>
      <c r="I49" s="74"/>
      <c r="J49" s="75" t="n">
        <f aca="false">H49+F49+D49</f>
        <v>0</v>
      </c>
      <c r="K49" s="76" t="n">
        <f aca="false">I49+G49+E49</f>
        <v>0</v>
      </c>
      <c r="L49" s="55"/>
      <c r="M49" s="55"/>
    </row>
    <row r="50" customFormat="false" ht="94.5" hidden="true" customHeight="true" outlineLevel="0" collapsed="false">
      <c r="A50" s="53"/>
      <c r="B50" s="71"/>
      <c r="C50" s="72"/>
      <c r="D50" s="80"/>
      <c r="E50" s="74"/>
      <c r="F50" s="80"/>
      <c r="G50" s="74"/>
      <c r="H50" s="71"/>
      <c r="I50" s="74"/>
      <c r="J50" s="75" t="n">
        <f aca="false">H50+F50+D50</f>
        <v>0</v>
      </c>
      <c r="K50" s="76" t="n">
        <f aca="false">I50+G50+E50</f>
        <v>0</v>
      </c>
      <c r="L50" s="55"/>
      <c r="M50" s="55"/>
    </row>
    <row r="51" customFormat="false" ht="94.5" hidden="true" customHeight="true" outlineLevel="0" collapsed="false">
      <c r="A51" s="53"/>
      <c r="B51" s="71"/>
      <c r="C51" s="72"/>
      <c r="D51" s="80"/>
      <c r="E51" s="74"/>
      <c r="F51" s="80"/>
      <c r="G51" s="74"/>
      <c r="H51" s="71"/>
      <c r="I51" s="74"/>
      <c r="J51" s="75" t="n">
        <f aca="false">H51+F51+D51</f>
        <v>0</v>
      </c>
      <c r="K51" s="76" t="n">
        <f aca="false">I51+G51+E51</f>
        <v>0</v>
      </c>
      <c r="L51" s="55"/>
      <c r="M51" s="55"/>
    </row>
    <row r="52" customFormat="false" ht="94.5" hidden="true" customHeight="true" outlineLevel="0" collapsed="false">
      <c r="A52" s="53"/>
      <c r="B52" s="71"/>
      <c r="C52" s="72"/>
      <c r="D52" s="80"/>
      <c r="E52" s="74"/>
      <c r="F52" s="80"/>
      <c r="G52" s="74"/>
      <c r="H52" s="71"/>
      <c r="I52" s="74"/>
      <c r="J52" s="75" t="n">
        <f aca="false">H52+F52+D52</f>
        <v>0</v>
      </c>
      <c r="K52" s="76" t="n">
        <f aca="false">I52+G52+E52</f>
        <v>0</v>
      </c>
      <c r="L52" s="55"/>
      <c r="M52" s="55"/>
    </row>
    <row r="53" customFormat="false" ht="94.5" hidden="true" customHeight="true" outlineLevel="0" collapsed="false">
      <c r="A53" s="53"/>
      <c r="B53" s="71"/>
      <c r="C53" s="72"/>
      <c r="D53" s="80"/>
      <c r="E53" s="74"/>
      <c r="F53" s="80"/>
      <c r="G53" s="74"/>
      <c r="H53" s="71"/>
      <c r="I53" s="74"/>
      <c r="J53" s="75" t="n">
        <f aca="false">H53+F53+D53</f>
        <v>0</v>
      </c>
      <c r="K53" s="76" t="n">
        <f aca="false">I53+G53+E53</f>
        <v>0</v>
      </c>
      <c r="L53" s="55"/>
      <c r="M53" s="55"/>
    </row>
    <row r="54" customFormat="false" ht="94.5" hidden="true" customHeight="true" outlineLevel="0" collapsed="false">
      <c r="A54" s="53"/>
      <c r="B54" s="71"/>
      <c r="C54" s="72"/>
      <c r="D54" s="80"/>
      <c r="E54" s="74"/>
      <c r="F54" s="80"/>
      <c r="G54" s="74"/>
      <c r="H54" s="71"/>
      <c r="I54" s="74"/>
      <c r="J54" s="75" t="n">
        <f aca="false">H54+F54+D54</f>
        <v>0</v>
      </c>
      <c r="K54" s="76" t="n">
        <f aca="false">I54+G54+E54</f>
        <v>0</v>
      </c>
      <c r="L54" s="55"/>
      <c r="M54" s="55"/>
    </row>
    <row r="55" customFormat="false" ht="94.5" hidden="true" customHeight="true" outlineLevel="0" collapsed="false">
      <c r="A55" s="53"/>
      <c r="B55" s="71"/>
      <c r="C55" s="72"/>
      <c r="D55" s="80"/>
      <c r="E55" s="74"/>
      <c r="F55" s="80"/>
      <c r="G55" s="74"/>
      <c r="H55" s="71"/>
      <c r="I55" s="74"/>
      <c r="J55" s="75" t="n">
        <f aca="false">H55+F55+D55</f>
        <v>0</v>
      </c>
      <c r="K55" s="76" t="n">
        <f aca="false">I55+G55+E55</f>
        <v>0</v>
      </c>
      <c r="L55" s="55"/>
      <c r="M55" s="55"/>
    </row>
    <row r="56" customFormat="false" ht="94.5" hidden="true" customHeight="true" outlineLevel="0" collapsed="false">
      <c r="A56" s="53"/>
      <c r="B56" s="71"/>
      <c r="C56" s="72"/>
      <c r="D56" s="80"/>
      <c r="E56" s="74"/>
      <c r="F56" s="80"/>
      <c r="G56" s="74"/>
      <c r="H56" s="71"/>
      <c r="I56" s="74"/>
      <c r="J56" s="75" t="n">
        <f aca="false">H56+F56+D56</f>
        <v>0</v>
      </c>
      <c r="K56" s="76" t="n">
        <f aca="false">I56+G56+E56</f>
        <v>0</v>
      </c>
      <c r="L56" s="55"/>
      <c r="M56" s="55"/>
    </row>
    <row r="57" customFormat="false" ht="94.5" hidden="true" customHeight="true" outlineLevel="0" collapsed="false">
      <c r="A57" s="53"/>
      <c r="B57" s="71"/>
      <c r="C57" s="72"/>
      <c r="D57" s="80"/>
      <c r="E57" s="74"/>
      <c r="F57" s="80"/>
      <c r="G57" s="74"/>
      <c r="H57" s="71"/>
      <c r="I57" s="74"/>
      <c r="J57" s="75" t="n">
        <f aca="false">H57+F57+D57</f>
        <v>0</v>
      </c>
      <c r="K57" s="76" t="n">
        <f aca="false">I57+G57+E57</f>
        <v>0</v>
      </c>
      <c r="L57" s="55"/>
      <c r="M57" s="55"/>
    </row>
    <row r="58" customFormat="false" ht="94.5" hidden="true" customHeight="true" outlineLevel="0" collapsed="false">
      <c r="A58" s="53"/>
      <c r="B58" s="71"/>
      <c r="C58" s="72"/>
      <c r="D58" s="80"/>
      <c r="E58" s="74"/>
      <c r="F58" s="80"/>
      <c r="G58" s="74"/>
      <c r="H58" s="71"/>
      <c r="I58" s="74"/>
      <c r="J58" s="75" t="n">
        <f aca="false">H58+F58+D58</f>
        <v>0</v>
      </c>
      <c r="K58" s="76" t="n">
        <f aca="false">I58+G58+E58</f>
        <v>0</v>
      </c>
      <c r="L58" s="55"/>
      <c r="M58" s="55"/>
    </row>
    <row r="59" s="87" customFormat="true" ht="14.25" hidden="false" customHeight="true" outlineLevel="0" collapsed="false">
      <c r="A59" s="81"/>
      <c r="B59" s="82" t="s">
        <v>52</v>
      </c>
      <c r="C59" s="82"/>
      <c r="D59" s="83" t="n">
        <f aca="false">D8+D34</f>
        <v>1630.203</v>
      </c>
      <c r="E59" s="84" t="n">
        <f aca="false">E8+E34</f>
        <v>1762.454</v>
      </c>
      <c r="F59" s="83" t="n">
        <f aca="false">F8+F34</f>
        <v>732.46781556</v>
      </c>
      <c r="G59" s="84" t="n">
        <f aca="false">G8+G34</f>
        <v>799.58155834</v>
      </c>
      <c r="H59" s="83" t="n">
        <f aca="false">H8+H34</f>
        <v>122.83474</v>
      </c>
      <c r="I59" s="84" t="n">
        <f aca="false">I8+I34</f>
        <v>132.98483</v>
      </c>
      <c r="J59" s="75" t="n">
        <f aca="false">H59+F59+D59</f>
        <v>2485.50555556</v>
      </c>
      <c r="K59" s="76" t="n">
        <f aca="false">I59+G59+E59</f>
        <v>2695.02038834</v>
      </c>
      <c r="L59" s="85"/>
      <c r="M59" s="85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</row>
    <row r="60" s="87" customFormat="true" ht="14.25" hidden="false" customHeight="true" outlineLevel="0" collapsed="false">
      <c r="A60" s="81"/>
      <c r="B60" s="77" t="s">
        <v>53</v>
      </c>
      <c r="C60" s="77"/>
      <c r="D60" s="78" t="n">
        <f aca="false">('[9]за март од Нора'!Y122)/1000</f>
        <v>509.287</v>
      </c>
      <c r="E60" s="74" t="n">
        <f aca="false">('[9]кн бифо 31.03.2010'!Z2751)/1000</f>
        <v>558.352</v>
      </c>
      <c r="F60" s="78" t="n">
        <f aca="false">('[9]за март од Нора'!Z122)/1000</f>
        <v>183.87242983</v>
      </c>
      <c r="G60" s="74" t="n">
        <f aca="false">('[9]кн бифо 31.03.2010'!AA2751)/1000</f>
        <v>206.75565199</v>
      </c>
      <c r="H60" s="79" t="n">
        <f aca="false">('[9]за март од Нора'!AA122)/1000</f>
        <v>40.22552</v>
      </c>
      <c r="I60" s="74" t="n">
        <f aca="false">('[9]кн бифо 31.03.2010'!AB2751)/1000</f>
        <v>30.96531</v>
      </c>
      <c r="J60" s="75" t="n">
        <f aca="false">H60+F60+D60</f>
        <v>733.38494983</v>
      </c>
      <c r="K60" s="76" t="n">
        <f aca="false">I60+G60+E60</f>
        <v>796.07296199</v>
      </c>
      <c r="L60" s="85"/>
      <c r="M60" s="85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</row>
    <row r="61" customFormat="false" ht="94.5" hidden="true" customHeight="true" outlineLevel="0" collapsed="false">
      <c r="A61" s="53"/>
      <c r="B61" s="71"/>
      <c r="C61" s="72"/>
      <c r="D61" s="80" t="n">
        <v>0</v>
      </c>
      <c r="E61" s="74" t="n">
        <v>0</v>
      </c>
      <c r="F61" s="80" t="n">
        <v>0</v>
      </c>
      <c r="G61" s="74" t="n">
        <v>0</v>
      </c>
      <c r="H61" s="71" t="n">
        <v>0</v>
      </c>
      <c r="I61" s="74" t="n">
        <v>0</v>
      </c>
      <c r="J61" s="75" t="n">
        <f aca="false">H61+F61+D61</f>
        <v>0</v>
      </c>
      <c r="K61" s="76" t="n">
        <f aca="false">I61+G61+E61</f>
        <v>0</v>
      </c>
      <c r="L61" s="55"/>
      <c r="M61" s="55"/>
    </row>
    <row r="62" customFormat="false" ht="94.5" hidden="true" customHeight="true" outlineLevel="0" collapsed="false">
      <c r="A62" s="53"/>
      <c r="B62" s="71"/>
      <c r="C62" s="72"/>
      <c r="D62" s="80" t="n">
        <v>0</v>
      </c>
      <c r="E62" s="74" t="n">
        <v>0</v>
      </c>
      <c r="F62" s="80" t="n">
        <v>0</v>
      </c>
      <c r="G62" s="74" t="n">
        <v>0</v>
      </c>
      <c r="H62" s="71" t="n">
        <v>0</v>
      </c>
      <c r="I62" s="74" t="n">
        <v>0</v>
      </c>
      <c r="J62" s="75" t="n">
        <f aca="false">H62+F62+D62</f>
        <v>0</v>
      </c>
      <c r="K62" s="76" t="n">
        <f aca="false">I62+G62+E62</f>
        <v>0</v>
      </c>
      <c r="L62" s="55"/>
      <c r="M62" s="55"/>
    </row>
    <row r="63" s="87" customFormat="true" ht="14.25" hidden="false" customHeight="true" outlineLevel="0" collapsed="false">
      <c r="A63" s="81"/>
      <c r="B63" s="77" t="s">
        <v>54</v>
      </c>
      <c r="C63" s="77"/>
      <c r="D63" s="78" t="n">
        <f aca="false">('[9]за март од Нора'!Y59)/1000</f>
        <v>61.671</v>
      </c>
      <c r="E63" s="74" t="n">
        <f aca="false">('[9]кн бифо 31.03.2010'!Z2766)/1000</f>
        <v>6.364</v>
      </c>
      <c r="F63" s="78" t="n">
        <f aca="false">('[9]за март од Нора'!Z59)/1000</f>
        <v>-0.165</v>
      </c>
      <c r="G63" s="74" t="n">
        <f aca="false">('[9]кн бифо 31.03.2010'!AA2766)/1000</f>
        <v>19.852</v>
      </c>
      <c r="H63" s="79" t="n">
        <f aca="false">('[9]за март од Нора'!AA59)/1000</f>
        <v>6.054</v>
      </c>
      <c r="I63" s="74" t="n">
        <f aca="false">('[9]кн бифо 31.03.2010'!AB2766)/1000</f>
        <v>0</v>
      </c>
      <c r="J63" s="75" t="n">
        <f aca="false">H63+F63+D63</f>
        <v>67.56</v>
      </c>
      <c r="K63" s="76" t="n">
        <f aca="false">I63+G63+E63</f>
        <v>26.216</v>
      </c>
      <c r="L63" s="85"/>
      <c r="M63" s="85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</row>
    <row r="64" customFormat="false" ht="94.5" hidden="true" customHeight="true" outlineLevel="0" collapsed="false">
      <c r="A64" s="53"/>
      <c r="B64" s="71"/>
      <c r="C64" s="72"/>
      <c r="D64" s="80" t="n">
        <v>0</v>
      </c>
      <c r="E64" s="74" t="n">
        <v>0</v>
      </c>
      <c r="F64" s="80" t="n">
        <v>0</v>
      </c>
      <c r="G64" s="74" t="n">
        <v>0</v>
      </c>
      <c r="H64" s="71" t="n">
        <v>0</v>
      </c>
      <c r="I64" s="74" t="n">
        <v>0</v>
      </c>
      <c r="J64" s="75" t="n">
        <f aca="false">H64+F64+D64</f>
        <v>0</v>
      </c>
      <c r="K64" s="76" t="n">
        <f aca="false">I64+G64+E64</f>
        <v>0</v>
      </c>
      <c r="L64" s="55"/>
      <c r="M64" s="55"/>
    </row>
    <row r="65" customFormat="false" ht="94.5" hidden="true" customHeight="true" outlineLevel="0" collapsed="false">
      <c r="A65" s="53"/>
      <c r="B65" s="71"/>
      <c r="C65" s="72"/>
      <c r="D65" s="80" t="n">
        <v>0</v>
      </c>
      <c r="E65" s="74" t="n">
        <v>0</v>
      </c>
      <c r="F65" s="80" t="n">
        <v>0</v>
      </c>
      <c r="G65" s="74" t="n">
        <v>0</v>
      </c>
      <c r="H65" s="71" t="n">
        <v>0</v>
      </c>
      <c r="I65" s="74" t="n">
        <v>0</v>
      </c>
      <c r="J65" s="75" t="n">
        <f aca="false">H65+F65+D65</f>
        <v>0</v>
      </c>
      <c r="K65" s="76" t="n">
        <f aca="false">I65+G65+E65</f>
        <v>0</v>
      </c>
      <c r="L65" s="55"/>
      <c r="M65" s="55"/>
    </row>
    <row r="66" customFormat="false" ht="94.5" hidden="true" customHeight="true" outlineLevel="0" collapsed="false">
      <c r="A66" s="53"/>
      <c r="B66" s="71"/>
      <c r="C66" s="72"/>
      <c r="D66" s="80" t="n">
        <v>0</v>
      </c>
      <c r="E66" s="74" t="n">
        <v>0</v>
      </c>
      <c r="F66" s="80" t="n">
        <v>0</v>
      </c>
      <c r="G66" s="74" t="n">
        <v>0</v>
      </c>
      <c r="H66" s="71" t="n">
        <v>0</v>
      </c>
      <c r="I66" s="74" t="n">
        <v>0</v>
      </c>
      <c r="J66" s="75" t="n">
        <f aca="false">H66+F66+D66</f>
        <v>0</v>
      </c>
      <c r="K66" s="76" t="n">
        <f aca="false">I66+G66+E66</f>
        <v>0</v>
      </c>
      <c r="L66" s="55"/>
      <c r="M66" s="55"/>
    </row>
    <row r="67" customFormat="false" ht="94.5" hidden="true" customHeight="true" outlineLevel="0" collapsed="false">
      <c r="A67" s="53"/>
      <c r="B67" s="71"/>
      <c r="C67" s="72"/>
      <c r="D67" s="80" t="n">
        <v>0</v>
      </c>
      <c r="E67" s="74" t="n">
        <v>0</v>
      </c>
      <c r="F67" s="80" t="n">
        <v>0</v>
      </c>
      <c r="G67" s="74" t="n">
        <v>0</v>
      </c>
      <c r="H67" s="71" t="n">
        <v>0</v>
      </c>
      <c r="I67" s="74" t="n">
        <v>0</v>
      </c>
      <c r="J67" s="75" t="n">
        <f aca="false">H67+F67+D67</f>
        <v>0</v>
      </c>
      <c r="K67" s="76" t="n">
        <f aca="false">I67+G67+E67</f>
        <v>0</v>
      </c>
      <c r="L67" s="55"/>
      <c r="M67" s="55"/>
    </row>
    <row r="68" customFormat="false" ht="94.5" hidden="true" customHeight="true" outlineLevel="0" collapsed="false">
      <c r="A68" s="53"/>
      <c r="B68" s="71"/>
      <c r="C68" s="72"/>
      <c r="D68" s="80" t="n">
        <v>0</v>
      </c>
      <c r="E68" s="74" t="n">
        <v>0</v>
      </c>
      <c r="F68" s="80" t="n">
        <v>0</v>
      </c>
      <c r="G68" s="74" t="n">
        <v>0</v>
      </c>
      <c r="H68" s="71" t="n">
        <v>0</v>
      </c>
      <c r="I68" s="74" t="n">
        <v>0</v>
      </c>
      <c r="J68" s="75" t="n">
        <f aca="false">H68+F68+D68</f>
        <v>0</v>
      </c>
      <c r="K68" s="76" t="n">
        <f aca="false">I68+G68+E68</f>
        <v>0</v>
      </c>
      <c r="L68" s="55"/>
      <c r="M68" s="55"/>
    </row>
    <row r="69" customFormat="false" ht="94.5" hidden="true" customHeight="true" outlineLevel="0" collapsed="false">
      <c r="A69" s="53"/>
      <c r="B69" s="71"/>
      <c r="C69" s="72"/>
      <c r="D69" s="80" t="n">
        <v>0</v>
      </c>
      <c r="E69" s="74" t="n">
        <v>0</v>
      </c>
      <c r="F69" s="80" t="n">
        <v>0</v>
      </c>
      <c r="G69" s="74" t="n">
        <v>0</v>
      </c>
      <c r="H69" s="71" t="n">
        <v>0</v>
      </c>
      <c r="I69" s="74" t="n">
        <v>0</v>
      </c>
      <c r="J69" s="75" t="n">
        <f aca="false">H69+F69+D69</f>
        <v>0</v>
      </c>
      <c r="K69" s="76" t="n">
        <f aca="false">I69+G69+E69</f>
        <v>0</v>
      </c>
      <c r="L69" s="55"/>
      <c r="M69" s="55"/>
    </row>
    <row r="70" customFormat="false" ht="94.5" hidden="true" customHeight="true" outlineLevel="0" collapsed="false">
      <c r="A70" s="53"/>
      <c r="B70" s="71"/>
      <c r="C70" s="72"/>
      <c r="D70" s="80" t="n">
        <v>0</v>
      </c>
      <c r="E70" s="74" t="n">
        <v>0</v>
      </c>
      <c r="F70" s="80" t="n">
        <v>0</v>
      </c>
      <c r="G70" s="74" t="n">
        <v>0</v>
      </c>
      <c r="H70" s="71" t="n">
        <v>0</v>
      </c>
      <c r="I70" s="74" t="n">
        <v>0</v>
      </c>
      <c r="J70" s="75" t="n">
        <f aca="false">H70+F70+D70</f>
        <v>0</v>
      </c>
      <c r="K70" s="76" t="n">
        <f aca="false">I70+G70+E70</f>
        <v>0</v>
      </c>
      <c r="L70" s="55"/>
      <c r="M70" s="55"/>
    </row>
    <row r="71" customFormat="false" ht="94.5" hidden="true" customHeight="true" outlineLevel="0" collapsed="false">
      <c r="A71" s="53"/>
      <c r="B71" s="71"/>
      <c r="C71" s="72"/>
      <c r="D71" s="80" t="n">
        <v>0</v>
      </c>
      <c r="E71" s="74" t="n">
        <v>0</v>
      </c>
      <c r="F71" s="80" t="n">
        <v>0</v>
      </c>
      <c r="G71" s="74" t="n">
        <v>0</v>
      </c>
      <c r="H71" s="71" t="n">
        <v>0</v>
      </c>
      <c r="I71" s="74" t="n">
        <v>0</v>
      </c>
      <c r="J71" s="75" t="n">
        <f aca="false">H71+F71+D71</f>
        <v>0</v>
      </c>
      <c r="K71" s="76" t="n">
        <f aca="false">I71+G71+E71</f>
        <v>0</v>
      </c>
      <c r="L71" s="55"/>
      <c r="M71" s="55"/>
    </row>
    <row r="72" s="87" customFormat="true" ht="14.25" hidden="false" customHeight="true" outlineLevel="0" collapsed="false">
      <c r="A72" s="81"/>
      <c r="B72" s="77" t="s">
        <v>55</v>
      </c>
      <c r="C72" s="77"/>
      <c r="D72" s="78" t="n">
        <f aca="false">('[9]за март од Нора'!Y68)/1000</f>
        <v>0</v>
      </c>
      <c r="E72" s="74" t="n">
        <v>0</v>
      </c>
      <c r="F72" s="78" t="n">
        <f aca="false">('[9]за март од Нора'!Z68)/1000</f>
        <v>0</v>
      </c>
      <c r="G72" s="74" t="n">
        <v>0</v>
      </c>
      <c r="H72" s="79" t="n">
        <f aca="false">('[9]за март од Нора'!AA68)/1000</f>
        <v>0</v>
      </c>
      <c r="I72" s="74" t="n">
        <v>0</v>
      </c>
      <c r="J72" s="75" t="n">
        <f aca="false">H72+F72+D72</f>
        <v>0</v>
      </c>
      <c r="K72" s="76" t="n">
        <f aca="false">I72+G72+E72</f>
        <v>0</v>
      </c>
      <c r="L72" s="85"/>
      <c r="M72" s="85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</row>
    <row r="73" customFormat="false" ht="94.5" hidden="true" customHeight="true" outlineLevel="0" collapsed="false">
      <c r="A73" s="53"/>
      <c r="B73" s="71"/>
      <c r="C73" s="72"/>
      <c r="D73" s="80" t="n">
        <v>0</v>
      </c>
      <c r="E73" s="74" t="n">
        <v>0</v>
      </c>
      <c r="F73" s="80" t="n">
        <v>0</v>
      </c>
      <c r="G73" s="74" t="n">
        <v>0</v>
      </c>
      <c r="H73" s="71" t="n">
        <v>0</v>
      </c>
      <c r="I73" s="74" t="n">
        <v>0</v>
      </c>
      <c r="J73" s="75" t="n">
        <f aca="false">H73+F73+D73</f>
        <v>0</v>
      </c>
      <c r="K73" s="76" t="n">
        <f aca="false">I73+G73+E73</f>
        <v>0</v>
      </c>
      <c r="L73" s="55"/>
      <c r="M73" s="55"/>
    </row>
    <row r="74" customFormat="false" ht="94.5" hidden="true" customHeight="true" outlineLevel="0" collapsed="false">
      <c r="A74" s="53"/>
      <c r="B74" s="71"/>
      <c r="C74" s="72"/>
      <c r="D74" s="80" t="n">
        <v>0</v>
      </c>
      <c r="E74" s="74" t="n">
        <v>0</v>
      </c>
      <c r="F74" s="80" t="n">
        <v>0</v>
      </c>
      <c r="G74" s="74" t="n">
        <v>0</v>
      </c>
      <c r="H74" s="71" t="n">
        <v>0</v>
      </c>
      <c r="I74" s="74" t="n">
        <v>0</v>
      </c>
      <c r="J74" s="75" t="n">
        <f aca="false">H74+F74+D74</f>
        <v>0</v>
      </c>
      <c r="K74" s="76" t="n">
        <f aca="false">I74+G74+E74</f>
        <v>0</v>
      </c>
      <c r="L74" s="55"/>
      <c r="M74" s="55"/>
    </row>
    <row r="75" customFormat="false" ht="94.5" hidden="true" customHeight="true" outlineLevel="0" collapsed="false">
      <c r="A75" s="53"/>
      <c r="B75" s="71"/>
      <c r="C75" s="72"/>
      <c r="D75" s="80" t="n">
        <v>0</v>
      </c>
      <c r="E75" s="74" t="n">
        <v>0</v>
      </c>
      <c r="F75" s="80" t="n">
        <v>0</v>
      </c>
      <c r="G75" s="74" t="n">
        <v>0</v>
      </c>
      <c r="H75" s="71" t="n">
        <v>0</v>
      </c>
      <c r="I75" s="74" t="n">
        <v>0</v>
      </c>
      <c r="J75" s="75" t="n">
        <f aca="false">H75+F75+D75</f>
        <v>0</v>
      </c>
      <c r="K75" s="76" t="n">
        <f aca="false">I75+G75+E75</f>
        <v>0</v>
      </c>
      <c r="L75" s="55"/>
      <c r="M75" s="55"/>
    </row>
    <row r="76" customFormat="false" ht="94.5" hidden="true" customHeight="true" outlineLevel="0" collapsed="false">
      <c r="A76" s="53"/>
      <c r="B76" s="71"/>
      <c r="C76" s="72"/>
      <c r="D76" s="80" t="n">
        <v>0</v>
      </c>
      <c r="E76" s="74" t="n">
        <v>0</v>
      </c>
      <c r="F76" s="80" t="n">
        <v>0</v>
      </c>
      <c r="G76" s="74" t="n">
        <v>0</v>
      </c>
      <c r="H76" s="71" t="n">
        <v>0</v>
      </c>
      <c r="I76" s="74" t="n">
        <v>0</v>
      </c>
      <c r="J76" s="75" t="n">
        <f aca="false">H76+F76+D76</f>
        <v>0</v>
      </c>
      <c r="K76" s="76" t="n">
        <f aca="false">I76+G76+E76</f>
        <v>0</v>
      </c>
      <c r="L76" s="55"/>
      <c r="M76" s="55"/>
    </row>
    <row r="77" customFormat="false" ht="94.5" hidden="true" customHeight="true" outlineLevel="0" collapsed="false">
      <c r="A77" s="53"/>
      <c r="B77" s="71"/>
      <c r="C77" s="72"/>
      <c r="D77" s="80" t="n">
        <v>0</v>
      </c>
      <c r="E77" s="74" t="n">
        <v>0</v>
      </c>
      <c r="F77" s="80" t="n">
        <v>0</v>
      </c>
      <c r="G77" s="74" t="n">
        <v>0</v>
      </c>
      <c r="H77" s="71" t="n">
        <v>0</v>
      </c>
      <c r="I77" s="74" t="n">
        <v>0</v>
      </c>
      <c r="J77" s="75" t="n">
        <f aca="false">H77+F77+D77</f>
        <v>0</v>
      </c>
      <c r="K77" s="76" t="n">
        <f aca="false">I77+G77+E77</f>
        <v>0</v>
      </c>
      <c r="L77" s="55"/>
      <c r="M77" s="55"/>
    </row>
    <row r="78" customFormat="false" ht="94.5" hidden="true" customHeight="true" outlineLevel="0" collapsed="false">
      <c r="A78" s="53"/>
      <c r="B78" s="71"/>
      <c r="C78" s="72"/>
      <c r="D78" s="80" t="n">
        <v>0</v>
      </c>
      <c r="E78" s="74" t="n">
        <v>0</v>
      </c>
      <c r="F78" s="80" t="n">
        <v>0</v>
      </c>
      <c r="G78" s="74" t="n">
        <v>0</v>
      </c>
      <c r="H78" s="71" t="n">
        <v>0</v>
      </c>
      <c r="I78" s="74" t="n">
        <v>0</v>
      </c>
      <c r="J78" s="75" t="n">
        <f aca="false">H78+F78+D78</f>
        <v>0</v>
      </c>
      <c r="K78" s="76" t="n">
        <f aca="false">I78+G78+E78</f>
        <v>0</v>
      </c>
      <c r="L78" s="55"/>
      <c r="M78" s="55"/>
    </row>
    <row r="79" customFormat="false" ht="94.5" hidden="true" customHeight="true" outlineLevel="0" collapsed="false">
      <c r="A79" s="53"/>
      <c r="B79" s="71"/>
      <c r="C79" s="88"/>
      <c r="D79" s="80" t="n">
        <v>0</v>
      </c>
      <c r="E79" s="74" t="n">
        <v>0</v>
      </c>
      <c r="F79" s="80" t="n">
        <v>0</v>
      </c>
      <c r="G79" s="74" t="n">
        <v>0</v>
      </c>
      <c r="H79" s="71" t="n">
        <v>0</v>
      </c>
      <c r="I79" s="74" t="n">
        <v>0</v>
      </c>
      <c r="J79" s="75" t="n">
        <f aca="false">H79+F79+D79</f>
        <v>0</v>
      </c>
      <c r="K79" s="76" t="n">
        <f aca="false">I79+G79+E79</f>
        <v>0</v>
      </c>
      <c r="L79" s="55"/>
      <c r="M79" s="55"/>
    </row>
    <row r="80" customFormat="false" ht="94.5" hidden="true" customHeight="true" outlineLevel="0" collapsed="false">
      <c r="A80" s="53"/>
      <c r="B80" s="71"/>
      <c r="C80" s="72"/>
      <c r="D80" s="80" t="n">
        <v>0</v>
      </c>
      <c r="E80" s="74" t="n">
        <v>0</v>
      </c>
      <c r="F80" s="80" t="n">
        <v>0</v>
      </c>
      <c r="G80" s="74" t="n">
        <v>0</v>
      </c>
      <c r="H80" s="71" t="n">
        <v>0</v>
      </c>
      <c r="I80" s="74" t="n">
        <v>0</v>
      </c>
      <c r="J80" s="75" t="n">
        <f aca="false">H80+F80+D80</f>
        <v>0</v>
      </c>
      <c r="K80" s="76" t="n">
        <f aca="false">I80+G80+E80</f>
        <v>0</v>
      </c>
      <c r="L80" s="55"/>
      <c r="M80" s="55"/>
    </row>
    <row r="81" s="87" customFormat="true" ht="14.25" hidden="false" customHeight="true" outlineLevel="0" collapsed="false">
      <c r="A81" s="81"/>
      <c r="B81" s="77" t="s">
        <v>56</v>
      </c>
      <c r="C81" s="77"/>
      <c r="D81" s="78" t="n">
        <f aca="false">('[9]за март од Нора'!Y77)/1000</f>
        <v>125.458</v>
      </c>
      <c r="E81" s="74" t="n">
        <f aca="false">('[9]кн бифо 31.03.2010'!Z2796)/1000</f>
        <v>138.484</v>
      </c>
      <c r="F81" s="78" t="n">
        <f aca="false">('[9]за март од Нора'!Z77)/1000</f>
        <v>54.092667062002</v>
      </c>
      <c r="G81" s="74" t="n">
        <f aca="false">('[9]кн бифо 31.03.2010'!AA2796)/1000</f>
        <v>50.88076210506</v>
      </c>
      <c r="H81" s="79" t="n">
        <f aca="false">('[9]за март од Нора'!AA77)/1000</f>
        <v>12.33399</v>
      </c>
      <c r="I81" s="74" t="n">
        <f aca="false">('[9]кн бифо 31.03.2010'!AB2796)/1000</f>
        <v>16.76037</v>
      </c>
      <c r="J81" s="75" t="n">
        <f aca="false">H81+F81+D81</f>
        <v>191.884657062002</v>
      </c>
      <c r="K81" s="76" t="n">
        <f aca="false">I81+G81+E81</f>
        <v>206.12513210506</v>
      </c>
      <c r="L81" s="85"/>
      <c r="M81" s="85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</row>
    <row r="82" customFormat="false" ht="94.5" hidden="true" customHeight="true" outlineLevel="0" collapsed="false">
      <c r="A82" s="53"/>
      <c r="B82" s="71"/>
      <c r="C82" s="72"/>
      <c r="D82" s="80" t="n">
        <v>0</v>
      </c>
      <c r="E82" s="74" t="n">
        <v>0</v>
      </c>
      <c r="F82" s="80" t="n">
        <v>0</v>
      </c>
      <c r="G82" s="74" t="n">
        <v>0</v>
      </c>
      <c r="H82" s="71" t="n">
        <v>0</v>
      </c>
      <c r="I82" s="74" t="n">
        <v>0</v>
      </c>
      <c r="J82" s="75" t="n">
        <f aca="false">H82+F82+D82</f>
        <v>0</v>
      </c>
      <c r="K82" s="76" t="n">
        <f aca="false">I82+G82+E82</f>
        <v>0</v>
      </c>
      <c r="L82" s="55"/>
      <c r="M82" s="55"/>
    </row>
    <row r="83" customFormat="false" ht="94.5" hidden="true" customHeight="true" outlineLevel="0" collapsed="false">
      <c r="A83" s="53"/>
      <c r="B83" s="71"/>
      <c r="C83" s="72"/>
      <c r="D83" s="80" t="n">
        <v>0</v>
      </c>
      <c r="E83" s="74" t="n">
        <v>0</v>
      </c>
      <c r="F83" s="80" t="n">
        <v>0</v>
      </c>
      <c r="G83" s="74" t="n">
        <v>0</v>
      </c>
      <c r="H83" s="71" t="n">
        <v>0</v>
      </c>
      <c r="I83" s="74" t="n">
        <v>0</v>
      </c>
      <c r="J83" s="75" t="n">
        <f aca="false">H83+F83+D83</f>
        <v>0</v>
      </c>
      <c r="K83" s="76" t="n">
        <f aca="false">I83+G83+E83</f>
        <v>0</v>
      </c>
      <c r="L83" s="55"/>
      <c r="M83" s="55"/>
    </row>
    <row r="84" customFormat="false" ht="94.5" hidden="true" customHeight="true" outlineLevel="0" collapsed="false">
      <c r="A84" s="53"/>
      <c r="B84" s="71"/>
      <c r="C84" s="72"/>
      <c r="D84" s="80" t="n">
        <v>0</v>
      </c>
      <c r="E84" s="74" t="n">
        <v>0</v>
      </c>
      <c r="F84" s="80" t="n">
        <v>0</v>
      </c>
      <c r="G84" s="74" t="n">
        <v>0</v>
      </c>
      <c r="H84" s="71" t="n">
        <v>0</v>
      </c>
      <c r="I84" s="74" t="n">
        <v>0</v>
      </c>
      <c r="J84" s="75" t="n">
        <f aca="false">H84+F84+D84</f>
        <v>0</v>
      </c>
      <c r="K84" s="76" t="n">
        <f aca="false">I84+G84+E84</f>
        <v>0</v>
      </c>
      <c r="L84" s="55"/>
      <c r="M84" s="55"/>
    </row>
    <row r="85" s="87" customFormat="true" ht="14.25" hidden="false" customHeight="true" outlineLevel="0" collapsed="false">
      <c r="A85" s="81"/>
      <c r="B85" s="77" t="s">
        <v>57</v>
      </c>
      <c r="C85" s="77"/>
      <c r="D85" s="78" t="n">
        <f aca="false">('[9]за март од Нора'!Y81)/1000</f>
        <v>262.27</v>
      </c>
      <c r="E85" s="74" t="n">
        <f aca="false">('[9]кн бифо 31.03.2010'!Z2814)/1000</f>
        <v>179.607</v>
      </c>
      <c r="F85" s="78" t="n">
        <f aca="false">('[9]за март од Нора'!Z81)/1000</f>
        <v>48.8409525</v>
      </c>
      <c r="G85" s="74" t="n">
        <f aca="false">('[9]кн бифо 31.03.2010'!AA2814)/1000</f>
        <v>94.34701148</v>
      </c>
      <c r="H85" s="79" t="n">
        <f aca="false">('[9]за март од Нора'!AA81)/1000</f>
        <v>12.96912</v>
      </c>
      <c r="I85" s="74" t="n">
        <f aca="false">('[9]кн бифо 31.03.2010'!AB2814)/1000</f>
        <v>8.70697999999997</v>
      </c>
      <c r="J85" s="75" t="n">
        <f aca="false">H85+F85+D85</f>
        <v>324.0800725</v>
      </c>
      <c r="K85" s="76" t="n">
        <f aca="false">I85+G85+E85</f>
        <v>282.66099148</v>
      </c>
      <c r="L85" s="85"/>
      <c r="M85" s="85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</row>
    <row r="86" customFormat="false" ht="94.5" hidden="true" customHeight="true" outlineLevel="0" collapsed="false">
      <c r="A86" s="53"/>
      <c r="B86" s="71"/>
      <c r="C86" s="72"/>
      <c r="D86" s="80" t="n">
        <v>0</v>
      </c>
      <c r="E86" s="74" t="n">
        <v>0</v>
      </c>
      <c r="F86" s="80" t="n">
        <v>0</v>
      </c>
      <c r="G86" s="74" t="n">
        <v>0</v>
      </c>
      <c r="H86" s="71" t="n">
        <v>0</v>
      </c>
      <c r="I86" s="74" t="n">
        <v>0</v>
      </c>
      <c r="J86" s="75" t="n">
        <f aca="false">H86+F86+D86</f>
        <v>0</v>
      </c>
      <c r="K86" s="76" t="n">
        <f aca="false">I86+G86+E86</f>
        <v>0</v>
      </c>
      <c r="L86" s="55"/>
      <c r="M86" s="55"/>
    </row>
    <row r="87" customFormat="false" ht="94.5" hidden="true" customHeight="true" outlineLevel="0" collapsed="false">
      <c r="A87" s="53"/>
      <c r="B87" s="71"/>
      <c r="C87" s="72"/>
      <c r="D87" s="80" t="n">
        <v>0</v>
      </c>
      <c r="E87" s="74" t="n">
        <v>0</v>
      </c>
      <c r="F87" s="80" t="n">
        <v>0</v>
      </c>
      <c r="G87" s="74" t="n">
        <v>0</v>
      </c>
      <c r="H87" s="71" t="n">
        <v>0</v>
      </c>
      <c r="I87" s="74" t="n">
        <v>0</v>
      </c>
      <c r="J87" s="75" t="n">
        <f aca="false">H87+F87+D87</f>
        <v>0</v>
      </c>
      <c r="K87" s="76" t="n">
        <f aca="false">I87+G87+E87</f>
        <v>0</v>
      </c>
      <c r="L87" s="55"/>
      <c r="M87" s="55"/>
    </row>
    <row r="88" customFormat="false" ht="94.5" hidden="true" customHeight="true" outlineLevel="0" collapsed="false">
      <c r="A88" s="53"/>
      <c r="B88" s="71"/>
      <c r="C88" s="72"/>
      <c r="D88" s="80" t="n">
        <v>0</v>
      </c>
      <c r="E88" s="74" t="n">
        <v>0</v>
      </c>
      <c r="F88" s="80" t="n">
        <v>0</v>
      </c>
      <c r="G88" s="74" t="n">
        <v>0</v>
      </c>
      <c r="H88" s="71" t="n">
        <v>0</v>
      </c>
      <c r="I88" s="74" t="n">
        <v>0</v>
      </c>
      <c r="J88" s="75" t="n">
        <f aca="false">H88+F88+D88</f>
        <v>0</v>
      </c>
      <c r="K88" s="76" t="n">
        <f aca="false">I88+G88+E88</f>
        <v>0</v>
      </c>
      <c r="L88" s="55"/>
      <c r="M88" s="55"/>
    </row>
    <row r="89" customFormat="false" ht="94.5" hidden="true" customHeight="true" outlineLevel="0" collapsed="false">
      <c r="A89" s="53"/>
      <c r="B89" s="71"/>
      <c r="C89" s="72"/>
      <c r="D89" s="80" t="n">
        <v>0</v>
      </c>
      <c r="E89" s="74" t="n">
        <v>0</v>
      </c>
      <c r="F89" s="80" t="n">
        <v>0</v>
      </c>
      <c r="G89" s="74" t="n">
        <v>0</v>
      </c>
      <c r="H89" s="71" t="n">
        <v>0</v>
      </c>
      <c r="I89" s="74" t="n">
        <v>0</v>
      </c>
      <c r="J89" s="75" t="n">
        <f aca="false">H89+F89+D89</f>
        <v>0</v>
      </c>
      <c r="K89" s="76" t="n">
        <f aca="false">I89+G89+E89</f>
        <v>0</v>
      </c>
      <c r="L89" s="55"/>
      <c r="M89" s="55"/>
    </row>
    <row r="90" customFormat="false" ht="94.5" hidden="true" customHeight="true" outlineLevel="0" collapsed="false">
      <c r="A90" s="53"/>
      <c r="B90" s="71"/>
      <c r="C90" s="72"/>
      <c r="D90" s="80" t="n">
        <v>0</v>
      </c>
      <c r="E90" s="74" t="n">
        <v>0</v>
      </c>
      <c r="F90" s="80" t="n">
        <v>0</v>
      </c>
      <c r="G90" s="74" t="n">
        <v>0</v>
      </c>
      <c r="H90" s="71" t="n">
        <v>0</v>
      </c>
      <c r="I90" s="74" t="n">
        <v>0</v>
      </c>
      <c r="J90" s="75" t="n">
        <f aca="false">H90+F90+D90</f>
        <v>0</v>
      </c>
      <c r="K90" s="76" t="n">
        <f aca="false">I90+G90+E90</f>
        <v>0</v>
      </c>
      <c r="L90" s="55"/>
      <c r="M90" s="55"/>
    </row>
    <row r="91" customFormat="false" ht="94.5" hidden="true" customHeight="true" outlineLevel="0" collapsed="false">
      <c r="A91" s="53"/>
      <c r="B91" s="71"/>
      <c r="C91" s="72"/>
      <c r="D91" s="80" t="n">
        <v>0</v>
      </c>
      <c r="E91" s="74" t="n">
        <v>0</v>
      </c>
      <c r="F91" s="80" t="n">
        <v>0</v>
      </c>
      <c r="G91" s="74" t="n">
        <v>0</v>
      </c>
      <c r="H91" s="71" t="n">
        <v>0</v>
      </c>
      <c r="I91" s="74" t="n">
        <v>0</v>
      </c>
      <c r="J91" s="75" t="n">
        <f aca="false">H91+F91+D91</f>
        <v>0</v>
      </c>
      <c r="K91" s="76" t="n">
        <f aca="false">I91+G91+E91</f>
        <v>0</v>
      </c>
      <c r="L91" s="55"/>
      <c r="M91" s="55"/>
    </row>
    <row r="92" customFormat="false" ht="94.5" hidden="true" customHeight="true" outlineLevel="0" collapsed="false">
      <c r="A92" s="53"/>
      <c r="B92" s="71"/>
      <c r="C92" s="72"/>
      <c r="D92" s="80" t="n">
        <v>0</v>
      </c>
      <c r="E92" s="74" t="n">
        <v>0</v>
      </c>
      <c r="F92" s="80" t="n">
        <v>0</v>
      </c>
      <c r="G92" s="74" t="n">
        <v>0</v>
      </c>
      <c r="H92" s="71" t="n">
        <v>0</v>
      </c>
      <c r="I92" s="74" t="n">
        <v>0</v>
      </c>
      <c r="J92" s="75" t="n">
        <f aca="false">H92+F92+D92</f>
        <v>0</v>
      </c>
      <c r="K92" s="76" t="n">
        <f aca="false">I92+G92+E92</f>
        <v>0</v>
      </c>
      <c r="L92" s="55"/>
      <c r="M92" s="55"/>
    </row>
    <row r="93" customFormat="false" ht="94.5" hidden="true" customHeight="true" outlineLevel="0" collapsed="false">
      <c r="A93" s="53"/>
      <c r="B93" s="71"/>
      <c r="C93" s="72"/>
      <c r="D93" s="80" t="n">
        <v>0</v>
      </c>
      <c r="E93" s="74" t="n">
        <v>0</v>
      </c>
      <c r="F93" s="80" t="n">
        <v>0</v>
      </c>
      <c r="G93" s="74" t="n">
        <v>0</v>
      </c>
      <c r="H93" s="71" t="n">
        <v>0</v>
      </c>
      <c r="I93" s="74" t="n">
        <v>0</v>
      </c>
      <c r="J93" s="75" t="n">
        <f aca="false">H93+F93+D93</f>
        <v>0</v>
      </c>
      <c r="K93" s="76" t="n">
        <f aca="false">I93+G93+E93</f>
        <v>0</v>
      </c>
      <c r="L93" s="55"/>
      <c r="M93" s="55"/>
    </row>
    <row r="94" s="87" customFormat="true" ht="14.25" hidden="false" customHeight="true" outlineLevel="0" collapsed="false">
      <c r="A94" s="81"/>
      <c r="B94" s="77" t="s">
        <v>58</v>
      </c>
      <c r="C94" s="77"/>
      <c r="D94" s="78" t="n">
        <f aca="false">('[9]за март од Нора'!Y90)/1000</f>
        <v>-803.336</v>
      </c>
      <c r="E94" s="74" t="n">
        <f aca="false">('[9]кн бифо 31.03.2010'!Z2850)/1000</f>
        <v>-974.058</v>
      </c>
      <c r="F94" s="78" t="n">
        <f aca="false">('[9]за март од Нора'!Z90)/1000</f>
        <v>-379.698</v>
      </c>
      <c r="G94" s="74" t="n">
        <f aca="false">('[9]кн бифо 31.03.2010'!AA2850)/1000</f>
        <v>-446.787</v>
      </c>
      <c r="H94" s="79" t="n">
        <f aca="false">('[9]за март од Нора'!AA90)/1000</f>
        <v>-94.56719</v>
      </c>
      <c r="I94" s="74" t="n">
        <f aca="false">('[9]кн бифо 31.03.2010'!AB2850)/1000</f>
        <v>-8.23987999999989</v>
      </c>
      <c r="J94" s="75" t="n">
        <f aca="false">H94+F94+D94</f>
        <v>-1277.60119</v>
      </c>
      <c r="K94" s="76" t="n">
        <f aca="false">I94+G94+E94</f>
        <v>-1429.08488</v>
      </c>
      <c r="L94" s="85"/>
      <c r="M94" s="85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</row>
    <row r="95" customFormat="false" ht="94.5" hidden="true" customHeight="true" outlineLevel="0" collapsed="false">
      <c r="A95" s="53"/>
      <c r="B95" s="71"/>
      <c r="C95" s="72"/>
      <c r="D95" s="80" t="n">
        <v>0</v>
      </c>
      <c r="E95" s="74" t="n">
        <v>0</v>
      </c>
      <c r="F95" s="80" t="n">
        <v>0</v>
      </c>
      <c r="G95" s="74" t="n">
        <v>0</v>
      </c>
      <c r="H95" s="71" t="n">
        <v>0</v>
      </c>
      <c r="I95" s="74" t="n">
        <v>0</v>
      </c>
      <c r="J95" s="75" t="n">
        <f aca="false">H95+F95+D95</f>
        <v>0</v>
      </c>
      <c r="K95" s="76" t="n">
        <f aca="false">I95+G95+E95</f>
        <v>0</v>
      </c>
      <c r="L95" s="55"/>
      <c r="M95" s="55"/>
    </row>
    <row r="96" customFormat="false" ht="94.5" hidden="true" customHeight="true" outlineLevel="0" collapsed="false">
      <c r="A96" s="53"/>
      <c r="B96" s="71"/>
      <c r="C96" s="89"/>
      <c r="D96" s="80" t="n">
        <v>0</v>
      </c>
      <c r="E96" s="74" t="n">
        <v>0</v>
      </c>
      <c r="F96" s="80" t="n">
        <v>0</v>
      </c>
      <c r="G96" s="74" t="n">
        <v>0</v>
      </c>
      <c r="H96" s="71" t="n">
        <v>0</v>
      </c>
      <c r="I96" s="74" t="n">
        <v>0</v>
      </c>
      <c r="J96" s="75" t="n">
        <f aca="false">H96+F96+D96</f>
        <v>0</v>
      </c>
      <c r="K96" s="76" t="n">
        <f aca="false">I96+G96+E96</f>
        <v>0</v>
      </c>
      <c r="L96" s="55"/>
      <c r="M96" s="55"/>
    </row>
    <row r="97" customFormat="false" ht="94.5" hidden="true" customHeight="true" outlineLevel="0" collapsed="false">
      <c r="A97" s="53"/>
      <c r="B97" s="71"/>
      <c r="C97" s="89"/>
      <c r="D97" s="80" t="n">
        <v>0</v>
      </c>
      <c r="E97" s="74" t="n">
        <v>0</v>
      </c>
      <c r="F97" s="80" t="n">
        <v>0</v>
      </c>
      <c r="G97" s="74" t="n">
        <v>0</v>
      </c>
      <c r="H97" s="71" t="n">
        <v>0</v>
      </c>
      <c r="I97" s="74" t="n">
        <v>0</v>
      </c>
      <c r="J97" s="75" t="n">
        <f aca="false">H97+F97+D97</f>
        <v>0</v>
      </c>
      <c r="K97" s="76" t="n">
        <f aca="false">I97+G97+E97</f>
        <v>0</v>
      </c>
      <c r="L97" s="55"/>
      <c r="M97" s="55"/>
    </row>
    <row r="98" customFormat="false" ht="94.5" hidden="true" customHeight="true" outlineLevel="0" collapsed="false">
      <c r="A98" s="53"/>
      <c r="B98" s="71"/>
      <c r="C98" s="72"/>
      <c r="D98" s="80" t="n">
        <v>0</v>
      </c>
      <c r="E98" s="74" t="n">
        <v>0</v>
      </c>
      <c r="F98" s="80" t="n">
        <v>0</v>
      </c>
      <c r="G98" s="74" t="n">
        <v>0</v>
      </c>
      <c r="H98" s="71" t="n">
        <v>0</v>
      </c>
      <c r="I98" s="74" t="n">
        <v>0</v>
      </c>
      <c r="J98" s="75" t="n">
        <f aca="false">H98+F98+D98</f>
        <v>0</v>
      </c>
      <c r="K98" s="76" t="n">
        <f aca="false">I98+G98+E98</f>
        <v>0</v>
      </c>
      <c r="L98" s="55"/>
      <c r="M98" s="55"/>
    </row>
    <row r="99" customFormat="false" ht="94.5" hidden="true" customHeight="true" outlineLevel="0" collapsed="false">
      <c r="A99" s="53"/>
      <c r="B99" s="71"/>
      <c r="C99" s="72"/>
      <c r="D99" s="80" t="n">
        <v>0</v>
      </c>
      <c r="E99" s="74" t="n">
        <v>0</v>
      </c>
      <c r="F99" s="80" t="n">
        <v>0</v>
      </c>
      <c r="G99" s="74" t="n">
        <v>0</v>
      </c>
      <c r="H99" s="71" t="n">
        <v>0</v>
      </c>
      <c r="I99" s="74" t="n">
        <v>0</v>
      </c>
      <c r="J99" s="75" t="n">
        <f aca="false">H99+F99+D99</f>
        <v>0</v>
      </c>
      <c r="K99" s="76" t="n">
        <f aca="false">I99+G99+E99</f>
        <v>0</v>
      </c>
      <c r="L99" s="55"/>
      <c r="M99" s="55"/>
    </row>
    <row r="100" customFormat="false" ht="94.5" hidden="true" customHeight="true" outlineLevel="0" collapsed="false">
      <c r="A100" s="53"/>
      <c r="B100" s="71"/>
      <c r="C100" s="72"/>
      <c r="D100" s="80" t="n">
        <v>0</v>
      </c>
      <c r="E100" s="74" t="n">
        <v>0</v>
      </c>
      <c r="F100" s="80" t="n">
        <v>0</v>
      </c>
      <c r="G100" s="74" t="n">
        <v>0</v>
      </c>
      <c r="H100" s="71" t="n">
        <v>0</v>
      </c>
      <c r="I100" s="74" t="n">
        <v>0</v>
      </c>
      <c r="J100" s="75" t="n">
        <f aca="false">H100+F100+D100</f>
        <v>0</v>
      </c>
      <c r="K100" s="76" t="n">
        <f aca="false">I100+G100+E100</f>
        <v>0</v>
      </c>
      <c r="L100" s="55"/>
      <c r="M100" s="55"/>
    </row>
    <row r="101" customFormat="false" ht="94.5" hidden="true" customHeight="true" outlineLevel="0" collapsed="false">
      <c r="A101" s="53"/>
      <c r="B101" s="71"/>
      <c r="C101" s="72"/>
      <c r="D101" s="80" t="n">
        <v>0</v>
      </c>
      <c r="E101" s="74" t="n">
        <v>0</v>
      </c>
      <c r="F101" s="80" t="n">
        <v>0</v>
      </c>
      <c r="G101" s="74" t="n">
        <v>0</v>
      </c>
      <c r="H101" s="71" t="n">
        <v>0</v>
      </c>
      <c r="I101" s="74" t="n">
        <v>0</v>
      </c>
      <c r="J101" s="75" t="n">
        <f aca="false">H101+F101+D101</f>
        <v>0</v>
      </c>
      <c r="K101" s="76" t="n">
        <f aca="false">I101+G101+E101</f>
        <v>0</v>
      </c>
      <c r="L101" s="55"/>
      <c r="M101" s="55"/>
    </row>
    <row r="102" s="87" customFormat="true" ht="14.25" hidden="false" customHeight="true" outlineLevel="0" collapsed="false">
      <c r="A102" s="81"/>
      <c r="B102" s="77" t="s">
        <v>59</v>
      </c>
      <c r="C102" s="77"/>
      <c r="D102" s="78" t="n">
        <f aca="false">('[9]за март од Нора'!Y98)/1000</f>
        <v>0</v>
      </c>
      <c r="E102" s="74" t="n">
        <f aca="false">('[9]кн бифо 31.03.2010'!Z2879)/1000</f>
        <v>0</v>
      </c>
      <c r="F102" s="78" t="n">
        <f aca="false">('[9]за март од Нора'!Z98)/1000</f>
        <v>-0.787</v>
      </c>
      <c r="G102" s="74" t="n">
        <f aca="false">('[9]кн бифо 31.03.2010'!AA2879)/1000</f>
        <v>-6.422</v>
      </c>
      <c r="H102" s="79" t="n">
        <f aca="false">('[9]за март од Нора'!AA98)/1000</f>
        <v>0</v>
      </c>
      <c r="I102" s="74" t="n">
        <f aca="false">('[9]кн бифо 31.03.2010'!AB2879)/1000</f>
        <v>0</v>
      </c>
      <c r="J102" s="75" t="n">
        <f aca="false">H102+F102+D102</f>
        <v>-0.787</v>
      </c>
      <c r="K102" s="76" t="n">
        <f aca="false">I102+G102+E102</f>
        <v>-6.422</v>
      </c>
      <c r="L102" s="85"/>
      <c r="M102" s="85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</row>
    <row r="103" customFormat="false" ht="94.5" hidden="true" customHeight="true" outlineLevel="0" collapsed="false">
      <c r="A103" s="53"/>
      <c r="B103" s="71"/>
      <c r="C103" s="72"/>
      <c r="D103" s="80" t="n">
        <v>0</v>
      </c>
      <c r="E103" s="74" t="n">
        <v>0</v>
      </c>
      <c r="F103" s="80" t="n">
        <v>0</v>
      </c>
      <c r="G103" s="74" t="n">
        <v>0</v>
      </c>
      <c r="H103" s="71" t="n">
        <v>0</v>
      </c>
      <c r="I103" s="74" t="n">
        <v>0</v>
      </c>
      <c r="J103" s="75" t="n">
        <f aca="false">H103+F103+D103</f>
        <v>0</v>
      </c>
      <c r="K103" s="76" t="n">
        <f aca="false">I103+G103+E103</f>
        <v>0</v>
      </c>
      <c r="L103" s="55"/>
      <c r="M103" s="55"/>
    </row>
    <row r="104" customFormat="false" ht="94.5" hidden="true" customHeight="true" outlineLevel="0" collapsed="false">
      <c r="A104" s="53"/>
      <c r="B104" s="71"/>
      <c r="C104" s="72"/>
      <c r="D104" s="80" t="n">
        <v>0</v>
      </c>
      <c r="E104" s="74" t="n">
        <v>0</v>
      </c>
      <c r="F104" s="80" t="n">
        <v>0</v>
      </c>
      <c r="G104" s="74" t="n">
        <v>0</v>
      </c>
      <c r="H104" s="71" t="n">
        <v>0</v>
      </c>
      <c r="I104" s="74" t="n">
        <v>0</v>
      </c>
      <c r="J104" s="75" t="n">
        <f aca="false">H104+F104+D104</f>
        <v>0</v>
      </c>
      <c r="K104" s="76" t="n">
        <f aca="false">I104+G104+E104</f>
        <v>0</v>
      </c>
      <c r="L104" s="55"/>
      <c r="M104" s="55"/>
    </row>
    <row r="105" s="87" customFormat="true" ht="14.25" hidden="false" customHeight="true" outlineLevel="0" collapsed="false">
      <c r="A105" s="81"/>
      <c r="B105" s="77" t="s">
        <v>60</v>
      </c>
      <c r="C105" s="77"/>
      <c r="D105" s="78" t="n">
        <f aca="false">('[9]за март од Нора'!Y101)/1000</f>
        <v>-490.324</v>
      </c>
      <c r="E105" s="74" t="n">
        <f aca="false">('[9]кн бифо 31.03.2010'!Z2887)/1000</f>
        <v>-548.292</v>
      </c>
      <c r="F105" s="78" t="n">
        <f aca="false">('[9]за март од Нора'!Z101)/1000</f>
        <v>-351.7550595</v>
      </c>
      <c r="G105" s="74" t="n">
        <f aca="false">('[9]кн бифо 31.03.2010'!AA2887)/1000</f>
        <v>-361.5298955</v>
      </c>
      <c r="H105" s="79" t="n">
        <f aca="false">('[9]за март од Нора'!AA101)/1000</f>
        <v>-83.76951</v>
      </c>
      <c r="I105" s="74" t="n">
        <f aca="false">('[9]кн бифо 31.03.2010'!AB2887)/1000</f>
        <v>-88.64865</v>
      </c>
      <c r="J105" s="75" t="n">
        <f aca="false">H105+F105+D105</f>
        <v>-925.8485695</v>
      </c>
      <c r="K105" s="76" t="n">
        <f aca="false">I105+G105+E105</f>
        <v>-998.4705455</v>
      </c>
      <c r="L105" s="85"/>
      <c r="M105" s="85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</row>
    <row r="106" s="87" customFormat="true" ht="14.25" hidden="false" customHeight="true" outlineLevel="0" collapsed="false">
      <c r="A106" s="81"/>
      <c r="B106" s="77" t="s">
        <v>61</v>
      </c>
      <c r="C106" s="77"/>
      <c r="D106" s="78" t="n">
        <f aca="false">('[9]за март од Нора'!Y102)/1000</f>
        <v>-132.203</v>
      </c>
      <c r="E106" s="74" t="n">
        <f aca="false">('[9]кн бифо 31.03.2010'!Z2893)/1000</f>
        <v>-148.022</v>
      </c>
      <c r="F106" s="78" t="n">
        <f aca="false">('[9]за март од Нора'!Z102)/1000</f>
        <v>-100.78893</v>
      </c>
      <c r="G106" s="74" t="n">
        <f aca="false">('[9]кн бифо 31.03.2010'!AA2893)/1000</f>
        <v>-107.4009915</v>
      </c>
      <c r="H106" s="79" t="n">
        <f aca="false">('[9]за март од Нора'!AA102)/1000</f>
        <v>-18.3005</v>
      </c>
      <c r="I106" s="74" t="n">
        <f aca="false">('[9]кн бифо 31.03.2010'!AB2893)/1000</f>
        <v>-28.27584</v>
      </c>
      <c r="J106" s="75" t="n">
        <f aca="false">H106+F106+D106</f>
        <v>-251.29243</v>
      </c>
      <c r="K106" s="76" t="n">
        <f aca="false">I106+G106+E106</f>
        <v>-283.6988315</v>
      </c>
      <c r="L106" s="85"/>
      <c r="M106" s="85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</row>
    <row r="107" s="87" customFormat="true" ht="15" hidden="false" customHeight="true" outlineLevel="0" collapsed="false">
      <c r="A107" s="81"/>
      <c r="B107" s="77" t="s">
        <v>62</v>
      </c>
      <c r="C107" s="77"/>
      <c r="D107" s="78" t="n">
        <f aca="false">('[9]за март од Нора'!Y103)/1000</f>
        <v>-678.719</v>
      </c>
      <c r="E107" s="74" t="n">
        <f aca="false">('[9]кн бифо 31.03.2010'!Z2897)/1000</f>
        <v>-679.719</v>
      </c>
      <c r="F107" s="78" t="n">
        <f aca="false">('[9]за март од Нора'!Z103)/1000</f>
        <v>-447.5023685</v>
      </c>
      <c r="G107" s="74" t="n">
        <f aca="false">('[9]кн бифо 31.03.2010'!AA2897)/1000</f>
        <v>-424.780575</v>
      </c>
      <c r="H107" s="79" t="n">
        <f aca="false">('[9]за март од Нора'!AA103)/1000</f>
        <v>-84.83461</v>
      </c>
      <c r="I107" s="74" t="n">
        <f aca="false">('[9]кн бифо 31.03.2010'!AB2897)/1000</f>
        <v>-95.5733299999998</v>
      </c>
      <c r="J107" s="75" t="n">
        <f aca="false">H107+F107+D107</f>
        <v>-1211.0559785</v>
      </c>
      <c r="K107" s="76" t="n">
        <f aca="false">I107+G107+E107</f>
        <v>-1200.072905</v>
      </c>
      <c r="L107" s="85"/>
      <c r="M107" s="85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</row>
    <row r="108" customFormat="false" ht="94.5" hidden="true" customHeight="true" outlineLevel="0" collapsed="false">
      <c r="A108" s="53"/>
      <c r="B108" s="71"/>
      <c r="C108" s="72"/>
      <c r="D108" s="73"/>
      <c r="E108" s="74"/>
      <c r="F108" s="73"/>
      <c r="G108" s="74"/>
      <c r="H108" s="71"/>
      <c r="I108" s="74"/>
      <c r="J108" s="75" t="n">
        <f aca="false">H108+F108+D108</f>
        <v>0</v>
      </c>
      <c r="K108" s="76"/>
      <c r="L108" s="55"/>
      <c r="M108" s="55"/>
    </row>
    <row r="109" customFormat="false" ht="94.5" hidden="true" customHeight="true" outlineLevel="0" collapsed="false">
      <c r="A109" s="53"/>
      <c r="B109" s="71"/>
      <c r="C109" s="72"/>
      <c r="D109" s="73"/>
      <c r="E109" s="74"/>
      <c r="F109" s="73"/>
      <c r="G109" s="74"/>
      <c r="H109" s="71"/>
      <c r="I109" s="74"/>
      <c r="J109" s="75" t="n">
        <f aca="false">H109+F109+D109</f>
        <v>0</v>
      </c>
      <c r="K109" s="76"/>
      <c r="L109" s="55"/>
      <c r="M109" s="55"/>
    </row>
    <row r="110" customFormat="false" ht="94.5" hidden="true" customHeight="true" outlineLevel="0" collapsed="false">
      <c r="A110" s="53"/>
      <c r="B110" s="71"/>
      <c r="C110" s="72"/>
      <c r="D110" s="73"/>
      <c r="E110" s="74"/>
      <c r="F110" s="73"/>
      <c r="G110" s="74"/>
      <c r="H110" s="71"/>
      <c r="I110" s="74"/>
      <c r="J110" s="75" t="n">
        <f aca="false">H110+F110+D110</f>
        <v>0</v>
      </c>
      <c r="K110" s="76"/>
      <c r="L110" s="55"/>
      <c r="M110" s="55"/>
    </row>
    <row r="111" customFormat="false" ht="94.5" hidden="true" customHeight="true" outlineLevel="0" collapsed="false">
      <c r="A111" s="53"/>
      <c r="B111" s="71"/>
      <c r="C111" s="72"/>
      <c r="D111" s="73"/>
      <c r="E111" s="74"/>
      <c r="F111" s="73"/>
      <c r="G111" s="74"/>
      <c r="H111" s="71"/>
      <c r="I111" s="74"/>
      <c r="J111" s="75" t="n">
        <f aca="false">H111+F111+D111</f>
        <v>0</v>
      </c>
      <c r="K111" s="76"/>
      <c r="L111" s="55"/>
      <c r="M111" s="55"/>
    </row>
    <row r="112" customFormat="false" ht="94.5" hidden="true" customHeight="true" outlineLevel="0" collapsed="false">
      <c r="A112" s="53"/>
      <c r="B112" s="71"/>
      <c r="C112" s="72"/>
      <c r="D112" s="73"/>
      <c r="E112" s="74"/>
      <c r="F112" s="73"/>
      <c r="G112" s="74"/>
      <c r="H112" s="71"/>
      <c r="I112" s="74"/>
      <c r="J112" s="75" t="n">
        <f aca="false">H112+F112+D112</f>
        <v>0</v>
      </c>
      <c r="K112" s="76"/>
      <c r="L112" s="55"/>
      <c r="M112" s="55"/>
    </row>
    <row r="113" customFormat="false" ht="94.5" hidden="true" customHeight="true" outlineLevel="0" collapsed="false">
      <c r="A113" s="53"/>
      <c r="B113" s="71"/>
      <c r="C113" s="72"/>
      <c r="D113" s="73"/>
      <c r="E113" s="74"/>
      <c r="F113" s="73"/>
      <c r="G113" s="74"/>
      <c r="H113" s="71"/>
      <c r="I113" s="74"/>
      <c r="J113" s="75" t="n">
        <f aca="false">H113+F113+D113</f>
        <v>0</v>
      </c>
      <c r="K113" s="76"/>
      <c r="L113" s="55"/>
      <c r="M113" s="55"/>
    </row>
    <row r="114" customFormat="false" ht="94.5" hidden="true" customHeight="true" outlineLevel="0" collapsed="false">
      <c r="A114" s="53"/>
      <c r="B114" s="71"/>
      <c r="C114" s="72"/>
      <c r="D114" s="73"/>
      <c r="E114" s="74"/>
      <c r="F114" s="73"/>
      <c r="G114" s="74"/>
      <c r="H114" s="71"/>
      <c r="I114" s="74"/>
      <c r="J114" s="75" t="n">
        <f aca="false">H114+F114+D114</f>
        <v>0</v>
      </c>
      <c r="K114" s="76"/>
      <c r="L114" s="55"/>
      <c r="M114" s="55"/>
    </row>
    <row r="115" customFormat="false" ht="94.5" hidden="true" customHeight="true" outlineLevel="0" collapsed="false">
      <c r="A115" s="53"/>
      <c r="B115" s="71"/>
      <c r="C115" s="72"/>
      <c r="D115" s="73"/>
      <c r="E115" s="74"/>
      <c r="F115" s="73"/>
      <c r="G115" s="74"/>
      <c r="H115" s="71"/>
      <c r="I115" s="74"/>
      <c r="J115" s="75" t="n">
        <f aca="false">H115+F115+D115</f>
        <v>0</v>
      </c>
      <c r="K115" s="76"/>
      <c r="L115" s="55"/>
      <c r="M115" s="55"/>
    </row>
    <row r="116" s="87" customFormat="true" ht="94.5" hidden="true" customHeight="true" outlineLevel="0" collapsed="false">
      <c r="A116" s="81"/>
      <c r="B116" s="90" t="s">
        <v>63</v>
      </c>
      <c r="C116" s="90"/>
      <c r="D116" s="91"/>
      <c r="E116" s="92"/>
      <c r="F116" s="91"/>
      <c r="G116" s="92"/>
      <c r="H116" s="71"/>
      <c r="I116" s="92"/>
      <c r="J116" s="75" t="n">
        <f aca="false">H116+F116+D116</f>
        <v>0</v>
      </c>
      <c r="K116" s="93"/>
      <c r="L116" s="85"/>
      <c r="M116" s="85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</row>
    <row r="117" customFormat="false" ht="94.5" hidden="true" customHeight="true" outlineLevel="0" collapsed="false">
      <c r="A117" s="53"/>
      <c r="B117" s="71" t="n">
        <v>15</v>
      </c>
      <c r="C117" s="72"/>
      <c r="D117" s="73"/>
      <c r="E117" s="74"/>
      <c r="F117" s="73"/>
      <c r="G117" s="74"/>
      <c r="H117" s="71"/>
      <c r="I117" s="74"/>
      <c r="J117" s="75" t="n">
        <f aca="false">H117+F117+D117</f>
        <v>0</v>
      </c>
      <c r="K117" s="76"/>
      <c r="L117" s="55"/>
      <c r="M117" s="55"/>
    </row>
    <row r="118" customFormat="false" ht="94.5" hidden="true" customHeight="true" outlineLevel="0" collapsed="false">
      <c r="A118" s="53"/>
      <c r="B118" s="71" t="n">
        <v>16</v>
      </c>
      <c r="C118" s="72"/>
      <c r="D118" s="73"/>
      <c r="E118" s="74"/>
      <c r="F118" s="73"/>
      <c r="G118" s="74"/>
      <c r="H118" s="71"/>
      <c r="I118" s="74"/>
      <c r="J118" s="75" t="n">
        <f aca="false">H118+F118+D118</f>
        <v>0</v>
      </c>
      <c r="K118" s="76"/>
      <c r="L118" s="55"/>
      <c r="M118" s="55"/>
    </row>
    <row r="119" customFormat="false" ht="94.5" hidden="true" customHeight="true" outlineLevel="0" collapsed="false">
      <c r="A119" s="53"/>
      <c r="B119" s="94" t="s">
        <v>64</v>
      </c>
      <c r="C119" s="94"/>
      <c r="D119" s="95"/>
      <c r="E119" s="96"/>
      <c r="F119" s="95"/>
      <c r="G119" s="96"/>
      <c r="H119" s="97"/>
      <c r="I119" s="98"/>
      <c r="J119" s="99" t="n">
        <f aca="false">H119+F119+D119</f>
        <v>0</v>
      </c>
      <c r="K119" s="100"/>
      <c r="L119" s="55"/>
      <c r="M119" s="55"/>
    </row>
    <row r="120" customFormat="false" ht="15" hidden="false" customHeight="true" outlineLevel="0" collapsed="false">
      <c r="A120" s="53"/>
      <c r="B120" s="101" t="s">
        <v>65</v>
      </c>
      <c r="C120" s="101"/>
      <c r="D120" s="102" t="n">
        <f aca="false">D59+D60+D63+D72+D81+D85+D94+D102+D106+D105+D107</f>
        <v>484.307</v>
      </c>
      <c r="E120" s="103" t="n">
        <f aca="false">E59+E60+E63+E72+E81+E85+E94+E102+E105+E106+E107</f>
        <v>295.17</v>
      </c>
      <c r="F120" s="102" t="n">
        <f aca="false">F59+F60+F63+F72+F81+F85+F94+F102+F105+F106+F107</f>
        <v>-261.422493047998</v>
      </c>
      <c r="G120" s="103" t="n">
        <f aca="false">G59+G60+G63+G72+G81+G85+G94+G102+G105+G106+G107</f>
        <v>-175.50347808494</v>
      </c>
      <c r="H120" s="104" t="n">
        <f aca="false">H59+H60+H63+H72+H81+H85+H94+H102+H105+H106+H107</f>
        <v>-87.05444</v>
      </c>
      <c r="I120" s="105" t="n">
        <f aca="false">I59+I60+I63+I72+I81+I85+I94+I102+I105+I106+I107</f>
        <v>-31.3202100000002</v>
      </c>
      <c r="J120" s="104" t="n">
        <f aca="false">J59+J60+J63+J72+J81+J85+J94+J102+J105+J106+J107</f>
        <v>135.830066952003</v>
      </c>
      <c r="K120" s="106" t="n">
        <f aca="false">K59+K60+K63+K72+K81+K85+K94+K102+K105+K106+K107</f>
        <v>88.3463119150592</v>
      </c>
      <c r="L120" s="107"/>
      <c r="M120" s="55"/>
    </row>
    <row r="121" customFormat="false" ht="12.75" hidden="false" customHeight="true" outlineLevel="0" collapsed="false">
      <c r="A121" s="53"/>
      <c r="B121" s="59"/>
      <c r="C121" s="55"/>
      <c r="D121" s="107"/>
      <c r="E121" s="107"/>
      <c r="F121" s="55"/>
      <c r="G121" s="55"/>
      <c r="H121" s="55"/>
      <c r="I121" s="55"/>
      <c r="J121" s="55"/>
      <c r="K121" s="55"/>
      <c r="L121" s="55"/>
      <c r="M121" s="55"/>
    </row>
    <row r="122" customFormat="false" ht="12.75" hidden="false" customHeight="true" outlineLevel="0" collapsed="false">
      <c r="A122" s="53"/>
      <c r="B122" s="59"/>
      <c r="C122" s="55"/>
      <c r="D122" s="107"/>
      <c r="E122" s="107"/>
      <c r="F122" s="107"/>
      <c r="G122" s="55"/>
      <c r="H122" s="55"/>
      <c r="I122" s="55"/>
      <c r="J122" s="55"/>
      <c r="K122" s="55"/>
      <c r="L122" s="55"/>
      <c r="M122" s="55"/>
    </row>
    <row r="123" customFormat="false" ht="12.75" hidden="false" customHeight="tru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</row>
    <row r="124" customFormat="false" ht="12.75" hidden="false" customHeight="tru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</row>
    <row r="125" customFormat="false" ht="12.75" hidden="false" customHeight="tru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</row>
    <row r="126" customFormat="false" ht="12.75" hidden="false" customHeight="tru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</row>
    <row r="127" customFormat="false" ht="12.75" hidden="false" customHeight="tru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</row>
    <row r="128" customFormat="false" ht="12.75" hidden="false" customHeight="tru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</row>
    <row r="129" customFormat="false" ht="12.75" hidden="false" customHeight="tru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</row>
    <row r="130" customFormat="false" ht="12.75" hidden="false" customHeight="tru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</row>
    <row r="131" customFormat="false" ht="12.75" hidden="false" customHeight="tru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</row>
    <row r="132" customFormat="false" ht="12.75" hidden="false" customHeight="tru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</row>
    <row r="133" customFormat="false" ht="12.75" hidden="false" customHeight="tru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</row>
    <row r="134" customFormat="false" ht="12.75" hidden="false" customHeight="tru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</row>
    <row r="135" customFormat="false" ht="12.75" hidden="false" customHeight="tru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</row>
    <row r="136" customFormat="false" ht="94.5" hidden="false" customHeight="tru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</row>
    <row r="137" customFormat="false" ht="94.5" hidden="false" customHeight="true" outlineLevel="0" collapsed="false">
      <c r="C137" s="109"/>
      <c r="D137" s="108"/>
      <c r="E137" s="108"/>
      <c r="F137" s="108"/>
      <c r="G137" s="108"/>
      <c r="H137" s="108"/>
      <c r="I137" s="108"/>
      <c r="J137" s="108"/>
      <c r="K137" s="108"/>
      <c r="L137" s="108"/>
    </row>
    <row r="138" customFormat="false" ht="94.5" hidden="false" customHeight="true" outlineLevel="0" collapsed="false">
      <c r="C138" s="108"/>
      <c r="D138" s="110"/>
      <c r="E138" s="110"/>
      <c r="F138" s="108"/>
      <c r="G138" s="108"/>
      <c r="H138" s="108"/>
      <c r="I138" s="108"/>
      <c r="J138" s="108"/>
      <c r="K138" s="108"/>
      <c r="L138" s="108"/>
    </row>
    <row r="139" customFormat="false" ht="94.5" hidden="false" customHeight="true" outlineLevel="0" collapsed="false">
      <c r="C139" s="108"/>
      <c r="D139" s="110"/>
      <c r="E139" s="110"/>
      <c r="F139" s="108"/>
      <c r="G139" s="108"/>
      <c r="H139" s="108"/>
      <c r="I139" s="108"/>
      <c r="J139" s="108"/>
      <c r="K139" s="108"/>
      <c r="L139" s="108"/>
    </row>
    <row r="140" customFormat="false" ht="94.5" hidden="false" customHeight="true" outlineLevel="0" collapsed="false">
      <c r="C140" s="108"/>
      <c r="D140" s="110"/>
      <c r="E140" s="110"/>
      <c r="F140" s="108"/>
      <c r="G140" s="110"/>
      <c r="H140" s="110"/>
      <c r="I140" s="108"/>
      <c r="J140" s="108"/>
      <c r="K140" s="108"/>
      <c r="L140" s="108"/>
    </row>
    <row r="141" customFormat="false" ht="94.5" hidden="false" customHeight="true" outlineLevel="0" collapsed="false">
      <c r="C141" s="108"/>
      <c r="D141" s="110"/>
      <c r="E141" s="110"/>
      <c r="F141" s="110"/>
      <c r="G141" s="110"/>
      <c r="H141" s="110"/>
      <c r="I141" s="108"/>
      <c r="J141" s="108"/>
      <c r="K141" s="108"/>
      <c r="L141" s="108"/>
    </row>
    <row r="142" customFormat="false" ht="94.5" hidden="false" customHeight="true" outlineLevel="0" collapsed="false">
      <c r="C142" s="108"/>
      <c r="D142" s="110"/>
      <c r="E142" s="110"/>
      <c r="F142" s="108"/>
      <c r="G142" s="110"/>
      <c r="H142" s="110"/>
      <c r="I142" s="108"/>
      <c r="J142" s="108"/>
      <c r="K142" s="108"/>
      <c r="L142" s="108"/>
    </row>
    <row r="143" customFormat="false" ht="94.5" hidden="false" customHeight="true" outlineLevel="0" collapsed="false">
      <c r="C143" s="108"/>
      <c r="D143" s="110"/>
      <c r="E143" s="110"/>
      <c r="F143" s="108"/>
      <c r="G143" s="108"/>
      <c r="H143" s="108"/>
      <c r="I143" s="108"/>
      <c r="J143" s="108"/>
      <c r="K143" s="108"/>
      <c r="L143" s="108"/>
    </row>
    <row r="144" customFormat="false" ht="94.5" hidden="false" customHeight="true" outlineLevel="0" collapsed="false">
      <c r="C144" s="108"/>
      <c r="D144" s="110"/>
      <c r="E144" s="110"/>
      <c r="F144" s="108"/>
      <c r="G144" s="108"/>
      <c r="H144" s="108"/>
      <c r="I144" s="108"/>
      <c r="J144" s="108"/>
      <c r="K144" s="108"/>
      <c r="L144" s="108"/>
    </row>
    <row r="145" customFormat="false" ht="94.5" hidden="false" customHeight="true" outlineLevel="0" collapsed="false">
      <c r="C145" s="108"/>
      <c r="D145" s="110"/>
      <c r="E145" s="110"/>
      <c r="F145" s="108"/>
      <c r="G145" s="108"/>
      <c r="H145" s="108"/>
      <c r="I145" s="108"/>
      <c r="J145" s="108"/>
      <c r="K145" s="108"/>
      <c r="L145" s="108"/>
    </row>
    <row r="146" customFormat="false" ht="94.5" hidden="false" customHeight="true" outlineLevel="0" collapsed="false">
      <c r="C146" s="108"/>
      <c r="D146" s="110"/>
      <c r="E146" s="110"/>
      <c r="F146" s="108"/>
      <c r="G146" s="110"/>
      <c r="H146" s="110"/>
      <c r="I146" s="108"/>
      <c r="J146" s="108"/>
      <c r="K146" s="108"/>
      <c r="L146" s="108"/>
    </row>
    <row r="147" customFormat="false" ht="94.5" hidden="false" customHeight="true" outlineLevel="0" collapsed="false">
      <c r="C147" s="108"/>
      <c r="D147" s="110"/>
      <c r="E147" s="110"/>
      <c r="F147" s="108"/>
      <c r="G147" s="108"/>
      <c r="H147" s="108"/>
      <c r="I147" s="108"/>
      <c r="J147" s="108"/>
      <c r="K147" s="108"/>
      <c r="L147" s="108"/>
    </row>
    <row r="148" customFormat="false" ht="94.5" hidden="false" customHeight="true" outlineLevel="0" collapsed="false">
      <c r="C148" s="108"/>
      <c r="D148" s="110"/>
      <c r="E148" s="110"/>
      <c r="F148" s="108"/>
      <c r="G148" s="108"/>
      <c r="H148" s="108"/>
      <c r="I148" s="108"/>
      <c r="J148" s="108"/>
      <c r="K148" s="108"/>
      <c r="L148" s="108"/>
    </row>
    <row r="149" customFormat="false" ht="94.5" hidden="false" customHeight="true" outlineLevel="0" collapsed="false">
      <c r="C149" s="108"/>
      <c r="D149" s="110"/>
      <c r="E149" s="110"/>
      <c r="F149" s="110"/>
      <c r="G149" s="108"/>
      <c r="H149" s="108"/>
      <c r="I149" s="108"/>
      <c r="J149" s="108"/>
      <c r="K149" s="108"/>
      <c r="L149" s="108"/>
    </row>
    <row r="150" customFormat="false" ht="94.5" hidden="false" customHeight="true" outlineLevel="0" collapsed="false">
      <c r="C150" s="108"/>
      <c r="D150" s="110"/>
      <c r="E150" s="110"/>
      <c r="F150" s="110"/>
      <c r="G150" s="108"/>
      <c r="H150" s="108"/>
      <c r="I150" s="108"/>
      <c r="J150" s="108"/>
      <c r="K150" s="108"/>
      <c r="L150" s="108"/>
    </row>
    <row r="151" customFormat="false" ht="94.5" hidden="false" customHeight="true" outlineLevel="0" collapsed="false">
      <c r="C151" s="108"/>
      <c r="D151" s="110"/>
      <c r="E151" s="110"/>
      <c r="F151" s="108"/>
      <c r="G151" s="108"/>
      <c r="H151" s="108"/>
      <c r="I151" s="108"/>
      <c r="J151" s="108"/>
      <c r="K151" s="108"/>
      <c r="L151" s="108"/>
    </row>
    <row r="152" customFormat="false" ht="94.5" hidden="false" customHeight="true" outlineLevel="0" collapsed="false">
      <c r="C152" s="108"/>
      <c r="D152" s="110"/>
      <c r="E152" s="110"/>
      <c r="F152" s="108"/>
      <c r="G152" s="108"/>
      <c r="H152" s="108"/>
      <c r="I152" s="108"/>
      <c r="J152" s="108"/>
      <c r="K152" s="108"/>
      <c r="L152" s="108"/>
    </row>
    <row r="153" customFormat="false" ht="94.5" hidden="false" customHeight="true" outlineLevel="0" collapsed="false">
      <c r="C153" s="109"/>
      <c r="D153" s="108"/>
      <c r="E153" s="108"/>
      <c r="F153" s="108"/>
      <c r="G153" s="108"/>
      <c r="H153" s="108"/>
      <c r="I153" s="108"/>
      <c r="J153" s="108"/>
      <c r="K153" s="108"/>
      <c r="L153" s="108"/>
    </row>
    <row r="154" customFormat="false" ht="94.5" hidden="false" customHeight="true" outlineLevel="0" collapsed="false">
      <c r="C154" s="108"/>
      <c r="D154" s="110"/>
      <c r="E154" s="110"/>
      <c r="F154" s="108"/>
      <c r="G154" s="108"/>
      <c r="H154" s="108"/>
      <c r="I154" s="108"/>
      <c r="J154" s="108"/>
      <c r="K154" s="108"/>
      <c r="L154" s="108"/>
    </row>
    <row r="155" customFormat="false" ht="94.5" hidden="false" customHeight="true" outlineLevel="0" collapsed="false">
      <c r="C155" s="108"/>
      <c r="D155" s="110"/>
      <c r="E155" s="110"/>
      <c r="F155" s="108"/>
      <c r="G155" s="108"/>
      <c r="H155" s="108"/>
      <c r="I155" s="108"/>
      <c r="J155" s="108"/>
      <c r="K155" s="108"/>
      <c r="L155" s="108"/>
    </row>
    <row r="156" customFormat="false" ht="94.5" hidden="false" customHeight="true" outlineLevel="0" collapsed="false">
      <c r="C156" s="108"/>
      <c r="D156" s="110"/>
      <c r="E156" s="110"/>
      <c r="F156" s="108"/>
      <c r="G156" s="108"/>
      <c r="H156" s="108"/>
      <c r="I156" s="108"/>
      <c r="J156" s="108"/>
      <c r="K156" s="108"/>
      <c r="L156" s="108"/>
    </row>
    <row r="157" customFormat="false" ht="94.5" hidden="false" customHeight="true" outlineLevel="0" collapsed="false">
      <c r="C157" s="108"/>
      <c r="D157" s="110"/>
      <c r="E157" s="110"/>
      <c r="F157" s="108"/>
      <c r="G157" s="108"/>
      <c r="H157" s="108"/>
      <c r="I157" s="108"/>
      <c r="J157" s="108"/>
      <c r="K157" s="108"/>
      <c r="L157" s="108"/>
    </row>
    <row r="158" customFormat="false" ht="94.5" hidden="false" customHeight="true" outlineLevel="0" collapsed="false">
      <c r="C158" s="108"/>
      <c r="D158" s="110"/>
      <c r="E158" s="110"/>
      <c r="F158" s="108"/>
      <c r="G158" s="108"/>
      <c r="H158" s="108"/>
      <c r="I158" s="108"/>
      <c r="J158" s="108"/>
      <c r="K158" s="108"/>
      <c r="L158" s="108"/>
    </row>
    <row r="159" customFormat="false" ht="94.5" hidden="false" customHeight="true" outlineLevel="0" collapsed="false">
      <c r="C159" s="108"/>
      <c r="D159" s="110"/>
      <c r="E159" s="110"/>
      <c r="F159" s="108"/>
      <c r="G159" s="108"/>
      <c r="H159" s="108"/>
      <c r="I159" s="108"/>
      <c r="J159" s="108"/>
      <c r="K159" s="108"/>
      <c r="L159" s="108"/>
    </row>
    <row r="160" customFormat="false" ht="94.5" hidden="false" customHeight="true" outlineLevel="0" collapsed="false">
      <c r="C160" s="108"/>
      <c r="D160" s="110"/>
      <c r="E160" s="110"/>
      <c r="F160" s="108"/>
      <c r="G160" s="108"/>
      <c r="H160" s="108"/>
      <c r="I160" s="108"/>
      <c r="J160" s="108"/>
      <c r="K160" s="108"/>
      <c r="L160" s="108"/>
    </row>
    <row r="161" customFormat="false" ht="94.5" hidden="false" customHeight="true" outlineLevel="0" collapsed="false">
      <c r="C161" s="108"/>
      <c r="D161" s="110"/>
      <c r="E161" s="110"/>
      <c r="F161" s="108"/>
      <c r="G161" s="108"/>
      <c r="H161" s="108"/>
      <c r="I161" s="108"/>
      <c r="J161" s="108"/>
      <c r="K161" s="108"/>
      <c r="L161" s="108"/>
    </row>
    <row r="162" customFormat="false" ht="94.5" hidden="false" customHeight="true" outlineLevel="0" collapsed="false">
      <c r="C162" s="108"/>
      <c r="D162" s="110"/>
      <c r="E162" s="110"/>
      <c r="F162" s="108"/>
      <c r="G162" s="108"/>
      <c r="H162" s="108"/>
      <c r="I162" s="108"/>
      <c r="J162" s="108"/>
      <c r="K162" s="108"/>
      <c r="L162" s="108"/>
    </row>
    <row r="163" customFormat="false" ht="94.5" hidden="false" customHeight="true" outlineLevel="0" collapsed="false">
      <c r="C163" s="108"/>
      <c r="D163" s="110"/>
      <c r="E163" s="110"/>
      <c r="F163" s="108"/>
      <c r="G163" s="108"/>
      <c r="H163" s="108"/>
      <c r="I163" s="108"/>
      <c r="J163" s="108"/>
      <c r="K163" s="108"/>
      <c r="L163" s="108"/>
    </row>
    <row r="164" customFormat="false" ht="94.5" hidden="false" customHeight="true" outlineLevel="0" collapsed="false">
      <c r="C164" s="108"/>
      <c r="D164" s="110"/>
      <c r="E164" s="110"/>
      <c r="F164" s="108"/>
      <c r="G164" s="108"/>
      <c r="H164" s="108"/>
      <c r="I164" s="108"/>
      <c r="J164" s="108"/>
      <c r="K164" s="108"/>
      <c r="L164" s="108"/>
    </row>
    <row r="165" customFormat="false" ht="94.5" hidden="false" customHeight="tru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</row>
    <row r="166" customFormat="false" ht="94.5" hidden="false" customHeight="tru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</row>
    <row r="167" customFormat="false" ht="94.5" hidden="false" customHeight="true" outlineLevel="0" collapsed="false">
      <c r="C167" s="111"/>
      <c r="D167" s="108"/>
      <c r="E167" s="108"/>
      <c r="F167" s="108"/>
      <c r="G167" s="108"/>
      <c r="H167" s="108"/>
      <c r="I167" s="108"/>
      <c r="J167" s="108"/>
      <c r="K167" s="108"/>
      <c r="L167" s="108"/>
    </row>
    <row r="168" customFormat="false" ht="94.5" hidden="false" customHeight="true" outlineLevel="0" collapsed="false">
      <c r="C168" s="108"/>
      <c r="D168" s="110"/>
      <c r="E168" s="110"/>
      <c r="F168" s="110"/>
      <c r="G168" s="110"/>
      <c r="H168" s="110"/>
      <c r="I168" s="110"/>
      <c r="J168" s="108"/>
      <c r="K168" s="108"/>
      <c r="L168" s="108"/>
    </row>
    <row r="169" customFormat="false" ht="94.5" hidden="false" customHeight="true" outlineLevel="0" collapsed="false">
      <c r="C169" s="108"/>
      <c r="D169" s="110"/>
      <c r="E169" s="110"/>
      <c r="F169" s="110"/>
      <c r="G169" s="110"/>
      <c r="H169" s="110"/>
      <c r="I169" s="110"/>
      <c r="J169" s="108"/>
      <c r="K169" s="108"/>
      <c r="L169" s="108"/>
    </row>
    <row r="170" customFormat="false" ht="94.5" hidden="false" customHeight="true" outlineLevel="0" collapsed="false">
      <c r="C170" s="108"/>
      <c r="D170" s="110"/>
      <c r="E170" s="110"/>
      <c r="F170" s="110"/>
      <c r="G170" s="110"/>
      <c r="H170" s="110"/>
      <c r="I170" s="110"/>
      <c r="J170" s="108"/>
      <c r="K170" s="108"/>
      <c r="L170" s="108"/>
    </row>
    <row r="171" customFormat="false" ht="94.5" hidden="false" customHeight="true" outlineLevel="0" collapsed="false">
      <c r="C171" s="108"/>
      <c r="D171" s="110"/>
      <c r="E171" s="110"/>
      <c r="F171" s="110"/>
      <c r="G171" s="110"/>
      <c r="H171" s="110"/>
      <c r="I171" s="110"/>
      <c r="J171" s="108"/>
      <c r="K171" s="108"/>
      <c r="L171" s="108"/>
    </row>
    <row r="172" customFormat="false" ht="94.5" hidden="false" customHeight="true" outlineLevel="0" collapsed="false">
      <c r="C172" s="108"/>
      <c r="D172" s="110"/>
      <c r="E172" s="110"/>
      <c r="F172" s="110"/>
      <c r="G172" s="110"/>
      <c r="H172" s="110"/>
      <c r="I172" s="110"/>
      <c r="J172" s="108"/>
      <c r="K172" s="108"/>
      <c r="L172" s="108"/>
    </row>
    <row r="173" customFormat="false" ht="94.5" hidden="false" customHeight="true" outlineLevel="0" collapsed="false">
      <c r="C173" s="108"/>
      <c r="D173" s="110"/>
      <c r="E173" s="110"/>
      <c r="F173" s="110"/>
      <c r="G173" s="110"/>
      <c r="H173" s="110"/>
      <c r="I173" s="110"/>
      <c r="J173" s="108"/>
      <c r="K173" s="108"/>
      <c r="L173" s="108"/>
    </row>
    <row r="174" customFormat="false" ht="94.5" hidden="false" customHeight="true" outlineLevel="0" collapsed="false">
      <c r="C174" s="108"/>
      <c r="D174" s="110"/>
      <c r="E174" s="110"/>
      <c r="F174" s="110"/>
      <c r="G174" s="110"/>
      <c r="H174" s="110"/>
      <c r="I174" s="110"/>
      <c r="J174" s="108"/>
      <c r="K174" s="108"/>
      <c r="L174" s="108"/>
    </row>
    <row r="175" customFormat="false" ht="94.5" hidden="false" customHeight="true" outlineLevel="0" collapsed="false">
      <c r="C175" s="108"/>
      <c r="D175" s="110"/>
      <c r="E175" s="110"/>
      <c r="F175" s="110"/>
      <c r="G175" s="110"/>
      <c r="H175" s="110"/>
      <c r="I175" s="110"/>
      <c r="J175" s="108"/>
      <c r="K175" s="108"/>
      <c r="L175" s="108"/>
    </row>
    <row r="176" customFormat="false" ht="94.5" hidden="false" customHeight="true" outlineLevel="0" collapsed="false">
      <c r="C176" s="108"/>
      <c r="D176" s="110"/>
      <c r="E176" s="110"/>
      <c r="F176" s="110"/>
      <c r="G176" s="110"/>
      <c r="H176" s="110"/>
      <c r="I176" s="110"/>
      <c r="J176" s="108"/>
      <c r="K176" s="108"/>
      <c r="L176" s="108"/>
    </row>
    <row r="177" customFormat="false" ht="94.5" hidden="false" customHeight="true" outlineLevel="0" collapsed="false">
      <c r="C177" s="108"/>
      <c r="D177" s="110"/>
      <c r="E177" s="110"/>
      <c r="F177" s="110"/>
      <c r="G177" s="110"/>
      <c r="H177" s="110"/>
      <c r="I177" s="110"/>
      <c r="J177" s="108"/>
      <c r="K177" s="108"/>
      <c r="L177" s="108"/>
    </row>
    <row r="178" customFormat="false" ht="94.5" hidden="false" customHeight="tru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</row>
    <row r="179" customFormat="false" ht="94.5" hidden="false" customHeight="tru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</row>
    <row r="180" customFormat="false" ht="94.5" hidden="false" customHeight="tru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</row>
    <row r="181" customFormat="false" ht="94.5" hidden="false" customHeight="true" outlineLevel="0" collapsed="false">
      <c r="C181" s="108"/>
      <c r="D181" s="110"/>
      <c r="E181" s="110"/>
      <c r="F181" s="108"/>
      <c r="G181" s="108"/>
      <c r="H181" s="108"/>
      <c r="I181" s="108"/>
      <c r="J181" s="108"/>
      <c r="K181" s="108"/>
      <c r="L181" s="108"/>
    </row>
    <row r="182" customFormat="false" ht="94.5" hidden="false" customHeight="true" outlineLevel="0" collapsed="false">
      <c r="C182" s="108"/>
      <c r="D182" s="110"/>
      <c r="E182" s="110"/>
      <c r="F182" s="108"/>
      <c r="G182" s="108"/>
      <c r="H182" s="108"/>
      <c r="I182" s="108"/>
      <c r="J182" s="108"/>
      <c r="K182" s="108"/>
      <c r="L182" s="108"/>
    </row>
    <row r="183" customFormat="false" ht="94.5" hidden="false" customHeight="true" outlineLevel="0" collapsed="false">
      <c r="C183" s="108"/>
      <c r="D183" s="112"/>
      <c r="E183" s="112"/>
      <c r="F183" s="108"/>
      <c r="G183" s="108"/>
      <c r="H183" s="108"/>
      <c r="I183" s="108"/>
      <c r="J183" s="108"/>
      <c r="K183" s="108"/>
      <c r="L183" s="108"/>
    </row>
    <row r="184" customFormat="false" ht="94.5" hidden="false" customHeight="true" outlineLevel="0" collapsed="false">
      <c r="C184" s="108"/>
      <c r="D184" s="110"/>
      <c r="E184" s="110"/>
      <c r="F184" s="108"/>
      <c r="G184" s="108"/>
      <c r="H184" s="108"/>
      <c r="I184" s="108"/>
      <c r="J184" s="108"/>
      <c r="K184" s="108"/>
      <c r="L184" s="108"/>
    </row>
    <row r="185" customFormat="false" ht="94.5" hidden="false" customHeight="true" outlineLevel="0" collapsed="false">
      <c r="C185" s="108"/>
      <c r="D185" s="112"/>
      <c r="E185" s="112"/>
      <c r="F185" s="108"/>
      <c r="G185" s="108"/>
      <c r="H185" s="108"/>
      <c r="I185" s="108"/>
      <c r="J185" s="108"/>
      <c r="K185" s="108"/>
      <c r="L185" s="108"/>
    </row>
    <row r="186" customFormat="false" ht="94.5" hidden="false" customHeight="true" outlineLevel="0" collapsed="false">
      <c r="C186" s="108"/>
      <c r="D186" s="112"/>
      <c r="E186" s="112"/>
      <c r="F186" s="108"/>
      <c r="G186" s="108"/>
      <c r="H186" s="108"/>
      <c r="I186" s="108"/>
      <c r="J186" s="108"/>
      <c r="K186" s="108"/>
      <c r="L186" s="108"/>
    </row>
    <row r="187" customFormat="false" ht="94.5" hidden="false" customHeight="true" outlineLevel="0" collapsed="false">
      <c r="C187" s="108"/>
      <c r="D187" s="110"/>
      <c r="E187" s="110"/>
      <c r="F187" s="108"/>
      <c r="G187" s="108"/>
      <c r="H187" s="108"/>
      <c r="I187" s="108"/>
      <c r="J187" s="108"/>
      <c r="K187" s="108"/>
      <c r="L187" s="108"/>
    </row>
    <row r="188" customFormat="false" ht="94.5" hidden="false" customHeight="true" outlineLevel="0" collapsed="false">
      <c r="C188" s="108"/>
      <c r="D188" s="110"/>
      <c r="E188" s="110"/>
      <c r="F188" s="108"/>
      <c r="G188" s="108"/>
      <c r="H188" s="108"/>
      <c r="I188" s="108"/>
      <c r="J188" s="108"/>
      <c r="K188" s="108"/>
      <c r="L188" s="108"/>
    </row>
    <row r="189" customFormat="false" ht="94.5" hidden="false" customHeight="true" outlineLevel="0" collapsed="false">
      <c r="C189" s="108"/>
      <c r="D189" s="112"/>
      <c r="E189" s="112"/>
      <c r="F189" s="108"/>
      <c r="G189" s="108"/>
      <c r="H189" s="108"/>
      <c r="I189" s="108"/>
      <c r="J189" s="108"/>
      <c r="K189" s="108"/>
      <c r="L189" s="108"/>
    </row>
    <row r="190" customFormat="false" ht="94.5" hidden="false" customHeight="true" outlineLevel="0" collapsed="false">
      <c r="C190" s="108"/>
      <c r="D190" s="110"/>
      <c r="E190" s="110"/>
      <c r="F190" s="108"/>
      <c r="G190" s="108"/>
      <c r="H190" s="108"/>
      <c r="I190" s="108"/>
      <c r="J190" s="108"/>
      <c r="K190" s="108"/>
      <c r="L190" s="108"/>
    </row>
    <row r="191" customFormat="false" ht="94.5" hidden="false" customHeight="true" outlineLevel="0" collapsed="false">
      <c r="C191" s="108"/>
      <c r="D191" s="112"/>
      <c r="E191" s="112"/>
      <c r="F191" s="108"/>
      <c r="G191" s="108"/>
      <c r="H191" s="108"/>
      <c r="I191" s="108"/>
      <c r="J191" s="108"/>
      <c r="K191" s="108"/>
      <c r="L191" s="108"/>
    </row>
    <row r="192" customFormat="false" ht="94.5" hidden="false" customHeight="true" outlineLevel="0" collapsed="false">
      <c r="C192" s="108"/>
      <c r="D192" s="112"/>
      <c r="E192" s="112"/>
      <c r="F192" s="108"/>
      <c r="G192" s="108"/>
      <c r="H192" s="108"/>
      <c r="I192" s="108"/>
      <c r="J192" s="108"/>
      <c r="K192" s="108"/>
      <c r="L192" s="108"/>
    </row>
    <row r="193" customFormat="false" ht="94.5" hidden="false" customHeight="true" outlineLevel="0" collapsed="false">
      <c r="C193" s="108"/>
      <c r="D193" s="112"/>
      <c r="E193" s="112"/>
      <c r="F193" s="108"/>
      <c r="G193" s="108"/>
      <c r="H193" s="108"/>
      <c r="I193" s="108"/>
      <c r="J193" s="108"/>
      <c r="K193" s="108"/>
      <c r="L193" s="108"/>
    </row>
    <row r="194" customFormat="false" ht="94.5" hidden="false" customHeight="true" outlineLevel="0" collapsed="false">
      <c r="C194" s="108"/>
      <c r="D194" s="112"/>
      <c r="E194" s="112"/>
      <c r="F194" s="108"/>
      <c r="G194" s="108"/>
      <c r="H194" s="108"/>
      <c r="I194" s="108"/>
      <c r="J194" s="108"/>
      <c r="K194" s="108"/>
      <c r="L194" s="108"/>
    </row>
    <row r="195" customFormat="false" ht="94.5" hidden="false" customHeight="tru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</row>
    <row r="196" customFormat="false" ht="94.5" hidden="false" customHeight="true" outlineLevel="0" collapsed="false">
      <c r="C196" s="108"/>
      <c r="D196" s="111"/>
      <c r="E196" s="111"/>
      <c r="F196" s="108"/>
      <c r="G196" s="108"/>
      <c r="H196" s="108"/>
      <c r="I196" s="108"/>
      <c r="J196" s="108"/>
      <c r="K196" s="108"/>
      <c r="L196" s="108"/>
    </row>
    <row r="197" customFormat="false" ht="94.5" hidden="false" customHeight="tru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</row>
  </sheetData>
  <mergeCells count="32">
    <mergeCell ref="C3:I3"/>
    <mergeCell ref="J3:K3"/>
    <mergeCell ref="J5:K5"/>
    <mergeCell ref="B6:C7"/>
    <mergeCell ref="D6:E6"/>
    <mergeCell ref="F6:G6"/>
    <mergeCell ref="H6:I6"/>
    <mergeCell ref="J6:K6"/>
    <mergeCell ref="B8:C8"/>
    <mergeCell ref="B9:B33"/>
    <mergeCell ref="B34:C34"/>
    <mergeCell ref="B35:B58"/>
    <mergeCell ref="B59:C59"/>
    <mergeCell ref="B60:C60"/>
    <mergeCell ref="B61:B62"/>
    <mergeCell ref="B63:C63"/>
    <mergeCell ref="B64:B71"/>
    <mergeCell ref="B72:C72"/>
    <mergeCell ref="B81:C81"/>
    <mergeCell ref="B82:B84"/>
    <mergeCell ref="B85:C85"/>
    <mergeCell ref="B86:B93"/>
    <mergeCell ref="B94:C94"/>
    <mergeCell ref="B95:B100"/>
    <mergeCell ref="B102:C102"/>
    <mergeCell ref="B105:C105"/>
    <mergeCell ref="B106:C106"/>
    <mergeCell ref="B107:C107"/>
    <mergeCell ref="B108:B115"/>
    <mergeCell ref="B116:C116"/>
    <mergeCell ref="B119:C119"/>
    <mergeCell ref="B120:C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4.28"/>
    <col collapsed="false" customWidth="true" hidden="false" outlineLevel="0" max="2" min="2" style="113" width="19.7"/>
    <col collapsed="false" customWidth="true" hidden="false" outlineLevel="0" max="3" min="3" style="113" width="12.99"/>
    <col collapsed="false" customWidth="true" hidden="false" outlineLevel="0" max="4" min="4" style="113" width="11.56"/>
    <col collapsed="false" customWidth="true" hidden="false" outlineLevel="0" max="5" min="5" style="113" width="10.56"/>
    <col collapsed="false" customWidth="true" hidden="false" outlineLevel="0" max="6" min="6" style="113" width="10.28"/>
    <col collapsed="false" customWidth="true" hidden="false" outlineLevel="0" max="7" min="7" style="113" width="11.42"/>
    <col collapsed="false" customWidth="true" hidden="false" outlineLevel="0" max="8" min="8" style="113" width="11.85"/>
    <col collapsed="false" customWidth="true" hidden="false" outlineLevel="0" max="9" min="9" style="113" width="10.56"/>
    <col collapsed="false" customWidth="true" hidden="false" outlineLevel="0" max="12" min="10" style="113" width="10.28"/>
    <col collapsed="false" customWidth="true" hidden="false" outlineLevel="0" max="14" min="13" style="113" width="10.56"/>
    <col collapsed="false" customWidth="true" hidden="false" outlineLevel="0" max="15" min="15" style="113" width="10.71"/>
    <col collapsed="false" customWidth="false" hidden="false" outlineLevel="0" max="16" min="16" style="113" width="9.14"/>
    <col collapsed="false" customWidth="true" hidden="false" outlineLevel="0" max="17" min="17" style="113" width="9.28"/>
    <col collapsed="false" customWidth="true" hidden="false" outlineLevel="0" max="18" min="18" style="113" width="10.56"/>
    <col collapsed="false" customWidth="false" hidden="false" outlineLevel="0" max="257" min="19" style="113" width="9.14"/>
  </cols>
  <sheetData>
    <row r="1" customFormat="false" ht="1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/>
      <c r="N1" s="115"/>
      <c r="O1" s="115"/>
      <c r="P1" s="114"/>
      <c r="Q1" s="114"/>
      <c r="R1" s="114"/>
      <c r="S1" s="114"/>
      <c r="T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6"/>
      <c r="N2" s="116"/>
      <c r="O2" s="116" t="s">
        <v>66</v>
      </c>
      <c r="P2" s="114"/>
      <c r="Q2" s="114"/>
      <c r="R2" s="114"/>
      <c r="S2" s="114"/>
      <c r="T2" s="114"/>
    </row>
    <row r="3" customFormat="false" ht="15.75" hidden="false" customHeight="true" outlineLevel="0" collapsed="false">
      <c r="A3" s="117" t="s">
        <v>6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4"/>
      <c r="Q3" s="114"/>
      <c r="R3" s="114"/>
      <c r="S3" s="114"/>
      <c r="T3" s="114"/>
    </row>
    <row r="4" customFormat="false" ht="1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4"/>
      <c r="Q4" s="114"/>
      <c r="R4" s="114"/>
      <c r="S4" s="114"/>
      <c r="T4" s="114"/>
    </row>
    <row r="5" customFormat="false" ht="15.7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20" t="s">
        <v>2</v>
      </c>
      <c r="N5" s="120"/>
      <c r="O5" s="120"/>
      <c r="P5" s="114"/>
      <c r="Q5" s="114"/>
      <c r="R5" s="114"/>
      <c r="S5" s="114"/>
      <c r="T5" s="114"/>
    </row>
    <row r="6" customFormat="false" ht="15" hidden="false" customHeight="true" outlineLevel="0" collapsed="false">
      <c r="A6" s="121" t="s">
        <v>68</v>
      </c>
      <c r="B6" s="122" t="s">
        <v>69</v>
      </c>
      <c r="C6" s="121" t="s">
        <v>7</v>
      </c>
      <c r="D6" s="122" t="s">
        <v>7</v>
      </c>
      <c r="E6" s="122"/>
      <c r="F6" s="122"/>
      <c r="G6" s="123" t="s">
        <v>70</v>
      </c>
      <c r="H6" s="123"/>
      <c r="I6" s="123"/>
      <c r="J6" s="122" t="s">
        <v>71</v>
      </c>
      <c r="K6" s="122"/>
      <c r="L6" s="122"/>
      <c r="M6" s="124" t="s">
        <v>72</v>
      </c>
      <c r="N6" s="124"/>
      <c r="O6" s="124"/>
      <c r="P6" s="114"/>
      <c r="Q6" s="114"/>
      <c r="R6" s="114"/>
      <c r="S6" s="114"/>
      <c r="T6" s="114"/>
    </row>
    <row r="7" customFormat="false" ht="29.25" hidden="false" customHeight="true" outlineLevel="0" collapsed="false">
      <c r="A7" s="121"/>
      <c r="B7" s="122"/>
      <c r="C7" s="121"/>
      <c r="D7" s="125" t="s">
        <v>73</v>
      </c>
      <c r="E7" s="126" t="s">
        <v>74</v>
      </c>
      <c r="F7" s="127" t="s">
        <v>75</v>
      </c>
      <c r="G7" s="125" t="s">
        <v>73</v>
      </c>
      <c r="H7" s="126" t="s">
        <v>74</v>
      </c>
      <c r="I7" s="127" t="s">
        <v>75</v>
      </c>
      <c r="J7" s="125" t="s">
        <v>73</v>
      </c>
      <c r="K7" s="126" t="s">
        <v>74</v>
      </c>
      <c r="L7" s="127" t="s">
        <v>75</v>
      </c>
      <c r="M7" s="125" t="s">
        <v>73</v>
      </c>
      <c r="N7" s="126" t="s">
        <v>74</v>
      </c>
      <c r="O7" s="128" t="s">
        <v>75</v>
      </c>
      <c r="P7" s="114"/>
      <c r="Q7" s="114"/>
      <c r="R7" s="129"/>
      <c r="S7" s="114"/>
      <c r="T7" s="114"/>
    </row>
    <row r="8" customFormat="false" ht="15" hidden="false" customHeight="false" outlineLevel="0" collapsed="false">
      <c r="A8" s="130" t="n">
        <v>40178</v>
      </c>
      <c r="B8" s="131" t="s">
        <v>76</v>
      </c>
      <c r="C8" s="132" t="n">
        <f aca="false">'[10]KNBIFO_31.12.2009 po zavrsna'!$X$3569/1000</f>
        <v>2414.129161</v>
      </c>
      <c r="D8" s="133" t="n">
        <f aca="false">G8+J8+M8</f>
        <v>1586.184417</v>
      </c>
      <c r="E8" s="134" t="n">
        <f aca="false">H8+K8+N8</f>
        <v>500.52833</v>
      </c>
      <c r="F8" s="135" t="n">
        <f aca="false">'[10]KNBIFO_31.12.2009 po zavrsna'!$Y$3573/1000</f>
        <v>327.416414</v>
      </c>
      <c r="G8" s="136" t="n">
        <f aca="false">'[10]KNBIFO_31.12.2009 po zavrsna'!$X$3571/1000</f>
        <v>620.459328</v>
      </c>
      <c r="H8" s="137" t="n">
        <f aca="false">'[10]KNBIFO_31.12.2009 po zavrsna'!$X$3572/1000</f>
        <v>363.49404</v>
      </c>
      <c r="I8" s="138" t="n">
        <f aca="false">'[10]KNBIFO_31.12.2009 po zavrsna'!$X$3573/1000</f>
        <v>309.23026</v>
      </c>
      <c r="J8" s="136" t="n">
        <f aca="false">'[10]KNBIFO_31.12.2009 po zavrsna'!$X$3575/1000</f>
        <v>964.086089</v>
      </c>
      <c r="K8" s="137" t="n">
        <f aca="false">'[10]KNBIFO_31.12.2009 po zavrsna'!$X$3576/1000</f>
        <v>135.02729</v>
      </c>
      <c r="L8" s="139" t="n">
        <f aca="false">'[10]KNBIFO_31.12.2009 po zavrsna'!$X$3577/1000</f>
        <v>17.933154</v>
      </c>
      <c r="M8" s="136" t="n">
        <f aca="false">('[10]KNBIFO_31.12.2009 po zavrsna'!$X$3579+'[10]KNBIFO_31.12.2009 po zavrsna'!$X$3583+'[10]KNBIFO_31.12.2009 po zavrsna'!$X$3587)/1000</f>
        <v>1.639</v>
      </c>
      <c r="N8" s="137" t="n">
        <f aca="false">('[10]KNBIFO_31.12.2009 po zavrsna'!$X$3580+'[10]KNBIFO_31.12.2009 po zavrsna'!$X$3584+'[10]KNBIFO_31.12.2009 po zavrsna'!$X$3588)/1000</f>
        <v>2.007</v>
      </c>
      <c r="O8" s="140" t="n">
        <f aca="false">'[10]KNBIFO_31.12.2009 po zavrsna'!$Y$3589/1000</f>
        <v>0.253</v>
      </c>
      <c r="P8" s="114"/>
      <c r="Q8" s="141"/>
      <c r="R8" s="141"/>
      <c r="S8" s="114"/>
      <c r="T8" s="114"/>
    </row>
    <row r="9" customFormat="false" ht="17.25" hidden="false" customHeight="true" outlineLevel="0" collapsed="false">
      <c r="A9" s="130"/>
      <c r="B9" s="142" t="s">
        <v>77</v>
      </c>
      <c r="C9" s="143" t="n">
        <f aca="false">'[10]KNBIFO_31.12.2009 po zavrsna'!$X$3548/1000</f>
        <v>39228.894325</v>
      </c>
      <c r="D9" s="144" t="n">
        <f aca="false">G9+J9+M9</f>
        <v>23441.090504</v>
      </c>
      <c r="E9" s="145" t="n">
        <f aca="false">H9+K9+N9</f>
        <v>7554.92637</v>
      </c>
      <c r="F9" s="146" t="n">
        <f aca="false">'[10]KNBIFO_31.12.2009 po zavrsna'!$Y$3552/1000</f>
        <v>8232.877451</v>
      </c>
      <c r="G9" s="144" t="n">
        <f aca="false">'[10]KNBIFO_31.12.2009 po zavrsna'!$X$3550/1000</f>
        <v>18493.339362</v>
      </c>
      <c r="H9" s="145" t="n">
        <f aca="false">'[10]KNBIFO_31.12.2009 po zavrsna'!$X$3551/1000</f>
        <v>7364.7274</v>
      </c>
      <c r="I9" s="147" t="n">
        <f aca="false">'[10]KNBIFO_31.12.2009 po zavrsna'!$X$3552/1000</f>
        <v>8221.139481</v>
      </c>
      <c r="J9" s="144" t="n">
        <f aca="false">'[10]KNBIFO_31.12.2009 po zavrsna'!$X$3554/1000</f>
        <v>4929.893142</v>
      </c>
      <c r="K9" s="145" t="n">
        <f aca="false">'[10]KNBIFO_31.12.2009 po zavrsna'!$X$3555/1000</f>
        <v>170.15497</v>
      </c>
      <c r="L9" s="146" t="n">
        <f aca="false">'[10]KNBIFO_31.12.2009 po zavrsna'!$X$3556/1000</f>
        <v>7.61197</v>
      </c>
      <c r="M9" s="144" t="n">
        <f aca="false">('[10]KNBIFO_31.12.2009 po zavrsna'!$X$3558+'[10]KNBIFO_31.12.2009 po zavrsna'!$X$3562+'[10]KNBIFO_31.12.2009 po zavrsna'!$X$3566)/1000</f>
        <v>17.858</v>
      </c>
      <c r="N9" s="145" t="n">
        <f aca="false">('[10]KNBIFO_31.12.2009 po zavrsna'!$X$3559+'[10]KNBIFO_31.12.2009 po zavrsna'!$X$3563+'[10]KNBIFO_31.12.2009 po zavrsna'!$X$3567)/1000</f>
        <v>20.044</v>
      </c>
      <c r="O9" s="146" t="n">
        <f aca="false">'[10]KNBIFO_31.12.2009 po zavrsna'!$Y$3568/1000</f>
        <v>4.126</v>
      </c>
      <c r="P9" s="114"/>
      <c r="Q9" s="148"/>
      <c r="R9" s="141"/>
      <c r="S9" s="114"/>
      <c r="T9" s="114"/>
    </row>
    <row r="10" customFormat="false" ht="15" hidden="false" customHeight="false" outlineLevel="0" collapsed="false">
      <c r="A10" s="130"/>
      <c r="B10" s="142" t="s">
        <v>78</v>
      </c>
      <c r="C10" s="143" t="n">
        <f aca="false">'[10]KNBIFO_31.12.2009 po zavrsna'!$X$3590/1000</f>
        <v>116290.130441</v>
      </c>
      <c r="D10" s="144" t="n">
        <f aca="false">G10+J10+M10</f>
        <v>38794.707188</v>
      </c>
      <c r="E10" s="145" t="n">
        <f aca="false">H10+K10+N10</f>
        <v>51135.38452</v>
      </c>
      <c r="F10" s="146" t="n">
        <f aca="false">'[10]KNBIFO_31.12.2009 po zavrsna'!$Y$3594/1000</f>
        <v>26360.038733</v>
      </c>
      <c r="G10" s="144" t="n">
        <f aca="false">'[10]KNBIFO_31.12.2009 po zavrsna'!$X$3592/1000</f>
        <v>11399.51578</v>
      </c>
      <c r="H10" s="145" t="n">
        <f aca="false">'[10]KNBIFO_31.12.2009 po zavrsna'!$X$3593/1000</f>
        <v>25513.65635</v>
      </c>
      <c r="I10" s="147" t="n">
        <f aca="false">'[10]KNBIFO_31.12.2009 po zavrsna'!$X$3594/1000</f>
        <v>22850.685829</v>
      </c>
      <c r="J10" s="144" t="n">
        <f aca="false">'[10]KNBIFO_31.12.2009 po zavrsna'!$X$3596/1000</f>
        <v>27359.720408</v>
      </c>
      <c r="K10" s="145" t="n">
        <f aca="false">'[10]KNBIFO_31.12.2009 po zavrsna'!$X$3597/1000</f>
        <v>25515.33617</v>
      </c>
      <c r="L10" s="146" t="n">
        <f aca="false">'[10]KNBIFO_31.12.2009 po zavrsna'!$X$3598/1000</f>
        <v>3325.343904</v>
      </c>
      <c r="M10" s="144" t="n">
        <f aca="false">('[10]KNBIFO_31.12.2009 po zavrsna'!$X$3600+'[10]KNBIFO_31.12.2009 po zavrsna'!$X$3604+'[10]KNBIFO_31.12.2009 po zavrsna'!$X$3608)/1000</f>
        <v>35.471</v>
      </c>
      <c r="N10" s="145" t="n">
        <f aca="false">('[10]KNBIFO_31.12.2009 po zavrsna'!$X$3601+'[10]KNBIFO_31.12.2009 po zavrsna'!$X$3605+'[10]KNBIFO_31.12.2009 po zavrsna'!$X$3609)/1000</f>
        <v>106.392</v>
      </c>
      <c r="O10" s="146" t="n">
        <f aca="false">'[10]KNBIFO_31.12.2009 po zavrsna'!$Y$3609/1000</f>
        <v>184.009</v>
      </c>
      <c r="P10" s="114"/>
      <c r="Q10" s="114"/>
      <c r="R10" s="114"/>
      <c r="S10" s="114"/>
      <c r="T10" s="114"/>
    </row>
    <row r="11" customFormat="false" ht="28.5" hidden="false" customHeight="false" outlineLevel="0" collapsed="false">
      <c r="A11" s="130"/>
      <c r="B11" s="142" t="s">
        <v>79</v>
      </c>
      <c r="C11" s="143" t="n">
        <f aca="false">'[10]KNBIFO_31.12.2009 po zavrsna'!$X$3611/1000</f>
        <v>15776.822361</v>
      </c>
      <c r="D11" s="144" t="n">
        <f aca="false">G11+J11+M11</f>
        <v>8314.654965</v>
      </c>
      <c r="E11" s="145" t="n">
        <f aca="false">H11+K11+N11</f>
        <v>3140.93826</v>
      </c>
      <c r="F11" s="146" t="n">
        <f aca="false">'[10]KNBIFO_31.12.2009 po zavrsna'!$Y$3613/1000</f>
        <v>4321.229136</v>
      </c>
      <c r="G11" s="144" t="n">
        <f aca="false">'[10]KNBIFO_31.12.2009 po zavrsna'!$X$3613/1000</f>
        <v>4648.683376</v>
      </c>
      <c r="H11" s="145" t="n">
        <f aca="false">'[10]KNBIFO_31.12.2009 po zavrsna'!$X$3614/1000</f>
        <v>1595.672</v>
      </c>
      <c r="I11" s="147" t="n">
        <f aca="false">'[10]KNBIFO_31.12.2009 po zavrsna'!$X$3615/1000</f>
        <v>3888.870531</v>
      </c>
      <c r="J11" s="144" t="n">
        <f aca="false">'[10]KNBIFO_31.12.2009 po zavrsna'!$X$3617/1000</f>
        <v>3656.161589</v>
      </c>
      <c r="K11" s="145" t="n">
        <f aca="false">'[10]KNBIFO_31.12.2009 po zavrsna'!$X$3618/1000</f>
        <v>1494.79626</v>
      </c>
      <c r="L11" s="146" t="n">
        <f aca="false">'[10]KNBIFO_31.12.2009 po zavrsna'!$X$3619/1000</f>
        <v>431.885466</v>
      </c>
      <c r="M11" s="144" t="n">
        <f aca="false">('[10]KNBIFO_31.12.2009 po zavrsna'!$X$3621+'[10]KNBIFO_31.12.2009 po zavrsna'!$X$3625+'[10]KNBIFO_31.12.2009 po zavrsna'!$X$3629)/1000</f>
        <v>9.81</v>
      </c>
      <c r="N11" s="145" t="n">
        <f aca="false">('[10]KNBIFO_31.12.2009 po zavrsna'!$X$3622+'[10]KNBIFO_31.12.2009 po zavrsna'!$X$3626+'[10]KNBIFO_31.12.2009 po zavrsna'!$X$3630)/1000</f>
        <v>50.47</v>
      </c>
      <c r="O11" s="149" t="n">
        <f aca="false">'[10]KNBIFO_31.12.2009 po zavrsna'!$Y$3630/1000</f>
        <v>0.473139</v>
      </c>
      <c r="P11" s="150"/>
      <c r="Q11" s="151"/>
      <c r="R11" s="151"/>
      <c r="S11" s="114"/>
      <c r="T11" s="114"/>
    </row>
    <row r="12" customFormat="false" ht="15" hidden="false" customHeight="false" outlineLevel="0" collapsed="false">
      <c r="A12" s="130"/>
      <c r="B12" s="152" t="s">
        <v>80</v>
      </c>
      <c r="C12" s="153" t="n">
        <f aca="false">'[10]KNBIFO_31.12.2009 po zavrsna'!$X$3678/1000</f>
        <v>173709.976288</v>
      </c>
      <c r="D12" s="154" t="n">
        <f aca="false">D8+D9+D10+D11</f>
        <v>72136.637074</v>
      </c>
      <c r="E12" s="155" t="n">
        <f aca="false">E8+E9+E10+E11</f>
        <v>62331.77748</v>
      </c>
      <c r="F12" s="156" t="n">
        <f aca="false">F8+F9+F10+F11</f>
        <v>39241.561734</v>
      </c>
      <c r="G12" s="154" t="n">
        <f aca="false">G8+G9+G10+G11</f>
        <v>35161.997846</v>
      </c>
      <c r="H12" s="155" t="n">
        <f aca="false">H8+H9+H10+H11</f>
        <v>34837.54979</v>
      </c>
      <c r="I12" s="155" t="n">
        <f aca="false">I8+I9+I10+I11</f>
        <v>35269.926101</v>
      </c>
      <c r="J12" s="154" t="n">
        <f aca="false">J8+J9+J10+J11</f>
        <v>36909.861228</v>
      </c>
      <c r="K12" s="155" t="n">
        <f aca="false">K8+K9+K10+K11</f>
        <v>27315.31469</v>
      </c>
      <c r="L12" s="155" t="n">
        <f aca="false">L8+L9+L10+L11</f>
        <v>3782.774494</v>
      </c>
      <c r="M12" s="154" t="n">
        <f aca="false">M8+M9+M10+M11</f>
        <v>64.778</v>
      </c>
      <c r="N12" s="155" t="n">
        <f aca="false">N8+N9+N10+N11</f>
        <v>178.913</v>
      </c>
      <c r="O12" s="156" t="n">
        <f aca="false">O8+O9+O10+O11</f>
        <v>188.861139</v>
      </c>
      <c r="P12" s="114"/>
      <c r="Q12" s="129"/>
      <c r="R12" s="114"/>
      <c r="S12" s="114"/>
      <c r="T12" s="114"/>
    </row>
    <row r="13" customFormat="false" ht="28.5" hidden="false" customHeight="true" outlineLevel="0" collapsed="false">
      <c r="A13" s="130"/>
      <c r="B13" s="142" t="s">
        <v>81</v>
      </c>
      <c r="C13" s="143" t="n">
        <f aca="false">'[10]KNBIFO_31.12.2009 po zavrsna'!$AC$3706/1000</f>
        <v>-528.124693</v>
      </c>
      <c r="D13" s="154"/>
      <c r="E13" s="155"/>
      <c r="F13" s="156"/>
      <c r="G13" s="154"/>
      <c r="H13" s="155"/>
      <c r="I13" s="157"/>
      <c r="J13" s="154"/>
      <c r="K13" s="155"/>
      <c r="L13" s="157"/>
      <c r="M13" s="154"/>
      <c r="N13" s="155"/>
      <c r="O13" s="156"/>
      <c r="P13" s="114"/>
      <c r="Q13" s="129"/>
      <c r="R13" s="114"/>
      <c r="S13" s="114"/>
      <c r="T13" s="114"/>
    </row>
    <row r="14" customFormat="false" ht="15" hidden="false" customHeight="false" outlineLevel="0" collapsed="false">
      <c r="A14" s="130"/>
      <c r="B14" s="142" t="s">
        <v>82</v>
      </c>
      <c r="C14" s="143" t="n">
        <f aca="false">'[10]KNBIFO_31.12.2009 po zavrsna'!$X$3653/1000</f>
        <v>-16054.110162</v>
      </c>
      <c r="D14" s="158"/>
      <c r="E14" s="159"/>
      <c r="F14" s="160"/>
      <c r="G14" s="158"/>
      <c r="H14" s="159"/>
      <c r="I14" s="161"/>
      <c r="J14" s="158"/>
      <c r="K14" s="159"/>
      <c r="L14" s="160"/>
      <c r="M14" s="158"/>
      <c r="N14" s="159"/>
      <c r="O14" s="160"/>
      <c r="P14" s="114"/>
      <c r="Q14" s="141"/>
      <c r="R14" s="114"/>
      <c r="S14" s="129"/>
      <c r="T14" s="114"/>
    </row>
    <row r="15" customFormat="false" ht="16.5" hidden="false" customHeight="true" outlineLevel="0" collapsed="false">
      <c r="A15" s="130"/>
      <c r="B15" s="162" t="s">
        <v>83</v>
      </c>
      <c r="C15" s="163" t="n">
        <f aca="false">'[10]KNBIFO_31.12.2009 po zavrsna'!$X$3676/1000</f>
        <v>157127.741433</v>
      </c>
      <c r="D15" s="164"/>
      <c r="E15" s="165"/>
      <c r="F15" s="166"/>
      <c r="G15" s="164"/>
      <c r="H15" s="165"/>
      <c r="I15" s="167"/>
      <c r="J15" s="164"/>
      <c r="K15" s="165"/>
      <c r="L15" s="166"/>
      <c r="M15" s="164"/>
      <c r="N15" s="165"/>
      <c r="O15" s="166"/>
      <c r="P15" s="114"/>
      <c r="Q15" s="114"/>
      <c r="R15" s="114"/>
      <c r="S15" s="129"/>
      <c r="T15" s="114"/>
    </row>
    <row r="16" customFormat="false" ht="15.75" hidden="false" customHeight="true" outlineLevel="0" collapsed="false">
      <c r="A16" s="168" t="n">
        <v>40268</v>
      </c>
      <c r="B16" s="131" t="s">
        <v>76</v>
      </c>
      <c r="C16" s="132" t="n">
        <f aca="false">'[11]kn bifo 31.03.2010'!$X$3361/1000</f>
        <v>2708.07132834</v>
      </c>
      <c r="D16" s="169" t="n">
        <f aca="false">G16+J16+M16</f>
        <v>1379.76079084</v>
      </c>
      <c r="E16" s="170" t="n">
        <f aca="false">H16+K16+N16</f>
        <v>771.38983</v>
      </c>
      <c r="F16" s="171" t="n">
        <f aca="false">I16+L16+O16</f>
        <v>556.9207075</v>
      </c>
      <c r="G16" s="169" t="n">
        <f aca="false">'[11]kn bifo 31.03.2010'!$X$3363/1000</f>
        <v>405.905328</v>
      </c>
      <c r="H16" s="170" t="n">
        <f aca="false">'[11]kn bifo 31.03.2010'!$X$3364/1000</f>
        <v>616.10082</v>
      </c>
      <c r="I16" s="172" t="n">
        <f aca="false">'[11]kn bifo 31.03.2010'!$X$3365/1000</f>
        <v>536.1137765</v>
      </c>
      <c r="J16" s="169" t="n">
        <f aca="false">'[11]kn bifo 31.03.2010'!$X$3367/1000</f>
        <v>972.61643284</v>
      </c>
      <c r="K16" s="170" t="n">
        <f aca="false">'[11]kn bifo 31.03.2010'!$X$3368/1000</f>
        <v>153.73901</v>
      </c>
      <c r="L16" s="171" t="n">
        <f aca="false">'[11]kn bifo 31.03.2010'!$X$3369/1000</f>
        <v>20.636931</v>
      </c>
      <c r="M16" s="169" t="n">
        <f aca="false">('[11]kn bifo 31.03.2010'!$X$3371+'[11]kn bifo 31.03.2010'!$X$3375+'[11]kn bifo 31.03.2010'!$X$3379)/1000</f>
        <v>1.23903</v>
      </c>
      <c r="N16" s="170" t="n">
        <f aca="false">('[11]kn bifo 31.03.2010'!$X$3372+'[11]kn bifo 31.03.2010'!$X$3376+'[11]kn bifo 31.03.2010'!$X$3380)/1000</f>
        <v>1.55</v>
      </c>
      <c r="O16" s="173" t="n">
        <f aca="false">'[11]kn bifo 31.03.2010'!$X$3524/1000</f>
        <v>0.17</v>
      </c>
      <c r="P16" s="114"/>
      <c r="Q16" s="114"/>
      <c r="R16" s="114"/>
      <c r="S16" s="114"/>
      <c r="T16" s="114"/>
    </row>
    <row r="17" customFormat="false" ht="14.25" hidden="false" customHeight="true" outlineLevel="0" collapsed="false">
      <c r="A17" s="168"/>
      <c r="B17" s="142" t="s">
        <v>77</v>
      </c>
      <c r="C17" s="143" t="n">
        <f aca="false">'[11]kn bifo 31.03.2010'!$X$3340/1000</f>
        <v>39885.73669455</v>
      </c>
      <c r="D17" s="158" t="n">
        <f aca="false">G17+J17+M17</f>
        <v>23694.25683555</v>
      </c>
      <c r="E17" s="159" t="n">
        <f aca="false">H17+K17+N17</f>
        <v>8041.11754</v>
      </c>
      <c r="F17" s="160" t="n">
        <f aca="false">I17+L17+O17</f>
        <v>8150.362319</v>
      </c>
      <c r="G17" s="158" t="n">
        <f aca="false">'[11]kn bifo 31.03.2010'!$X$3342/1000</f>
        <v>18662.569591</v>
      </c>
      <c r="H17" s="159" t="n">
        <f aca="false">'[11]kn bifo 31.03.2010'!$X$3343/1000</f>
        <v>7904.56011</v>
      </c>
      <c r="I17" s="161" t="n">
        <f aca="false">'[11]kn bifo 31.03.2010'!$X$3344/1000</f>
        <v>8134.961931</v>
      </c>
      <c r="J17" s="158" t="n">
        <f aca="false">'[11]kn bifo 31.03.2010'!$X$3346/1000</f>
        <v>5010.86621455</v>
      </c>
      <c r="K17" s="161" t="n">
        <f aca="false">'[11]kn bifo 31.03.2010'!$X$3347/1000</f>
        <v>124.62743</v>
      </c>
      <c r="L17" s="174" t="n">
        <f aca="false">'[11]kn bifo 31.03.2010'!$X$3348/1000</f>
        <v>10.767388</v>
      </c>
      <c r="M17" s="158" t="n">
        <f aca="false">('[11]kn bifo 31.03.2010'!$X$3350+'[11]kn bifo 31.03.2010'!$X$3354+'[11]kn bifo 31.03.2010'!$X$3358)/1000</f>
        <v>20.82103</v>
      </c>
      <c r="N17" s="159" t="n">
        <f aca="false">('[11]kn bifo 31.03.2010'!$X$3351+'[11]kn bifo 31.03.2010'!$X$3355+'[11]kn bifo 31.03.2010'!$X$3359)/1000</f>
        <v>11.93</v>
      </c>
      <c r="O17" s="160" t="n">
        <f aca="false">'[11]kn bifo 31.03.2010'!$X$3526/1000</f>
        <v>4.633</v>
      </c>
      <c r="P17" s="114"/>
      <c r="Q17" s="114"/>
      <c r="R17" s="114"/>
      <c r="S17" s="114"/>
      <c r="T17" s="114"/>
    </row>
    <row r="18" customFormat="false" ht="15.75" hidden="false" customHeight="true" outlineLevel="0" collapsed="false">
      <c r="A18" s="168"/>
      <c r="B18" s="142" t="s">
        <v>78</v>
      </c>
      <c r="C18" s="143" t="n">
        <f aca="false">'[11]kn bifo 31.03.2010'!$X$3382/1000</f>
        <v>116205.93614498</v>
      </c>
      <c r="D18" s="158" t="n">
        <f aca="false">G18+J18+M18</f>
        <v>38427.73089698</v>
      </c>
      <c r="E18" s="159" t="n">
        <f aca="false">H18+K18+N18</f>
        <v>50686.60546</v>
      </c>
      <c r="F18" s="160" t="n">
        <f aca="false">I18+L18+O18</f>
        <v>27091.599788</v>
      </c>
      <c r="G18" s="158" t="n">
        <f aca="false">'[11]kn bifo 31.03.2010'!$X$3384/1000</f>
        <v>11208.4323855</v>
      </c>
      <c r="H18" s="159" t="n">
        <f aca="false">'[11]kn bifo 31.03.2010'!$X$3385/1000</f>
        <v>25169.10789</v>
      </c>
      <c r="I18" s="161" t="n">
        <f aca="false">'[11]kn bifo 31.03.2010'!$X$3386/1000</f>
        <v>23577.2026995</v>
      </c>
      <c r="J18" s="158" t="n">
        <f aca="false">'[11]kn bifo 31.03.2010'!$X$3388/1000</f>
        <v>27185.77751148</v>
      </c>
      <c r="K18" s="161" t="n">
        <f aca="false">'[11]kn bifo 31.03.2010'!$X$3389/1000</f>
        <v>25393.27157</v>
      </c>
      <c r="L18" s="174" t="n">
        <f aca="false">'[11]kn bifo 31.03.2010'!$X$3390/1000</f>
        <v>3331.2920885</v>
      </c>
      <c r="M18" s="158" t="n">
        <f aca="false">('[11]kn bifo 31.03.2010'!$X$3392+'[11]kn bifo 31.03.2010'!$X$3396+'[11]kn bifo 31.03.2010'!$X$3400)/1000</f>
        <v>33.521</v>
      </c>
      <c r="N18" s="159" t="n">
        <f aca="false">('[11]kn bifo 31.03.2010'!$X$3393+'[11]kn bifo 31.03.2010'!$X$3397+'[11]kn bifo 31.03.2010'!$X$3401)/1000</f>
        <v>124.226</v>
      </c>
      <c r="O18" s="160" t="n">
        <f aca="false">'[11]kn bifo 31.03.2010'!$X$3528/1000</f>
        <v>183.105</v>
      </c>
      <c r="P18" s="114"/>
      <c r="Q18" s="114"/>
      <c r="R18" s="114"/>
      <c r="S18" s="114"/>
      <c r="T18" s="114"/>
    </row>
    <row r="19" customFormat="false" ht="16.5" hidden="false" customHeight="true" outlineLevel="0" collapsed="false">
      <c r="A19" s="168"/>
      <c r="B19" s="142" t="s">
        <v>79</v>
      </c>
      <c r="C19" s="143" t="n">
        <f aca="false">'[11]kn bifo 31.03.2010'!$X$3403/1000</f>
        <v>17360.95875058</v>
      </c>
      <c r="D19" s="175" t="n">
        <f aca="false">G19+J19+M19</f>
        <v>9170.82293658</v>
      </c>
      <c r="E19" s="176" t="n">
        <f aca="false">H19+K19+N19</f>
        <v>3733.82889</v>
      </c>
      <c r="F19" s="177" t="n">
        <f aca="false">I19+L19+O19</f>
        <v>4456.293924</v>
      </c>
      <c r="G19" s="178" t="n">
        <f aca="false">'[11]kn bifo 31.03.2010'!$X$3405/1000+'[11]kn bifo 31.03.2010'!$F$3474/1000+'[11]kn bifo 31.03.2010'!$J$3474/1000+'[11]kn bifo 31.03.2010'!$K$3474/1000+55955/1000+22648/1000</f>
        <v>5239.97751</v>
      </c>
      <c r="H19" s="179" t="n">
        <f aca="false">'[11]kn bifo 31.03.2010'!$X$3406/1000</f>
        <v>2147.424</v>
      </c>
      <c r="I19" s="180" t="n">
        <f aca="false">'[11]kn bifo 31.03.2010'!$X$3407/1000+'[11]kn bifo 31.03.2010'!$G$3545/1000</f>
        <v>4016.7020995</v>
      </c>
      <c r="J19" s="178" t="n">
        <f aca="false">'[11]kn bifo 31.03.2010'!$X$3409/1000</f>
        <v>3921.20842658</v>
      </c>
      <c r="K19" s="180" t="n">
        <f aca="false">'[11]kn bifo 31.03.2010'!$X$3410/1000</f>
        <v>1535.64889</v>
      </c>
      <c r="L19" s="181" t="n">
        <f aca="false">'[11]kn bifo 31.03.2010'!$X$3411/1000</f>
        <v>436.2233965</v>
      </c>
      <c r="M19" s="178" t="n">
        <f aca="false">('[11]kn bifo 31.03.2010'!$X$3413+'[11]kn bifo 31.03.2010'!$X$3417+'[11]kn bifo 31.03.2010'!$X$3421)/1000</f>
        <v>9.637</v>
      </c>
      <c r="N19" s="179" t="n">
        <f aca="false">('[11]kn bifo 31.03.2010'!$X$3414+'[11]kn bifo 31.03.2010'!$X$3418+'[11]kn bifo 31.03.2010'!$X$3422)/1000</f>
        <v>50.756</v>
      </c>
      <c r="O19" s="182" t="n">
        <f aca="false">'[11]kn bifo 31.03.2010'!$X$3530/1000+'[11]kn bifo 31.03.2010'!$O$3545/1000</f>
        <v>3.368428</v>
      </c>
      <c r="P19" s="114"/>
      <c r="Q19" s="114"/>
      <c r="R19" s="114"/>
      <c r="S19" s="114"/>
      <c r="T19" s="114"/>
    </row>
    <row r="20" customFormat="false" ht="14.25" hidden="false" customHeight="true" outlineLevel="0" collapsed="false">
      <c r="A20" s="168"/>
      <c r="B20" s="152" t="s">
        <v>80</v>
      </c>
      <c r="C20" s="153" t="n">
        <f aca="false">C16+C17+C18+C19</f>
        <v>176160.70291845</v>
      </c>
      <c r="D20" s="183" t="n">
        <f aca="false">D16+D17+D18+D19</f>
        <v>72672.57145995</v>
      </c>
      <c r="E20" s="184" t="n">
        <f aca="false">H20+K20+N20</f>
        <v>63232.94172</v>
      </c>
      <c r="F20" s="185" t="n">
        <f aca="false">F16+F17+F18+F19</f>
        <v>40255.1767385</v>
      </c>
      <c r="G20" s="183" t="n">
        <f aca="false">G16+G17+G18+G19</f>
        <v>35516.8848145</v>
      </c>
      <c r="H20" s="184" t="n">
        <f aca="false">H16+H17+H18+H19</f>
        <v>35837.19282</v>
      </c>
      <c r="I20" s="186" t="n">
        <f aca="false">I16+I17+I18+I19</f>
        <v>36264.9805065</v>
      </c>
      <c r="J20" s="183" t="n">
        <f aca="false">J16+J17+J18+J19</f>
        <v>37090.46858545</v>
      </c>
      <c r="K20" s="186" t="n">
        <f aca="false">K16+K17+K18+K19</f>
        <v>27207.2869</v>
      </c>
      <c r="L20" s="187" t="n">
        <f aca="false">L16+L17+L18+L19</f>
        <v>3798.919804</v>
      </c>
      <c r="M20" s="183" t="n">
        <f aca="false">M16+M17+M18+M19</f>
        <v>65.21806</v>
      </c>
      <c r="N20" s="184" t="n">
        <f aca="false">N16+N17+N18+N19</f>
        <v>188.462</v>
      </c>
      <c r="O20" s="185" t="n">
        <f aca="false">O16+O17+O18+O19</f>
        <v>191.276428</v>
      </c>
      <c r="P20" s="114"/>
      <c r="Q20" s="141"/>
      <c r="R20" s="114"/>
      <c r="S20" s="114"/>
      <c r="T20" s="114"/>
    </row>
    <row r="21" customFormat="false" ht="30.75" hidden="false" customHeight="true" outlineLevel="0" collapsed="false">
      <c r="A21" s="168"/>
      <c r="B21" s="142" t="s">
        <v>81</v>
      </c>
      <c r="C21" s="143" t="n">
        <f aca="false">'[11]kn bifo 31.03.2010'!$X$3498/1000</f>
        <v>-561.00746316</v>
      </c>
      <c r="D21" s="183"/>
      <c r="E21" s="184"/>
      <c r="F21" s="185"/>
      <c r="G21" s="183"/>
      <c r="H21" s="184"/>
      <c r="I21" s="186"/>
      <c r="J21" s="183"/>
      <c r="K21" s="186"/>
      <c r="L21" s="187"/>
      <c r="M21" s="183"/>
      <c r="N21" s="184"/>
      <c r="O21" s="185"/>
      <c r="P21" s="114"/>
      <c r="Q21" s="141"/>
      <c r="R21" s="114"/>
      <c r="S21" s="114"/>
      <c r="T21" s="114"/>
    </row>
    <row r="22" customFormat="false" ht="14.25" hidden="false" customHeight="true" outlineLevel="0" collapsed="false">
      <c r="A22" s="168"/>
      <c r="B22" s="142" t="s">
        <v>82</v>
      </c>
      <c r="C22" s="143" t="n">
        <f aca="false">'[11]kn bifo 31.03.2010'!$X$3502/1000</f>
        <v>-17037.828639</v>
      </c>
      <c r="D22" s="158"/>
      <c r="E22" s="159"/>
      <c r="F22" s="160"/>
      <c r="G22" s="158"/>
      <c r="H22" s="159"/>
      <c r="I22" s="161"/>
      <c r="J22" s="158"/>
      <c r="K22" s="161"/>
      <c r="L22" s="174"/>
      <c r="M22" s="158"/>
      <c r="N22" s="159"/>
      <c r="O22" s="160"/>
      <c r="P22" s="114"/>
      <c r="Q22" s="114"/>
      <c r="R22" s="129"/>
      <c r="S22" s="114"/>
      <c r="T22" s="114"/>
    </row>
    <row r="23" customFormat="false" ht="17.25" hidden="false" customHeight="true" outlineLevel="0" collapsed="false">
      <c r="A23" s="168"/>
      <c r="B23" s="162" t="s">
        <v>83</v>
      </c>
      <c r="C23" s="188" t="n">
        <f aca="false">'[11]kn bifo 31.03.2010'!$X$3508/1000</f>
        <v>158561.86681629</v>
      </c>
      <c r="D23" s="189"/>
      <c r="E23" s="190"/>
      <c r="F23" s="191"/>
      <c r="G23" s="189"/>
      <c r="H23" s="190"/>
      <c r="I23" s="192"/>
      <c r="J23" s="193"/>
      <c r="K23" s="192"/>
      <c r="L23" s="194"/>
      <c r="M23" s="189"/>
      <c r="N23" s="190"/>
      <c r="O23" s="191"/>
      <c r="P23" s="114"/>
      <c r="Q23" s="114"/>
      <c r="R23" s="114"/>
      <c r="S23" s="114"/>
      <c r="T23" s="114"/>
    </row>
    <row r="24" customFormat="false" ht="31.5" hidden="false" customHeight="true" outlineLevel="0" collapsed="false">
      <c r="A24" s="195" t="s">
        <v>84</v>
      </c>
      <c r="B24" s="131" t="s">
        <v>85</v>
      </c>
      <c r="C24" s="196" t="n">
        <f aca="false">C20-C12</f>
        <v>2450.72663045002</v>
      </c>
      <c r="D24" s="197" t="n">
        <f aca="false">D20-D12</f>
        <v>535.934385950008</v>
      </c>
      <c r="E24" s="198" t="n">
        <f aca="false">E20-E12</f>
        <v>901.164239999998</v>
      </c>
      <c r="F24" s="199" t="n">
        <f aca="false">F20-F12</f>
        <v>1013.6150045</v>
      </c>
      <c r="G24" s="197" t="n">
        <f aca="false">G20-G12</f>
        <v>354.886968499995</v>
      </c>
      <c r="H24" s="198" t="n">
        <f aca="false">H20-H12</f>
        <v>999.643029999999</v>
      </c>
      <c r="I24" s="199" t="n">
        <f aca="false">I20-I12</f>
        <v>995.054405500006</v>
      </c>
      <c r="J24" s="197" t="n">
        <f aca="false">J20-J12</f>
        <v>180.607357449997</v>
      </c>
      <c r="K24" s="198" t="n">
        <f aca="false">K20-K12</f>
        <v>-108.02779</v>
      </c>
      <c r="L24" s="200" t="n">
        <f aca="false">L20-L12</f>
        <v>16.1453099999994</v>
      </c>
      <c r="M24" s="197" t="n">
        <f aca="false">M20-M12</f>
        <v>0.440060000000017</v>
      </c>
      <c r="N24" s="198" t="n">
        <f aca="false">N20-N12</f>
        <v>9.54900000000001</v>
      </c>
      <c r="O24" s="199" t="n">
        <f aca="false">O20-O12</f>
        <v>2.415289</v>
      </c>
      <c r="P24" s="114"/>
      <c r="Q24" s="114"/>
      <c r="R24" s="114"/>
      <c r="S24" s="114"/>
      <c r="T24" s="114"/>
    </row>
    <row r="25" customFormat="false" ht="21" hidden="false" customHeight="true" outlineLevel="0" collapsed="false">
      <c r="A25" s="195"/>
      <c r="B25" s="142" t="s">
        <v>86</v>
      </c>
      <c r="C25" s="201" t="n">
        <f aca="false">C24/C12</f>
        <v>0.01410815131531</v>
      </c>
      <c r="D25" s="202" t="n">
        <f aca="false">D24/D12</f>
        <v>0.00742943402532377</v>
      </c>
      <c r="E25" s="203" t="n">
        <f aca="false">E24/E12</f>
        <v>0.0144575411841761</v>
      </c>
      <c r="F25" s="204" t="n">
        <f aca="false">F24/F12</f>
        <v>0.0258301392633357</v>
      </c>
      <c r="G25" s="202" t="n">
        <f aca="false">G24/G12</f>
        <v>0.0100929125260261</v>
      </c>
      <c r="H25" s="203" t="n">
        <f aca="false">H24/H12</f>
        <v>0.0286944126675333</v>
      </c>
      <c r="I25" s="204" t="n">
        <f aca="false">I24/I12</f>
        <v>0.0282125458003666</v>
      </c>
      <c r="J25" s="202" t="n">
        <f aca="false">J24/J12</f>
        <v>0.00489320066348522</v>
      </c>
      <c r="K25" s="203" t="n">
        <f aca="false">K24/K12</f>
        <v>-0.0039548433260243</v>
      </c>
      <c r="L25" s="204" t="n">
        <f aca="false">L24/L12</f>
        <v>0.00426811326596605</v>
      </c>
      <c r="M25" s="202" t="n">
        <f aca="false">M24/M12</f>
        <v>0.00679335576893416</v>
      </c>
      <c r="N25" s="203" t="n">
        <f aca="false">N24/N12</f>
        <v>0.0533723094464908</v>
      </c>
      <c r="O25" s="205" t="n">
        <f aca="false">O24/O12</f>
        <v>0.0127887029210387</v>
      </c>
      <c r="P25" s="114"/>
      <c r="Q25" s="114"/>
      <c r="R25" s="114"/>
      <c r="S25" s="114"/>
      <c r="T25" s="114"/>
    </row>
    <row r="26" customFormat="false" ht="21" hidden="false" customHeight="true" outlineLevel="0" collapsed="false">
      <c r="A26" s="195"/>
      <c r="B26" s="206" t="s">
        <v>87</v>
      </c>
      <c r="C26" s="207"/>
      <c r="D26" s="208" t="n">
        <f aca="false">D24/C24</f>
        <v>0.218683870853272</v>
      </c>
      <c r="E26" s="209" t="n">
        <f aca="false">E24/C24</f>
        <v>0.367713081011618</v>
      </c>
      <c r="F26" s="210" t="n">
        <f aca="false">F24/C24</f>
        <v>0.413597743585899</v>
      </c>
      <c r="G26" s="208" t="n">
        <f aca="false">G24/C24</f>
        <v>0.144808875902584</v>
      </c>
      <c r="H26" s="209" t="n">
        <f aca="false">H24/C24</f>
        <v>0.407896587722</v>
      </c>
      <c r="I26" s="210" t="n">
        <f aca="false">I24/C24</f>
        <v>0.40602423507239</v>
      </c>
      <c r="J26" s="208" t="n">
        <f aca="false">J24/C24</f>
        <v>0.0736954318796594</v>
      </c>
      <c r="K26" s="209" t="n">
        <f aca="false">K24/C24</f>
        <v>-0.0440799021228097</v>
      </c>
      <c r="L26" s="210" t="n">
        <f aca="false">L24/C24</f>
        <v>0.00658796856385189</v>
      </c>
      <c r="M26" s="208" t="n">
        <f aca="false">M24/C24</f>
        <v>0.000179563071022413</v>
      </c>
      <c r="N26" s="209" t="n">
        <f aca="false">N24/C24</f>
        <v>0.00389639541242776</v>
      </c>
      <c r="O26" s="210" t="n">
        <f aca="false">O24/C24</f>
        <v>0.000985539949658313</v>
      </c>
      <c r="P26" s="114"/>
      <c r="Q26" s="114"/>
      <c r="R26" s="114"/>
      <c r="S26" s="114"/>
      <c r="T26" s="114"/>
    </row>
    <row r="27" customFormat="false" ht="1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</row>
    <row r="28" customFormat="false" ht="15" hidden="false" customHeight="false" outlineLevel="0" collapsed="false">
      <c r="A28" s="114"/>
      <c r="B28" s="114"/>
      <c r="C28" s="211"/>
      <c r="D28" s="212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114"/>
      <c r="Q28" s="114"/>
      <c r="R28" s="114"/>
      <c r="S28" s="114"/>
      <c r="T28" s="114"/>
    </row>
    <row r="29" customFormat="false" ht="15" hidden="false" customHeight="false" outlineLevel="0" collapsed="false">
      <c r="A29" s="114"/>
      <c r="B29" s="114"/>
      <c r="C29" s="141"/>
      <c r="D29" s="141"/>
      <c r="E29" s="114"/>
      <c r="F29" s="129"/>
      <c r="G29" s="141"/>
      <c r="H29" s="148"/>
      <c r="I29" s="114"/>
      <c r="J29" s="148"/>
      <c r="K29" s="148"/>
      <c r="L29" s="114"/>
      <c r="M29" s="141"/>
      <c r="N29" s="114"/>
      <c r="O29" s="114"/>
      <c r="P29" s="114"/>
      <c r="Q29" s="114"/>
      <c r="R29" s="114"/>
      <c r="S29" s="114"/>
      <c r="T29" s="114"/>
    </row>
    <row r="30" customFormat="false" ht="15" hidden="false" customHeight="false" outlineLevel="0" collapsed="false">
      <c r="A30" s="114"/>
      <c r="B30" s="114"/>
      <c r="C30" s="114"/>
      <c r="D30" s="141"/>
      <c r="E30" s="114"/>
      <c r="F30" s="114"/>
      <c r="G30" s="129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29"/>
      <c r="T30" s="114"/>
    </row>
    <row r="31" customFormat="false" ht="15" hidden="false" customHeight="false" outlineLevel="0" collapsed="false">
      <c r="A31" s="114"/>
      <c r="B31" s="114"/>
      <c r="C31" s="114"/>
      <c r="D31" s="114"/>
      <c r="E31" s="114"/>
      <c r="F31" s="129"/>
      <c r="G31" s="214"/>
      <c r="H31" s="214"/>
      <c r="I31" s="214"/>
      <c r="J31" s="214"/>
      <c r="K31" s="214"/>
      <c r="L31" s="114"/>
      <c r="M31" s="114"/>
      <c r="N31" s="114"/>
      <c r="O31" s="114"/>
      <c r="P31" s="114"/>
      <c r="Q31" s="114"/>
      <c r="R31" s="114"/>
      <c r="S31" s="114"/>
      <c r="T31" s="114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4"/>
      <c r="G32" s="129"/>
      <c r="H32" s="129"/>
      <c r="I32" s="114"/>
      <c r="J32" s="114"/>
      <c r="K32" s="114"/>
      <c r="L32" s="129"/>
      <c r="M32" s="114"/>
      <c r="N32" s="114"/>
      <c r="O32" s="114"/>
      <c r="P32" s="114"/>
      <c r="Q32" s="114"/>
      <c r="R32" s="114"/>
      <c r="S32" s="114"/>
      <c r="T32" s="114"/>
    </row>
  </sheetData>
  <mergeCells count="13">
    <mergeCell ref="M1:O1"/>
    <mergeCell ref="A3:O3"/>
    <mergeCell ref="M5:O5"/>
    <mergeCell ref="A6:A7"/>
    <mergeCell ref="B6:B7"/>
    <mergeCell ref="C6:C7"/>
    <mergeCell ref="D6:F6"/>
    <mergeCell ref="G6:I6"/>
    <mergeCell ref="J6:L6"/>
    <mergeCell ref="M6:O6"/>
    <mergeCell ref="A8:A15"/>
    <mergeCell ref="A16:A23"/>
    <mergeCell ref="A24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false" hidden="false" outlineLevel="0" max="1" min="1" style="215" width="9.14"/>
    <col collapsed="false" customWidth="true" hidden="false" outlineLevel="0" max="2" min="2" style="215" width="12.85"/>
    <col collapsed="false" customWidth="true" hidden="false" outlineLevel="0" max="3" min="3" style="215" width="16.7"/>
    <col collapsed="false" customWidth="true" hidden="false" outlineLevel="0" max="4" min="4" style="215" width="10.99"/>
    <col collapsed="false" customWidth="true" hidden="false" outlineLevel="0" max="5" min="5" style="215" width="12.56"/>
    <col collapsed="false" customWidth="true" hidden="false" outlineLevel="0" max="6" min="6" style="215" width="12.42"/>
    <col collapsed="false" customWidth="true" hidden="false" outlineLevel="0" max="7" min="7" style="215" width="10.13"/>
    <col collapsed="false" customWidth="true" hidden="false" outlineLevel="0" max="8" min="8" style="215" width="11.42"/>
    <col collapsed="false" customWidth="true" hidden="false" outlineLevel="0" max="9" min="9" style="215" width="11.7"/>
    <col collapsed="false" customWidth="true" hidden="false" outlineLevel="0" max="10" min="10" style="215" width="11.13"/>
    <col collapsed="false" customWidth="true" hidden="false" outlineLevel="0" max="11" min="11" style="215" width="9.99"/>
    <col collapsed="false" customWidth="false" hidden="false" outlineLevel="0" max="12" min="12" style="215" width="9.14"/>
    <col collapsed="false" customWidth="true" hidden="false" outlineLevel="0" max="13" min="13" style="215" width="11.7"/>
    <col collapsed="false" customWidth="true" hidden="false" outlineLevel="0" max="14" min="14" style="215" width="18.85"/>
    <col collapsed="false" customWidth="true" hidden="false" outlineLevel="0" max="15" min="15" style="215" width="10.99"/>
    <col collapsed="false" customWidth="true" hidden="false" outlineLevel="0" max="16" min="16" style="215" width="12.14"/>
    <col collapsed="false" customWidth="true" hidden="false" outlineLevel="0" max="17" min="17" style="215" width="11.56"/>
    <col collapsed="false" customWidth="true" hidden="false" outlineLevel="0" max="18" min="18" style="215" width="11.13"/>
    <col collapsed="false" customWidth="true" hidden="false" outlineLevel="0" max="19" min="19" style="215" width="10.85"/>
    <col collapsed="false" customWidth="true" hidden="false" outlineLevel="0" max="20" min="20" style="215" width="11.7"/>
    <col collapsed="false" customWidth="false" hidden="false" outlineLevel="0" max="257" min="21" style="215" width="9.14"/>
  </cols>
  <sheetData>
    <row r="2" customFormat="false" ht="15" hidden="false" customHeight="false" outlineLevel="0" collapsed="false">
      <c r="K2" s="216" t="s">
        <v>88</v>
      </c>
    </row>
    <row r="3" customFormat="false" ht="36" hidden="false" customHeight="true" outlineLevel="0" collapsed="false">
      <c r="B3" s="217" t="s">
        <v>89</v>
      </c>
      <c r="C3" s="217"/>
      <c r="D3" s="217"/>
      <c r="E3" s="217"/>
      <c r="F3" s="217"/>
      <c r="G3" s="217"/>
      <c r="H3" s="217"/>
      <c r="I3" s="217"/>
      <c r="J3" s="217"/>
      <c r="K3" s="217"/>
      <c r="L3" s="218"/>
    </row>
    <row r="4" customFormat="false" ht="15" hidden="false" customHeight="true" outlineLevel="0" collapsed="false">
      <c r="B4" s="219" t="s">
        <v>90</v>
      </c>
      <c r="C4" s="219"/>
      <c r="D4" s="220" t="n">
        <v>40178</v>
      </c>
      <c r="E4" s="220"/>
      <c r="F4" s="220"/>
      <c r="G4" s="220"/>
      <c r="H4" s="220" t="n">
        <v>40268</v>
      </c>
      <c r="I4" s="220"/>
      <c r="J4" s="220"/>
      <c r="K4" s="220"/>
      <c r="L4" s="218"/>
    </row>
    <row r="5" customFormat="false" ht="30" hidden="false" customHeight="true" outlineLevel="0" collapsed="false">
      <c r="B5" s="219"/>
      <c r="C5" s="219"/>
      <c r="D5" s="221" t="s">
        <v>4</v>
      </c>
      <c r="E5" s="222" t="s">
        <v>91</v>
      </c>
      <c r="F5" s="222" t="s">
        <v>6</v>
      </c>
      <c r="G5" s="223" t="s">
        <v>7</v>
      </c>
      <c r="H5" s="221" t="s">
        <v>4</v>
      </c>
      <c r="I5" s="222" t="s">
        <v>91</v>
      </c>
      <c r="J5" s="222" t="s">
        <v>6</v>
      </c>
      <c r="K5" s="224" t="s">
        <v>7</v>
      </c>
      <c r="L5" s="218"/>
    </row>
    <row r="6" customFormat="false" ht="15" hidden="false" customHeight="true" outlineLevel="0" collapsed="false">
      <c r="B6" s="225" t="s">
        <v>92</v>
      </c>
      <c r="C6" s="226" t="s">
        <v>70</v>
      </c>
      <c r="D6" s="227" t="n">
        <v>0.714187212409091</v>
      </c>
      <c r="E6" s="228" t="n">
        <v>0.266952568198531</v>
      </c>
      <c r="F6" s="228" t="n">
        <v>0.0188602193923781</v>
      </c>
      <c r="G6" s="229" t="n">
        <v>0.606007069867248</v>
      </c>
      <c r="H6" s="230" t="n">
        <f aca="false">'[11]kn bifo 31.03.2010'!$AA$3612</f>
        <v>0.713441323938791</v>
      </c>
      <c r="I6" s="228" t="n">
        <f aca="false">'[11]kn bifo 31.03.2010'!$AB$3612</f>
        <v>0.269142813341186</v>
      </c>
      <c r="J6" s="228" t="n">
        <f aca="false">'[11]kn bifo 31.03.2010'!$AC$3612</f>
        <v>0.0174158627200233</v>
      </c>
      <c r="K6" s="229" t="n">
        <f aca="false">'[11]kn bifo 31.03.2010'!$AE$3612</f>
        <v>0.609202139867598</v>
      </c>
      <c r="L6" s="218"/>
      <c r="M6" s="231"/>
      <c r="P6" s="232"/>
    </row>
    <row r="7" customFormat="false" ht="15" hidden="false" customHeight="false" outlineLevel="0" collapsed="false">
      <c r="B7" s="225"/>
      <c r="C7" s="233" t="s">
        <v>71</v>
      </c>
      <c r="D7" s="234" t="n">
        <v>0.68268294690157</v>
      </c>
      <c r="E7" s="235" t="n">
        <v>0.292997841300685</v>
      </c>
      <c r="F7" s="235" t="n">
        <v>0.0243192117977455</v>
      </c>
      <c r="G7" s="236" t="n">
        <v>0.391502847822897</v>
      </c>
      <c r="H7" s="237" t="n">
        <f aca="false">'[11]kn bifo 31.03.2010'!$AA$3613</f>
        <v>0.688257992050034</v>
      </c>
      <c r="I7" s="235" t="n">
        <f aca="false">'[11]kn bifo 31.03.2010'!$AB$3613</f>
        <v>0.287631875802966</v>
      </c>
      <c r="J7" s="235" t="n">
        <f aca="false">'[11]kn bifo 31.03.2010'!$AC$3613</f>
        <v>0.0241101321470002</v>
      </c>
      <c r="K7" s="236" t="n">
        <f aca="false">'[11]kn bifo 31.03.2010'!$AE$3613</f>
        <v>0.386559965765884</v>
      </c>
      <c r="L7" s="218"/>
    </row>
    <row r="8" customFormat="false" ht="15.75" hidden="false" customHeight="false" outlineLevel="0" collapsed="false">
      <c r="B8" s="225"/>
      <c r="C8" s="238" t="s">
        <v>72</v>
      </c>
      <c r="D8" s="239" t="n">
        <v>0.543700929427146</v>
      </c>
      <c r="E8" s="240" t="n">
        <v>0.447745188470794</v>
      </c>
      <c r="F8" s="240" t="n">
        <v>0.0085538821020603</v>
      </c>
      <c r="G8" s="241" t="n">
        <v>0.00249008230985453</v>
      </c>
      <c r="H8" s="242" t="n">
        <f aca="false">'[11]kn bifo 31.03.2010'!$AA$3614</f>
        <v>0.51124747614382</v>
      </c>
      <c r="I8" s="243" t="n">
        <f aca="false">'[11]kn bifo 31.03.2010'!$AB$3614</f>
        <v>0.481007139635213</v>
      </c>
      <c r="J8" s="243" t="n">
        <f aca="false">'[11]kn bifo 31.03.2010'!$AC$3614</f>
        <v>0.00774538422096716</v>
      </c>
      <c r="K8" s="241" t="n">
        <v>0.004</v>
      </c>
      <c r="L8" s="218"/>
    </row>
    <row r="9" customFormat="false" ht="15" hidden="false" customHeight="true" outlineLevel="0" collapsed="false">
      <c r="B9" s="244" t="s">
        <v>93</v>
      </c>
      <c r="C9" s="245" t="s">
        <v>94</v>
      </c>
      <c r="D9" s="246" t="n">
        <v>0.724566483177321</v>
      </c>
      <c r="E9" s="247" t="n">
        <v>0.261276296754255</v>
      </c>
      <c r="F9" s="247" t="n">
        <v>0.0141572200684247</v>
      </c>
      <c r="G9" s="248" t="n">
        <v>0.225829829485216</v>
      </c>
      <c r="H9" s="249" t="n">
        <f aca="false">'[11]kn bifo 31.03.2010'!$AA$3616</f>
        <v>0.742948644196638</v>
      </c>
      <c r="I9" s="247" t="n">
        <f aca="false">'[11]kn bifo 31.03.2010'!$AB$3616</f>
        <v>0.24188361364448</v>
      </c>
      <c r="J9" s="247" t="n">
        <f aca="false">'[11]kn bifo 31.03.2010'!$AC$3616</f>
        <v>0.0151677421588822</v>
      </c>
      <c r="K9" s="248" t="n">
        <f aca="false">'[11]kn bifo 31.03.2010'!$AE$3616</f>
        <v>0.226416766246751</v>
      </c>
      <c r="L9" s="218"/>
      <c r="P9" s="232"/>
    </row>
    <row r="10" customFormat="false" ht="15" hidden="false" customHeight="false" outlineLevel="0" collapsed="false">
      <c r="B10" s="244"/>
      <c r="C10" s="250" t="s">
        <v>95</v>
      </c>
      <c r="D10" s="234" t="n">
        <v>0.699771912641258</v>
      </c>
      <c r="E10" s="235" t="n">
        <v>0.281940648760683</v>
      </c>
      <c r="F10" s="235" t="n">
        <v>0.0182874385980585</v>
      </c>
      <c r="G10" s="236" t="n">
        <v>0.669449924097615</v>
      </c>
      <c r="H10" s="237" t="n">
        <f aca="false">'[11]kn bifo 31.03.2010'!$AA$3617</f>
        <v>0.699597556690842</v>
      </c>
      <c r="I10" s="235" t="n">
        <f aca="false">'[11]kn bifo 31.03.2010'!$AB$3617</f>
        <v>0.282705068818459</v>
      </c>
      <c r="J10" s="235" t="n">
        <f aca="false">'[11]kn bifo 31.03.2010'!$AC$3617</f>
        <v>0.0176973744906993</v>
      </c>
      <c r="K10" s="236" t="n">
        <f aca="false">'[11]kn bifo 31.03.2010'!$AE$3617</f>
        <v>0.659658676536816</v>
      </c>
      <c r="L10" s="218"/>
    </row>
    <row r="11" customFormat="false" ht="15" hidden="false" customHeight="false" outlineLevel="0" collapsed="false">
      <c r="B11" s="244"/>
      <c r="C11" s="250" t="s">
        <v>96</v>
      </c>
      <c r="D11" s="234" t="n">
        <v>0.646819575864441</v>
      </c>
      <c r="E11" s="235" t="n">
        <v>0.312573773263824</v>
      </c>
      <c r="F11" s="235" t="n">
        <v>0.0406066508717344</v>
      </c>
      <c r="G11" s="236" t="n">
        <v>0.013897469866656</v>
      </c>
      <c r="H11" s="237" t="n">
        <f aca="false">'[11]kn bifo 31.03.2010'!$AA$3618</f>
        <v>0.631028061231868</v>
      </c>
      <c r="I11" s="235" t="n">
        <f aca="false">'[11]kn bifo 31.03.2010'!$AB$3618</f>
        <v>0.341016275559509</v>
      </c>
      <c r="J11" s="235" t="n">
        <f aca="false">'[11]kn bifo 31.03.2010'!$AC$3618</f>
        <v>0.0279556632086226</v>
      </c>
      <c r="K11" s="236" t="n">
        <f aca="false">'[11]kn bifo 31.03.2010'!$AE$3618</f>
        <v>0.0153727323033767</v>
      </c>
      <c r="L11" s="218"/>
    </row>
    <row r="12" customFormat="false" ht="18" hidden="false" customHeight="true" outlineLevel="0" collapsed="false">
      <c r="B12" s="244"/>
      <c r="C12" s="251" t="s">
        <v>97</v>
      </c>
      <c r="D12" s="252" t="n">
        <v>0.664464856111591</v>
      </c>
      <c r="E12" s="253" t="n">
        <v>0.280837519090832</v>
      </c>
      <c r="F12" s="253" t="n">
        <v>0.0546976247975769</v>
      </c>
      <c r="G12" s="254" t="n">
        <v>0.0908227765505134</v>
      </c>
      <c r="H12" s="255" t="n">
        <f aca="false">'[11]kn bifo 31.03.2010'!$AA$3619</f>
        <v>0.651828690026807</v>
      </c>
      <c r="I12" s="253" t="n">
        <f aca="false">'[11]kn bifo 31.03.2010'!$AB$3619</f>
        <v>0.303412959287402</v>
      </c>
      <c r="J12" s="253" t="n">
        <f aca="false">'[11]kn bifo 31.03.2010'!$AC$3619</f>
        <v>0.0447583506857903</v>
      </c>
      <c r="K12" s="254" t="n">
        <f aca="false">'[11]kn bifo 31.03.2010'!$AE$3619</f>
        <v>0.0985518249130562</v>
      </c>
      <c r="L12" s="218"/>
    </row>
    <row r="13" customFormat="false" ht="15" hidden="false" customHeight="true" outlineLevel="0" collapsed="false">
      <c r="B13" s="256" t="s">
        <v>98</v>
      </c>
      <c r="C13" s="257" t="s">
        <v>73</v>
      </c>
      <c r="D13" s="227" t="n">
        <v>0.780532435165235</v>
      </c>
      <c r="E13" s="228" t="n">
        <v>0.18465953077817</v>
      </c>
      <c r="F13" s="228" t="n">
        <v>0.0348080340565947</v>
      </c>
      <c r="G13" s="229" t="n">
        <v>0.415270548160125</v>
      </c>
      <c r="H13" s="230" t="n">
        <f aca="false">'[11]kn bifo 31.03.2010'!$AA$3621</f>
        <v>0.791864741317351</v>
      </c>
      <c r="I13" s="228" t="n">
        <f aca="false">'[11]kn bifo 31.03.2010'!$AB$3621</f>
        <v>0.175582691153045</v>
      </c>
      <c r="J13" s="228" t="n">
        <f aca="false">'[11]kn bifo 31.03.2010'!$AC$3621</f>
        <v>0.0325525675296041</v>
      </c>
      <c r="K13" s="229" t="n">
        <f aca="false">'[11]kn bifo 31.03.2010'!$AE$3621</f>
        <v>0.412535657816899</v>
      </c>
      <c r="L13" s="218"/>
    </row>
    <row r="14" customFormat="false" ht="26.25" hidden="false" customHeight="true" outlineLevel="0" collapsed="false">
      <c r="B14" s="256"/>
      <c r="C14" s="250" t="s">
        <v>99</v>
      </c>
      <c r="D14" s="234" t="n">
        <v>0.589146250670983</v>
      </c>
      <c r="E14" s="235" t="n">
        <v>0.393611517141032</v>
      </c>
      <c r="F14" s="235" t="n">
        <v>0.0172422321879854</v>
      </c>
      <c r="G14" s="236" t="n">
        <v>0.358826699605657</v>
      </c>
      <c r="H14" s="237" t="n">
        <f aca="false">'[11]kn bifo 31.03.2010'!$AA$3622</f>
        <v>0.585766279291806</v>
      </c>
      <c r="I14" s="235" t="n">
        <f aca="false">'[11]kn bifo 31.03.2010'!$AB$3622</f>
        <v>0.396527605991</v>
      </c>
      <c r="J14" s="235" t="n">
        <f aca="false">'[11]kn bifo 31.03.2010'!$AC$3622</f>
        <v>0.0177061147171946</v>
      </c>
      <c r="K14" s="236" t="n">
        <f aca="false">'[11]kn bifo 31.03.2010'!$AE$3622</f>
        <v>0.358950325880979</v>
      </c>
      <c r="L14" s="218"/>
    </row>
    <row r="15" customFormat="false" ht="15.75" hidden="false" customHeight="false" outlineLevel="0" collapsed="false">
      <c r="B15" s="256"/>
      <c r="C15" s="223" t="s">
        <v>75</v>
      </c>
      <c r="D15" s="252" t="n">
        <v>0.734365293495228</v>
      </c>
      <c r="E15" s="253" t="n">
        <v>0.264173714192881</v>
      </c>
      <c r="F15" s="253" t="n">
        <v>0.00146099231189176</v>
      </c>
      <c r="G15" s="254" t="n">
        <v>0.225902752234218</v>
      </c>
      <c r="H15" s="255" t="n">
        <f aca="false">'[11]kn bifo 31.03.2010'!$AA$3623</f>
        <v>0.729573284607113</v>
      </c>
      <c r="I15" s="253" t="n">
        <f aca="false">'[11]kn bifo 31.03.2010'!$AB$3623</f>
        <v>0.2697067625076</v>
      </c>
      <c r="J15" s="253" t="n">
        <f aca="false">'[11]kn bifo 31.03.2010'!$AC$3623</f>
        <v>0.000719952885286784</v>
      </c>
      <c r="K15" s="254" t="n">
        <f aca="false">'[11]kn bifo 31.03.2010'!$AE$3623</f>
        <v>0.228514016302122</v>
      </c>
      <c r="L15" s="218"/>
    </row>
    <row r="16" customFormat="false" ht="15" hidden="false" customHeight="fals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</row>
    <row r="17" customFormat="false" ht="57" hidden="false" customHeight="true" outlineLevel="0" collapsed="false">
      <c r="U17" s="218"/>
      <c r="V17" s="218"/>
    </row>
    <row r="18" customFormat="false" ht="24" hidden="false" customHeight="true" outlineLevel="0" collapsed="false">
      <c r="B18" s="217" t="s">
        <v>100</v>
      </c>
      <c r="C18" s="217"/>
      <c r="D18" s="217"/>
      <c r="E18" s="217"/>
      <c r="F18" s="217"/>
      <c r="G18" s="217"/>
      <c r="H18" s="217"/>
      <c r="I18" s="217"/>
      <c r="U18" s="218"/>
      <c r="V18" s="218"/>
    </row>
    <row r="19" customFormat="false" ht="31.5" hidden="false" customHeight="true" outlineLevel="0" collapsed="false">
      <c r="B19" s="219" t="s">
        <v>90</v>
      </c>
      <c r="C19" s="219"/>
      <c r="D19" s="258" t="n">
        <v>40178</v>
      </c>
      <c r="E19" s="258"/>
      <c r="F19" s="258"/>
      <c r="G19" s="258" t="n">
        <v>40268</v>
      </c>
      <c r="H19" s="258"/>
      <c r="I19" s="258"/>
      <c r="U19" s="218"/>
      <c r="V19" s="218"/>
    </row>
    <row r="20" customFormat="false" ht="26.25" hidden="false" customHeight="false" outlineLevel="0" collapsed="false">
      <c r="B20" s="219"/>
      <c r="C20" s="219"/>
      <c r="D20" s="221" t="s">
        <v>4</v>
      </c>
      <c r="E20" s="222" t="s">
        <v>91</v>
      </c>
      <c r="F20" s="223" t="s">
        <v>6</v>
      </c>
      <c r="G20" s="221" t="s">
        <v>4</v>
      </c>
      <c r="H20" s="222" t="s">
        <v>91</v>
      </c>
      <c r="I20" s="224" t="s">
        <v>6</v>
      </c>
      <c r="U20" s="218"/>
      <c r="V20" s="218"/>
    </row>
    <row r="21" customFormat="false" ht="15" hidden="false" customHeight="true" outlineLevel="0" collapsed="false">
      <c r="B21" s="244" t="s">
        <v>92</v>
      </c>
      <c r="C21" s="226" t="s">
        <v>70</v>
      </c>
      <c r="D21" s="259" t="n">
        <v>0.617029947000192</v>
      </c>
      <c r="E21" s="260" t="n">
        <v>0.582764419327411</v>
      </c>
      <c r="F21" s="261" t="n">
        <v>0.544991100643855</v>
      </c>
      <c r="G21" s="259" t="n">
        <f aca="false">'[11]kn bifo 31.03.2010'!$AA$3625</f>
        <v>0.617678198747854</v>
      </c>
      <c r="H21" s="260" t="n">
        <f aca="false">'[11]kn bifo 31.03.2010'!$AB$3625</f>
        <v>0.593207703403599</v>
      </c>
      <c r="I21" s="261" t="n">
        <f aca="false">'[11]kn bifo 31.03.2010'!$AC$3625</f>
        <v>0.531839119890133</v>
      </c>
      <c r="U21" s="218"/>
      <c r="V21" s="218"/>
    </row>
    <row r="22" customFormat="false" ht="15" hidden="false" customHeight="false" outlineLevel="0" collapsed="false">
      <c r="B22" s="244"/>
      <c r="C22" s="233" t="s">
        <v>71</v>
      </c>
      <c r="D22" s="262" t="n">
        <v>0.381039906558783</v>
      </c>
      <c r="E22" s="263" t="n">
        <v>0.413219283269139</v>
      </c>
      <c r="F22" s="264" t="n">
        <v>0.45399325433833</v>
      </c>
      <c r="G22" s="262" t="n">
        <f aca="false">'[11]kn bifo 31.03.2010'!$AA$3626</f>
        <v>0.378103527532497</v>
      </c>
      <c r="H22" s="263" t="n">
        <f aca="false">'[11]kn bifo 31.03.2010'!$AB$3626</f>
        <v>0.402268903704485</v>
      </c>
      <c r="I22" s="264" t="n">
        <f aca="false">'[11]kn bifo 31.03.2010'!$AC$3626</f>
        <v>0.467186549833881</v>
      </c>
      <c r="U22" s="218"/>
      <c r="V22" s="218"/>
    </row>
    <row r="23" customFormat="false" ht="15" hidden="false" customHeight="false" outlineLevel="0" collapsed="false">
      <c r="B23" s="244"/>
      <c r="C23" s="265" t="s">
        <v>72</v>
      </c>
      <c r="D23" s="266" t="n">
        <v>0.0019301464410252</v>
      </c>
      <c r="E23" s="267" t="n">
        <v>0.00401629740345017</v>
      </c>
      <c r="F23" s="268" t="n">
        <v>0.0010156450178143</v>
      </c>
      <c r="G23" s="266" t="n">
        <f aca="false">'[11]kn bifo 31.03.2010'!$AA$3627</f>
        <v>0.00182332100094193</v>
      </c>
      <c r="H23" s="267" t="n">
        <f aca="false">'[11]kn bifo 31.03.2010'!$AB$3627</f>
        <v>0.0043672038299814</v>
      </c>
      <c r="I23" s="268" t="n">
        <f aca="false">'[11]kn bifo 31.03.2010'!$AC$3627</f>
        <v>0.000974330275984602</v>
      </c>
      <c r="U23" s="218"/>
      <c r="V23" s="218"/>
    </row>
    <row r="24" customFormat="false" ht="15.75" hidden="false" customHeight="false" outlineLevel="0" collapsed="false">
      <c r="B24" s="244"/>
      <c r="C24" s="265" t="s">
        <v>7</v>
      </c>
      <c r="D24" s="269" t="n">
        <v>1</v>
      </c>
      <c r="E24" s="270" t="n">
        <v>1</v>
      </c>
      <c r="F24" s="271" t="n">
        <v>1</v>
      </c>
      <c r="G24" s="272" t="n">
        <v>1</v>
      </c>
      <c r="H24" s="270" t="n">
        <f aca="false">H21+H22+H23</f>
        <v>0.999843810938065</v>
      </c>
      <c r="I24" s="273" t="n">
        <f aca="false">I21+I22+I23</f>
        <v>0.999999999999999</v>
      </c>
      <c r="U24" s="218"/>
      <c r="V24" s="218"/>
    </row>
    <row r="25" customFormat="false" ht="15" hidden="false" customHeight="true" outlineLevel="0" collapsed="false">
      <c r="B25" s="244" t="s">
        <v>93</v>
      </c>
      <c r="C25" s="274" t="s">
        <v>94</v>
      </c>
      <c r="D25" s="275" t="n">
        <v>0.233279206439379</v>
      </c>
      <c r="E25" s="276" t="n">
        <v>0.212550706292237</v>
      </c>
      <c r="F25" s="277" t="n">
        <v>0.152448890876113</v>
      </c>
      <c r="G25" s="278" t="n">
        <f aca="false">'[11]kn bifo 31.03.2010'!$AA$3629</f>
        <v>0.239061681423675</v>
      </c>
      <c r="H25" s="276" t="n">
        <f aca="false">'[11]kn bifo 31.03.2010'!$AB$3629</f>
        <v>0.198142485175488</v>
      </c>
      <c r="I25" s="279" t="n">
        <f aca="false">'[11]kn bifo 31.03.2010'!$AC$3629</f>
        <v>0.172148557096639</v>
      </c>
      <c r="U25" s="218"/>
      <c r="V25" s="218"/>
    </row>
    <row r="26" customFormat="false" ht="15" hidden="false" customHeight="false" outlineLevel="0" collapsed="false">
      <c r="B26" s="244"/>
      <c r="C26" s="233" t="s">
        <v>95</v>
      </c>
      <c r="D26" s="262" t="n">
        <v>0.667868692263761</v>
      </c>
      <c r="E26" s="263" t="n">
        <v>0.679918761799612</v>
      </c>
      <c r="F26" s="264" t="n">
        <v>0.583762182579639</v>
      </c>
      <c r="G26" s="262" t="n">
        <f aca="false">'[11]kn bifo 31.03.2010'!$AA$3630</f>
        <v>0.655858505495065</v>
      </c>
      <c r="H26" s="263" t="n">
        <f aca="false">'[11]kn bifo 31.03.2010'!$AB$3630</f>
        <v>0.674707361586132</v>
      </c>
      <c r="I26" s="264" t="n">
        <f aca="false">'[11]kn bifo 31.03.2010'!$AC$3630</f>
        <v>0.585196858858626</v>
      </c>
      <c r="U26" s="218"/>
      <c r="V26" s="218"/>
    </row>
    <row r="27" customFormat="false" ht="15" hidden="false" customHeight="false" outlineLevel="0" collapsed="false">
      <c r="B27" s="244"/>
      <c r="C27" s="233" t="s">
        <v>96</v>
      </c>
      <c r="D27" s="262" t="n">
        <v>0.0128154947871175</v>
      </c>
      <c r="E27" s="263" t="n">
        <v>0.0156483845603121</v>
      </c>
      <c r="F27" s="264" t="n">
        <v>0.0269090206494137</v>
      </c>
      <c r="G27" s="262" t="n">
        <f aca="false">'[11]kn bifo 31.03.2010'!$AA$3631</f>
        <v>0.0137861287085966</v>
      </c>
      <c r="H27" s="263" t="n">
        <f aca="false">'[11]kn bifo 31.03.2010'!$AB$3631</f>
        <v>0.0189665677058789</v>
      </c>
      <c r="I27" s="264" t="n">
        <f aca="false">'[11]kn bifo 31.03.2010'!$AC$3631</f>
        <v>0.0215424319873399</v>
      </c>
      <c r="U27" s="218"/>
      <c r="V27" s="218"/>
    </row>
    <row r="28" customFormat="false" ht="15" hidden="false" customHeight="false" outlineLevel="0" collapsed="false">
      <c r="B28" s="244"/>
      <c r="C28" s="265" t="s">
        <v>97</v>
      </c>
      <c r="D28" s="266" t="n">
        <v>0.0860366065097424</v>
      </c>
      <c r="E28" s="267" t="n">
        <v>0.0918821473478392</v>
      </c>
      <c r="F28" s="268" t="n">
        <v>0.236879905894834</v>
      </c>
      <c r="G28" s="266" t="n">
        <f aca="false">'[11]kn bifo 31.03.2010'!$AA$3632</f>
        <v>0.0912936843726641</v>
      </c>
      <c r="H28" s="267" t="n">
        <f aca="false">'[11]kn bifo 31.03.2010'!$AB$3632</f>
        <v>0.108183585532501</v>
      </c>
      <c r="I28" s="268" t="n">
        <f aca="false">'[11]kn bifo 31.03.2010'!$AC$3632</f>
        <v>0.221112152057397</v>
      </c>
      <c r="U28" s="218"/>
      <c r="V28" s="218"/>
    </row>
    <row r="29" customFormat="false" ht="15.75" hidden="false" customHeight="false" outlineLevel="0" collapsed="false">
      <c r="B29" s="244"/>
      <c r="C29" s="223" t="s">
        <v>7</v>
      </c>
      <c r="D29" s="280" t="n">
        <v>1</v>
      </c>
      <c r="E29" s="272" t="n">
        <v>1</v>
      </c>
      <c r="F29" s="281" t="n">
        <v>1</v>
      </c>
      <c r="G29" s="280" t="n">
        <v>1</v>
      </c>
      <c r="H29" s="272" t="n">
        <f aca="false">H25+H26+H27+H28</f>
        <v>1</v>
      </c>
      <c r="I29" s="281" t="n">
        <v>1</v>
      </c>
      <c r="U29" s="218"/>
      <c r="V29" s="218"/>
    </row>
    <row r="30" customFormat="false" ht="15" hidden="false" customHeight="true" outlineLevel="0" collapsed="false">
      <c r="B30" s="244" t="s">
        <v>98</v>
      </c>
      <c r="C30" s="226" t="s">
        <v>73</v>
      </c>
      <c r="D30" s="259" t="n">
        <v>0.462102766019617</v>
      </c>
      <c r="E30" s="260" t="n">
        <v>0.276238427282491</v>
      </c>
      <c r="F30" s="261" t="n">
        <v>0.689248144674581</v>
      </c>
      <c r="G30" s="259" t="n">
        <f aca="false">'[11]kn bifo 31.03.2010'!$AA$3634</f>
        <v>0.464253397724411</v>
      </c>
      <c r="H30" s="260" t="n">
        <f aca="false">'[11]kn bifo 31.03.2010'!$AB$3634</f>
        <v>0.262063036265478</v>
      </c>
      <c r="I30" s="261" t="n">
        <f aca="false">'[11]kn bifo 31.03.2010'!$AC$3634</f>
        <v>0.673163574339124</v>
      </c>
      <c r="U30" s="282"/>
      <c r="V30" s="218"/>
    </row>
    <row r="31" customFormat="false" ht="25.5" hidden="false" customHeight="false" outlineLevel="0" collapsed="false">
      <c r="B31" s="244"/>
      <c r="C31" s="233" t="s">
        <v>99</v>
      </c>
      <c r="D31" s="262" t="n">
        <v>0.301386885629162</v>
      </c>
      <c r="E31" s="263" t="n">
        <v>0.508784394384106</v>
      </c>
      <c r="F31" s="264" t="n">
        <v>0.295014402834548</v>
      </c>
      <c r="G31" s="262" t="n">
        <f aca="false">'[11]kn bifo 31.03.2010'!$AA$3635</f>
        <v>0.298814254446083</v>
      </c>
      <c r="H31" s="263" t="n">
        <f aca="false">'[11]kn bifo 31.03.2010'!$AB$3635</f>
        <v>0.514956274492165</v>
      </c>
      <c r="I31" s="264" t="n">
        <f aca="false">'[11]kn bifo 31.03.2010'!$AC$3635</f>
        <v>0.318589524565178</v>
      </c>
      <c r="U31" s="218"/>
      <c r="V31" s="218"/>
    </row>
    <row r="32" customFormat="false" ht="15" hidden="false" customHeight="false" outlineLevel="0" collapsed="false">
      <c r="B32" s="244"/>
      <c r="C32" s="265" t="s">
        <v>75</v>
      </c>
      <c r="D32" s="266" t="n">
        <v>0.236510348351222</v>
      </c>
      <c r="E32" s="267" t="n">
        <v>0.214977178333403</v>
      </c>
      <c r="F32" s="268" t="n">
        <v>0.0157374524908711</v>
      </c>
      <c r="G32" s="266" t="n">
        <f aca="false">'[11]kn bifo 31.03.2010'!$AA$3636</f>
        <v>0.236932347829506</v>
      </c>
      <c r="H32" s="267" t="n">
        <f aca="false">'[11]kn bifo 31.03.2010'!$AB$3636</f>
        <v>0.222980689242357</v>
      </c>
      <c r="I32" s="268" t="n">
        <f aca="false">'[11]kn bifo 31.03.2010'!$AC$3636</f>
        <v>0.00824690109569972</v>
      </c>
      <c r="U32" s="218"/>
      <c r="V32" s="218"/>
    </row>
    <row r="33" customFormat="false" ht="15.75" hidden="false" customHeight="false" outlineLevel="0" collapsed="false">
      <c r="B33" s="244"/>
      <c r="C33" s="223" t="s">
        <v>7</v>
      </c>
      <c r="D33" s="280" t="n">
        <v>1</v>
      </c>
      <c r="E33" s="272" t="n">
        <v>1</v>
      </c>
      <c r="F33" s="281" t="n">
        <v>1</v>
      </c>
      <c r="G33" s="280" t="n">
        <v>1</v>
      </c>
      <c r="H33" s="272" t="n">
        <f aca="false">H30+H31+H32</f>
        <v>1</v>
      </c>
      <c r="I33" s="281" t="n">
        <v>1</v>
      </c>
      <c r="M33" s="218"/>
      <c r="N33" s="218"/>
      <c r="O33" s="218"/>
      <c r="P33" s="218"/>
      <c r="Q33" s="218"/>
      <c r="R33" s="218"/>
      <c r="S33" s="218"/>
      <c r="T33" s="218"/>
      <c r="U33" s="218"/>
      <c r="V33" s="218"/>
    </row>
  </sheetData>
  <mergeCells count="14">
    <mergeCell ref="B3:K3"/>
    <mergeCell ref="B4:C5"/>
    <mergeCell ref="D4:G4"/>
    <mergeCell ref="H4:K4"/>
    <mergeCell ref="B6:B8"/>
    <mergeCell ref="B9:B12"/>
    <mergeCell ref="B13:B15"/>
    <mergeCell ref="B18:I18"/>
    <mergeCell ref="B19:C20"/>
    <mergeCell ref="D19:F19"/>
    <mergeCell ref="G19:I19"/>
    <mergeCell ref="B21:B24"/>
    <mergeCell ref="B25:B29"/>
    <mergeCell ref="B30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83" width="9.14"/>
    <col collapsed="false" customWidth="true" hidden="false" outlineLevel="0" max="3" min="3" style="283" width="15.28"/>
    <col collapsed="false" customWidth="true" hidden="false" outlineLevel="0" max="7" min="4" style="283" width="17.56"/>
    <col collapsed="false" customWidth="true" hidden="false" outlineLevel="0" max="8" min="8" style="283" width="12.42"/>
    <col collapsed="false" customWidth="false" hidden="false" outlineLevel="0" max="257" min="9" style="283" width="9.14"/>
  </cols>
  <sheetData>
    <row r="1" customFormat="false" ht="14.25" hidden="false" customHeight="true" outlineLevel="0" collapsed="false">
      <c r="G1" s="284"/>
      <c r="H1" s="284"/>
    </row>
    <row r="2" customFormat="false" ht="14.25" hidden="false" customHeight="false" outlineLevel="0" collapsed="false">
      <c r="G2" s="285"/>
      <c r="H2" s="285"/>
    </row>
    <row r="3" customFormat="false" ht="14.25" hidden="false" customHeight="false" outlineLevel="0" collapsed="false">
      <c r="H3" s="286" t="s">
        <v>101</v>
      </c>
    </row>
    <row r="4" customFormat="false" ht="15" hidden="false" customHeight="true" outlineLevel="0" collapsed="false">
      <c r="B4" s="287" t="s">
        <v>102</v>
      </c>
      <c r="C4" s="287"/>
      <c r="D4" s="287"/>
      <c r="E4" s="287"/>
      <c r="F4" s="287"/>
      <c r="G4" s="287"/>
      <c r="H4" s="287"/>
    </row>
    <row r="5" customFormat="false" ht="15" hidden="false" customHeight="true" outlineLevel="0" collapsed="false">
      <c r="G5" s="288" t="s">
        <v>2</v>
      </c>
      <c r="H5" s="288"/>
    </row>
    <row r="6" customFormat="false" ht="45.75" hidden="false" customHeight="true" outlineLevel="0" collapsed="false">
      <c r="B6" s="289" t="s">
        <v>103</v>
      </c>
      <c r="C6" s="290" t="s">
        <v>104</v>
      </c>
      <c r="D6" s="291" t="s">
        <v>105</v>
      </c>
      <c r="E6" s="292" t="s">
        <v>106</v>
      </c>
      <c r="F6" s="292" t="s">
        <v>107</v>
      </c>
      <c r="G6" s="293" t="s">
        <v>108</v>
      </c>
      <c r="H6" s="290" t="s">
        <v>7</v>
      </c>
    </row>
    <row r="7" customFormat="false" ht="15" hidden="false" customHeight="true" outlineLevel="0" collapsed="false">
      <c r="B7" s="294" t="s">
        <v>70</v>
      </c>
      <c r="C7" s="295" t="s">
        <v>109</v>
      </c>
      <c r="D7" s="296" t="n">
        <v>17633.69483981</v>
      </c>
      <c r="E7" s="297" t="n">
        <v>329.9990073</v>
      </c>
      <c r="F7" s="297" t="n">
        <v>7879.6806485</v>
      </c>
      <c r="G7" s="298" t="n">
        <v>1429.743</v>
      </c>
      <c r="H7" s="299" t="n">
        <v>27273.11749561</v>
      </c>
    </row>
    <row r="8" customFormat="false" ht="71.25" hidden="false" customHeight="false" outlineLevel="0" collapsed="false">
      <c r="B8" s="294"/>
      <c r="C8" s="300" t="s">
        <v>110</v>
      </c>
      <c r="D8" s="301" t="n">
        <v>0</v>
      </c>
      <c r="E8" s="302" t="n">
        <v>2.946</v>
      </c>
      <c r="F8" s="302" t="n">
        <v>6139.301</v>
      </c>
      <c r="G8" s="303" t="n">
        <v>210.132</v>
      </c>
      <c r="H8" s="304" t="n">
        <v>6352.379</v>
      </c>
    </row>
    <row r="9" customFormat="false" ht="15.75" hidden="false" customHeight="true" outlineLevel="0" collapsed="false">
      <c r="B9" s="294"/>
      <c r="C9" s="305" t="s">
        <v>111</v>
      </c>
      <c r="D9" s="306" t="n">
        <v>7467.0959795</v>
      </c>
      <c r="E9" s="307" t="n">
        <v>1982.3816585</v>
      </c>
      <c r="F9" s="307" t="n">
        <v>9087.48121</v>
      </c>
      <c r="G9" s="308" t="n">
        <v>370.655</v>
      </c>
      <c r="H9" s="304" t="n">
        <v>18907.613848</v>
      </c>
    </row>
    <row r="10" customFormat="false" ht="21" hidden="false" customHeight="true" outlineLevel="0" collapsed="false">
      <c r="B10" s="294"/>
      <c r="C10" s="309" t="s">
        <v>7</v>
      </c>
      <c r="D10" s="310" t="n">
        <v>25100.79081931</v>
      </c>
      <c r="E10" s="310" t="n">
        <v>2315.3266658</v>
      </c>
      <c r="F10" s="310" t="n">
        <v>23106.4628585</v>
      </c>
      <c r="G10" s="311" t="n">
        <v>2010.53</v>
      </c>
      <c r="H10" s="312" t="n">
        <v>52533.11034361</v>
      </c>
    </row>
    <row r="11" customFormat="false" ht="28.5" hidden="false" customHeight="true" outlineLevel="0" collapsed="false">
      <c r="B11" s="313" t="s">
        <v>71</v>
      </c>
      <c r="C11" s="314" t="s">
        <v>109</v>
      </c>
      <c r="D11" s="315" t="n">
        <v>15405.1661024</v>
      </c>
      <c r="E11" s="316" t="n">
        <v>54.348068</v>
      </c>
      <c r="F11" s="316" t="n">
        <v>24609.5379765</v>
      </c>
      <c r="G11" s="317" t="n">
        <v>7029.568312</v>
      </c>
      <c r="H11" s="318" t="n">
        <v>47098.6204589</v>
      </c>
    </row>
    <row r="12" customFormat="false" ht="71.25" hidden="false" customHeight="false" outlineLevel="0" collapsed="false">
      <c r="B12" s="313"/>
      <c r="C12" s="300" t="s">
        <v>110</v>
      </c>
      <c r="D12" s="301" t="n">
        <v>0</v>
      </c>
      <c r="E12" s="302" t="n">
        <v>0</v>
      </c>
      <c r="F12" s="319" t="n">
        <v>0.143</v>
      </c>
      <c r="G12" s="303" t="n">
        <v>4.847</v>
      </c>
      <c r="H12" s="304" t="n">
        <v>4.99</v>
      </c>
    </row>
    <row r="13" customFormat="false" ht="15" hidden="false" customHeight="false" outlineLevel="0" collapsed="false">
      <c r="B13" s="313"/>
      <c r="C13" s="305" t="s">
        <v>111</v>
      </c>
      <c r="D13" s="306" t="n">
        <v>19542.3832045</v>
      </c>
      <c r="E13" s="307" t="n">
        <v>86.525063</v>
      </c>
      <c r="F13" s="307" t="n">
        <v>49990.913555</v>
      </c>
      <c r="G13" s="308" t="n">
        <v>15195.4966605</v>
      </c>
      <c r="H13" s="304" t="n">
        <v>84815.318483</v>
      </c>
    </row>
    <row r="14" customFormat="false" ht="15" hidden="false" customHeight="false" outlineLevel="0" collapsed="false">
      <c r="B14" s="313"/>
      <c r="C14" s="309" t="s">
        <v>7</v>
      </c>
      <c r="D14" s="310" t="n">
        <v>34947.5493069</v>
      </c>
      <c r="E14" s="320" t="n">
        <v>140.873131</v>
      </c>
      <c r="F14" s="320" t="n">
        <v>74600.5945315</v>
      </c>
      <c r="G14" s="321" t="n">
        <v>22229.9119725</v>
      </c>
      <c r="H14" s="312" t="n">
        <v>131918.9289419</v>
      </c>
    </row>
    <row r="15" customFormat="false" ht="28.5" hidden="false" customHeight="true" outlineLevel="0" collapsed="false">
      <c r="B15" s="322" t="s">
        <v>112</v>
      </c>
      <c r="C15" s="295" t="s">
        <v>109</v>
      </c>
      <c r="D15" s="296" t="n">
        <v>953.298</v>
      </c>
      <c r="E15" s="297" t="n">
        <v>3.5</v>
      </c>
      <c r="F15" s="297" t="n">
        <v>249.764</v>
      </c>
      <c r="G15" s="298" t="n">
        <v>10.338</v>
      </c>
      <c r="H15" s="299" t="n">
        <v>1216.9</v>
      </c>
    </row>
    <row r="16" customFormat="false" ht="71.25" hidden="false" customHeight="false" outlineLevel="0" collapsed="false">
      <c r="B16" s="322"/>
      <c r="C16" s="300" t="s">
        <v>110</v>
      </c>
      <c r="D16" s="301" t="n">
        <v>0</v>
      </c>
      <c r="E16" s="302" t="n">
        <v>0</v>
      </c>
      <c r="F16" s="302" t="n">
        <v>0</v>
      </c>
      <c r="G16" s="303" t="n">
        <v>0</v>
      </c>
      <c r="H16" s="304" t="n">
        <v>0</v>
      </c>
    </row>
    <row r="17" customFormat="false" ht="15" hidden="false" customHeight="false" outlineLevel="0" collapsed="false">
      <c r="B17" s="322"/>
      <c r="C17" s="305" t="s">
        <v>111</v>
      </c>
      <c r="D17" s="306" t="n">
        <v>14.877</v>
      </c>
      <c r="E17" s="307" t="n">
        <v>0</v>
      </c>
      <c r="F17" s="307" t="n">
        <v>0</v>
      </c>
      <c r="G17" s="308" t="n">
        <v>0</v>
      </c>
      <c r="H17" s="323" t="n">
        <v>14.877</v>
      </c>
    </row>
    <row r="18" customFormat="false" ht="15" hidden="false" customHeight="false" outlineLevel="0" collapsed="false">
      <c r="B18" s="322"/>
      <c r="C18" s="309" t="s">
        <v>7</v>
      </c>
      <c r="D18" s="310" t="n">
        <v>968.175</v>
      </c>
      <c r="E18" s="320" t="n">
        <v>3.5</v>
      </c>
      <c r="F18" s="320" t="n">
        <v>249.764</v>
      </c>
      <c r="G18" s="320" t="n">
        <v>10.338</v>
      </c>
      <c r="H18" s="312" t="n">
        <v>1231.777</v>
      </c>
    </row>
    <row r="19" customFormat="false" ht="28.5" hidden="false" customHeight="true" outlineLevel="0" collapsed="false">
      <c r="B19" s="313" t="s">
        <v>72</v>
      </c>
      <c r="C19" s="314" t="s">
        <v>109</v>
      </c>
      <c r="D19" s="315" t="n">
        <v>1503.37869715</v>
      </c>
      <c r="E19" s="316" t="n">
        <v>47.7812885</v>
      </c>
      <c r="F19" s="316" t="n">
        <v>910.4475875</v>
      </c>
      <c r="G19" s="317" t="n">
        <v>194.99</v>
      </c>
      <c r="H19" s="318" t="n">
        <v>2656.59757315</v>
      </c>
    </row>
    <row r="20" customFormat="false" ht="71.25" hidden="false" customHeight="false" outlineLevel="0" collapsed="false">
      <c r="B20" s="313"/>
      <c r="C20" s="300" t="s">
        <v>110</v>
      </c>
      <c r="D20" s="301" t="n">
        <v>0</v>
      </c>
      <c r="E20" s="302" t="n">
        <v>0</v>
      </c>
      <c r="F20" s="302" t="n">
        <v>258.19924</v>
      </c>
      <c r="G20" s="303" t="n">
        <v>7.022</v>
      </c>
      <c r="H20" s="304" t="n">
        <v>265.22124</v>
      </c>
    </row>
    <row r="21" customFormat="false" ht="15" hidden="false" customHeight="false" outlineLevel="0" collapsed="false">
      <c r="B21" s="313"/>
      <c r="C21" s="305" t="s">
        <v>111</v>
      </c>
      <c r="D21" s="306" t="n">
        <v>1919.987389</v>
      </c>
      <c r="E21" s="307" t="n">
        <v>154.489819</v>
      </c>
      <c r="F21" s="307" t="n">
        <v>824.207979</v>
      </c>
      <c r="G21" s="308" t="n">
        <v>746.096756</v>
      </c>
      <c r="H21" s="323" t="n">
        <v>3644.781943</v>
      </c>
    </row>
    <row r="22" customFormat="false" ht="15" hidden="false" customHeight="false" outlineLevel="0" collapsed="false">
      <c r="B22" s="313"/>
      <c r="C22" s="309" t="s">
        <v>7</v>
      </c>
      <c r="D22" s="310" t="n">
        <v>3423.36608615</v>
      </c>
      <c r="E22" s="320" t="n">
        <v>202.2711075</v>
      </c>
      <c r="F22" s="320" t="n">
        <v>1992.8548065</v>
      </c>
      <c r="G22" s="320" t="n">
        <v>948.108756</v>
      </c>
      <c r="H22" s="312" t="n">
        <v>6566.60075615</v>
      </c>
    </row>
    <row r="23" customFormat="false" ht="28.5" hidden="false" customHeight="true" outlineLevel="0" collapsed="false">
      <c r="B23" s="324" t="s">
        <v>7</v>
      </c>
      <c r="C23" s="295" t="s">
        <v>109</v>
      </c>
      <c r="D23" s="296" t="n">
        <v>35495.53763936</v>
      </c>
      <c r="E23" s="297" t="n">
        <v>435.6283638</v>
      </c>
      <c r="F23" s="297" t="n">
        <v>33649.4302125</v>
      </c>
      <c r="G23" s="297" t="n">
        <v>8664.639312</v>
      </c>
      <c r="H23" s="299" t="n">
        <v>78245.23552766</v>
      </c>
    </row>
    <row r="24" customFormat="false" ht="71.25" hidden="false" customHeight="false" outlineLevel="0" collapsed="false">
      <c r="B24" s="324"/>
      <c r="C24" s="300" t="s">
        <v>110</v>
      </c>
      <c r="D24" s="301" t="n">
        <v>0</v>
      </c>
      <c r="E24" s="302" t="n">
        <v>2.946</v>
      </c>
      <c r="F24" s="302" t="n">
        <v>6397.64324</v>
      </c>
      <c r="G24" s="302" t="n">
        <v>222.001</v>
      </c>
      <c r="H24" s="304" t="n">
        <v>6622.59024</v>
      </c>
    </row>
    <row r="25" customFormat="false" ht="15" hidden="false" customHeight="false" outlineLevel="0" collapsed="false">
      <c r="B25" s="324"/>
      <c r="C25" s="305" t="s">
        <v>111</v>
      </c>
      <c r="D25" s="306" t="n">
        <v>28944.343573</v>
      </c>
      <c r="E25" s="307" t="n">
        <v>2223.3965405</v>
      </c>
      <c r="F25" s="307" t="n">
        <v>59902.602744</v>
      </c>
      <c r="G25" s="307" t="n">
        <v>16312.2484165</v>
      </c>
      <c r="H25" s="323" t="n">
        <v>107382.591274</v>
      </c>
    </row>
    <row r="26" customFormat="false" ht="15" hidden="false" customHeight="false" outlineLevel="0" collapsed="false">
      <c r="B26" s="324"/>
      <c r="C26" s="309" t="s">
        <v>7</v>
      </c>
      <c r="D26" s="310" t="n">
        <v>64439.88121236</v>
      </c>
      <c r="E26" s="320" t="n">
        <v>2661.9709043</v>
      </c>
      <c r="F26" s="320" t="n">
        <v>99949.6761965</v>
      </c>
      <c r="G26" s="320" t="n">
        <v>25198.8887285</v>
      </c>
      <c r="H26" s="312" t="n">
        <v>192250.41704166</v>
      </c>
    </row>
    <row r="28" customFormat="false" ht="14.25" hidden="false" customHeight="false" outlineLevel="0" collapsed="false">
      <c r="H28" s="325"/>
    </row>
  </sheetData>
  <mergeCells count="8">
    <mergeCell ref="G1:H1"/>
    <mergeCell ref="B4:H4"/>
    <mergeCell ref="G5:H5"/>
    <mergeCell ref="B7:B10"/>
    <mergeCell ref="B11:B14"/>
    <mergeCell ref="B15:B18"/>
    <mergeCell ref="B19:B22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14.85"/>
    <col collapsed="false" customWidth="true" hidden="false" outlineLevel="0" max="2" min="2" style="326" width="19.41"/>
    <col collapsed="false" customWidth="true" hidden="false" outlineLevel="0" max="3" min="3" style="326" width="14.28"/>
    <col collapsed="false" customWidth="true" hidden="false" outlineLevel="0" max="4" min="4" style="326" width="14.14"/>
    <col collapsed="false" customWidth="true" hidden="false" outlineLevel="0" max="5" min="5" style="326" width="12.14"/>
    <col collapsed="false" customWidth="true" hidden="false" outlineLevel="0" max="6" min="6" style="326" width="14.28"/>
    <col collapsed="false" customWidth="true" hidden="false" outlineLevel="0" max="7" min="7" style="326" width="14.14"/>
    <col collapsed="false" customWidth="true" hidden="false" outlineLevel="0" max="8" min="8" style="326" width="12.14"/>
    <col collapsed="false" customWidth="true" hidden="false" outlineLevel="0" max="9" min="9" style="326" width="14.28"/>
    <col collapsed="false" customWidth="true" hidden="false" outlineLevel="0" max="10" min="10" style="326" width="14.14"/>
    <col collapsed="false" customWidth="true" hidden="false" outlineLevel="0" max="11" min="11" style="326" width="12.14"/>
    <col collapsed="false" customWidth="false" hidden="false" outlineLevel="0" max="257" min="12" style="326" width="9.14"/>
  </cols>
  <sheetData>
    <row r="1" customFormat="false" ht="14.25" hidden="false" customHeight="true" outlineLevel="0" collapsed="false">
      <c r="J1" s="327" t="s">
        <v>113</v>
      </c>
      <c r="K1" s="327"/>
    </row>
    <row r="3" customFormat="false" ht="36" hidden="false" customHeight="true" outlineLevel="0" collapsed="false">
      <c r="A3" s="328" t="s">
        <v>114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</row>
    <row r="4" customFormat="false" ht="13.5" hidden="false" customHeight="false" outlineLevel="0" collapsed="false"/>
    <row r="5" customFormat="false" ht="15.75" hidden="false" customHeight="true" outlineLevel="0" collapsed="false">
      <c r="A5" s="329" t="s">
        <v>115</v>
      </c>
      <c r="B5" s="329"/>
      <c r="C5" s="330" t="n">
        <v>40178</v>
      </c>
      <c r="D5" s="330"/>
      <c r="E5" s="330"/>
      <c r="F5" s="331" t="n">
        <v>40268</v>
      </c>
      <c r="G5" s="331"/>
      <c r="H5" s="331"/>
      <c r="I5" s="332" t="s">
        <v>116</v>
      </c>
      <c r="J5" s="332"/>
      <c r="K5" s="332"/>
    </row>
    <row r="6" customFormat="false" ht="26.25" hidden="false" customHeight="false" outlineLevel="0" collapsed="false">
      <c r="A6" s="329"/>
      <c r="B6" s="329"/>
      <c r="C6" s="333" t="s">
        <v>4</v>
      </c>
      <c r="D6" s="334" t="s">
        <v>117</v>
      </c>
      <c r="E6" s="335" t="s">
        <v>118</v>
      </c>
      <c r="F6" s="333" t="s">
        <v>4</v>
      </c>
      <c r="G6" s="334" t="s">
        <v>117</v>
      </c>
      <c r="H6" s="335" t="s">
        <v>118</v>
      </c>
      <c r="I6" s="333" t="s">
        <v>4</v>
      </c>
      <c r="J6" s="334" t="s">
        <v>117</v>
      </c>
      <c r="K6" s="335" t="s">
        <v>118</v>
      </c>
    </row>
    <row r="7" customFormat="false" ht="25.5" hidden="false" customHeight="true" outlineLevel="0" collapsed="false">
      <c r="A7" s="336" t="s">
        <v>119</v>
      </c>
      <c r="B7" s="337" t="s">
        <v>120</v>
      </c>
      <c r="C7" s="338" t="n">
        <v>94634</v>
      </c>
      <c r="D7" s="339" t="n">
        <v>33361</v>
      </c>
      <c r="E7" s="340" t="n">
        <v>2231</v>
      </c>
      <c r="F7" s="338" t="n">
        <v>95437</v>
      </c>
      <c r="G7" s="339" t="n">
        <v>34440</v>
      </c>
      <c r="H7" s="341" t="n">
        <v>2138</v>
      </c>
      <c r="I7" s="342" t="n">
        <f aca="false">F7-C7</f>
        <v>803</v>
      </c>
      <c r="J7" s="343" t="n">
        <f aca="false">G7-D7</f>
        <v>1079</v>
      </c>
      <c r="K7" s="344" t="n">
        <f aca="false">H7-E7</f>
        <v>-93</v>
      </c>
    </row>
    <row r="8" customFormat="false" ht="30" hidden="false" customHeight="true" outlineLevel="0" collapsed="false">
      <c r="A8" s="336"/>
      <c r="B8" s="345" t="s">
        <v>121</v>
      </c>
      <c r="C8" s="346" t="n">
        <v>58176</v>
      </c>
      <c r="D8" s="347" t="n">
        <v>21540</v>
      </c>
      <c r="E8" s="348" t="n">
        <v>1962</v>
      </c>
      <c r="F8" s="346" t="n">
        <v>58860</v>
      </c>
      <c r="G8" s="347" t="n">
        <v>21186</v>
      </c>
      <c r="H8" s="349" t="n">
        <v>1935</v>
      </c>
      <c r="I8" s="350" t="n">
        <f aca="false">F8-C8</f>
        <v>684</v>
      </c>
      <c r="J8" s="351" t="n">
        <f aca="false">G8-D8</f>
        <v>-354</v>
      </c>
      <c r="K8" s="352" t="n">
        <f aca="false">H8-E8</f>
        <v>-27</v>
      </c>
    </row>
    <row r="9" customFormat="false" ht="25.5" hidden="false" customHeight="false" outlineLevel="0" collapsed="false">
      <c r="A9" s="336"/>
      <c r="B9" s="345" t="s">
        <v>122</v>
      </c>
      <c r="C9" s="346" t="n">
        <v>42612</v>
      </c>
      <c r="D9" s="347" t="n">
        <v>14337</v>
      </c>
      <c r="E9" s="348" t="n">
        <v>7556</v>
      </c>
      <c r="F9" s="346" t="n">
        <v>41869</v>
      </c>
      <c r="G9" s="347" t="n">
        <v>16587</v>
      </c>
      <c r="H9" s="349" t="n">
        <v>8750</v>
      </c>
      <c r="I9" s="350" t="n">
        <f aca="false">F9-C9</f>
        <v>-743</v>
      </c>
      <c r="J9" s="351" t="n">
        <f aca="false">G9-D9</f>
        <v>2250</v>
      </c>
      <c r="K9" s="352" t="n">
        <f aca="false">H9-E9</f>
        <v>1194</v>
      </c>
    </row>
    <row r="10" customFormat="false" ht="13.5" hidden="false" customHeight="false" outlineLevel="0" collapsed="false">
      <c r="A10" s="336"/>
      <c r="B10" s="353" t="s">
        <v>123</v>
      </c>
      <c r="C10" s="354" t="n">
        <f aca="false">C7+C8+C9</f>
        <v>195422</v>
      </c>
      <c r="D10" s="355" t="n">
        <f aca="false">D7+D8+D9</f>
        <v>69238</v>
      </c>
      <c r="E10" s="356" t="n">
        <f aca="false">E7+E8+E9</f>
        <v>11749</v>
      </c>
      <c r="F10" s="354" t="n">
        <f aca="false">F7+F8+F9</f>
        <v>196166</v>
      </c>
      <c r="G10" s="355" t="n">
        <f aca="false">G7+G8+G9</f>
        <v>72213</v>
      </c>
      <c r="H10" s="356" t="n">
        <f aca="false">H7+H8+H9</f>
        <v>12823</v>
      </c>
      <c r="I10" s="357" t="n">
        <f aca="false">I7+I8+I9</f>
        <v>744</v>
      </c>
      <c r="J10" s="358" t="n">
        <f aca="false">J7+J8+J9</f>
        <v>2975</v>
      </c>
      <c r="K10" s="359" t="n">
        <f aca="false">K7+K8+K9</f>
        <v>1074</v>
      </c>
    </row>
    <row r="11" customFormat="false" ht="12.75" hidden="false" customHeight="true" outlineLevel="0" collapsed="false">
      <c r="A11" s="360" t="s">
        <v>124</v>
      </c>
      <c r="B11" s="361" t="s">
        <v>125</v>
      </c>
      <c r="C11" s="362" t="n">
        <v>86187</v>
      </c>
      <c r="D11" s="363" t="n">
        <v>27928</v>
      </c>
      <c r="E11" s="364" t="n">
        <v>5430</v>
      </c>
      <c r="F11" s="362" t="n">
        <v>90876</v>
      </c>
      <c r="G11" s="363" t="n">
        <v>29705</v>
      </c>
      <c r="H11" s="365" t="n">
        <v>5975</v>
      </c>
      <c r="I11" s="366" t="n">
        <f aca="false">F11-C11</f>
        <v>4689</v>
      </c>
      <c r="J11" s="367" t="n">
        <f aca="false">G11-D11</f>
        <v>1777</v>
      </c>
      <c r="K11" s="368" t="n">
        <f aca="false">H11-E11</f>
        <v>545</v>
      </c>
    </row>
    <row r="12" customFormat="false" ht="25.5" hidden="false" customHeight="false" outlineLevel="0" collapsed="false">
      <c r="A12" s="360"/>
      <c r="B12" s="345" t="s">
        <v>126</v>
      </c>
      <c r="C12" s="369" t="n">
        <v>50657</v>
      </c>
      <c r="D12" s="347" t="n">
        <v>24565</v>
      </c>
      <c r="E12" s="370" t="n">
        <v>2786</v>
      </c>
      <c r="F12" s="369" t="n">
        <v>51999</v>
      </c>
      <c r="G12" s="347" t="n">
        <v>25032</v>
      </c>
      <c r="H12" s="371" t="n">
        <v>2870</v>
      </c>
      <c r="I12" s="366" t="n">
        <f aca="false">F12-C12</f>
        <v>1342</v>
      </c>
      <c r="J12" s="367" t="n">
        <f aca="false">G12-D12</f>
        <v>467</v>
      </c>
      <c r="K12" s="368" t="n">
        <f aca="false">H12-E12</f>
        <v>84</v>
      </c>
    </row>
    <row r="13" customFormat="false" ht="25.5" hidden="false" customHeight="false" outlineLevel="0" collapsed="false">
      <c r="A13" s="360"/>
      <c r="B13" s="345" t="s">
        <v>127</v>
      </c>
      <c r="C13" s="369" t="n">
        <v>58578</v>
      </c>
      <c r="D13" s="347" t="n">
        <v>16745</v>
      </c>
      <c r="E13" s="370" t="n">
        <v>3533</v>
      </c>
      <c r="F13" s="369" t="n">
        <v>53291</v>
      </c>
      <c r="G13" s="347" t="n">
        <v>17476</v>
      </c>
      <c r="H13" s="371" t="n">
        <v>3978</v>
      </c>
      <c r="I13" s="366" t="n">
        <f aca="false">F13-C13</f>
        <v>-5287</v>
      </c>
      <c r="J13" s="367" t="n">
        <f aca="false">G13-D13</f>
        <v>731</v>
      </c>
      <c r="K13" s="368" t="n">
        <f aca="false">H13-E13</f>
        <v>445</v>
      </c>
    </row>
    <row r="14" customFormat="false" ht="13.5" hidden="false" customHeight="false" outlineLevel="0" collapsed="false">
      <c r="A14" s="360"/>
      <c r="B14" s="372" t="s">
        <v>123</v>
      </c>
      <c r="C14" s="373" t="n">
        <f aca="false">C11+C12+C13</f>
        <v>195422</v>
      </c>
      <c r="D14" s="374" t="n">
        <f aca="false">D11+D12+D13</f>
        <v>69238</v>
      </c>
      <c r="E14" s="375" t="n">
        <f aca="false">E11+E12+E13</f>
        <v>11749</v>
      </c>
      <c r="F14" s="373" t="n">
        <f aca="false">F11+F12+F13</f>
        <v>196166</v>
      </c>
      <c r="G14" s="374" t="n">
        <f aca="false">G11+G12+G13</f>
        <v>72213</v>
      </c>
      <c r="H14" s="375" t="n">
        <f aca="false">H11+H12+H13</f>
        <v>12823</v>
      </c>
      <c r="I14" s="376" t="n">
        <f aca="false">I11+I12+I13</f>
        <v>744</v>
      </c>
      <c r="J14" s="377" t="n">
        <f aca="false">J11+J12+J13</f>
        <v>2975</v>
      </c>
      <c r="K14" s="359" t="n">
        <f aca="false">K11+K12+K13</f>
        <v>1074</v>
      </c>
    </row>
    <row r="15" customFormat="false" ht="15" hidden="false" customHeight="true" outlineLevel="0" collapsed="false">
      <c r="A15" s="336" t="s">
        <v>128</v>
      </c>
      <c r="B15" s="337" t="s">
        <v>129</v>
      </c>
      <c r="C15" s="378" t="n">
        <v>134533</v>
      </c>
      <c r="D15" s="339" t="n">
        <v>49725</v>
      </c>
      <c r="E15" s="379" t="n">
        <v>7229</v>
      </c>
      <c r="F15" s="378" t="n">
        <v>129947</v>
      </c>
      <c r="G15" s="339" t="n">
        <v>49164</v>
      </c>
      <c r="H15" s="380" t="n">
        <v>7909</v>
      </c>
      <c r="I15" s="381" t="n">
        <f aca="false">F15-C15</f>
        <v>-4586</v>
      </c>
      <c r="J15" s="343" t="n">
        <f aca="false">G15-D15</f>
        <v>-561</v>
      </c>
      <c r="K15" s="382" t="n">
        <f aca="false">H15-E15</f>
        <v>680</v>
      </c>
    </row>
    <row r="16" customFormat="false" ht="15" hidden="false" customHeight="true" outlineLevel="0" collapsed="false">
      <c r="A16" s="336"/>
      <c r="B16" s="345" t="s">
        <v>79</v>
      </c>
      <c r="C16" s="369" t="n">
        <v>10507</v>
      </c>
      <c r="D16" s="347" t="n">
        <v>4499</v>
      </c>
      <c r="E16" s="370" t="n">
        <v>980</v>
      </c>
      <c r="F16" s="369" t="n">
        <v>11333</v>
      </c>
      <c r="G16" s="347" t="n">
        <v>5342</v>
      </c>
      <c r="H16" s="371" t="n">
        <v>893</v>
      </c>
      <c r="I16" s="383" t="n">
        <f aca="false">F16-C16</f>
        <v>826</v>
      </c>
      <c r="J16" s="351" t="n">
        <f aca="false">G16-D16</f>
        <v>843</v>
      </c>
      <c r="K16" s="384" t="n">
        <f aca="false">H16-E16</f>
        <v>-87</v>
      </c>
    </row>
    <row r="17" customFormat="false" ht="25.5" hidden="false" customHeight="false" outlineLevel="0" collapsed="false">
      <c r="A17" s="336"/>
      <c r="B17" s="345" t="s">
        <v>130</v>
      </c>
      <c r="C17" s="369" t="n">
        <v>20211</v>
      </c>
      <c r="D17" s="347" t="n">
        <v>9432</v>
      </c>
      <c r="E17" s="370" t="n">
        <v>2904</v>
      </c>
      <c r="F17" s="369" t="n">
        <v>24640</v>
      </c>
      <c r="G17" s="347" t="n">
        <v>11760</v>
      </c>
      <c r="H17" s="371" t="n">
        <v>3369</v>
      </c>
      <c r="I17" s="383" t="n">
        <f aca="false">F17-C17</f>
        <v>4429</v>
      </c>
      <c r="J17" s="351" t="n">
        <f aca="false">G17-D17</f>
        <v>2328</v>
      </c>
      <c r="K17" s="384" t="n">
        <f aca="false">H17-E17</f>
        <v>465</v>
      </c>
      <c r="M17" s="385"/>
    </row>
    <row r="18" customFormat="false" ht="30.75" hidden="false" customHeight="true" outlineLevel="0" collapsed="false">
      <c r="A18" s="336"/>
      <c r="B18" s="345" t="s">
        <v>131</v>
      </c>
      <c r="C18" s="369" t="n">
        <v>30171</v>
      </c>
      <c r="D18" s="347" t="n">
        <v>5582</v>
      </c>
      <c r="E18" s="370" t="n">
        <v>636</v>
      </c>
      <c r="F18" s="369" t="n">
        <v>30246</v>
      </c>
      <c r="G18" s="347" t="n">
        <v>5947</v>
      </c>
      <c r="H18" s="371" t="n">
        <v>652</v>
      </c>
      <c r="I18" s="383" t="n">
        <f aca="false">F18-C18</f>
        <v>75</v>
      </c>
      <c r="J18" s="351" t="n">
        <f aca="false">G18-D18</f>
        <v>365</v>
      </c>
      <c r="K18" s="384" t="n">
        <f aca="false">H18-E18</f>
        <v>16</v>
      </c>
    </row>
    <row r="19" customFormat="false" ht="13.5" hidden="false" customHeight="false" outlineLevel="0" collapsed="false">
      <c r="A19" s="336"/>
      <c r="B19" s="386" t="s">
        <v>123</v>
      </c>
      <c r="C19" s="354" t="n">
        <f aca="false">C15+C16+C17+C18</f>
        <v>195422</v>
      </c>
      <c r="D19" s="355" t="n">
        <f aca="false">D15+D16+D17+D18</f>
        <v>69238</v>
      </c>
      <c r="E19" s="356" t="n">
        <f aca="false">E15+E16+E17+E18</f>
        <v>11749</v>
      </c>
      <c r="F19" s="354" t="n">
        <f aca="false">F15+F16+F17+F18</f>
        <v>196166</v>
      </c>
      <c r="G19" s="355" t="n">
        <f aca="false">G15+G16+G17+G18</f>
        <v>72213</v>
      </c>
      <c r="H19" s="356" t="n">
        <f aca="false">H15+H16+H17+H18</f>
        <v>12823</v>
      </c>
      <c r="I19" s="357" t="n">
        <f aca="false">I15+I16+I17+I18</f>
        <v>744</v>
      </c>
      <c r="J19" s="358" t="n">
        <f aca="false">J15+J16+J17+J18</f>
        <v>2975</v>
      </c>
      <c r="K19" s="387" t="n">
        <f aca="false">K15+K16+K17+K18</f>
        <v>1074</v>
      </c>
      <c r="L19" s="385"/>
    </row>
    <row r="20" customFormat="false" ht="12.75" hidden="false" customHeight="false" outlineLevel="0" collapsed="false">
      <c r="F20" s="388"/>
    </row>
    <row r="21" customFormat="false" ht="13.5" hidden="false" customHeight="false" outlineLevel="0" collapsed="false"/>
    <row r="22" customFormat="false" ht="28.5" hidden="false" customHeight="true" outlineLevel="0" collapsed="false">
      <c r="A22" s="329" t="s">
        <v>132</v>
      </c>
      <c r="B22" s="329"/>
      <c r="C22" s="330" t="n">
        <v>40178</v>
      </c>
      <c r="D22" s="330"/>
      <c r="E22" s="330"/>
      <c r="F22" s="331" t="n">
        <v>40268</v>
      </c>
      <c r="G22" s="331"/>
      <c r="H22" s="331"/>
      <c r="I22" s="332" t="s">
        <v>133</v>
      </c>
      <c r="J22" s="332"/>
      <c r="K22" s="332"/>
    </row>
    <row r="23" customFormat="false" ht="25.5" hidden="false" customHeight="true" outlineLevel="0" collapsed="false">
      <c r="A23" s="329"/>
      <c r="B23" s="329"/>
      <c r="C23" s="333" t="s">
        <v>4</v>
      </c>
      <c r="D23" s="334" t="s">
        <v>117</v>
      </c>
      <c r="E23" s="335" t="s">
        <v>118</v>
      </c>
      <c r="F23" s="333" t="s">
        <v>4</v>
      </c>
      <c r="G23" s="334" t="s">
        <v>117</v>
      </c>
      <c r="H23" s="335" t="s">
        <v>118</v>
      </c>
      <c r="I23" s="333" t="s">
        <v>4</v>
      </c>
      <c r="J23" s="334" t="s">
        <v>117</v>
      </c>
      <c r="K23" s="335" t="s">
        <v>118</v>
      </c>
    </row>
    <row r="24" customFormat="false" ht="25.5" hidden="false" customHeight="true" outlineLevel="0" collapsed="false">
      <c r="A24" s="336" t="s">
        <v>119</v>
      </c>
      <c r="B24" s="337" t="s">
        <v>120</v>
      </c>
      <c r="C24" s="389" t="n">
        <f aca="false">C7/C10</f>
        <v>0.48425458750806</v>
      </c>
      <c r="D24" s="390" t="n">
        <f aca="false">D7/D10</f>
        <v>0.481830786562292</v>
      </c>
      <c r="E24" s="391" t="n">
        <f aca="false">E7/E10</f>
        <v>0.189888501149034</v>
      </c>
      <c r="F24" s="389" t="n">
        <f aca="false">F7/F10</f>
        <v>0.486511423998043</v>
      </c>
      <c r="G24" s="390" t="n">
        <f aca="false">G7/G10</f>
        <v>0.47692243778821</v>
      </c>
      <c r="H24" s="392" t="n">
        <f aca="false">H7/H10</f>
        <v>0.166731654059113</v>
      </c>
      <c r="I24" s="393" t="n">
        <v>0.3</v>
      </c>
      <c r="J24" s="394" t="n">
        <v>-0.5</v>
      </c>
      <c r="K24" s="395" t="n">
        <v>-2.3</v>
      </c>
      <c r="M24" s="396"/>
      <c r="N24" s="396"/>
      <c r="O24" s="396"/>
    </row>
    <row r="25" customFormat="false" ht="25.5" hidden="false" customHeight="false" outlineLevel="0" collapsed="false">
      <c r="A25" s="336"/>
      <c r="B25" s="345" t="s">
        <v>121</v>
      </c>
      <c r="C25" s="397" t="n">
        <f aca="false">C8/C10</f>
        <v>0.2976942207121</v>
      </c>
      <c r="D25" s="398" t="n">
        <f aca="false">D8/D10</f>
        <v>0.311100840578873</v>
      </c>
      <c r="E25" s="399" t="n">
        <f aca="false">E8/E10</f>
        <v>0.166992935568985</v>
      </c>
      <c r="F25" s="397" t="n">
        <f aca="false">F8/F10</f>
        <v>0.300051996778239</v>
      </c>
      <c r="G25" s="398" t="n">
        <f aca="false">G8/G10</f>
        <v>0.293382078019193</v>
      </c>
      <c r="H25" s="400" t="n">
        <f aca="false">H8/H10</f>
        <v>0.1509007252593</v>
      </c>
      <c r="I25" s="401" t="n">
        <v>0.2</v>
      </c>
      <c r="J25" s="402" t="n">
        <v>-1.8</v>
      </c>
      <c r="K25" s="403" t="n">
        <v>-1.6</v>
      </c>
      <c r="M25" s="396"/>
      <c r="N25" s="396"/>
      <c r="O25" s="396"/>
    </row>
    <row r="26" customFormat="false" ht="25.5" hidden="false" customHeight="false" outlineLevel="0" collapsed="false">
      <c r="A26" s="336"/>
      <c r="B26" s="345" t="s">
        <v>122</v>
      </c>
      <c r="C26" s="397" t="n">
        <f aca="false">C9/C10</f>
        <v>0.218051191779841</v>
      </c>
      <c r="D26" s="398" t="n">
        <f aca="false">D9/D10</f>
        <v>0.207068372858835</v>
      </c>
      <c r="E26" s="399" t="n">
        <f aca="false">E9/E10</f>
        <v>0.643118563281982</v>
      </c>
      <c r="F26" s="397" t="n">
        <f aca="false">F9/F10</f>
        <v>0.213436579223719</v>
      </c>
      <c r="G26" s="398" t="n">
        <f aca="false">G9/G10</f>
        <v>0.229695484192597</v>
      </c>
      <c r="H26" s="400" t="n">
        <f aca="false">H9/H10</f>
        <v>0.682367620681588</v>
      </c>
      <c r="I26" s="401" t="n">
        <v>-0.5</v>
      </c>
      <c r="J26" s="402" t="n">
        <v>2.3</v>
      </c>
      <c r="K26" s="403" t="n">
        <v>3.9</v>
      </c>
      <c r="M26" s="396"/>
      <c r="N26" s="396"/>
      <c r="O26" s="396"/>
    </row>
    <row r="27" customFormat="false" ht="13.5" hidden="false" customHeight="false" outlineLevel="0" collapsed="false">
      <c r="A27" s="336"/>
      <c r="B27" s="353" t="s">
        <v>123</v>
      </c>
      <c r="C27" s="404" t="n">
        <f aca="false">C24+C25+C26</f>
        <v>1</v>
      </c>
      <c r="D27" s="405" t="n">
        <f aca="false">D24+D25+D26</f>
        <v>1</v>
      </c>
      <c r="E27" s="406" t="n">
        <f aca="false">E24+E25+E26</f>
        <v>1</v>
      </c>
      <c r="F27" s="404" t="n">
        <f aca="false">F24+F25+F26</f>
        <v>1</v>
      </c>
      <c r="G27" s="405" t="n">
        <f aca="false">G24+G25+G26</f>
        <v>1</v>
      </c>
      <c r="H27" s="406" t="n">
        <f aca="false">H24+H25+H26</f>
        <v>1</v>
      </c>
      <c r="I27" s="407" t="n">
        <f aca="false">I24+I25+I26</f>
        <v>0</v>
      </c>
      <c r="J27" s="408" t="n">
        <f aca="false">J24+J25+J26</f>
        <v>0</v>
      </c>
      <c r="K27" s="409" t="n">
        <f aca="false">K24+K25+K26</f>
        <v>0</v>
      </c>
      <c r="M27" s="396"/>
      <c r="N27" s="396"/>
      <c r="O27" s="396"/>
    </row>
    <row r="28" customFormat="false" ht="12.75" hidden="false" customHeight="true" outlineLevel="0" collapsed="false">
      <c r="A28" s="360" t="s">
        <v>124</v>
      </c>
      <c r="B28" s="361" t="s">
        <v>125</v>
      </c>
      <c r="C28" s="410" t="n">
        <f aca="false">C11/C14</f>
        <v>0.441030180839414</v>
      </c>
      <c r="D28" s="411" t="n">
        <f aca="false">D11/D14</f>
        <v>0.403362315491493</v>
      </c>
      <c r="E28" s="412" t="n">
        <f aca="false">E11/E14</f>
        <v>0.462166992935569</v>
      </c>
      <c r="F28" s="410" t="n">
        <f aca="false">F11/F14</f>
        <v>0.463260707767911</v>
      </c>
      <c r="G28" s="411" t="n">
        <f aca="false">G11/G14</f>
        <v>0.411352526553391</v>
      </c>
      <c r="H28" s="413" t="n">
        <f aca="false">H11/H14</f>
        <v>0.465959603836856</v>
      </c>
      <c r="I28" s="414" t="n">
        <v>2.2</v>
      </c>
      <c r="J28" s="415" t="n">
        <v>0.8</v>
      </c>
      <c r="K28" s="416" t="n">
        <v>0.4</v>
      </c>
      <c r="M28" s="396"/>
      <c r="N28" s="396"/>
      <c r="O28" s="396"/>
    </row>
    <row r="29" customFormat="false" ht="25.5" hidden="false" customHeight="false" outlineLevel="0" collapsed="false">
      <c r="A29" s="360"/>
      <c r="B29" s="345" t="s">
        <v>126</v>
      </c>
      <c r="C29" s="417" t="n">
        <f aca="false">C12/C14</f>
        <v>0.259218511733582</v>
      </c>
      <c r="D29" s="398" t="n">
        <f aca="false">D12/D14</f>
        <v>0.354790721857939</v>
      </c>
      <c r="E29" s="418" t="n">
        <f aca="false">E12/E14</f>
        <v>0.23712656396289</v>
      </c>
      <c r="F29" s="417" t="n">
        <f aca="false">F12/F14</f>
        <v>0.265076516827585</v>
      </c>
      <c r="G29" s="398" t="n">
        <f aca="false">G12/G14</f>
        <v>0.346641186489967</v>
      </c>
      <c r="H29" s="419" t="n">
        <f aca="false">H12/H14</f>
        <v>0.223816579583561</v>
      </c>
      <c r="I29" s="420" t="n">
        <v>0.6</v>
      </c>
      <c r="J29" s="402" t="n">
        <v>-0.8</v>
      </c>
      <c r="K29" s="421" t="n">
        <v>-1.3</v>
      </c>
      <c r="M29" s="396"/>
      <c r="N29" s="396"/>
      <c r="O29" s="396"/>
    </row>
    <row r="30" customFormat="false" ht="25.5" hidden="false" customHeight="false" outlineLevel="0" collapsed="false">
      <c r="A30" s="360"/>
      <c r="B30" s="345" t="s">
        <v>127</v>
      </c>
      <c r="C30" s="417" t="n">
        <f aca="false">C13/C14</f>
        <v>0.299751307427004</v>
      </c>
      <c r="D30" s="398" t="n">
        <f aca="false">D13/D14</f>
        <v>0.241846962650568</v>
      </c>
      <c r="E30" s="418" t="n">
        <f aca="false">E13/E14</f>
        <v>0.300706443101541</v>
      </c>
      <c r="F30" s="417" t="n">
        <f aca="false">F13/F14</f>
        <v>0.271662775404504</v>
      </c>
      <c r="G30" s="398" t="n">
        <f aca="false">G13/G14</f>
        <v>0.242006286956642</v>
      </c>
      <c r="H30" s="419" t="n">
        <f aca="false">H13/H14</f>
        <v>0.310223816579584</v>
      </c>
      <c r="I30" s="420" t="n">
        <v>-2.8</v>
      </c>
      <c r="J30" s="402" t="n">
        <v>0</v>
      </c>
      <c r="K30" s="421" t="n">
        <v>0.9</v>
      </c>
      <c r="M30" s="396"/>
      <c r="N30" s="396"/>
      <c r="O30" s="396"/>
    </row>
    <row r="31" customFormat="false" ht="13.5" hidden="false" customHeight="false" outlineLevel="0" collapsed="false">
      <c r="A31" s="360"/>
      <c r="B31" s="372" t="s">
        <v>123</v>
      </c>
      <c r="C31" s="422" t="n">
        <f aca="false">C28+C29+C30</f>
        <v>1</v>
      </c>
      <c r="D31" s="423" t="n">
        <f aca="false">D28+D29+D30</f>
        <v>1</v>
      </c>
      <c r="E31" s="424" t="n">
        <f aca="false">E28+E29+E30</f>
        <v>1</v>
      </c>
      <c r="F31" s="422" t="n">
        <f aca="false">F28+F29+F30</f>
        <v>1</v>
      </c>
      <c r="G31" s="423" t="n">
        <f aca="false">G28+G29+G30</f>
        <v>1</v>
      </c>
      <c r="H31" s="424" t="n">
        <f aca="false">H28+H29+H30</f>
        <v>1</v>
      </c>
      <c r="I31" s="425" t="n">
        <f aca="false">I28+I29+I30</f>
        <v>0</v>
      </c>
      <c r="J31" s="426" t="n">
        <f aca="false">J28+J29+J30</f>
        <v>0</v>
      </c>
      <c r="K31" s="409" t="n">
        <f aca="false">K28+K29+K30</f>
        <v>0</v>
      </c>
      <c r="M31" s="427"/>
      <c r="N31" s="427"/>
      <c r="O31" s="427"/>
    </row>
    <row r="32" customFormat="false" ht="14.25" hidden="false" customHeight="true" outlineLevel="0" collapsed="false">
      <c r="A32" s="336" t="s">
        <v>128</v>
      </c>
      <c r="B32" s="337" t="s">
        <v>129</v>
      </c>
      <c r="C32" s="428" t="n">
        <f aca="false">C15/C19</f>
        <v>0.688423002527863</v>
      </c>
      <c r="D32" s="390" t="n">
        <f aca="false">D15/D19</f>
        <v>0.718174990612092</v>
      </c>
      <c r="E32" s="429" t="n">
        <f aca="false">E15/E19</f>
        <v>0.615286407353817</v>
      </c>
      <c r="F32" s="428" t="n">
        <f aca="false">F15/F19</f>
        <v>0.662433857039446</v>
      </c>
      <c r="G32" s="390" t="n">
        <f aca="false">G15/G19</f>
        <v>0.680819243072577</v>
      </c>
      <c r="H32" s="430" t="n">
        <f aca="false">H15/H19</f>
        <v>0.61678234422522</v>
      </c>
      <c r="I32" s="431" t="n">
        <v>-2.6</v>
      </c>
      <c r="J32" s="394" t="n">
        <v>-3.7</v>
      </c>
      <c r="K32" s="432" t="n">
        <v>0.2</v>
      </c>
      <c r="M32" s="396"/>
      <c r="N32" s="396"/>
      <c r="O32" s="396"/>
    </row>
    <row r="33" customFormat="false" ht="14.25" hidden="false" customHeight="true" outlineLevel="0" collapsed="false">
      <c r="A33" s="336"/>
      <c r="B33" s="345" t="s">
        <v>79</v>
      </c>
      <c r="C33" s="417" t="n">
        <f aca="false">C16/C19</f>
        <v>0.0537656967997462</v>
      </c>
      <c r="D33" s="398" t="n">
        <f aca="false">D16/D19</f>
        <v>0.0649787688841388</v>
      </c>
      <c r="E33" s="418" t="n">
        <f aca="false">E16/E19</f>
        <v>0.0834113541578007</v>
      </c>
      <c r="F33" s="417" t="n">
        <f aca="false">F16/F19</f>
        <v>0.057772498802035</v>
      </c>
      <c r="G33" s="398" t="n">
        <f aca="false">G16/G19</f>
        <v>0.0739755999612258</v>
      </c>
      <c r="H33" s="419" t="n">
        <f aca="false">H16/H19</f>
        <v>0.0696404897449895</v>
      </c>
      <c r="I33" s="420" t="n">
        <v>0.4</v>
      </c>
      <c r="J33" s="402" t="n">
        <v>0.9</v>
      </c>
      <c r="K33" s="421" t="n">
        <v>-1.3</v>
      </c>
      <c r="M33" s="396"/>
      <c r="N33" s="396"/>
      <c r="O33" s="396"/>
    </row>
    <row r="34" customFormat="false" ht="26.25" hidden="false" customHeight="true" outlineLevel="0" collapsed="false">
      <c r="A34" s="336"/>
      <c r="B34" s="345" t="s">
        <v>130</v>
      </c>
      <c r="C34" s="417" t="n">
        <f aca="false">C17/C19</f>
        <v>0.103422337300816</v>
      </c>
      <c r="D34" s="398" t="n">
        <f aca="false">D17/D19</f>
        <v>0.136225771974927</v>
      </c>
      <c r="E34" s="418" t="n">
        <f aca="false">E17/E19</f>
        <v>0.247169971912503</v>
      </c>
      <c r="F34" s="417" t="n">
        <f aca="false">F17/F19</f>
        <v>0.125607903510292</v>
      </c>
      <c r="G34" s="398" t="n">
        <f aca="false">G17/G19</f>
        <v>0.162851564122803</v>
      </c>
      <c r="H34" s="419" t="n">
        <f aca="false">H17/H19</f>
        <v>0.262731030180145</v>
      </c>
      <c r="I34" s="420" t="n">
        <v>2.2</v>
      </c>
      <c r="J34" s="402" t="n">
        <v>2.7</v>
      </c>
      <c r="K34" s="421" t="n">
        <v>1.4</v>
      </c>
      <c r="M34" s="396"/>
      <c r="N34" s="396"/>
      <c r="O34" s="396"/>
    </row>
    <row r="35" customFormat="false" ht="25.5" hidden="false" customHeight="false" outlineLevel="0" collapsed="false">
      <c r="A35" s="336"/>
      <c r="B35" s="345" t="s">
        <v>131</v>
      </c>
      <c r="C35" s="417" t="n">
        <f aca="false">C18/C19</f>
        <v>0.154388963371575</v>
      </c>
      <c r="D35" s="398" t="n">
        <f aca="false">D18/D19</f>
        <v>0.0806204685288425</v>
      </c>
      <c r="E35" s="418" t="n">
        <f aca="false">E18/E19</f>
        <v>0.0541322665758788</v>
      </c>
      <c r="F35" s="417" t="n">
        <f aca="false">F18/F19</f>
        <v>0.154185740648227</v>
      </c>
      <c r="G35" s="398" t="n">
        <f aca="false">G18/G19</f>
        <v>0.0823535928433938</v>
      </c>
      <c r="H35" s="419" t="n">
        <f aca="false">H18/H19</f>
        <v>0.0508461358496452</v>
      </c>
      <c r="I35" s="420" t="n">
        <v>0</v>
      </c>
      <c r="J35" s="402" t="n">
        <v>0.1</v>
      </c>
      <c r="K35" s="421" t="n">
        <v>-0.3</v>
      </c>
      <c r="M35" s="396"/>
      <c r="N35" s="396"/>
      <c r="O35" s="396"/>
    </row>
    <row r="36" customFormat="false" ht="13.5" hidden="false" customHeight="false" outlineLevel="0" collapsed="false">
      <c r="A36" s="336"/>
      <c r="B36" s="386" t="s">
        <v>123</v>
      </c>
      <c r="C36" s="404" t="n">
        <f aca="false">C32+C33+C34+C35</f>
        <v>1</v>
      </c>
      <c r="D36" s="405" t="n">
        <f aca="false">D32+D33+D34+D35</f>
        <v>1</v>
      </c>
      <c r="E36" s="406" t="n">
        <f aca="false">E32+E33+E34+E35</f>
        <v>1</v>
      </c>
      <c r="F36" s="404" t="n">
        <f aca="false">F32+F33+F34+F35</f>
        <v>1</v>
      </c>
      <c r="G36" s="405" t="n">
        <f aca="false">G32+G33+G34+G35</f>
        <v>1</v>
      </c>
      <c r="H36" s="406" t="n">
        <f aca="false">H32+H33+H34+H35</f>
        <v>1</v>
      </c>
      <c r="I36" s="407" t="n">
        <f aca="false">I32+I33+I34+I35</f>
        <v>0</v>
      </c>
      <c r="J36" s="408" t="n">
        <f aca="false">J32+J33+J34+J35</f>
        <v>0</v>
      </c>
      <c r="K36" s="433" t="n">
        <f aca="false">K32+K33+K34+K35</f>
        <v>0</v>
      </c>
      <c r="L36" s="385"/>
      <c r="M36" s="396"/>
      <c r="N36" s="396"/>
      <c r="O36" s="396"/>
    </row>
  </sheetData>
  <mergeCells count="16">
    <mergeCell ref="J1:K1"/>
    <mergeCell ref="A3:K3"/>
    <mergeCell ref="A5:B6"/>
    <mergeCell ref="C5:E5"/>
    <mergeCell ref="F5:H5"/>
    <mergeCell ref="I5:K5"/>
    <mergeCell ref="A7:A10"/>
    <mergeCell ref="A11:A14"/>
    <mergeCell ref="A15:A19"/>
    <mergeCell ref="A22:B23"/>
    <mergeCell ref="C22:E22"/>
    <mergeCell ref="F22:H22"/>
    <mergeCell ref="I22:K22"/>
    <mergeCell ref="A24:A27"/>
    <mergeCell ref="A28:A31"/>
    <mergeCell ref="A32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4" width="9.14"/>
    <col collapsed="false" customWidth="true" hidden="false" outlineLevel="0" max="2" min="2" style="434" width="34.85"/>
    <col collapsed="false" customWidth="true" hidden="false" outlineLevel="0" max="8" min="3" style="434" width="11.28"/>
    <col collapsed="false" customWidth="true" hidden="false" outlineLevel="0" max="9" min="9" style="434" width="11.13"/>
    <col collapsed="false" customWidth="true" hidden="false" outlineLevel="0" max="10" min="10" style="434" width="11.42"/>
    <col collapsed="false" customWidth="true" hidden="false" outlineLevel="0" max="11" min="11" style="434" width="12.7"/>
    <col collapsed="false" customWidth="true" hidden="false" outlineLevel="0" max="12" min="12" style="434" width="12.99"/>
    <col collapsed="false" customWidth="true" hidden="false" outlineLevel="0" max="13" min="13" style="434" width="11.13"/>
    <col collapsed="false" customWidth="true" hidden="false" outlineLevel="0" max="14" min="14" style="434" width="11.42"/>
    <col collapsed="false" customWidth="true" hidden="false" outlineLevel="0" max="16" min="15" style="434" width="12.56"/>
    <col collapsed="false" customWidth="false" hidden="false" outlineLevel="0" max="257" min="17" style="434" width="9.14"/>
  </cols>
  <sheetData>
    <row r="2" customFormat="false" ht="12.75" hidden="false" customHeight="false" outlineLevel="0" collapsed="false">
      <c r="P2" s="435" t="s">
        <v>134</v>
      </c>
    </row>
    <row r="3" customFormat="false" ht="12.75" hidden="false" customHeight="true" outlineLevel="0" collapsed="false">
      <c r="B3" s="436" t="s">
        <v>135</v>
      </c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</row>
    <row r="4" customFormat="false" ht="13.5" hidden="false" customHeight="false" outlineLevel="0" collapsed="false"/>
    <row r="5" customFormat="false" ht="61.5" hidden="false" customHeight="true" outlineLevel="0" collapsed="false">
      <c r="B5" s="437" t="s">
        <v>135</v>
      </c>
      <c r="C5" s="438" t="s">
        <v>136</v>
      </c>
      <c r="D5" s="438"/>
      <c r="E5" s="438"/>
      <c r="F5" s="438" t="s">
        <v>137</v>
      </c>
      <c r="G5" s="438"/>
      <c r="H5" s="438"/>
      <c r="I5" s="438" t="s">
        <v>138</v>
      </c>
      <c r="J5" s="438"/>
      <c r="K5" s="439" t="s">
        <v>139</v>
      </c>
      <c r="L5" s="439"/>
      <c r="M5" s="438" t="s">
        <v>140</v>
      </c>
      <c r="N5" s="438"/>
      <c r="O5" s="440" t="s">
        <v>141</v>
      </c>
      <c r="P5" s="440"/>
    </row>
    <row r="6" customFormat="false" ht="54" hidden="false" customHeight="true" outlineLevel="0" collapsed="false">
      <c r="B6" s="437"/>
      <c r="C6" s="441" t="n">
        <v>39903</v>
      </c>
      <c r="D6" s="442" t="n">
        <v>40178</v>
      </c>
      <c r="E6" s="443" t="n">
        <v>40268</v>
      </c>
      <c r="F6" s="441" t="n">
        <v>39903</v>
      </c>
      <c r="G6" s="444" t="n">
        <v>40178</v>
      </c>
      <c r="H6" s="445" t="n">
        <v>40268</v>
      </c>
      <c r="I6" s="446" t="s">
        <v>142</v>
      </c>
      <c r="J6" s="447" t="s">
        <v>143</v>
      </c>
      <c r="K6" s="446" t="s">
        <v>142</v>
      </c>
      <c r="L6" s="447" t="s">
        <v>143</v>
      </c>
      <c r="M6" s="446" t="s">
        <v>142</v>
      </c>
      <c r="N6" s="447" t="s">
        <v>143</v>
      </c>
      <c r="O6" s="446" t="s">
        <v>142</v>
      </c>
      <c r="P6" s="448" t="s">
        <v>143</v>
      </c>
    </row>
    <row r="7" customFormat="false" ht="13.5" hidden="false" customHeight="true" outlineLevel="0" collapsed="false">
      <c r="B7" s="449" t="s">
        <v>144</v>
      </c>
      <c r="C7" s="450" t="n">
        <v>6475</v>
      </c>
      <c r="D7" s="451" t="n">
        <v>7847</v>
      </c>
      <c r="E7" s="452" t="n">
        <v>8000</v>
      </c>
      <c r="F7" s="453" t="n">
        <v>5471</v>
      </c>
      <c r="G7" s="454" t="n">
        <v>6135</v>
      </c>
      <c r="H7" s="455" t="n">
        <v>6441</v>
      </c>
      <c r="I7" s="456" t="n">
        <f aca="false">E7-D7</f>
        <v>153</v>
      </c>
      <c r="J7" s="457" t="n">
        <f aca="false">H7-G7</f>
        <v>306</v>
      </c>
      <c r="K7" s="458" t="n">
        <f aca="false">I7/D7</f>
        <v>0.0194978972855869</v>
      </c>
      <c r="L7" s="459" t="n">
        <f aca="false">J7/G7</f>
        <v>0.0498777506112469</v>
      </c>
      <c r="M7" s="460" t="n">
        <f aca="false">E7-C7</f>
        <v>1525</v>
      </c>
      <c r="N7" s="461" t="n">
        <f aca="false">H7-F7</f>
        <v>970</v>
      </c>
      <c r="O7" s="462" t="n">
        <f aca="false">M7/C7</f>
        <v>0.235521235521236</v>
      </c>
      <c r="P7" s="463" t="n">
        <f aca="false">N7/F7</f>
        <v>0.177298482909889</v>
      </c>
    </row>
    <row r="8" customFormat="false" ht="13.5" hidden="false" customHeight="true" outlineLevel="0" collapsed="false">
      <c r="B8" s="464" t="s">
        <v>145</v>
      </c>
      <c r="C8" s="465" t="n">
        <v>727</v>
      </c>
      <c r="D8" s="466" t="n">
        <v>684</v>
      </c>
      <c r="E8" s="467" t="n">
        <v>665</v>
      </c>
      <c r="F8" s="468" t="n">
        <v>614</v>
      </c>
      <c r="G8" s="469" t="n">
        <v>550</v>
      </c>
      <c r="H8" s="467" t="n">
        <v>543</v>
      </c>
      <c r="I8" s="456" t="n">
        <f aca="false">E8-D8</f>
        <v>-19</v>
      </c>
      <c r="J8" s="457" t="n">
        <f aca="false">H8-G8</f>
        <v>-7</v>
      </c>
      <c r="K8" s="470" t="n">
        <f aca="false">I8/D8</f>
        <v>-0.0277777777777778</v>
      </c>
      <c r="L8" s="471" t="n">
        <f aca="false">J8/G8</f>
        <v>-0.0127272727272727</v>
      </c>
      <c r="M8" s="460" t="n">
        <f aca="false">E8-C8</f>
        <v>-62</v>
      </c>
      <c r="N8" s="472" t="n">
        <f aca="false">H8-F8</f>
        <v>-71</v>
      </c>
      <c r="O8" s="473" t="n">
        <f aca="false">M8/C8</f>
        <v>-0.0852819807427785</v>
      </c>
      <c r="P8" s="474" t="n">
        <f aca="false">N8/F8</f>
        <v>-0.115635179153094</v>
      </c>
    </row>
    <row r="9" customFormat="false" ht="13.5" hidden="false" customHeight="true" outlineLevel="0" collapsed="false">
      <c r="B9" s="464" t="s">
        <v>146</v>
      </c>
      <c r="C9" s="465" t="n">
        <v>1031</v>
      </c>
      <c r="D9" s="466" t="n">
        <v>937</v>
      </c>
      <c r="E9" s="467" t="n">
        <v>996</v>
      </c>
      <c r="F9" s="468" t="n">
        <v>952</v>
      </c>
      <c r="G9" s="469" t="n">
        <v>768</v>
      </c>
      <c r="H9" s="467" t="n">
        <v>881</v>
      </c>
      <c r="I9" s="456" t="n">
        <f aca="false">E9-D9</f>
        <v>59</v>
      </c>
      <c r="J9" s="457" t="n">
        <f aca="false">H9-G9</f>
        <v>113</v>
      </c>
      <c r="K9" s="473" t="n">
        <f aca="false">I9/D9</f>
        <v>0.0629669156883671</v>
      </c>
      <c r="L9" s="475" t="n">
        <f aca="false">J9/G9</f>
        <v>0.147135416666667</v>
      </c>
      <c r="M9" s="460" t="n">
        <f aca="false">E9-C9</f>
        <v>-35</v>
      </c>
      <c r="N9" s="472" t="n">
        <f aca="false">H9-F9</f>
        <v>-71</v>
      </c>
      <c r="O9" s="473" t="n">
        <f aca="false">M9/C9</f>
        <v>-0.0339476236663434</v>
      </c>
      <c r="P9" s="474" t="n">
        <f aca="false">N9/F9</f>
        <v>-0.0745798319327731</v>
      </c>
    </row>
    <row r="10" customFormat="false" ht="13.5" hidden="false" customHeight="true" outlineLevel="0" collapsed="false">
      <c r="B10" s="464" t="s">
        <v>147</v>
      </c>
      <c r="C10" s="476" t="n">
        <v>2839</v>
      </c>
      <c r="D10" s="477" t="n">
        <v>3027</v>
      </c>
      <c r="E10" s="467" t="n">
        <v>3288</v>
      </c>
      <c r="F10" s="468" t="n">
        <v>2622</v>
      </c>
      <c r="G10" s="469" t="n">
        <v>3002</v>
      </c>
      <c r="H10" s="467" t="n">
        <v>3186</v>
      </c>
      <c r="I10" s="456" t="n">
        <f aca="false">E10-D10</f>
        <v>261</v>
      </c>
      <c r="J10" s="457" t="n">
        <f aca="false">H10-G10</f>
        <v>184</v>
      </c>
      <c r="K10" s="473" t="n">
        <f aca="false">I10/D10</f>
        <v>0.0862239841427156</v>
      </c>
      <c r="L10" s="475" t="n">
        <f aca="false">J10/G10</f>
        <v>0.061292471685543</v>
      </c>
      <c r="M10" s="460" t="n">
        <f aca="false">E10-C10</f>
        <v>449</v>
      </c>
      <c r="N10" s="472" t="n">
        <f aca="false">H10-F10</f>
        <v>564</v>
      </c>
      <c r="O10" s="473" t="n">
        <f aca="false">M10/C10</f>
        <v>0.158154279675942</v>
      </c>
      <c r="P10" s="474" t="n">
        <f aca="false">N10/F10</f>
        <v>0.215102974828375</v>
      </c>
    </row>
    <row r="11" customFormat="false" ht="13.5" hidden="false" customHeight="true" outlineLevel="0" collapsed="false">
      <c r="B11" s="464" t="s">
        <v>148</v>
      </c>
      <c r="C11" s="478" t="n">
        <v>739</v>
      </c>
      <c r="D11" s="479" t="n">
        <v>728</v>
      </c>
      <c r="E11" s="467" t="n">
        <v>834</v>
      </c>
      <c r="F11" s="468" t="n">
        <v>518</v>
      </c>
      <c r="G11" s="469" t="n">
        <v>549</v>
      </c>
      <c r="H11" s="467" t="n">
        <v>561</v>
      </c>
      <c r="I11" s="456" t="n">
        <f aca="false">E11-D11</f>
        <v>106</v>
      </c>
      <c r="J11" s="457" t="n">
        <f aca="false">H11-G11</f>
        <v>12</v>
      </c>
      <c r="K11" s="473" t="n">
        <f aca="false">I11/D11</f>
        <v>0.145604395604396</v>
      </c>
      <c r="L11" s="475" t="n">
        <f aca="false">J11/G11</f>
        <v>0.0218579234972678</v>
      </c>
      <c r="M11" s="460" t="n">
        <f aca="false">E11-C11</f>
        <v>95</v>
      </c>
      <c r="N11" s="472" t="n">
        <f aca="false">H11-F11</f>
        <v>43</v>
      </c>
      <c r="O11" s="473" t="n">
        <f aca="false">M11/C11</f>
        <v>0.128552097428958</v>
      </c>
      <c r="P11" s="474" t="n">
        <f aca="false">N11/F11</f>
        <v>0.083011583011583</v>
      </c>
    </row>
    <row r="12" customFormat="false" ht="13.5" hidden="false" customHeight="true" outlineLevel="0" collapsed="false">
      <c r="B12" s="480" t="s">
        <v>149</v>
      </c>
      <c r="C12" s="476" t="n">
        <v>297</v>
      </c>
      <c r="D12" s="479" t="n">
        <v>1021</v>
      </c>
      <c r="E12" s="481" t="n">
        <v>1097</v>
      </c>
      <c r="F12" s="482" t="n">
        <v>276</v>
      </c>
      <c r="G12" s="483" t="n">
        <v>486</v>
      </c>
      <c r="H12" s="481" t="n">
        <v>530</v>
      </c>
      <c r="I12" s="456" t="n">
        <f aca="false">E12-D12</f>
        <v>76</v>
      </c>
      <c r="J12" s="457" t="n">
        <f aca="false">H12-G12</f>
        <v>44</v>
      </c>
      <c r="K12" s="473" t="n">
        <f aca="false">I12/D12</f>
        <v>0.0744368266405485</v>
      </c>
      <c r="L12" s="475" t="n">
        <f aca="false">J12/G12</f>
        <v>0.0905349794238683</v>
      </c>
      <c r="M12" s="460" t="n">
        <f aca="false">E12-C12</f>
        <v>800</v>
      </c>
      <c r="N12" s="472" t="n">
        <f aca="false">H12-F12</f>
        <v>254</v>
      </c>
      <c r="O12" s="473" t="n">
        <f aca="false">M12/C12</f>
        <v>2.69360269360269</v>
      </c>
      <c r="P12" s="474" t="n">
        <f aca="false">N12/F12</f>
        <v>0.920289855072464</v>
      </c>
    </row>
    <row r="13" customFormat="false" ht="13.5" hidden="false" customHeight="true" outlineLevel="0" collapsed="false">
      <c r="B13" s="480" t="s">
        <v>150</v>
      </c>
      <c r="C13" s="476" t="n">
        <v>156</v>
      </c>
      <c r="D13" s="479" t="n">
        <v>608</v>
      </c>
      <c r="E13" s="481" t="n">
        <v>651</v>
      </c>
      <c r="F13" s="482" t="n">
        <v>287</v>
      </c>
      <c r="G13" s="483" t="n">
        <v>413</v>
      </c>
      <c r="H13" s="481" t="n">
        <v>425</v>
      </c>
      <c r="I13" s="456" t="n">
        <f aca="false">E13-D13</f>
        <v>43</v>
      </c>
      <c r="J13" s="457" t="n">
        <f aca="false">H13-G13</f>
        <v>12</v>
      </c>
      <c r="K13" s="462" t="n">
        <f aca="false">I13/D13</f>
        <v>0.0707236842105263</v>
      </c>
      <c r="L13" s="484" t="n">
        <f aca="false">J13/G13</f>
        <v>0.0290556900726392</v>
      </c>
      <c r="M13" s="460" t="n">
        <f aca="false">E13-C13</f>
        <v>495</v>
      </c>
      <c r="N13" s="472" t="n">
        <f aca="false">H13-F13</f>
        <v>138</v>
      </c>
      <c r="O13" s="473" t="n">
        <f aca="false">M13/C13</f>
        <v>3.17307692307692</v>
      </c>
      <c r="P13" s="474" t="n">
        <f aca="false">N13/F13</f>
        <v>0.480836236933798</v>
      </c>
    </row>
    <row r="14" customFormat="false" ht="13.5" hidden="false" customHeight="true" outlineLevel="0" collapsed="false">
      <c r="B14" s="480" t="s">
        <v>151</v>
      </c>
      <c r="C14" s="485" t="n">
        <v>159</v>
      </c>
      <c r="D14" s="479" t="n">
        <v>240</v>
      </c>
      <c r="E14" s="486" t="n">
        <v>269</v>
      </c>
      <c r="F14" s="482" t="n">
        <v>249</v>
      </c>
      <c r="G14" s="483" t="n">
        <v>236</v>
      </c>
      <c r="H14" s="486" t="n">
        <v>241</v>
      </c>
      <c r="I14" s="456" t="n">
        <f aca="false">E14-D14</f>
        <v>29</v>
      </c>
      <c r="J14" s="457" t="n">
        <f aca="false">H14-G14</f>
        <v>5</v>
      </c>
      <c r="K14" s="487" t="n">
        <f aca="false">I14/D14</f>
        <v>0.120833333333333</v>
      </c>
      <c r="L14" s="488" t="n">
        <f aca="false">J14/G14</f>
        <v>0.0211864406779661</v>
      </c>
      <c r="M14" s="489" t="n">
        <f aca="false">E14-C14</f>
        <v>110</v>
      </c>
      <c r="N14" s="490" t="n">
        <f aca="false">H14-F14</f>
        <v>-8</v>
      </c>
      <c r="O14" s="491" t="n">
        <f aca="false">M14/C14</f>
        <v>0.691823899371069</v>
      </c>
      <c r="P14" s="492" t="n">
        <f aca="false">N14/F14</f>
        <v>-0.0321285140562249</v>
      </c>
    </row>
    <row r="15" customFormat="false" ht="26.25" hidden="false" customHeight="true" outlineLevel="0" collapsed="false">
      <c r="B15" s="437" t="s">
        <v>123</v>
      </c>
      <c r="C15" s="493" t="n">
        <v>12423</v>
      </c>
      <c r="D15" s="494" t="n">
        <v>15092</v>
      </c>
      <c r="E15" s="495" t="n">
        <v>15800</v>
      </c>
      <c r="F15" s="496" t="n">
        <v>10989</v>
      </c>
      <c r="G15" s="497" t="n">
        <v>12139</v>
      </c>
      <c r="H15" s="495" t="n">
        <v>12808</v>
      </c>
      <c r="I15" s="498" t="n">
        <f aca="false">E15-D15</f>
        <v>708</v>
      </c>
      <c r="J15" s="499" t="n">
        <f aca="false">H15-G15</f>
        <v>669</v>
      </c>
      <c r="K15" s="500" t="n">
        <f aca="false">I15/D15</f>
        <v>0.0469122714020673</v>
      </c>
      <c r="L15" s="501" t="n">
        <f aca="false">J15/G15</f>
        <v>0.0551116236922317</v>
      </c>
      <c r="M15" s="502" t="n">
        <f aca="false">E15-C15</f>
        <v>3377</v>
      </c>
      <c r="N15" s="503" t="n">
        <f aca="false">H15-F15</f>
        <v>1819</v>
      </c>
      <c r="O15" s="504" t="n">
        <f aca="false">M15/C15</f>
        <v>0.271834500523223</v>
      </c>
      <c r="P15" s="501" t="n">
        <f aca="false">N15/F15</f>
        <v>0.165529165529166</v>
      </c>
    </row>
    <row r="17" customFormat="false" ht="12.75" hidden="false" customHeight="false" outlineLevel="0" collapsed="false">
      <c r="C17" s="505"/>
      <c r="E17" s="505"/>
      <c r="F17" s="505"/>
      <c r="G17" s="505"/>
    </row>
    <row r="18" customFormat="false" ht="12.75" hidden="false" customHeight="false" outlineLevel="0" collapsed="false">
      <c r="H18" s="505"/>
    </row>
    <row r="19" customFormat="false" ht="12.75" hidden="false" customHeight="false" outlineLevel="0" collapsed="false">
      <c r="I19" s="505"/>
    </row>
    <row r="21" customFormat="false" ht="12.75" hidden="false" customHeight="false" outlineLevel="0" collapsed="false">
      <c r="I21" s="506"/>
    </row>
    <row r="33" customFormat="false" ht="12.75" hidden="false" customHeight="false" outlineLevel="0" collapsed="false">
      <c r="L33" s="507"/>
    </row>
  </sheetData>
  <mergeCells count="8">
    <mergeCell ref="B3:P3"/>
    <mergeCell ref="B5:B6"/>
    <mergeCell ref="C5:E5"/>
    <mergeCell ref="F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8" width="9.14"/>
    <col collapsed="false" customWidth="true" hidden="false" outlineLevel="0" max="2" min="2" style="508" width="29.41"/>
    <col collapsed="false" customWidth="true" hidden="false" outlineLevel="0" max="8" min="3" style="508" width="11.28"/>
    <col collapsed="false" customWidth="true" hidden="false" outlineLevel="0" max="9" min="9" style="508" width="13.14"/>
    <col collapsed="false" customWidth="true" hidden="false" outlineLevel="0" max="10" min="10" style="508" width="12.56"/>
    <col collapsed="false" customWidth="true" hidden="false" outlineLevel="0" max="11" min="11" style="508" width="12.99"/>
    <col collapsed="false" customWidth="true" hidden="false" outlineLevel="0" max="14" min="12" style="508" width="12.56"/>
    <col collapsed="false" customWidth="true" hidden="false" outlineLevel="0" max="15" min="15" style="508" width="12.7"/>
    <col collapsed="false" customWidth="true" hidden="false" outlineLevel="0" max="16" min="16" style="508" width="11.99"/>
    <col collapsed="false" customWidth="false" hidden="false" outlineLevel="0" max="257" min="17" style="508" width="9.14"/>
  </cols>
  <sheetData>
    <row r="3" customFormat="false" ht="12.75" hidden="false" customHeight="false" outlineLevel="0" collapsed="false">
      <c r="P3" s="509" t="s">
        <v>152</v>
      </c>
    </row>
    <row r="4" customFormat="false" ht="12.75" hidden="false" customHeight="true" outlineLevel="0" collapsed="false">
      <c r="B4" s="510" t="s">
        <v>153</v>
      </c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</row>
    <row r="5" customFormat="false" ht="13.5" hidden="false" customHeight="false" outlineLevel="0" collapsed="false"/>
    <row r="6" customFormat="false" ht="60.75" hidden="false" customHeight="true" outlineLevel="0" collapsed="false">
      <c r="B6" s="437" t="s">
        <v>153</v>
      </c>
      <c r="C6" s="438" t="s">
        <v>136</v>
      </c>
      <c r="D6" s="438"/>
      <c r="E6" s="438"/>
      <c r="F6" s="438" t="s">
        <v>137</v>
      </c>
      <c r="G6" s="438"/>
      <c r="H6" s="438"/>
      <c r="I6" s="438" t="s">
        <v>138</v>
      </c>
      <c r="J6" s="438"/>
      <c r="K6" s="439" t="s">
        <v>139</v>
      </c>
      <c r="L6" s="439"/>
      <c r="M6" s="438" t="s">
        <v>140</v>
      </c>
      <c r="N6" s="438"/>
      <c r="O6" s="440" t="s">
        <v>141</v>
      </c>
      <c r="P6" s="440"/>
    </row>
    <row r="7" customFormat="false" ht="51.75" hidden="false" customHeight="false" outlineLevel="0" collapsed="false">
      <c r="B7" s="437"/>
      <c r="C7" s="441" t="n">
        <v>39903</v>
      </c>
      <c r="D7" s="511" t="n">
        <v>40178</v>
      </c>
      <c r="E7" s="445" t="n">
        <v>40268</v>
      </c>
      <c r="F7" s="442" t="n">
        <v>39903</v>
      </c>
      <c r="G7" s="442" t="n">
        <v>40178</v>
      </c>
      <c r="H7" s="445" t="n">
        <v>40268</v>
      </c>
      <c r="I7" s="446" t="s">
        <v>142</v>
      </c>
      <c r="J7" s="447" t="s">
        <v>143</v>
      </c>
      <c r="K7" s="446" t="s">
        <v>142</v>
      </c>
      <c r="L7" s="447" t="s">
        <v>143</v>
      </c>
      <c r="M7" s="446" t="s">
        <v>142</v>
      </c>
      <c r="N7" s="447" t="s">
        <v>143</v>
      </c>
      <c r="O7" s="446" t="s">
        <v>142</v>
      </c>
      <c r="P7" s="448" t="s">
        <v>143</v>
      </c>
    </row>
    <row r="8" customFormat="false" ht="25.5" hidden="false" customHeight="false" outlineLevel="0" collapsed="false">
      <c r="B8" s="512" t="s">
        <v>154</v>
      </c>
      <c r="C8" s="513" t="n">
        <v>567</v>
      </c>
      <c r="D8" s="514" t="n">
        <v>568</v>
      </c>
      <c r="E8" s="515" t="n">
        <v>693</v>
      </c>
      <c r="F8" s="516" t="n">
        <v>491</v>
      </c>
      <c r="G8" s="454" t="n">
        <v>463</v>
      </c>
      <c r="H8" s="452" t="n">
        <v>567</v>
      </c>
      <c r="I8" s="456" t="n">
        <f aca="false">E8-D8</f>
        <v>125</v>
      </c>
      <c r="J8" s="457" t="n">
        <f aca="false">H8-G8</f>
        <v>104</v>
      </c>
      <c r="K8" s="458" t="n">
        <f aca="false">I8/D8</f>
        <v>0.220070422535211</v>
      </c>
      <c r="L8" s="459" t="n">
        <f aca="false">J8/G8</f>
        <v>0.224622030237581</v>
      </c>
      <c r="M8" s="517" t="n">
        <f aca="false">E8-C8</f>
        <v>126</v>
      </c>
      <c r="N8" s="518" t="n">
        <f aca="false">H8-F8</f>
        <v>76</v>
      </c>
      <c r="O8" s="519" t="n">
        <f aca="false">M8/C8</f>
        <v>0.222222222222222</v>
      </c>
      <c r="P8" s="459" t="n">
        <f aca="false">N8/F8</f>
        <v>0.154786150712831</v>
      </c>
    </row>
    <row r="9" customFormat="false" ht="12.75" hidden="false" customHeight="false" outlineLevel="0" collapsed="false">
      <c r="B9" s="520" t="s">
        <v>155</v>
      </c>
      <c r="C9" s="521" t="n">
        <v>2518</v>
      </c>
      <c r="D9" s="522" t="n">
        <v>2827</v>
      </c>
      <c r="E9" s="523" t="n">
        <v>3133</v>
      </c>
      <c r="F9" s="524" t="n">
        <v>1859</v>
      </c>
      <c r="G9" s="469" t="n">
        <v>2136</v>
      </c>
      <c r="H9" s="467" t="n">
        <v>2458</v>
      </c>
      <c r="I9" s="456" t="n">
        <f aca="false">E9-D9</f>
        <v>306</v>
      </c>
      <c r="J9" s="457" t="n">
        <f aca="false">H9-G9</f>
        <v>322</v>
      </c>
      <c r="K9" s="473" t="n">
        <f aca="false">I9/D9</f>
        <v>0.108241952599929</v>
      </c>
      <c r="L9" s="474" t="n">
        <f aca="false">J9/G9</f>
        <v>0.150749063670412</v>
      </c>
      <c r="M9" s="350" t="n">
        <f aca="false">E9-C9</f>
        <v>615</v>
      </c>
      <c r="N9" s="525" t="n">
        <f aca="false">H9-F9</f>
        <v>599</v>
      </c>
      <c r="O9" s="473" t="n">
        <f aca="false">M9/C9</f>
        <v>0.244241461477363</v>
      </c>
      <c r="P9" s="474" t="n">
        <f aca="false">N9/F9</f>
        <v>0.322216245293168</v>
      </c>
    </row>
    <row r="10" customFormat="false" ht="12.75" hidden="false" customHeight="false" outlineLevel="0" collapsed="false">
      <c r="B10" s="520" t="s">
        <v>156</v>
      </c>
      <c r="C10" s="521" t="n">
        <v>275</v>
      </c>
      <c r="D10" s="522" t="n">
        <v>335</v>
      </c>
      <c r="E10" s="523" t="n">
        <v>354</v>
      </c>
      <c r="F10" s="524" t="n">
        <v>516</v>
      </c>
      <c r="G10" s="469" t="n">
        <v>522</v>
      </c>
      <c r="H10" s="467" t="n">
        <v>542</v>
      </c>
      <c r="I10" s="456" t="n">
        <f aca="false">E10-D10</f>
        <v>19</v>
      </c>
      <c r="J10" s="457" t="n">
        <f aca="false">H10-G10</f>
        <v>20</v>
      </c>
      <c r="K10" s="473" t="n">
        <f aca="false">I10/D10</f>
        <v>0.0567164179104478</v>
      </c>
      <c r="L10" s="474" t="n">
        <f aca="false">J10/G10</f>
        <v>0.0383141762452107</v>
      </c>
      <c r="M10" s="350" t="n">
        <f aca="false">E10-C10</f>
        <v>79</v>
      </c>
      <c r="N10" s="525" t="n">
        <f aca="false">H10-F10</f>
        <v>26</v>
      </c>
      <c r="O10" s="473" t="n">
        <f aca="false">M10/C10</f>
        <v>0.287272727272727</v>
      </c>
      <c r="P10" s="474" t="n">
        <f aca="false">N10/F10</f>
        <v>0.0503875968992248</v>
      </c>
    </row>
    <row r="11" customFormat="false" ht="12.75" hidden="false" customHeight="false" outlineLevel="0" collapsed="false">
      <c r="B11" s="520" t="s">
        <v>157</v>
      </c>
      <c r="C11" s="521" t="n">
        <v>1144</v>
      </c>
      <c r="D11" s="522" t="n">
        <v>1571</v>
      </c>
      <c r="E11" s="523" t="n">
        <v>1722</v>
      </c>
      <c r="F11" s="524" t="n">
        <v>1337</v>
      </c>
      <c r="G11" s="469" t="n">
        <v>1504</v>
      </c>
      <c r="H11" s="467" t="n">
        <v>1639</v>
      </c>
      <c r="I11" s="456" t="n">
        <f aca="false">E11-D11</f>
        <v>151</v>
      </c>
      <c r="J11" s="457" t="n">
        <f aca="false">H11-G11</f>
        <v>135</v>
      </c>
      <c r="K11" s="473" t="n">
        <f aca="false">I11/D11</f>
        <v>0.0961171228516868</v>
      </c>
      <c r="L11" s="474" t="n">
        <f aca="false">J11/G11</f>
        <v>0.0897606382978723</v>
      </c>
      <c r="M11" s="350" t="n">
        <f aca="false">E11-C11</f>
        <v>578</v>
      </c>
      <c r="N11" s="525" t="n">
        <f aca="false">H11-F11</f>
        <v>302</v>
      </c>
      <c r="O11" s="473" t="n">
        <f aca="false">M11/C11</f>
        <v>0.505244755244755</v>
      </c>
      <c r="P11" s="474" t="n">
        <f aca="false">N11/F11</f>
        <v>0.225878833208676</v>
      </c>
    </row>
    <row r="12" customFormat="false" ht="12.75" hidden="false" customHeight="false" outlineLevel="0" collapsed="false">
      <c r="B12" s="520" t="s">
        <v>158</v>
      </c>
      <c r="C12" s="521" t="n">
        <v>279</v>
      </c>
      <c r="D12" s="522" t="n">
        <v>269</v>
      </c>
      <c r="E12" s="523" t="n">
        <v>275</v>
      </c>
      <c r="F12" s="524" t="n">
        <v>200</v>
      </c>
      <c r="G12" s="469" t="n">
        <v>211</v>
      </c>
      <c r="H12" s="467" t="n">
        <v>228</v>
      </c>
      <c r="I12" s="456" t="n">
        <f aca="false">E12-D12</f>
        <v>6</v>
      </c>
      <c r="J12" s="457" t="n">
        <f aca="false">H12-G12</f>
        <v>17</v>
      </c>
      <c r="K12" s="473" t="n">
        <f aca="false">I12/D12</f>
        <v>0.0223048327137546</v>
      </c>
      <c r="L12" s="474" t="n">
        <f aca="false">J12/G12</f>
        <v>0.0805687203791469</v>
      </c>
      <c r="M12" s="350" t="n">
        <f aca="false">E12-C12</f>
        <v>-4</v>
      </c>
      <c r="N12" s="525" t="n">
        <f aca="false">H12-F12</f>
        <v>28</v>
      </c>
      <c r="O12" s="473" t="n">
        <f aca="false">M12/C12</f>
        <v>-0.014336917562724</v>
      </c>
      <c r="P12" s="474" t="n">
        <f aca="false">N12/F12</f>
        <v>0.14</v>
      </c>
    </row>
    <row r="13" customFormat="false" ht="13.5" hidden="false" customHeight="false" outlineLevel="0" collapsed="false">
      <c r="B13" s="526" t="s">
        <v>159</v>
      </c>
      <c r="C13" s="527" t="n">
        <v>268</v>
      </c>
      <c r="D13" s="528" t="n">
        <v>393</v>
      </c>
      <c r="E13" s="529" t="n">
        <v>271</v>
      </c>
      <c r="F13" s="530" t="n">
        <v>205</v>
      </c>
      <c r="G13" s="483" t="n">
        <v>281</v>
      </c>
      <c r="H13" s="486" t="n">
        <v>208</v>
      </c>
      <c r="I13" s="456" t="n">
        <f aca="false">E13-D13</f>
        <v>-122</v>
      </c>
      <c r="J13" s="457" t="n">
        <f aca="false">H13-G13</f>
        <v>-73</v>
      </c>
      <c r="K13" s="487" t="n">
        <f aca="false">I13/D13</f>
        <v>-0.310432569974555</v>
      </c>
      <c r="L13" s="488" t="n">
        <f aca="false">J13/G13</f>
        <v>-0.259786476868327</v>
      </c>
      <c r="M13" s="531" t="n">
        <f aca="false">E13-C13</f>
        <v>3</v>
      </c>
      <c r="N13" s="532" t="n">
        <f aca="false">H13-F13</f>
        <v>3</v>
      </c>
      <c r="O13" s="470" t="n">
        <f aca="false">M13/C13</f>
        <v>0.0111940298507463</v>
      </c>
      <c r="P13" s="533" t="n">
        <f aca="false">N13/F13</f>
        <v>0.0146341463414634</v>
      </c>
    </row>
    <row r="14" customFormat="false" ht="13.5" hidden="false" customHeight="false" outlineLevel="0" collapsed="false">
      <c r="B14" s="437" t="s">
        <v>123</v>
      </c>
      <c r="C14" s="493" t="n">
        <v>5051</v>
      </c>
      <c r="D14" s="494" t="n">
        <v>5963</v>
      </c>
      <c r="E14" s="534" t="n">
        <v>6448</v>
      </c>
      <c r="F14" s="494" t="n">
        <v>4608</v>
      </c>
      <c r="G14" s="497" t="n">
        <v>5117</v>
      </c>
      <c r="H14" s="495" t="n">
        <v>5642</v>
      </c>
      <c r="I14" s="498" t="n">
        <f aca="false">E14-D14</f>
        <v>485</v>
      </c>
      <c r="J14" s="499" t="n">
        <f aca="false">H14-G14</f>
        <v>525</v>
      </c>
      <c r="K14" s="504" t="n">
        <f aca="false">I14/D14</f>
        <v>0.0813348985410029</v>
      </c>
      <c r="L14" s="501" t="n">
        <f aca="false">J14/G14</f>
        <v>0.102599179206566</v>
      </c>
      <c r="M14" s="502" t="n">
        <f aca="false">E14-C14</f>
        <v>1397</v>
      </c>
      <c r="N14" s="535" t="n">
        <f aca="false">H14-F14</f>
        <v>1034</v>
      </c>
      <c r="O14" s="504" t="n">
        <f aca="false">M14/C14</f>
        <v>0.276578895268264</v>
      </c>
      <c r="P14" s="501" t="n">
        <f aca="false">N14/F14</f>
        <v>0.224392361111111</v>
      </c>
    </row>
    <row r="20" customFormat="false" ht="12.75" hidden="false" customHeight="false" outlineLevel="0" collapsed="false">
      <c r="E20" s="536"/>
    </row>
    <row r="21" customFormat="false" ht="12.75" hidden="false" customHeight="false" outlineLevel="0" collapsed="false">
      <c r="I21" s="537"/>
      <c r="J21" s="537"/>
      <c r="K21" s="537"/>
      <c r="L21" s="537"/>
      <c r="M21" s="537"/>
      <c r="N21" s="537"/>
      <c r="O21" s="538"/>
      <c r="P21" s="538"/>
      <c r="Q21" s="538"/>
      <c r="R21" s="538"/>
      <c r="S21" s="538"/>
      <c r="T21" s="537"/>
    </row>
    <row r="22" customFormat="false" ht="12.75" hidden="false" customHeight="false" outlineLevel="0" collapsed="false">
      <c r="O22" s="388"/>
      <c r="P22" s="388"/>
      <c r="Q22" s="388"/>
      <c r="R22" s="388"/>
      <c r="S22" s="326"/>
    </row>
    <row r="26" customFormat="false" ht="12.75" hidden="false" customHeight="false" outlineLevel="0" collapsed="false">
      <c r="H26" s="536"/>
    </row>
    <row r="30" customFormat="false" ht="12.75" hidden="false" customHeight="false" outlineLevel="0" collapsed="false">
      <c r="M30" s="539"/>
    </row>
    <row r="34" customFormat="false" ht="12.75" hidden="false" customHeight="false" outlineLevel="0" collapsed="false">
      <c r="E34" s="537"/>
      <c r="F34" s="537"/>
      <c r="G34" s="537"/>
    </row>
  </sheetData>
  <mergeCells count="8">
    <mergeCell ref="B4:P4"/>
    <mergeCell ref="B6:B7"/>
    <mergeCell ref="C6:E6"/>
    <mergeCell ref="F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10:28Z</dcterms:created>
  <dc:creator>Emilija Dimitrovska </dc:creator>
  <dc:description/>
  <dc:language>en-US</dc:language>
  <cp:lastModifiedBy>Emilija Dimitrovska </cp:lastModifiedBy>
  <dcterms:modified xsi:type="dcterms:W3CDTF">2010-11-03T08:46:27Z</dcterms:modified>
  <cp:revision>0</cp:revision>
  <dc:subject/>
  <dc:title/>
</cp:coreProperties>
</file>